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Taux d'occupation" sheetId="11" state="visible" r:id="rId12"/>
    <sheet name="9 par 12 Mois - Z1" sheetId="12" state="visible" r:id="rId13"/>
    <sheet name="10 par 12 Mois - Z2" sheetId="13" state="visible" r:id="rId14"/>
    <sheet name="11 Mois N-2 N-1 N-0 - Z1" sheetId="14" state="visible" r:id="rId15"/>
    <sheet name="12 Mois N-2 N-1 N-0 - Z2" sheetId="15" state="visible" r:id="rId16"/>
    <sheet name="13 par Cat - Z1" sheetId="16" state="visible" r:id="rId17"/>
    <sheet name="14 par Cat Agr - Z1" sheetId="17" state="visible" r:id="rId18"/>
    <sheet name="15 par Cat - Z2" sheetId="18" state="visible" r:id="rId19"/>
    <sheet name="16 par Cat Agr - Z2" sheetId="19" state="visible" r:id="rId20"/>
    <sheet name="17 par Typ - Z1" sheetId="20" state="visible" r:id="rId21"/>
    <sheet name="18 par Typ - Z2" sheetId="21" state="visible" r:id="rId22"/>
    <sheet name="Evolutions mensuelles" sheetId="22" state="visible" r:id="rId23"/>
    <sheet name="19 par 12 Mois - N-1 N-0 Z1" sheetId="23" state="visible" r:id="rId24"/>
    <sheet name="20 par 12 Mois - N-1 N-0 Z1" sheetId="24" state="visible" r:id="rId25"/>
    <sheet name="21 par 12 Mois - N-1 N-0 Z1" sheetId="25" state="visible" r:id="rId26"/>
    <sheet name="22 par 12 Mois - N-1 N-0 Z1" sheetId="26" state="visible" r:id="rId27"/>
    <sheet name="23 par 12 Mois - N-1 N-0 Z1" sheetId="27" state="visible" r:id="rId28"/>
    <sheet name="24 par 12 Mois - N-1 N-0 Z1" sheetId="28" state="visible" r:id="rId29"/>
    <sheet name="25 par 12 Mois - N-1 N-0 Z1" sheetId="29" state="visible" r:id="rId30"/>
    <sheet name="Proportion d'étrangers" sheetId="30" state="visible" r:id="rId31"/>
    <sheet name="26 par 12 Mois - Z1" sheetId="31" state="visible" r:id="rId32"/>
    <sheet name="27 par 12 Mois - Z2" sheetId="32" state="visible" r:id="rId33"/>
    <sheet name="28 Mois N-2 N-1 N-0 - Z1" sheetId="33" state="visible" r:id="rId34"/>
    <sheet name="29 Mois N-2 N-1 N-0 - Z2" sheetId="34" state="visible" r:id="rId35"/>
    <sheet name="30 par Cat - Z1" sheetId="35" state="visible" r:id="rId36"/>
    <sheet name="31 par Cat Agr - Z1" sheetId="36" state="visible" r:id="rId37"/>
    <sheet name="32 par Cat - Z2" sheetId="37" state="visible" r:id="rId38"/>
    <sheet name="33 par Cat Agr - Z2" sheetId="38" state="visible" r:id="rId39"/>
    <sheet name="34 par Typ - Z1" sheetId="39" state="visible" r:id="rId40"/>
    <sheet name="35 par Typ - Z2" sheetId="40" state="visible" r:id="rId41"/>
    <sheet name="Nuitées par zone géographique" sheetId="41" state="visible" r:id="rId42"/>
    <sheet name="36 par 12 Mois - Z1" sheetId="42" state="visible" r:id="rId43"/>
    <sheet name="37 par 12 Mois - Z2" sheetId="43" state="visible" r:id="rId44"/>
    <sheet name="38 Mois N-2 N-1 N-0 - Z1" sheetId="44" state="visible" r:id="rId45"/>
    <sheet name="39 Mois N-2 N-1 N-0 - Z2" sheetId="45" state="visible" r:id="rId46"/>
    <sheet name="40 par Cat - Z1" sheetId="46" state="visible" r:id="rId47"/>
    <sheet name="41 par Cat Agr - Z1" sheetId="47" state="visible" r:id="rId48"/>
    <sheet name="42 par Cat - Z2" sheetId="48" state="visible" r:id="rId49"/>
    <sheet name="43 par Cat Agr - Z2" sheetId="49" state="visible" r:id="rId50"/>
    <sheet name="44 par Cat Fra Etr - Z1" sheetId="50" state="visible" r:id="rId51"/>
    <sheet name="45 par Cat Fra Etr - Z2" sheetId="51" state="visible" r:id="rId52"/>
    <sheet name="46 par Cat Agr Fra Etr Z1" sheetId="52" state="visible" r:id="rId53"/>
    <sheet name="47 par Cat Agr Fra Etr - Z2" sheetId="53" state="visible" r:id="rId54"/>
    <sheet name="48 par Typ - Z1" sheetId="54" state="visible" r:id="rId55"/>
    <sheet name="49 par Typ - Z2" sheetId="55" state="visible" r:id="rId56"/>
    <sheet name="50 Par Type Fra Etr z1" sheetId="56" state="visible" r:id="rId57"/>
    <sheet name="51 par Typ Fra Etr - Z2" sheetId="57" state="visible" r:id="rId58"/>
    <sheet name="Nuitées selon l'origine" sheetId="58" state="visible" r:id="rId59"/>
    <sheet name="52 par Cat - Pay" sheetId="59" state="visible" r:id="rId60"/>
    <sheet name="53 par Cat Agr - Pay" sheetId="60" state="visible" r:id="rId61"/>
    <sheet name="54 par Zon1 - Pay" sheetId="61" state="visible" r:id="rId62"/>
    <sheet name="55 par Zon2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60 Evol N-1 N-0 - Pay" sheetId="67" state="visible" r:id="rId68"/>
    <sheet name="61 Evol N-1 N-0 - Pay" sheetId="68" state="visible" r:id="rId69"/>
    <sheet name="62 Evol N-1 N-0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7 Evol N-1 N-0 - Pay" sheetId="94" state="visible" r:id="rId95"/>
    <sheet name="88 Evol N-1 N-0 - Pay" sheetId="95" state="visible" r:id="rId96"/>
    <sheet name="Arrivées par zone géographique" sheetId="96" state="visible" r:id="rId97"/>
    <sheet name="89 par 12 Mois - Z1" sheetId="97" state="visible" r:id="rId98"/>
    <sheet name="90 par 12 Mois - Z2" sheetId="98" state="visible" r:id="rId99"/>
    <sheet name="91 Mois N-2 N-1 N-0 - Z1" sheetId="99" state="visible" r:id="rId100"/>
    <sheet name="92 Mois N-2 N-1 N-0 - Z2" sheetId="100" state="visible" r:id="rId101"/>
    <sheet name="93 par Cat - Z1" sheetId="101" state="visible" r:id="rId102"/>
    <sheet name="94 par Cat Agr - Z1" sheetId="102" state="visible" r:id="rId103"/>
    <sheet name="95 par Cat - Z2" sheetId="103" state="visible" r:id="rId104"/>
    <sheet name="96 par Cat Agr - Z2" sheetId="104" state="visible" r:id="rId105"/>
    <sheet name="97 par Cat Fra Etr - Z1" sheetId="105" state="visible" r:id="rId106"/>
    <sheet name="98 par Cat Fra Etr - Z2" sheetId="106" state="visible" r:id="rId107"/>
    <sheet name="99 par Cat Agr Fra Etr Z1" sheetId="107" state="visible" r:id="rId108"/>
    <sheet name="100 par Cat Agr Fra Etr - Z2" sheetId="108" state="visible" r:id="rId109"/>
    <sheet name="101 par Typ - Z1" sheetId="109" state="visible" r:id="rId110"/>
    <sheet name="102 par Typ - Z2" sheetId="110" state="visible" r:id="rId111"/>
    <sheet name="103 Par Type Fra Etr z1" sheetId="111" state="visible" r:id="rId112"/>
    <sheet name="104 par Typ Fra Etr - Z2" sheetId="112" state="visible" r:id="rId113"/>
    <sheet name="Arrivées selon l'origine" sheetId="113" state="visible" r:id="rId114"/>
    <sheet name="105 par Cat - Pay" sheetId="114" state="visible" r:id="rId115"/>
    <sheet name="106 par Cat Agr - Pay" sheetId="115" state="visible" r:id="rId116"/>
    <sheet name="107 par Typ - Pay" sheetId="116" state="visible" r:id="rId117"/>
    <sheet name="108 par Zon1 - Pay" sheetId="117" state="visible" r:id="rId118"/>
    <sheet name="109 par Zon2 - Pay" sheetId="118" state="visible" r:id="rId119"/>
    <sheet name="110 Evol N-1 N-0 - Pay" sheetId="119" state="visible" r:id="rId120"/>
    <sheet name="111 Evol N-1 N-0 - Pay" sheetId="120" state="visible" r:id="rId121"/>
    <sheet name="112 Evol N-1 N-0 - Pay" sheetId="121" state="visible" r:id="rId122"/>
    <sheet name="113 Evol N-1 N-0 - Pay" sheetId="122" state="visible" r:id="rId123"/>
    <sheet name="114 Evol N-1 N-0 - Pay" sheetId="123" state="visible" r:id="rId124"/>
    <sheet name="115 Evol N-1 N-0 - Pay" sheetId="124" state="visible" r:id="rId125"/>
    <sheet name="116 Evol N-1 N-0 - Pay" sheetId="125" state="visible" r:id="rId126"/>
    <sheet name="117 Evol N-1 N-0 - Pay" sheetId="126" state="visible" r:id="rId127"/>
    <sheet name="118 Evol N-1 N-0 - Pay" sheetId="127" state="visible" r:id="rId128"/>
    <sheet name="119 Evol N-1 N-0 - Pay" sheetId="128" state="visible" r:id="rId129"/>
    <sheet name="120 Evol N-1 N-0 - Pay" sheetId="129" state="visible" r:id="rId130"/>
    <sheet name="121 Evol N-1 N-0 - Pay" sheetId="130" state="visible" r:id="rId131"/>
    <sheet name="122 Evol N-1 N-0 - Pay" sheetId="131" state="visible" r:id="rId132"/>
    <sheet name="123 Evol N-1 N-0 - Pay" sheetId="132" state="visible" r:id="rId133"/>
    <sheet name="124 Evol N-1 N-0 - Pay" sheetId="133" state="visible" r:id="rId134"/>
    <sheet name="125 Evol N-1 N-0 - Pay" sheetId="134" state="visible" r:id="rId135"/>
    <sheet name="126 Evol N-1 N-0 - Pay" sheetId="135" state="visible" r:id="rId136"/>
    <sheet name="127 Evol N-1 N-0 - Pay" sheetId="136" state="visible" r:id="rId137"/>
    <sheet name="128 Evol N-1 N-0 - Pay" sheetId="137" state="visible" r:id="rId138"/>
    <sheet name="129 Evol N-1 N-0 - Pay" sheetId="138" state="visible" r:id="rId139"/>
    <sheet name="130 Evol N-1 N-0 - Pay" sheetId="139" state="visible" r:id="rId140"/>
    <sheet name="131 Evol N-1 N-0 - Pay" sheetId="140" state="visible" r:id="rId141"/>
    <sheet name="132 Evol N-1 N-0 - Pay" sheetId="141" state="visible" r:id="rId142"/>
    <sheet name="133 Evol N-1 N-0 - Pay" sheetId="142" state="visible" r:id="rId143"/>
    <sheet name="134 Evol N-1 N-0 - Pay" sheetId="143" state="visible" r:id="rId144"/>
    <sheet name="135 Evol N-1 N-0 - Pay" sheetId="144" state="visible" r:id="rId145"/>
    <sheet name="136 Evol N-1 N-0 - Pay" sheetId="145" state="visible" r:id="rId146"/>
    <sheet name="137 Evol N-1 N-0 - Pay" sheetId="146" state="visible" r:id="rId147"/>
    <sheet name="138 Evol N-1 N-0 - Pay" sheetId="147" state="visible" r:id="rId148"/>
    <sheet name="139 Evol N-1 N-0 - Pay" sheetId="148" state="visible" r:id="rId149"/>
    <sheet name="140 Evol N-1 N-0 - Pay" sheetId="149" state="visible" r:id="rId150"/>
    <sheet name="141 Evol N-1 N-0 - Pay" sheetId="150" state="visible" r:id="rId151"/>
    <sheet name="142 Evol N-1 N-0 - Pay" sheetId="151" state="visible" r:id="rId152"/>
    <sheet name="Durée moyenne des séjours" sheetId="152" state="visible" r:id="rId153"/>
    <sheet name="143 par Cat Fra Etr - Z1" sheetId="153" state="visible" r:id="rId154"/>
    <sheet name="144 par Cat Fra Etr - Z2" sheetId="154" state="visible" r:id="rId155"/>
    <sheet name="145 par Cat Agr Fra Etr Z1" sheetId="155" state="visible" r:id="rId156"/>
    <sheet name="146 par Cat Agr Fra Etr - Z2" sheetId="156" state="visible" r:id="rId157"/>
    <sheet name="147 par Typ Fra Etr - Z1" sheetId="157" state="visible" r:id="rId158"/>
    <sheet name="148 par Typ Fra Etr - Z2" sheetId="158" state="visible" r:id="rId159"/>
    <sheet name="Clientèle d’affaire" sheetId="159" state="visible" r:id="rId160"/>
    <sheet name="149 par Cat - Z1" sheetId="160" state="visible" r:id="rId161"/>
    <sheet name="150 par Cat Agr - Z1" sheetId="161" state="visible" r:id="rId162"/>
    <sheet name="151 par Cat - Z2" sheetId="162" state="visible" r:id="rId163"/>
    <sheet name="152 par Cat Agr - Z2" sheetId="163" state="visible" r:id="rId164"/>
    <sheet name="153 par Typ - Z1" sheetId="164" state="visible" r:id="rId165"/>
    <sheet name="154 par Typ - Z2" sheetId="165" state="visible" r:id="rId166"/>
    <sheet name="Taux de remplissage" sheetId="166" state="visible" r:id="rId167"/>
    <sheet name="155 par Cat - Z1" sheetId="167" state="visible" r:id="rId168"/>
    <sheet name="156 par Cat Agr - Z1" sheetId="168" state="visible" r:id="rId169"/>
    <sheet name="157 par Cat - Z2" sheetId="169" state="visible" r:id="rId170"/>
    <sheet name="158 par Cat Agr - Z2" sheetId="170" state="visible" r:id="rId171"/>
    <sheet name="159 par Typ - Z1" sheetId="171" state="visible" r:id="rId172"/>
    <sheet name="160 par Typ - Z2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2" uniqueCount="485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Taux d'occupation</t>
  </si>
  <si>
    <t xml:space="preserve">9 - Taux d'occupation par bassin touristique sur un an</t>
  </si>
  <si>
    <t xml:space="preserve">10 - Taux d'occupation par zone sur un an</t>
  </si>
  <si>
    <t xml:space="preserve">11 - Evolution des taux d'occupation par bassin touristique</t>
  </si>
  <si>
    <t xml:space="preserve">12 - Evolution des taux d'occupation par zone</t>
  </si>
  <si>
    <t xml:space="preserve">13 - Taux d'occupation par catégorie et par bassin touristique</t>
  </si>
  <si>
    <t xml:space="preserve">14 - Taux d'occupation par catégorie agrégée et par bassin touristique</t>
  </si>
  <si>
    <t xml:space="preserve">15 - Taux d'occupation par catégorie et par zone</t>
  </si>
  <si>
    <t xml:space="preserve">16 - Taux d'occupation par catégorie agrégée et par zone</t>
  </si>
  <si>
    <t xml:space="preserve">17 - Taux d'occupation par type d'hôtel et par bassin touristique</t>
  </si>
  <si>
    <t xml:space="preserve">18 - Taux d'occupation par type d'hôtel et par zone</t>
  </si>
  <si>
    <t xml:space="preserve">Evolutions mensuelles</t>
  </si>
  <si>
    <t xml:space="preserve">19 - Evolution par mois et par bassin touristique des nuitées</t>
  </si>
  <si>
    <t xml:space="preserve">20 - Evolution par mois et par bassin touristique des arrivées</t>
  </si>
  <si>
    <t xml:space="preserve">21 - Evolution par mois et par bassin touristique des taux d'occupation</t>
  </si>
  <si>
    <t xml:space="preserve">22 - Evolution par mois des taux d'occupation pour les 0 et 1 étoile</t>
  </si>
  <si>
    <t xml:space="preserve">23 - Evolution par mois des taux d'occupation pour les 2 étoiles</t>
  </si>
  <si>
    <t xml:space="preserve">24 - Evolution par mois des taux d'occupation pour les 3 et 4 étoiles</t>
  </si>
  <si>
    <t xml:space="preserve">25 - Evolution par mois et par bassin touristique de la proportion d'étrangers</t>
  </si>
  <si>
    <t xml:space="preserve">Proportion d'étrangers</t>
  </si>
  <si>
    <t xml:space="preserve">26 - Proportion d'étrangers par bassin touristique sur un an</t>
  </si>
  <si>
    <t xml:space="preserve">27 - Proportion d'étrangers par zone sur un an</t>
  </si>
  <si>
    <t xml:space="preserve">28 - Evolution de la proportion d'étrangers par bassin touristique</t>
  </si>
  <si>
    <t xml:space="preserve">29 - Evolution de la proportion d'étrangers par zone</t>
  </si>
  <si>
    <t xml:space="preserve">30 - Proportion d'étrangers par catégorie et par bassin touristique</t>
  </si>
  <si>
    <t xml:space="preserve">31 - Proportion d'étrangers par catégorie agrégée et par bassin touristique</t>
  </si>
  <si>
    <t xml:space="preserve">32 - Proportion d'étrangers par catégorie et par zone</t>
  </si>
  <si>
    <t xml:space="preserve">33 - Proportion d'étrangers par catégorie agrégée et par zone</t>
  </si>
  <si>
    <t xml:space="preserve">34 - Proportion d'étrangers par type d'hôtel et par bassin touristique</t>
  </si>
  <si>
    <t xml:space="preserve">35 - Proportion d'étrangers par type d'hôtel et par zone</t>
  </si>
  <si>
    <t xml:space="preserve">Nuitées par zone géographique</t>
  </si>
  <si>
    <t xml:space="preserve">36 - Nuitées par bassin touristique sur un an</t>
  </si>
  <si>
    <t xml:space="preserve">37 - Nuitées par zone sur un an</t>
  </si>
  <si>
    <t xml:space="preserve">38 - Evolution des nuitées par bassin touristique</t>
  </si>
  <si>
    <t xml:space="preserve">39 - Evolution des nuitées par zone</t>
  </si>
  <si>
    <t xml:space="preserve">40 - Répartition des nuitées par catégorie et bassin touristique</t>
  </si>
  <si>
    <t xml:space="preserve">41 - Nombre de nuitées totales par catégorie agrégée et par bassin touristique</t>
  </si>
  <si>
    <t xml:space="preserve">42 - Répartition des nuitées par catégorie et zone</t>
  </si>
  <si>
    <t xml:space="preserve">43 - Nombre de nuitées totales par catégorie agrégée et par zone</t>
  </si>
  <si>
    <t xml:space="preserve">44 - Répartition des nuitées françaises et étrangères par catégorie et par bassin touristique</t>
  </si>
  <si>
    <t xml:space="preserve">45 - Répartition des nuitées françaises et etrangères par catégorie et par zone</t>
  </si>
  <si>
    <t xml:space="preserve">46 - Répartition des nuitées françaises et étrangères par catégorie agrégée et par bassin touristique</t>
  </si>
  <si>
    <t xml:space="preserve">47 - Répartition des nuitées françaises et etrangères par catégorie agrégée et par zone</t>
  </si>
  <si>
    <t xml:space="preserve">48 - Répartition des nuitées par type d'hôtel et par bassin touristique</t>
  </si>
  <si>
    <t xml:space="preserve">49 - Répartition des nuitées par type d'hôtel et par zone</t>
  </si>
  <si>
    <t xml:space="preserve">50 - Répartition des nuitées françaises et étrangères par type d'hôtel et par bassin touristique</t>
  </si>
  <si>
    <t xml:space="preserve">51 - Répartition des nuitées françaises et étrangères par type d'hôtel et par zone</t>
  </si>
  <si>
    <t xml:space="preserve">Nuitées selon l'origine</t>
  </si>
  <si>
    <t xml:space="preserve">52 - Nuitées par catégorie et par pays</t>
  </si>
  <si>
    <t xml:space="preserve">53 - Nuitées par catégorie agrégée et par pays</t>
  </si>
  <si>
    <t xml:space="preserve">54 - Nuitées par bassin touristique et par pays</t>
  </si>
  <si>
    <t xml:space="preserve">55 - Nuitées par zone et par pay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Bordeaux et agglomération</t>
  </si>
  <si>
    <t xml:space="preserve">63 - Evolution des nuitées par pays Gironde Intérieure et Vignoble</t>
  </si>
  <si>
    <t xml:space="preserve">64 - Evolution des nuitées par pays Landes</t>
  </si>
  <si>
    <t xml:space="preserve">65 - Evolution des nuitées par pays Côte landaise</t>
  </si>
  <si>
    <t xml:space="preserve">66 - Evolution des nuitées par pays Zone thermale des Landes</t>
  </si>
  <si>
    <t xml:space="preserve">67 - Evolution des nuitées par pays Intérieur des Landes</t>
  </si>
  <si>
    <t xml:space="preserve">68 - Evolution des nuitées par pays Lot-et-Garonne</t>
  </si>
  <si>
    <t xml:space="preserve">69 - Evolution des nuitées par pays Arrondissement d'Agen</t>
  </si>
  <si>
    <t xml:space="preserve">70 - Evolution des nuitées par pays Lot-et-Garonne hors arrondissement d'Agen</t>
  </si>
  <si>
    <t xml:space="preserve">71 - Evolution des nuitées par pays Pyrénées-Atlantiques</t>
  </si>
  <si>
    <t xml:space="preserve">72 - Evolution des nuitées par pays Côte basque</t>
  </si>
  <si>
    <t xml:space="preserve">73 - Evolution des nuitées par pays Intérieur Pays basque</t>
  </si>
  <si>
    <t xml:space="preserve">74 - Evolution des nuitées par pays Béarn</t>
  </si>
  <si>
    <t xml:space="preserve">75 - Evolution des nuitées par pays Aquitaine</t>
  </si>
  <si>
    <t xml:space="preserve">76 - Evolution des nuitées par pays Littoral aquitain</t>
  </si>
  <si>
    <t xml:space="preserve">77 - Evolution des nuitées par pays Intérieur aquitain</t>
  </si>
  <si>
    <t xml:space="preserve">78 - Evolution des nuitées par pays Grandes villes</t>
  </si>
  <si>
    <t xml:space="preserve">79 - Evolution des nuitées par pays Communes rurales</t>
  </si>
  <si>
    <t xml:space="preserve">80 - Evolution des nuitées par pays Unité urbaine de Bordeaux</t>
  </si>
  <si>
    <t xml:space="preserve">81 - Evolution des nuitées par pays Stations thermales de l'Aquitaine</t>
  </si>
  <si>
    <t xml:space="preserve">82 - Evolution des nuitées par pays Unité urbaine de Bayonne</t>
  </si>
  <si>
    <t xml:space="preserve">83 - Evolution des nuitées par pays Zone de montagne</t>
  </si>
  <si>
    <t xml:space="preserve">84 - Evolution des nuitées par pays Ensemble Pays Basque</t>
  </si>
  <si>
    <t xml:space="preserve">85 - Evolution des nuitées par pays Unité urbaine de Pau</t>
  </si>
  <si>
    <t xml:space="preserve">86 - Evolution des nuitées par pays Bayonne, Anglet, Biarritz</t>
  </si>
  <si>
    <t xml:space="preserve">87 - Evolution des nuitées par pays Bordeaux</t>
  </si>
  <si>
    <t xml:space="preserve">88 - Evolution des nuitées par pays Agglomération bordelaise sauf Bordeaux</t>
  </si>
  <si>
    <t xml:space="preserve">Arrivées par zone géographique</t>
  </si>
  <si>
    <t xml:space="preserve">89 - Arrivées par bassin touristique sur un an</t>
  </si>
  <si>
    <t xml:space="preserve">90 - Arrivées par zone sur un an</t>
  </si>
  <si>
    <t xml:space="preserve">91 - Evolution des arrivées par bassin touristique</t>
  </si>
  <si>
    <t xml:space="preserve">92 - Evolution des arrivées par zone</t>
  </si>
  <si>
    <t xml:space="preserve">93 - Répartition des arrivées par catégorie et bassin touristique</t>
  </si>
  <si>
    <t xml:space="preserve">94 - Nombre d'arrivées totales par catégorie agrégée et par bassin touristique</t>
  </si>
  <si>
    <t xml:space="preserve">95 - Répartition des arrivées par catégorie et zone</t>
  </si>
  <si>
    <t xml:space="preserve">96 - Nombre d'arrivées totales par catégorie agrégée et par zone</t>
  </si>
  <si>
    <t xml:space="preserve">97 - Répartition des arrivées françaises et étrangères par catégorie et par bassin touristique</t>
  </si>
  <si>
    <t xml:space="preserve">98 - Répartition des arrivées françaises et etrangères par catégorie et par zone</t>
  </si>
  <si>
    <t xml:space="preserve">99 - Répartition des arrivées françaises et étrangères par catégorie agrégée et par bassin touristique</t>
  </si>
  <si>
    <t xml:space="preserve">100 - Répartition des arrivées françaises et etrangères par catégorie agrégée et par zone</t>
  </si>
  <si>
    <t xml:space="preserve">101 - Répartition des arrivées par type d'hôtel et par bassin touristique</t>
  </si>
  <si>
    <t xml:space="preserve">102 - Répartition des arrivées par type d'hôtel et par zone</t>
  </si>
  <si>
    <t xml:space="preserve">103 - Répartition des arrivées françaises et étrangères par type d'hôtel et par bassin touristique</t>
  </si>
  <si>
    <t xml:space="preserve">104 - Répartition des arrivées françaises et etrangères par type d'hôtel et par zone</t>
  </si>
  <si>
    <t xml:space="preserve">Arrivées selon l'origine</t>
  </si>
  <si>
    <t xml:space="preserve">105 - Arrivées par catégorie et par pays</t>
  </si>
  <si>
    <t xml:space="preserve">106 - Arrivées par catégorie agrégée et par pays</t>
  </si>
  <si>
    <t xml:space="preserve">107 - Arrivées par type et par pays</t>
  </si>
  <si>
    <t xml:space="preserve">108 - Arrivées par bassin touristique et par pays</t>
  </si>
  <si>
    <t xml:space="preserve">109 - Arrivées par zone et par pays</t>
  </si>
  <si>
    <t xml:space="preserve">110 - Evolution des arrivées par pays Dordogne</t>
  </si>
  <si>
    <t xml:space="preserve">111 - Evolution des arrivées par pays Périgord Noir</t>
  </si>
  <si>
    <t xml:space="preserve">112 - Evolution des arrivées par pays Périgord Vert Pourpre et Blanc</t>
  </si>
  <si>
    <t xml:space="preserve">113 - Evolution des arrivées par pays Gironde</t>
  </si>
  <si>
    <t xml:space="preserve">114 - Evolution des arrivées par pays Côte médocaine</t>
  </si>
  <si>
    <t xml:space="preserve">115 - Evolution des arrivées par pays Bassin d'Arcachon</t>
  </si>
  <si>
    <t xml:space="preserve">116 - Evolution des arrivées par pays Bordeaux et agglomération</t>
  </si>
  <si>
    <t xml:space="preserve">117 - Evolution des arrivées par pays Gironde Intérieure et Vignoble</t>
  </si>
  <si>
    <t xml:space="preserve">118 - Evolution des arrivées par pays Landes</t>
  </si>
  <si>
    <t xml:space="preserve">119 - Evolution des arrivées par pays Côte landaise</t>
  </si>
  <si>
    <t xml:space="preserve">120 - Evolution des arrivées par pays Zone thermale des Landes</t>
  </si>
  <si>
    <t xml:space="preserve">121 - Evolution des arrivées par pays Intérieur des Landes</t>
  </si>
  <si>
    <t xml:space="preserve">122 - Evolution des arrivées par pays Lot-et-Garonne</t>
  </si>
  <si>
    <t xml:space="preserve">123 - Evolution des arrivées par pays Arrondissement d'Agen</t>
  </si>
  <si>
    <t xml:space="preserve">124 - Evolution des arrivées par pays Lot-et-Garonne hors arrondissement d'Agen</t>
  </si>
  <si>
    <t xml:space="preserve">125 - Evolution des arrivées par pays Pyrénées-Atlantiques</t>
  </si>
  <si>
    <t xml:space="preserve">126 - Evolution des arrivées par pays Côte basque</t>
  </si>
  <si>
    <t xml:space="preserve">127 - Evolution des arrivées par pays Intérieur Pays basque</t>
  </si>
  <si>
    <t xml:space="preserve">128 - Evolution des arrivées par pays Béarn</t>
  </si>
  <si>
    <t xml:space="preserve">129 - Evolution des arrivées par pays Aquitaine</t>
  </si>
  <si>
    <t xml:space="preserve">130 - Evolution des arrivées par pays Littoral aquitain</t>
  </si>
  <si>
    <t xml:space="preserve">131 - Evolution des arrivées par pays Intérieur aquitain</t>
  </si>
  <si>
    <t xml:space="preserve">132 - Evolution des arrivées par pays Grandes villes</t>
  </si>
  <si>
    <t xml:space="preserve">133 - Evolution des arrivées par pays Communes rurales</t>
  </si>
  <si>
    <t xml:space="preserve">134 - Evolution des arrivées par pays Unité urbaine de Bordeaux</t>
  </si>
  <si>
    <t xml:space="preserve">135 - Evolution des arrivées par pays Stations thermales de l'Aquitaine</t>
  </si>
  <si>
    <t xml:space="preserve">136 - Evolution des arrivées par pays Unité urbaine de Bayonne</t>
  </si>
  <si>
    <t xml:space="preserve">137 - Evolution des arrivées par pays Zone de montagne</t>
  </si>
  <si>
    <t xml:space="preserve">138 - Evolution des arrivées par pays Ensemble Pays Basque</t>
  </si>
  <si>
    <t xml:space="preserve">139 - Evolution des arrivées par pays Unité urbaine de Pau</t>
  </si>
  <si>
    <t xml:space="preserve">140 - Evolution des arrivées par pays Bayonne, Anglet, Biarritz</t>
  </si>
  <si>
    <t xml:space="preserve">141 - Evolution des arrivées par pays Bordeaux</t>
  </si>
  <si>
    <t xml:space="preserve">142 - Evolution des arrivées par pays Agglomération bordelaise sauf Bordeaux</t>
  </si>
  <si>
    <t xml:space="preserve">Durée moyenne des séjours</t>
  </si>
  <si>
    <t xml:space="preserve">143 - Durée moyenne des séjours français et étrangers par bassin touristique et par catégorie</t>
  </si>
  <si>
    <t xml:space="preserve">144 - Durée moyenne des séjours français et étrangers par zone et par catégorie</t>
  </si>
  <si>
    <t xml:space="preserve">145 - Durée moyenne des séjours par bassin touristique et par catégorie agrégée</t>
  </si>
  <si>
    <t xml:space="preserve">146 - Durée moyenne des séjours par zone et par catégorie agrégée</t>
  </si>
  <si>
    <t xml:space="preserve">147 - Durée moyenne des séjours français et étrangers par bassin touristique et par type</t>
  </si>
  <si>
    <t xml:space="preserve">148 - Durée moyenne des séjours français et étrangers par zone et par type</t>
  </si>
  <si>
    <t xml:space="preserve">Clientèle d’affaire</t>
  </si>
  <si>
    <t xml:space="preserve">149 - Part de la clientèle d'affaire par catégorie et par bassin touristique</t>
  </si>
  <si>
    <t xml:space="preserve">150 - Part de la clientèle d'affaire par catégorie agrégée et par bassin touristique</t>
  </si>
  <si>
    <t xml:space="preserve">151 - Part de la clientèle d'affaire par catégorie et par zone</t>
  </si>
  <si>
    <t xml:space="preserve">152 - Part de la clientèle d'affaire par catégorie agrégée et par zone</t>
  </si>
  <si>
    <t xml:space="preserve">153 - Part de la clientèle d'affaire par type d'hôtel et par bassin touristique</t>
  </si>
  <si>
    <t xml:space="preserve">154 - Part de la clientèle d'affaire par type d'hôtel et par zone</t>
  </si>
  <si>
    <t xml:space="preserve">Taux de remplissage</t>
  </si>
  <si>
    <t xml:space="preserve">155 - Taux de remplissage par catégorie et par bassin touristique</t>
  </si>
  <si>
    <t xml:space="preserve">156 - Taux de remplissage par catégorie agrégée et par bassin touristique</t>
  </si>
  <si>
    <t xml:space="preserve">157 - Taux de remplissage par catégorie et par zone</t>
  </si>
  <si>
    <t xml:space="preserve">158 - Taux de remplissage par catégorie agrégée et par zone</t>
  </si>
  <si>
    <t xml:space="preserve">159 - Taux de remplissage par type d'hôtel et par bassin touristique</t>
  </si>
  <si>
    <t xml:space="preserve">160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09 Mois : Mars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-  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Sommaire Taux d'occupation</t>
  </si>
  <si>
    <t xml:space="preserve">Taux d'occupation par bassin touristique sur un an</t>
  </si>
  <si>
    <t xml:space="preserve"> Année : 2009 Type : Tous types Pays : Tous pays Catégorie : Toutes catégories</t>
  </si>
  <si>
    <t xml:space="preserve">Taux d'occupation par zone sur un an</t>
  </si>
  <si>
    <t xml:space="preserve">Evolution des taux d'occupation par bassin touristique</t>
  </si>
  <si>
    <t xml:space="preserve"> Mois : Mars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09 Mois : Mars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09 Mois : Mars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Sommaire Proportion d'étrangers</t>
  </si>
  <si>
    <t xml:space="preserve">Proportion d'étrangers par bassin touristique sur un an</t>
  </si>
  <si>
    <t xml:space="preserve"> Année : 2009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09 Mois : Mars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09 Mois : Mars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09 Mois : Mars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09 Mois : Mars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Mars Type : Tous types Zone : Dordogne Catégorie : Toutes catégories</t>
  </si>
  <si>
    <t xml:space="preserve">Evolution des nuitées par pays Périgord Noir</t>
  </si>
  <si>
    <t xml:space="preserve"> Mois : Mars Type : Tous types Zone : Périgord Noir Catégorie : Toutes catégories</t>
  </si>
  <si>
    <t xml:space="preserve">Evolution des nuitées par pays Périgord Vert Pourpre et Blanc</t>
  </si>
  <si>
    <t xml:space="preserve"> Mois : Mars Type : Tous types Zone : Périgord Vert Pourpre et Blanc Catégorie : Toutes catégories</t>
  </si>
  <si>
    <t xml:space="preserve">Evolution des nuitées par pays Gironde</t>
  </si>
  <si>
    <t xml:space="preserve"> Mois : Mars Type : Tous types Zone : Gironde Catégorie : Toutes catégories</t>
  </si>
  <si>
    <t xml:space="preserve">Evolution des nuitées par pays Côte médocaine</t>
  </si>
  <si>
    <t xml:space="preserve"> Mois : Mars Type : Tous types Zone : Côte médocaine Catégorie : Toutes catégories</t>
  </si>
  <si>
    <t xml:space="preserve">Evolution des nuitées par pays Bassin d'Arcachon</t>
  </si>
  <si>
    <t xml:space="preserve"> Mois : Mars Type : Tous types Zone : Bassin d'Arcachon Catégorie : Toutes catégories</t>
  </si>
  <si>
    <t xml:space="preserve">Evolution des nuitées par pays Bordeaux et agglomération</t>
  </si>
  <si>
    <t xml:space="preserve"> Mois : Mars Type : Tous types Zone : Bordeaux et agglomération Catégorie : Toutes catégories</t>
  </si>
  <si>
    <t xml:space="preserve">Evolution des nuitées par pays Gironde Intérieure et Vignoble</t>
  </si>
  <si>
    <t xml:space="preserve"> Mois : Mars Type : Tous types Zone : Gironde Intérieure et Vignoble Catégorie : Toutes catégories</t>
  </si>
  <si>
    <t xml:space="preserve">Evolution des nuitées par pays Landes</t>
  </si>
  <si>
    <t xml:space="preserve"> Mois : Mars Type : Tous types Zone : Landes Catégorie : Toutes catégories</t>
  </si>
  <si>
    <t xml:space="preserve">Evolution des nuitées par pays Côte landaise</t>
  </si>
  <si>
    <t xml:space="preserve"> Mois : Mars Type : Tous types Zone : Côte landaise Catégorie : Toutes catégories</t>
  </si>
  <si>
    <t xml:space="preserve">Evolution des nuitées par pays Zone thermale des Landes</t>
  </si>
  <si>
    <t xml:space="preserve"> Mois : Mars Type : Tous types Zone : Zone thermale des Landes Catégorie : Toutes catégories</t>
  </si>
  <si>
    <t xml:space="preserve">Evolution des nuitées par pays Intérieur des Landes</t>
  </si>
  <si>
    <t xml:space="preserve"> Mois : Mars Type : Tous types Zone : Intérieur des Landes Catégorie : Toutes catégories</t>
  </si>
  <si>
    <t xml:space="preserve">Evolution des nuitées par pays Lot-et-Garonne</t>
  </si>
  <si>
    <t xml:space="preserve"> Mois : Mars Type : Tous types Zone : Lot-et-Garonne Catégorie : Toutes catégories</t>
  </si>
  <si>
    <t xml:space="preserve">Evolution des nuitées par pays Arrondissement d'Agen</t>
  </si>
  <si>
    <t xml:space="preserve"> Mois : Mars Type : Tous types Zone : Arrondissement d'Agen Catégorie : Toutes catégories</t>
  </si>
  <si>
    <t xml:space="preserve">Evolution des nuitées par pays Lot-et-Garonne hors arrondissement d'Agen</t>
  </si>
  <si>
    <t xml:space="preserve"> Mois : Mars Type : Tous types Zone : Lot-et-Garonne hors arrondissement d'Agen Catégorie : Toutes catégories</t>
  </si>
  <si>
    <t xml:space="preserve">Evolution des nuitées par pays Pyrénées-Atlantiques</t>
  </si>
  <si>
    <t xml:space="preserve"> Mois : Mars Type : Tous types Zone : Pyrénées-Atlantiques Catégorie : Toutes catégories</t>
  </si>
  <si>
    <t xml:space="preserve">Evolution des nuitées par pays Côte basque</t>
  </si>
  <si>
    <t xml:space="preserve"> Mois : Mars Type : Tous types Zone : Côte basque Catégorie : Toutes catégories</t>
  </si>
  <si>
    <t xml:space="preserve">Evolution des nuitées par pays Intérieur Pays basque</t>
  </si>
  <si>
    <t xml:space="preserve"> Mois : Mars Type : Tous types Zone : Intérieur Pays basque Catégorie : Toutes catégories</t>
  </si>
  <si>
    <t xml:space="preserve">Evolution des nuitées par pays Béarn</t>
  </si>
  <si>
    <t xml:space="preserve"> Mois : Mars Type : Tous types Zone : Béarn Catégorie : Toutes catégories</t>
  </si>
  <si>
    <t xml:space="preserve">Evolution des nuitées par pays Aquitaine</t>
  </si>
  <si>
    <t xml:space="preserve"> Mois : Mars Type : Tous types Zone : Aquitaine Catégorie : Toutes catégories</t>
  </si>
  <si>
    <t xml:space="preserve">Evolution des nuitées par pays Littoral aquitain</t>
  </si>
  <si>
    <t xml:space="preserve"> Mois : Mars Type : Tous types Zone : Littoral aquitain Catégorie : Toutes catégories</t>
  </si>
  <si>
    <t xml:space="preserve">Evolution des nuitées par pays Intérieur aquitain</t>
  </si>
  <si>
    <t xml:space="preserve"> Mois : Mars Type : Tous types Zone : Intérieur aquitain Catégorie : Toutes catégories</t>
  </si>
  <si>
    <t xml:space="preserve">Evolution des nuitées par pays Grandes villes</t>
  </si>
  <si>
    <t xml:space="preserve"> Mois : Mars Type : Tous types Zone : Grandes villes Catégorie : Toutes catégories</t>
  </si>
  <si>
    <t xml:space="preserve">Evolution des nuitées par pays Communes rurales</t>
  </si>
  <si>
    <t xml:space="preserve"> Mois : Mars Type : Tous types Zone : Communes rurales Catégorie : Toutes catégories</t>
  </si>
  <si>
    <t xml:space="preserve">Evolution des nuitées par pays Unité urbaine de Bordeaux</t>
  </si>
  <si>
    <t xml:space="preserve"> Mois : Mars Type : Tous types Zone : Unité urbaine de Bordeaux Catégorie : Toutes catégories</t>
  </si>
  <si>
    <t xml:space="preserve">Evolution des nuitées par pays Stations thermales de l'Aquitaine</t>
  </si>
  <si>
    <t xml:space="preserve"> Mois : Mars Type : Tous types Zone : Stations thermales de l'Aquitaine Catégorie : Toutes catégories</t>
  </si>
  <si>
    <t xml:space="preserve">Evolution des nuitées par pays Unité urbaine de Bayonne</t>
  </si>
  <si>
    <t xml:space="preserve"> Mois : Mars Type : Tous types Zone : Unité urbaine de Bayonne Catégorie : Toutes catégories</t>
  </si>
  <si>
    <t xml:space="preserve">Evolution des nuitées par pays Zone de montagne</t>
  </si>
  <si>
    <t xml:space="preserve"> Mois : Mars Type : Tous types Zone : Zone de montagne Catégorie : Toutes catégories</t>
  </si>
  <si>
    <t xml:space="preserve">Evolution des nuitées par pays Ensemble Pays Basque</t>
  </si>
  <si>
    <t xml:space="preserve"> Mois : Mars Type : Tous types Zone : Ensemble Pays Basque Catégorie : Toutes catégories</t>
  </si>
  <si>
    <t xml:space="preserve">Evolution des nuitées par pays Unité urbaine de Pau</t>
  </si>
  <si>
    <t xml:space="preserve"> Mois : Mars Type : Tous types Zone : Unité urbaine de Pau Catégorie : Toutes catégories</t>
  </si>
  <si>
    <t xml:space="preserve">Evolution des nuitées par pays Bayonne, Anglet, Biarritz</t>
  </si>
  <si>
    <t xml:space="preserve"> Mois : Mars Type : Tous types Zone : Bayonne, Anglet, Biarritz Catégorie : Toutes catégories</t>
  </si>
  <si>
    <t xml:space="preserve">Evolution des nuitées par pays Bordeaux</t>
  </si>
  <si>
    <t xml:space="preserve"> Mois : Mars Type : Tous types Zone : Bordeaux Catégorie : Toutes catégories</t>
  </si>
  <si>
    <t xml:space="preserve">Evolution des nuitées par pays Agglomération bordelaise sauf Bordeaux</t>
  </si>
  <si>
    <t xml:space="preserve"> Mois : Mars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étrangères par catégorie et par bassin touristique</t>
  </si>
  <si>
    <t xml:space="preserve"> Année : 2009 Mois : Mars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09 Mois : Mars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\+0%;[RED]\-0%"/>
    <numFmt numFmtId="168" formatCode="0.0"/>
    <numFmt numFmtId="169" formatCode="_-* #,##0.00\ _F_-;\-* #,##0.00\ _F_-;_-* \-??\ _F_-;_-@_-"/>
    <numFmt numFmtId="170" formatCode="#,##0.0"/>
    <numFmt numFmtId="171" formatCode="0.0_ ;[RED]\-0.0\ "/>
    <numFmt numFmtId="172" formatCode="0.0%"/>
    <numFmt numFmtId="173" formatCode="0"/>
    <numFmt numFmtId="174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8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5" customFormat="false" ht="12.75" hidden="false" customHeight="false" outlineLevel="0" collapsed="false">
      <c r="A15" s="3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8" customFormat="false" ht="12.75" hidden="false" customHeight="false" outlineLevel="0" collapsed="false">
      <c r="A28" s="3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8" customFormat="false" ht="12.75" hidden="false" customHeight="false" outlineLevel="0" collapsed="false">
      <c r="A38" s="3" t="s">
        <v>29</v>
      </c>
    </row>
    <row r="40" customFormat="false" ht="12.75" hidden="false" customHeight="false" outlineLevel="0" collapsed="false">
      <c r="A40" s="4" t="s">
        <v>30</v>
      </c>
    </row>
    <row r="41" customFormat="false" ht="12.75" hidden="false" customHeight="false" outlineLevel="0" collapsed="false">
      <c r="A41" s="4" t="s">
        <v>31</v>
      </c>
    </row>
    <row r="42" customFormat="false" ht="12.75" hidden="false" customHeight="false" outlineLevel="0" collapsed="false">
      <c r="A42" s="4" t="s">
        <v>32</v>
      </c>
    </row>
    <row r="43" customFormat="false" ht="12.75" hidden="false" customHeight="false" outlineLevel="0" collapsed="false">
      <c r="A43" s="4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1" customFormat="false" ht="12.75" hidden="false" customHeight="false" outlineLevel="0" collapsed="false">
      <c r="A51" s="3" t="s">
        <v>40</v>
      </c>
    </row>
    <row r="53" customFormat="false" ht="12.75" hidden="false" customHeight="false" outlineLevel="0" collapsed="false">
      <c r="A53" s="4" t="s">
        <v>41</v>
      </c>
    </row>
    <row r="54" customFormat="false" ht="12.75" hidden="false" customHeight="false" outlineLevel="0" collapsed="false">
      <c r="A54" s="4" t="s">
        <v>42</v>
      </c>
    </row>
    <row r="55" customFormat="false" ht="12.75" hidden="false" customHeight="false" outlineLevel="0" collapsed="false">
      <c r="A55" s="4" t="s">
        <v>43</v>
      </c>
    </row>
    <row r="56" customFormat="false" ht="12.75" hidden="false" customHeight="false" outlineLevel="0" collapsed="false">
      <c r="A56" s="4" t="s">
        <v>44</v>
      </c>
    </row>
    <row r="57" customFormat="false" ht="12.75" hidden="false" customHeight="false" outlineLevel="0" collapsed="false">
      <c r="A57" s="4" t="s">
        <v>45</v>
      </c>
    </row>
    <row r="58" customFormat="false" ht="12.75" hidden="false" customHeight="false" outlineLevel="0" collapsed="false">
      <c r="A58" s="4" t="s">
        <v>46</v>
      </c>
    </row>
    <row r="59" customFormat="false" ht="12.75" hidden="false" customHeight="false" outlineLevel="0" collapsed="false">
      <c r="A59" s="4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70" customFormat="false" ht="12.75" hidden="false" customHeight="false" outlineLevel="0" collapsed="false">
      <c r="A70" s="3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10" customFormat="false" ht="12.75" hidden="false" customHeight="false" outlineLevel="0" collapsed="false">
      <c r="A110" s="3" t="s">
        <v>95</v>
      </c>
    </row>
    <row r="112" customFormat="false" ht="12.75" hidden="false" customHeight="false" outlineLevel="0" collapsed="false">
      <c r="A112" s="4" t="s">
        <v>96</v>
      </c>
    </row>
    <row r="113" customFormat="false" ht="12.75" hidden="false" customHeight="false" outlineLevel="0" collapsed="false">
      <c r="A113" s="4" t="s">
        <v>97</v>
      </c>
    </row>
    <row r="114" customFormat="false" ht="12.75" hidden="false" customHeight="false" outlineLevel="0" collapsed="false">
      <c r="A114" s="4" t="s">
        <v>98</v>
      </c>
    </row>
    <row r="115" customFormat="false" ht="12.75" hidden="false" customHeight="false" outlineLevel="0" collapsed="false">
      <c r="A115" s="4" t="s">
        <v>99</v>
      </c>
    </row>
    <row r="116" customFormat="false" ht="12.75" hidden="false" customHeight="false" outlineLevel="0" collapsed="false">
      <c r="A116" s="4" t="s">
        <v>100</v>
      </c>
    </row>
    <row r="117" customFormat="false" ht="12.75" hidden="false" customHeight="false" outlineLevel="0" collapsed="false">
      <c r="A117" s="4" t="s">
        <v>101</v>
      </c>
    </row>
    <row r="118" customFormat="false" ht="12.75" hidden="false" customHeight="false" outlineLevel="0" collapsed="false">
      <c r="A118" s="4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9" customFormat="false" ht="12.75" hidden="false" customHeight="false" outlineLevel="0" collapsed="false">
      <c r="A129" s="3" t="s">
        <v>112</v>
      </c>
    </row>
    <row r="131" customFormat="false" ht="12.75" hidden="false" customHeight="false" outlineLevel="0" collapsed="false">
      <c r="A131" s="4" t="s">
        <v>113</v>
      </c>
    </row>
    <row r="132" customFormat="false" ht="12.75" hidden="false" customHeight="false" outlineLevel="0" collapsed="false">
      <c r="A132" s="4" t="s">
        <v>114</v>
      </c>
    </row>
    <row r="133" customFormat="false" ht="12.75" hidden="false" customHeight="false" outlineLevel="0" collapsed="false">
      <c r="A133" s="4" t="s">
        <v>115</v>
      </c>
    </row>
    <row r="134" customFormat="false" ht="12.75" hidden="false" customHeight="false" outlineLevel="0" collapsed="false">
      <c r="A134" s="4" t="s">
        <v>116</v>
      </c>
    </row>
    <row r="135" customFormat="false" ht="12.75" hidden="false" customHeight="false" outlineLevel="0" collapsed="false">
      <c r="A135" s="4" t="s">
        <v>117</v>
      </c>
    </row>
    <row r="136" customFormat="false" ht="12.75" hidden="false" customHeight="false" outlineLevel="0" collapsed="false">
      <c r="A136" s="4" t="s">
        <v>118</v>
      </c>
    </row>
    <row r="137" customFormat="false" ht="12.75" hidden="false" customHeight="false" outlineLevel="0" collapsed="false">
      <c r="A137" s="4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70" customFormat="false" ht="12.75" hidden="false" customHeight="false" outlineLevel="0" collapsed="false">
      <c r="A170" s="3" t="s">
        <v>151</v>
      </c>
    </row>
    <row r="172" customFormat="false" ht="12.75" hidden="false" customHeight="false" outlineLevel="0" collapsed="false">
      <c r="A172" s="4" t="s">
        <v>152</v>
      </c>
    </row>
    <row r="173" customFormat="false" ht="12.75" hidden="false" customHeight="false" outlineLevel="0" collapsed="false">
      <c r="A173" s="4" t="s">
        <v>153</v>
      </c>
    </row>
    <row r="174" customFormat="false" ht="12.75" hidden="false" customHeight="false" outlineLevel="0" collapsed="false">
      <c r="A174" s="4" t="s">
        <v>154</v>
      </c>
    </row>
    <row r="175" customFormat="false" ht="12.75" hidden="false" customHeight="false" outlineLevel="0" collapsed="false">
      <c r="A175" s="4" t="s">
        <v>155</v>
      </c>
    </row>
    <row r="176" customFormat="false" ht="12.75" hidden="false" customHeight="false" outlineLevel="0" collapsed="false">
      <c r="A176" s="4" t="s">
        <v>156</v>
      </c>
    </row>
    <row r="177" customFormat="false" ht="12.75" hidden="false" customHeight="false" outlineLevel="0" collapsed="false">
      <c r="A177" s="4" t="s">
        <v>157</v>
      </c>
    </row>
    <row r="179" customFormat="false" ht="12.75" hidden="false" customHeight="false" outlineLevel="0" collapsed="false">
      <c r="A179" s="3" t="s">
        <v>158</v>
      </c>
    </row>
    <row r="181" customFormat="false" ht="12.75" hidden="false" customHeight="false" outlineLevel="0" collapsed="false">
      <c r="A181" s="4" t="s">
        <v>159</v>
      </c>
    </row>
    <row r="182" customFormat="false" ht="12.75" hidden="false" customHeight="false" outlineLevel="0" collapsed="false">
      <c r="A182" s="4" t="s">
        <v>160</v>
      </c>
    </row>
    <row r="183" customFormat="false" ht="12.75" hidden="false" customHeight="false" outlineLevel="0" collapsed="false">
      <c r="A183" s="4" t="s">
        <v>161</v>
      </c>
    </row>
    <row r="184" customFormat="false" ht="12.75" hidden="false" customHeight="false" outlineLevel="0" collapsed="false">
      <c r="A184" s="4" t="s">
        <v>162</v>
      </c>
    </row>
    <row r="185" customFormat="false" ht="12.75" hidden="false" customHeight="false" outlineLevel="0" collapsed="false">
      <c r="A185" s="4" t="s">
        <v>163</v>
      </c>
    </row>
    <row r="186" customFormat="false" ht="12.75" hidden="false" customHeight="false" outlineLevel="0" collapsed="false">
      <c r="A186" s="4" t="s">
        <v>164</v>
      </c>
    </row>
    <row r="188" customFormat="false" ht="12.75" hidden="false" customHeight="false" outlineLevel="0" collapsed="false">
      <c r="A188" s="3" t="s">
        <v>165</v>
      </c>
    </row>
    <row r="190" customFormat="false" ht="12.75" hidden="false" customHeight="false" outlineLevel="0" collapsed="false">
      <c r="A190" s="4" t="s">
        <v>166</v>
      </c>
    </row>
    <row r="191" customFormat="false" ht="12.75" hidden="false" customHeight="false" outlineLevel="0" collapsed="false">
      <c r="A191" s="4" t="s">
        <v>167</v>
      </c>
    </row>
    <row r="192" customFormat="false" ht="12.75" hidden="false" customHeight="false" outlineLevel="0" collapsed="false">
      <c r="A192" s="4" t="s">
        <v>168</v>
      </c>
    </row>
    <row r="193" customFormat="false" ht="12.75" hidden="false" customHeight="false" outlineLevel="0" collapsed="false">
      <c r="A193" s="4" t="s">
        <v>169</v>
      </c>
    </row>
    <row r="194" customFormat="false" ht="12.75" hidden="false" customHeight="false" outlineLevel="0" collapsed="false">
      <c r="A194" s="4" t="s">
        <v>170</v>
      </c>
    </row>
    <row r="195" customFormat="false" ht="12.75" hidden="false" customHeight="false" outlineLevel="0" collapsed="false">
      <c r="A195" s="4" t="s">
        <v>171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5" location="'Taux d''occupation'!A1" display="Taux d'occupation"/>
    <hyperlink ref="A17" location="'9 par 12 Mois - Z1'!A1" display="9 - Taux d'occupation par bassin touristique sur un an"/>
    <hyperlink ref="A18" location="'10 par 12 Mois - Z2'!A1" display="10 - Taux d'occupation par zone sur un an"/>
    <hyperlink ref="A19" location="'11 Mois N-2 N-1 N-0 - Z1'!A1" display="11 - Evolution des taux d'occupation par bassin touristique"/>
    <hyperlink ref="A20" location="'12 Mois N-2 N-1 N-0 - Z2'!A1" display="12 - Evolution des taux d'occupation par zone"/>
    <hyperlink ref="A21" location="'13 par Cat - Z1'!A1" display="13 - Taux d'occupation par catégorie et par bassin touristique"/>
    <hyperlink ref="A22" location="'14 par Cat Agr - Z1'!A1" display="14 - Taux d'occupation par catégorie agrégée et par bassin touristique"/>
    <hyperlink ref="A23" location="'15 par Cat - Z2'!A1" display="15 - Taux d'occupation par catégorie et par zone"/>
    <hyperlink ref="A24" location="'16 par Cat Agr - Z2'!A1" display="16 - Taux d'occupation par catégorie agrégée et par zone"/>
    <hyperlink ref="A25" location="'17 par Typ - Z1'!A1" display="17 - Taux d'occupation par type d'hôtel et par bassin touristique"/>
    <hyperlink ref="A26" location="'18 par Typ - Z2'!A1" display="18 - Taux d'occupation par type d'hôtel et par zone"/>
    <hyperlink ref="A28" location="'Evolutions mensuelles'!A1" display="Evolutions mensuelles"/>
    <hyperlink ref="A30" location="'19 par 12 Mois - N-1 N-0 Z1'!A1" display="19 - Evolution par mois et par bassin touristique des nuitées"/>
    <hyperlink ref="A31" location="'20 par 12 Mois - N-1 N-0 Z1'!A1" display="20 - Evolution par mois et par bassin touristique des arrivées"/>
    <hyperlink ref="A32" location="'21 par 12 Mois - N-1 N-0 Z1'!A1" display="21 - Evolution par mois et par bassin touristique des taux d'occupation"/>
    <hyperlink ref="A33" location="'22 par 12 Mois - N-1 N-0 Z1'!A1" display="22 - Evolution par mois des taux d'occupation pour les 0 et 1 étoile"/>
    <hyperlink ref="A34" location="'23 par 12 Mois - N-1 N-0 Z1'!A1" display="23 - Evolution par mois des taux d'occupation pour les 2 étoiles"/>
    <hyperlink ref="A35" location="'24 par 12 Mois - N-1 N-0 Z1'!A1" display="24 - Evolution par mois des taux d'occupation pour les 3 et 4 étoiles"/>
    <hyperlink ref="A36" location="'25 par 12 Mois - N-1 N-0 Z1'!A1" display="25 - Evolution par mois et par bassin touristique de la proportion d'étrangers"/>
    <hyperlink ref="A38" location="'Proportion d''étrangers'!A1" display="Proportion d'étrangers"/>
    <hyperlink ref="A40" location="'26 par 12 Mois - Z1'!A1" display="26 - Proportion d'étrangers par bassin touristique sur un an"/>
    <hyperlink ref="A41" location="'27 par 12 Mois - Z2'!A1" display="27 - Proportion d'étrangers par zone sur un an"/>
    <hyperlink ref="A42" location="'28 Mois N-2 N-1 N-0 - Z1'!A1" display="28 - Evolution de la proportion d'étrangers par bassin touristique"/>
    <hyperlink ref="A43" location="'29 Mois N-2 N-1 N-0 - Z2'!A1" display="29 - Evolution de la proportion d'étrangers par zone"/>
    <hyperlink ref="A44" location="'30 par Cat - Z1'!A1" display="30 - Proportion d'étrangers par catégorie et par bassin touristique"/>
    <hyperlink ref="A45" location="'31 par Cat Agr - Z1'!A1" display="31 - Proportion d'étrangers par catégorie agrégée et par bassin touristique"/>
    <hyperlink ref="A46" location="'32 par Cat - Z2'!A1" display="32 - Proportion d'étrangers par catégorie et par zone"/>
    <hyperlink ref="A47" location="'33 par Cat Agr - Z2'!A1" display="33 - Proportion d'étrangers par catégorie agrégée et par zone"/>
    <hyperlink ref="A48" location="'34 par Typ - Z1'!A1" display="34 - Proportion d'étrangers par type d'hôtel et par bassin touristique"/>
    <hyperlink ref="A49" location="'35 par Typ - Z2'!A1" display="35 - Proportion d'étrangers par type d'hôtel et par zone"/>
    <hyperlink ref="A51" location="'Nuitées par zone géographique'!A1" display="Nuitées par zone géographique"/>
    <hyperlink ref="A53" location="'36 par 12 Mois - Z1'!A1" display="36 - Nuitées par bassin touristique sur un an"/>
    <hyperlink ref="A54" location="'37 par 12 Mois - Z2'!A1" display="37 - Nuitées par zone sur un an"/>
    <hyperlink ref="A55" location="'38 Mois N-2 N-1 N-0 - Z1'!A1" display="38 - Evolution des nuitées par bassin touristique"/>
    <hyperlink ref="A56" location="'39 Mois N-2 N-1 N-0 - Z2'!A1" display="39 - Evolution des nuitées par zone"/>
    <hyperlink ref="A57" location="'40 par Cat - Z1'!A1" display="40 - Répartition des nuitées par catégorie et bassin touristique"/>
    <hyperlink ref="A58" location="'41 par Cat Agr - Z1'!A1" display="41 - Nombre de nuitées totales par catégorie agrégée et par bassin touristique"/>
    <hyperlink ref="A59" location="'42 par Cat - Z2'!A1" display="42 - Répartition des nuitées par catégorie et zone"/>
    <hyperlink ref="A60" location="'43 par Cat Agr - Z2'!A1" display="43 - Nombre de nuitées totales par catégorie agrégée et par zone"/>
    <hyperlink ref="A61" location="'44 par Cat Fra Etr - Z1'!A1" display="44 - Répartition des nuitées françaises et étrangères par catégorie et par bassin touristique"/>
    <hyperlink ref="A62" location="'45 par Cat Fra Etr - Z2'!A1" display="45 - Répartition des nuitées françaises et etrangères par catégorie et par zone"/>
    <hyperlink ref="A63" location="'46 par Cat Agr Fra Etr Z1'!A1" display="46 - Répartition des nuitées françaises et étrangères par catégorie agrégée et par bassin touristique"/>
    <hyperlink ref="A64" location="'47 par Cat Agr Fra Etr - Z2'!A1" display="47 - Répartition des nuitées françaises et etrangères par catégorie agrégée et par zone"/>
    <hyperlink ref="A65" location="'48 par Typ - Z1'!A1" display="48 - Répartition des nuitées par type d'hôtel et par bassin touristique"/>
    <hyperlink ref="A66" location="'49 par Typ - Z2'!A1" display="49 - Répartition des nuitées par type d'hôtel et par zone"/>
    <hyperlink ref="A67" location="'50 Par Type Fra Etr z1'!A1" display="50 - Répartition des nuitées françaises et étrangères par type d'hôtel et par bassin touristique"/>
    <hyperlink ref="A68" location="'51 par Typ Fra Etr - Z2'!A1" display="51 - Répartition des nuitées françaises et étrangères par type d'hôtel et par zone"/>
    <hyperlink ref="A70" location="'Nuitées selon l''origine'!A1" display="Nuitées selon l'origine"/>
    <hyperlink ref="A72" location="'52 par Cat - Pay'!A1" display="52 - Nuitées par catégorie et par pays"/>
    <hyperlink ref="A73" location="'53 par Cat Agr - Pay'!A1" display="53 - Nuitées par catégorie agrégée et par pays"/>
    <hyperlink ref="A74" location="'54 par Zon1 - Pay'!A1" display="54 - Nuitées par bassin touristique et par pays"/>
    <hyperlink ref="A75" location="'55 par Zon2 - Pay'!A1" display="55 - Nuitées par zone et par pays"/>
    <hyperlink ref="A76" location="'56 Evol N-1 N-0 - Pay'!A1" display="56 - Evolution des nuitées par pays Dordogne"/>
    <hyperlink ref="A77" location="'57 Evol N-1 N-0 - Pay'!A1" display="57 - Evolution des nuitées par pays Périgord Noir"/>
    <hyperlink ref="A78" location="'58 Evol N-1 N-0 - Pay'!A1" display="58 - Evolution des nuitées par pays Périgord Vert Pourpre et Blanc"/>
    <hyperlink ref="A79" location="'59 Evol N-1 N-0 - Pay'!A1" display="59 - Evolution des nuitées par pays Gironde"/>
    <hyperlink ref="A80" location="'60 Evol N-1 N-0 - Pay'!A1" display="60 - Evolution des nuitées par pays Côte médocaine"/>
    <hyperlink ref="A81" location="'61 Evol N-1 N-0 - Pay'!A1" display="61 - Evolution des nuitées par pays Bassin d'Arcachon"/>
    <hyperlink ref="A82" location="'62 Evol N-1 N-0 - Pay'!A1" display="62 - Evolution des nuitées par pays Bordeaux et agglomération"/>
    <hyperlink ref="A83" location="'63 Evol N-1 N-0 - Pay'!A1" display="63 - Evolution des nuitées par pays Gironde Intérieure et Vignoble"/>
    <hyperlink ref="A84" location="'64 Evol N-1 N-0 - Pay'!A1" display="64 - Evolution des nuitées par pays Landes"/>
    <hyperlink ref="A85" location="'65 Evol N-1 N-0 - Pay'!A1" display="65 - Evolution des nuitées par pays Côte landaise"/>
    <hyperlink ref="A86" location="'66 Evol N-1 N-0 - Pay'!A1" display="66 - Evolution des nuitées par pays Zone thermale des Landes"/>
    <hyperlink ref="A87" location="'67 Evol N-1 N-0 - Pay'!A1" display="67 - Evolution des nuitées par pays Intérieur des Landes"/>
    <hyperlink ref="A88" location="'68 Evol N-1 N-0 - Pay'!A1" display="68 - Evolution des nuitées par pays Lot-et-Garonne"/>
    <hyperlink ref="A89" location="'69 Evol N-1 N-0 - Pay'!A1" display="69 - Evolution des nuitées par pays Arrondissement d'Agen"/>
    <hyperlink ref="A90" location="'70 Evol N-1 N-0 - Pay'!A1" display="70 - Evolution des nuitées par pays Lot-et-Garonne hors arrondissement d'Agen"/>
    <hyperlink ref="A91" location="'71 Evol N-1 N-0 - Pay'!A1" display="71 - Evolution des nuitées par pays Pyrénées-Atlantiques"/>
    <hyperlink ref="A92" location="'72 Evol N-1 N-0 - Pay'!A1" display="72 - Evolution des nuitées par pays Côte basque"/>
    <hyperlink ref="A93" location="'73 Evol N-1 N-0 - Pay'!A1" display="73 - Evolution des nuitées par pays Intérieur Pays basque"/>
    <hyperlink ref="A94" location="'74 Evol N-1 N-0 - Pay'!A1" display="74 - Evolution des nuitées par pays Béarn"/>
    <hyperlink ref="A95" location="'75 Evol N-1 N-0 - Pay'!A1" display="75 - Evolution des nuitées par pays Aquitaine"/>
    <hyperlink ref="A96" location="'76 Evol N-1 N-0 - Pay'!A1" display="76 - Evolution des nuitées par pays Littoral aquitain"/>
    <hyperlink ref="A97" location="'77 Evol N-1 N-0 - Pay'!A1" display="77 - Evolution des nuitées par pays Intérieur aquitain"/>
    <hyperlink ref="A98" location="'78 Evol N-1 N-0 - Pay'!A1" display="78 - Evolution des nuitées par pays Grandes villes"/>
    <hyperlink ref="A99" location="'79 Evol N-1 N-0 - Pay'!A1" display="79 - Evolution des nuitées par pays Communes rurales"/>
    <hyperlink ref="A100" location="'80 Evol N-1 N-0 - Pay'!A1" display="80 - Evolution des nuitées par pays Unité urbaine de Bordeaux"/>
    <hyperlink ref="A101" location="'81 Evol N-1 N-0 - Pay'!A1" display="81 - Evolution des nuitées par pays Stations thermales de l'Aquitaine"/>
    <hyperlink ref="A102" location="'82 Evol N-1 N-0 - Pay'!A1" display="82 - Evolution des nuitées par pays Unité urbaine de Bayonne"/>
    <hyperlink ref="A103" location="'83 Evol N-1 N-0 - Pay'!A1" display="83 - Evolution des nuitées par pays Zone de montagne"/>
    <hyperlink ref="A104" location="'84 Evol N-1 N-0 - Pay'!A1" display="84 - Evolution des nuitées par pays Ensemble Pays Basque"/>
    <hyperlink ref="A105" location="'85 Evol N-1 N-0 - Pay'!A1" display="85 - Evolution des nuitées par pays Unité urbaine de Pau"/>
    <hyperlink ref="A106" location="'86 Evol N-1 N-0 - Pay'!A1" display="86 - Evolution des nuitées par pays Bayonne, Anglet, Biarritz"/>
    <hyperlink ref="A107" location="'87 Evol N-1 N-0 - Pay'!A1" display="87 - Evolution des nuitées par pays Bordeaux"/>
    <hyperlink ref="A108" location="'88 Evol N-1 N-0 - Pay'!A1" display="88 - Evolution des nuitées par pays Agglomération bordelaise sauf Bordeaux"/>
    <hyperlink ref="A110" location="'Arrivées par zone géographique'!A1" display="Arrivées par zone géographique"/>
    <hyperlink ref="A112" location="'89 par 12 Mois - Z1'!A1" display="89 - Arrivées par bassin touristique sur un an"/>
    <hyperlink ref="A113" location="'90 par 12 Mois - Z2'!A1" display="90 - Arrivées par zone sur un an"/>
    <hyperlink ref="A114" location="'91 Mois N-2 N-1 N-0 - Z1'!A1" display="91 - Evolution des arrivées par bassin touristique"/>
    <hyperlink ref="A115" location="'92 Mois N-2 N-1 N-0 - Z2'!A1" display="92 - Evolution des arrivées par zone"/>
    <hyperlink ref="A116" location="'93 par Cat - Z1'!A1" display="93 - Répartition des arrivées par catégorie et bassin touristique"/>
    <hyperlink ref="A117" location="'94 par Cat Agr - Z1'!A1" display="94 - Nombre d'arrivées totales par catégorie agrégée et par bassin touristique"/>
    <hyperlink ref="A118" location="'95 par Cat - Z2'!A1" display="95 - Répartition des arrivées par catégorie et zone"/>
    <hyperlink ref="A119" location="'96 par Cat Agr - Z2'!A1" display="96 - Nombre d'arrivées totales par catégorie agrégée et par zone"/>
    <hyperlink ref="A120" location="'97 par Cat Fra Etr - Z1'!A1" display="97 - Répartition des arrivées françaises et étrangères par catégorie et par bassin touristique"/>
    <hyperlink ref="A121" location="'98 par Cat Fra Etr - Z2'!A1" display="98 - Répartition des arrivées françaises et etrangères par catégorie et par zone"/>
    <hyperlink ref="A122" location="'99 par Cat Agr Fra Etr Z1'!A1" display="99 - Répartition des arrivées françaises et étrangères par catégorie agrégée et par bassin touristique"/>
    <hyperlink ref="A123" location="'100 par Cat Agr Fra Etr - Z2'!A1" display="100 - Répartition des arrivées françaises et etrangères par catégorie agrégée et par zone"/>
    <hyperlink ref="A124" location="'101 par Typ - Z1'!A1" display="101 - Répartition des arrivées par type d'hôtel et par bassin touristique"/>
    <hyperlink ref="A125" location="'102 par Typ - Z2'!A1" display="102 - Répartition des arrivées par type d'hôtel et par zone"/>
    <hyperlink ref="A126" location="'103 Par Type Fra Etr z1'!A1" display="103 - Répartition des arrivées françaises et étrangères par type d'hôtel et par bassin touristique"/>
    <hyperlink ref="A127" location="'104 par Typ Fra Etr - Z2'!A1" display="104 - Répartition des arrivées françaises et etrangères par type d'hôtel et par zone"/>
    <hyperlink ref="A129" location="'Arrivées selon l''origine'!A1" display="Arrivées selon l'origine"/>
    <hyperlink ref="A131" location="'105 par Cat - Pay'!A1" display="105 - Arrivées par catégorie et par pays"/>
    <hyperlink ref="A132" location="'106 par Cat Agr - Pay'!A1" display="106 - Arrivées par catégorie agrégée et par pays"/>
    <hyperlink ref="A133" location="'107 par Typ - Pay'!A1" display="107 - Arrivées par type et par pays"/>
    <hyperlink ref="A134" location="'108 par Zon1 - Pay'!A1" display="108 - Arrivées par bassin touristique et par pays"/>
    <hyperlink ref="A135" location="'109 par Zon2 - Pay'!A1" display="109 - Arrivées par zone et par pays"/>
    <hyperlink ref="A136" location="'110 Evol N-1 N-0 - Pay'!A1" display="110 - Evolution des arrivées par pays Dordogne"/>
    <hyperlink ref="A137" location="'111 Evol N-1 N-0 - Pay'!A1" display="111 - Evolution des arrivées par pays Périgord Noir"/>
    <hyperlink ref="A138" location="'112 Evol N-1 N-0 - Pay'!A1" display="112 - Evolution des arrivées par pays Périgord Vert Pourpre et Blanc"/>
    <hyperlink ref="A139" location="'113 Evol N-1 N-0 - Pay'!A1" display="113 - Evolution des arrivées par pays Gironde"/>
    <hyperlink ref="A140" location="'114 Evol N-1 N-0 - Pay'!A1" display="114 - Evolution des arrivées par pays Côte médocaine"/>
    <hyperlink ref="A141" location="'115 Evol N-1 N-0 - Pay'!A1" display="115 - Evolution des arrivées par pays Bassin d'Arcachon"/>
    <hyperlink ref="A142" location="'116 Evol N-1 N-0 - Pay'!A1" display="116 - Evolution des arrivées par pays Bordeaux et agglomération"/>
    <hyperlink ref="A143" location="'117 Evol N-1 N-0 - Pay'!A1" display="117 - Evolution des arrivées par pays Gironde Intérieure et Vignoble"/>
    <hyperlink ref="A144" location="'118 Evol N-1 N-0 - Pay'!A1" display="118 - Evolution des arrivées par pays Landes"/>
    <hyperlink ref="A145" location="'119 Evol N-1 N-0 - Pay'!A1" display="119 - Evolution des arrivées par pays Côte landaise"/>
    <hyperlink ref="A146" location="'120 Evol N-1 N-0 - Pay'!A1" display="120 - Evolution des arrivées par pays Zone thermale des Landes"/>
    <hyperlink ref="A147" location="'121 Evol N-1 N-0 - Pay'!A1" display="121 - Evolution des arrivées par pays Intérieur des Landes"/>
    <hyperlink ref="A148" location="'122 Evol N-1 N-0 - Pay'!A1" display="122 - Evolution des arrivées par pays Lot-et-Garonne"/>
    <hyperlink ref="A149" location="'123 Evol N-1 N-0 - Pay'!A1" display="123 - Evolution des arrivées par pays Arrondissement d'Agen"/>
    <hyperlink ref="A150" location="'124 Evol N-1 N-0 - Pay'!A1" display="124 - Evolution des arrivées par pays Lot-et-Garonne hors arrondissement d'Agen"/>
    <hyperlink ref="A151" location="'125 Evol N-1 N-0 - Pay'!A1" display="125 - Evolution des arrivées par pays Pyrénées-Atlantiques"/>
    <hyperlink ref="A152" location="'126 Evol N-1 N-0 - Pay'!A1" display="126 - Evolution des arrivées par pays Côte basque"/>
    <hyperlink ref="A153" location="'127 Evol N-1 N-0 - Pay'!A1" display="127 - Evolution des arrivées par pays Intérieur Pays basque"/>
    <hyperlink ref="A154" location="'128 Evol N-1 N-0 - Pay'!A1" display="128 - Evolution des arrivées par pays Béarn"/>
    <hyperlink ref="A155" location="'129 Evol N-1 N-0 - Pay'!A1" display="129 - Evolution des arrivées par pays Aquitaine"/>
    <hyperlink ref="A156" location="'130 Evol N-1 N-0 - Pay'!A1" display="130 - Evolution des arrivées par pays Littoral aquitain"/>
    <hyperlink ref="A157" location="'131 Evol N-1 N-0 - Pay'!A1" display="131 - Evolution des arrivées par pays Intérieur aquitain"/>
    <hyperlink ref="A158" location="'132 Evol N-1 N-0 - Pay'!A1" display="132 - Evolution des arrivées par pays Grandes villes"/>
    <hyperlink ref="A159" location="'133 Evol N-1 N-0 - Pay'!A1" display="133 - Evolution des arrivées par pays Communes rurales"/>
    <hyperlink ref="A160" location="'134 Evol N-1 N-0 - Pay'!A1" display="134 - Evolution des arrivées par pays Unité urbaine de Bordeaux"/>
    <hyperlink ref="A161" location="'135 Evol N-1 N-0 - Pay'!A1" display="135 - Evolution des arrivées par pays Stations thermales de l'Aquitaine"/>
    <hyperlink ref="A162" location="'136 Evol N-1 N-0 - Pay'!A1" display="136 - Evolution des arrivées par pays Unité urbaine de Bayonne"/>
    <hyperlink ref="A163" location="'137 Evol N-1 N-0 - Pay'!A1" display="137 - Evolution des arrivées par pays Zone de montagne"/>
    <hyperlink ref="A164" location="'138 Evol N-1 N-0 - Pay'!A1" display="138 - Evolution des arrivées par pays Ensemble Pays Basque"/>
    <hyperlink ref="A165" location="'139 Evol N-1 N-0 - Pay'!A1" display="139 - Evolution des arrivées par pays Unité urbaine de Pau"/>
    <hyperlink ref="A166" location="'140 Evol N-1 N-0 - Pay'!A1" display="140 - Evolution des arrivées par pays Bayonne, Anglet, Biarritz"/>
    <hyperlink ref="A167" location="'141 Evol N-1 N-0 - Pay'!A1" display="141 - Evolution des arrivées par pays Bordeaux"/>
    <hyperlink ref="A168" location="'142 Evol N-1 N-0 - Pay'!A1" display="142 - Evolution des arrivées par pays Agglomération bordelaise sauf Bordeaux"/>
    <hyperlink ref="A170" location="'Durée moyenne des séjours'!A1" display="Durée moyenne des séjours"/>
    <hyperlink ref="A172" location="'143 par Cat Fra Etr - Z1'!A1" display="143 - Durée moyenne des séjours français et étrangers par bassin touristique et par catégorie"/>
    <hyperlink ref="A173" location="'144 par Cat Fra Etr - Z2'!A1" display="144 - Durée moyenne des séjours français et étrangers par zone et par catégorie"/>
    <hyperlink ref="A174" location="'145 par Cat Agr Fra Etr Z1'!A1" display="145 - Durée moyenne des séjours par bassin touristique et par catégorie agrégée"/>
    <hyperlink ref="A175" location="'146 par Cat Agr Fra Etr - Z2'!A1" display="146 - Durée moyenne des séjours par zone et par catégorie agrégée"/>
    <hyperlink ref="A176" location="'147 par Typ Fra Etr - Z1'!A1" display="147 - Durée moyenne des séjours français et étrangers par bassin touristique et par type"/>
    <hyperlink ref="A177" location="'148 par Typ Fra Etr - Z2'!A1" display="148 - Durée moyenne des séjours français et étrangers par zone et par type"/>
    <hyperlink ref="A179" location="'Clientèle d’affaire'!A1" display="Clientèle d’affaire"/>
    <hyperlink ref="A181" location="'149 par Cat - Z1'!A1" display="149 - Part de la clientèle d'affaire par catégorie et par bassin touristique"/>
    <hyperlink ref="A182" location="'150 par Cat Agr - Z1'!A1" display="150 - Part de la clientèle d'affaire par catégorie agrégée et par bassin touristique"/>
    <hyperlink ref="A183" location="'151 par Cat - Z2'!A1" display="151 - Part de la clientèle d'affaire par catégorie et par zone"/>
    <hyperlink ref="A184" location="'152 par Cat Agr - Z2'!A1" display="152 - Part de la clientèle d'affaire par catégorie agrégée et par zone"/>
    <hyperlink ref="A185" location="'153 par Typ - Z1'!A1" display="153 - Part de la clientèle d'affaire par type d'hôtel et par bassin touristique"/>
    <hyperlink ref="A186" location="'154 par Typ - Z2'!A1" display="154 - Part de la clientèle d'affaire par type d'hôtel et par zone"/>
    <hyperlink ref="A188" location="'Taux de remplissage'!A1" display="Taux de remplissage"/>
    <hyperlink ref="A190" location="'155 par Cat - Z1'!A1" display="155 - Taux de remplissage par catégorie et par bassin touristique"/>
    <hyperlink ref="A191" location="'156 par Cat Agr - Z1'!A1" display="156 - Taux de remplissage par catégorie agrégée et par bassin touristique"/>
    <hyperlink ref="A192" location="'157 par Cat - Z2'!A1" display="157 - Taux de remplissage par catégorie et par zone"/>
    <hyperlink ref="A193" location="'158 par Cat Agr - Z2'!A1" display="158 - Taux de remplissage par catégorie agrégée et par zone"/>
    <hyperlink ref="A194" location="'159 par Typ - Z1'!A1" display="159 - Taux de remplissage par type d'hôtel et par bassin touristique"/>
    <hyperlink ref="A195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68872</v>
      </c>
      <c r="C5" s="26" t="n">
        <v>63524</v>
      </c>
      <c r="D5" s="26" t="n">
        <v>89454</v>
      </c>
      <c r="E5" s="26" t="n">
        <v>118573</v>
      </c>
      <c r="F5" s="26" t="n">
        <v>127738</v>
      </c>
      <c r="G5" s="26" t="n">
        <v>125047</v>
      </c>
      <c r="H5" s="26" t="n">
        <v>131827</v>
      </c>
      <c r="I5" s="26" t="n">
        <v>132196</v>
      </c>
      <c r="J5" s="26" t="n">
        <v>125940</v>
      </c>
      <c r="K5" s="26" t="n">
        <v>111789</v>
      </c>
      <c r="L5" s="26" t="n">
        <v>80728</v>
      </c>
      <c r="M5" s="26" t="n">
        <v>77549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.00667982167653292</v>
      </c>
      <c r="C6" s="30" t="n">
        <v>-0.106591845632392</v>
      </c>
      <c r="D6" s="30" t="n">
        <v>-0.0204443665750485</v>
      </c>
      <c r="E6" s="30" t="n">
        <v>0.0400501723578377</v>
      </c>
      <c r="F6" s="30" t="n">
        <v>0.0209157535505631</v>
      </c>
      <c r="G6" s="30" t="n">
        <v>-0.00058343989769821</v>
      </c>
      <c r="H6" s="30" t="n">
        <v>0.00634370515130233</v>
      </c>
      <c r="I6" s="30" t="n">
        <v>0.0185454853647073</v>
      </c>
      <c r="J6" s="30" t="n">
        <v>0.0218089767306007</v>
      </c>
      <c r="K6" s="30" t="n">
        <v>-0.0189902854685704</v>
      </c>
      <c r="L6" s="30" t="n">
        <v>-0.0421906886241754</v>
      </c>
      <c r="M6" s="30" t="n">
        <v>0.0402559424800129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15672</v>
      </c>
      <c r="C7" s="26" t="n">
        <v>15789</v>
      </c>
      <c r="D7" s="26" t="n">
        <v>30013</v>
      </c>
      <c r="E7" s="26" t="n">
        <v>55747</v>
      </c>
      <c r="F7" s="26" t="n">
        <v>62158</v>
      </c>
      <c r="G7" s="26" t="n">
        <v>60657</v>
      </c>
      <c r="H7" s="26" t="n">
        <v>62723</v>
      </c>
      <c r="I7" s="26" t="n">
        <v>63295</v>
      </c>
      <c r="J7" s="26" t="n">
        <v>60721</v>
      </c>
      <c r="K7" s="26" t="n">
        <v>47800</v>
      </c>
      <c r="L7" s="26" t="n">
        <v>25706</v>
      </c>
      <c r="M7" s="26" t="n">
        <v>23852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-0.0840979486879785</v>
      </c>
      <c r="C8" s="30" t="n">
        <v>-0.219100845739156</v>
      </c>
      <c r="D8" s="30" t="n">
        <v>-0.072011625749799</v>
      </c>
      <c r="E8" s="30" t="n">
        <v>0.0454392018603256</v>
      </c>
      <c r="F8" s="30" t="n">
        <v>0.0192676647590312</v>
      </c>
      <c r="G8" s="30" t="n">
        <v>0.0224008899676375</v>
      </c>
      <c r="H8" s="30" t="n">
        <v>0.0199027626465471</v>
      </c>
      <c r="I8" s="30" t="n">
        <v>0.0316192649335832</v>
      </c>
      <c r="J8" s="30" t="n">
        <v>0.039636338732322</v>
      </c>
      <c r="K8" s="30" t="n">
        <v>-0.0603129668947079</v>
      </c>
      <c r="L8" s="30" t="n">
        <v>-0.0672037157994049</v>
      </c>
      <c r="M8" s="30" t="n">
        <v>0.0476566960952256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26" t="n">
        <v>53200</v>
      </c>
      <c r="C9" s="26" t="n">
        <v>47735</v>
      </c>
      <c r="D9" s="26" t="n">
        <v>59441</v>
      </c>
      <c r="E9" s="26" t="n">
        <v>62826</v>
      </c>
      <c r="F9" s="26" t="n">
        <v>65580</v>
      </c>
      <c r="G9" s="26" t="n">
        <v>64390</v>
      </c>
      <c r="H9" s="26" t="n">
        <v>69104</v>
      </c>
      <c r="I9" s="26" t="n">
        <v>68901</v>
      </c>
      <c r="J9" s="26" t="n">
        <v>65219</v>
      </c>
      <c r="K9" s="26" t="n">
        <v>63989</v>
      </c>
      <c r="L9" s="26" t="n">
        <v>55022</v>
      </c>
      <c r="M9" s="26" t="n">
        <v>5369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0.0369561827537814</v>
      </c>
      <c r="C10" s="30" t="n">
        <v>-0.0618858580300291</v>
      </c>
      <c r="D10" s="30" t="n">
        <v>0.00783329659709388</v>
      </c>
      <c r="E10" s="30" t="n">
        <v>0.0353146680289373</v>
      </c>
      <c r="F10" s="30" t="n">
        <v>0.0224827715239016</v>
      </c>
      <c r="G10" s="30" t="n">
        <v>-0.0213095817120623</v>
      </c>
      <c r="H10" s="30" t="n">
        <v>-0.00565492035627437</v>
      </c>
      <c r="I10" s="30" t="n">
        <v>0.00682409328696262</v>
      </c>
      <c r="J10" s="30" t="n">
        <v>0.00575208956604879</v>
      </c>
      <c r="K10" s="30" t="n">
        <v>0.0143298723943885</v>
      </c>
      <c r="L10" s="30" t="n">
        <v>-0.0300391354934245</v>
      </c>
      <c r="M10" s="30" t="n">
        <v>0.037001989146598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7</v>
      </c>
      <c r="B11" s="26" t="n">
        <v>296036</v>
      </c>
      <c r="C11" s="26" t="n">
        <v>276287</v>
      </c>
      <c r="D11" s="26" t="n">
        <v>319805</v>
      </c>
      <c r="E11" s="26" t="n">
        <v>319093</v>
      </c>
      <c r="F11" s="26" t="n">
        <v>336195</v>
      </c>
      <c r="G11" s="26" t="n">
        <v>327173</v>
      </c>
      <c r="H11" s="26" t="n">
        <v>341563</v>
      </c>
      <c r="I11" s="26" t="n">
        <v>340527</v>
      </c>
      <c r="J11" s="26" t="n">
        <v>328966</v>
      </c>
      <c r="K11" s="26" t="n">
        <v>331633</v>
      </c>
      <c r="L11" s="26" t="n">
        <v>312354</v>
      </c>
      <c r="M11" s="26" t="n">
        <v>303167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0.0321748347326434</v>
      </c>
      <c r="C12" s="30" t="n">
        <v>-0.0129363933863984</v>
      </c>
      <c r="D12" s="30" t="n">
        <v>0.0359298118317013</v>
      </c>
      <c r="E12" s="30" t="n">
        <v>0.0315050735904987</v>
      </c>
      <c r="F12" s="30" t="n">
        <v>0.0394707957542459</v>
      </c>
      <c r="G12" s="30" t="n">
        <v>0.033833018396921</v>
      </c>
      <c r="H12" s="30" t="n">
        <v>0.0454047403344678</v>
      </c>
      <c r="I12" s="30" t="n">
        <v>0.041102717047355</v>
      </c>
      <c r="J12" s="30" t="n">
        <v>0.0316003374214852</v>
      </c>
      <c r="K12" s="30" t="n">
        <v>0.0316622855454107</v>
      </c>
      <c r="L12" s="30" t="n">
        <v>0.0385524622704557</v>
      </c>
      <c r="M12" s="30" t="n">
        <v>0.014601544825370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8</v>
      </c>
      <c r="B13" s="26" t="n">
        <v>2923</v>
      </c>
      <c r="C13" s="26" t="n">
        <v>4164</v>
      </c>
      <c r="D13" s="26" t="n">
        <v>8086</v>
      </c>
      <c r="E13" s="26" t="n">
        <v>11016</v>
      </c>
      <c r="F13" s="26" t="n">
        <v>13077</v>
      </c>
      <c r="G13" s="26" t="n">
        <v>12900</v>
      </c>
      <c r="H13" s="26" t="n">
        <v>13330</v>
      </c>
      <c r="I13" s="26" t="n">
        <v>13330</v>
      </c>
      <c r="J13" s="26" t="n">
        <v>12764</v>
      </c>
      <c r="K13" s="26" t="n">
        <v>10676</v>
      </c>
      <c r="L13" s="26" t="n">
        <v>6307</v>
      </c>
      <c r="M13" s="26" t="n">
        <v>4026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-0.0667305236270754</v>
      </c>
      <c r="C14" s="30" t="n">
        <v>-0.220662549129702</v>
      </c>
      <c r="D14" s="30" t="n">
        <v>-0.0990529247910864</v>
      </c>
      <c r="E14" s="30" t="n">
        <v>-0.00235464589748234</v>
      </c>
      <c r="F14" s="30" t="n">
        <v>0.0267744974874372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.0114637612505921</v>
      </c>
      <c r="L14" s="30" t="n">
        <v>0.00992794235388311</v>
      </c>
      <c r="M14" s="30" t="n">
        <v>-0.17364532019704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24107</v>
      </c>
      <c r="C15" s="26" t="n">
        <v>24813</v>
      </c>
      <c r="D15" s="26" t="n">
        <v>32352</v>
      </c>
      <c r="E15" s="26" t="n">
        <v>36090</v>
      </c>
      <c r="F15" s="26" t="n">
        <v>40972</v>
      </c>
      <c r="G15" s="26" t="n">
        <v>39647</v>
      </c>
      <c r="H15" s="26" t="n">
        <v>41437</v>
      </c>
      <c r="I15" s="26" t="n">
        <v>41602</v>
      </c>
      <c r="J15" s="26" t="n">
        <v>38247</v>
      </c>
      <c r="K15" s="26" t="n">
        <v>35349</v>
      </c>
      <c r="L15" s="26" t="n">
        <v>28739</v>
      </c>
      <c r="M15" s="26" t="n">
        <v>2635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-0.0372219337832981</v>
      </c>
      <c r="C16" s="30" t="n">
        <v>-0.0643665158371041</v>
      </c>
      <c r="D16" s="30" t="n">
        <v>0.0236031133329115</v>
      </c>
      <c r="E16" s="30" t="n">
        <v>-0.0178255544972105</v>
      </c>
      <c r="F16" s="30" t="n">
        <v>0.00566996391841143</v>
      </c>
      <c r="G16" s="30" t="n">
        <v>-0.0130196664177247</v>
      </c>
      <c r="H16" s="30" t="n">
        <v>-0.00173456358861934</v>
      </c>
      <c r="I16" s="30" t="n">
        <v>0.00224047796863331</v>
      </c>
      <c r="J16" s="30" t="n">
        <v>-0.00584840923268871</v>
      </c>
      <c r="K16" s="30" t="n">
        <v>0.0289032483409012</v>
      </c>
      <c r="L16" s="30" t="n">
        <v>0.0115804294262584</v>
      </c>
      <c r="M16" s="30" t="n">
        <v>0.045468973178860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235385</v>
      </c>
      <c r="C17" s="26" t="n">
        <v>214542</v>
      </c>
      <c r="D17" s="26" t="n">
        <v>237741</v>
      </c>
      <c r="E17" s="26" t="n">
        <v>229563</v>
      </c>
      <c r="F17" s="26" t="n">
        <v>237416</v>
      </c>
      <c r="G17" s="26" t="n">
        <v>231633</v>
      </c>
      <c r="H17" s="26" t="n">
        <v>242481</v>
      </c>
      <c r="I17" s="26" t="n">
        <v>241444</v>
      </c>
      <c r="J17" s="26" t="n">
        <v>235748</v>
      </c>
      <c r="K17" s="26" t="n">
        <v>243953</v>
      </c>
      <c r="L17" s="26" t="n">
        <v>235751</v>
      </c>
      <c r="M17" s="26" t="n">
        <v>23581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n">
        <v>0.0325760334095166</v>
      </c>
      <c r="C18" s="30" t="n">
        <v>-0.00659363047887168</v>
      </c>
      <c r="D18" s="30" t="n">
        <v>0.0304576228577373</v>
      </c>
      <c r="E18" s="30" t="n">
        <v>0.0297629727983923</v>
      </c>
      <c r="F18" s="30" t="n">
        <v>0.0331823265489075</v>
      </c>
      <c r="G18" s="30" t="n">
        <v>0.0328033316092672</v>
      </c>
      <c r="H18" s="30" t="n">
        <v>0.0482537102442947</v>
      </c>
      <c r="I18" s="30" t="n">
        <v>0.0406799824142479</v>
      </c>
      <c r="J18" s="30" t="n">
        <v>0.0442601747018905</v>
      </c>
      <c r="K18" s="30" t="n">
        <v>0.044194189052682</v>
      </c>
      <c r="L18" s="30" t="n">
        <v>0.0482853992138449</v>
      </c>
      <c r="M18" s="30" t="n">
        <v>0.023324741149616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33621</v>
      </c>
      <c r="C19" s="26" t="n">
        <v>32768</v>
      </c>
      <c r="D19" s="26" t="n">
        <v>41626</v>
      </c>
      <c r="E19" s="26" t="n">
        <v>42424</v>
      </c>
      <c r="F19" s="26" t="n">
        <v>44730</v>
      </c>
      <c r="G19" s="26" t="n">
        <v>42993</v>
      </c>
      <c r="H19" s="26" t="n">
        <v>44315</v>
      </c>
      <c r="I19" s="26" t="n">
        <v>44151</v>
      </c>
      <c r="J19" s="26" t="n">
        <v>42207</v>
      </c>
      <c r="K19" s="26" t="n">
        <v>41655</v>
      </c>
      <c r="L19" s="26" t="n">
        <v>41557</v>
      </c>
      <c r="M19" s="26" t="n">
        <v>3697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0.0959319381967534</v>
      </c>
      <c r="C20" s="30" t="n">
        <v>0.0214782256304748</v>
      </c>
      <c r="D20" s="30" t="n">
        <v>0.112459244214015</v>
      </c>
      <c r="E20" s="30" t="n">
        <v>0.0981569683164216</v>
      </c>
      <c r="F20" s="30" t="n">
        <v>0.113767087472922</v>
      </c>
      <c r="G20" s="30" t="n">
        <v>0.0990030674846626</v>
      </c>
      <c r="H20" s="30" t="n">
        <v>0.0923095883657875</v>
      </c>
      <c r="I20" s="30" t="n">
        <v>0.0972463840151101</v>
      </c>
      <c r="J20" s="30" t="n">
        <v>0.00739909778743108</v>
      </c>
      <c r="K20" s="30" t="n">
        <v>-0.0293829807064964</v>
      </c>
      <c r="L20" s="30" t="n">
        <v>0.00837134815102397</v>
      </c>
      <c r="M20" s="30" t="n">
        <v>-0.0342684009820822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68788</v>
      </c>
      <c r="C21" s="26" t="n">
        <v>70587</v>
      </c>
      <c r="D21" s="26" t="n">
        <v>113916</v>
      </c>
      <c r="E21" s="26" t="n">
        <v>127027</v>
      </c>
      <c r="F21" s="26" t="n">
        <v>132570</v>
      </c>
      <c r="G21" s="26" t="n">
        <v>130675</v>
      </c>
      <c r="H21" s="26" t="n">
        <v>134003</v>
      </c>
      <c r="I21" s="26" t="n">
        <v>133485</v>
      </c>
      <c r="J21" s="26" t="n">
        <v>128224</v>
      </c>
      <c r="K21" s="26" t="n">
        <v>123595</v>
      </c>
      <c r="L21" s="26" t="n">
        <v>105435</v>
      </c>
      <c r="M21" s="26" t="n">
        <v>68937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0.139855504739179</v>
      </c>
      <c r="C22" s="30" t="n">
        <v>0.0522651719562917</v>
      </c>
      <c r="D22" s="30" t="n">
        <v>-0.0042394734311763</v>
      </c>
      <c r="E22" s="30" t="n">
        <v>-0.0171992263056093</v>
      </c>
      <c r="F22" s="30" t="n">
        <v>-0.0332460675714109</v>
      </c>
      <c r="G22" s="30" t="n">
        <v>-0.0185217175776057</v>
      </c>
      <c r="H22" s="30" t="n">
        <v>-0.0469542334909854</v>
      </c>
      <c r="I22" s="30" t="n">
        <v>-0.0491370037682625</v>
      </c>
      <c r="J22" s="30" t="n">
        <v>-0.0382815312612505</v>
      </c>
      <c r="K22" s="30" t="n">
        <v>-0.0127485202610411</v>
      </c>
      <c r="L22" s="30" t="n">
        <v>-0.0434218524600575</v>
      </c>
      <c r="M22" s="30" t="n">
        <v>-0.0134098520193491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18450</v>
      </c>
      <c r="C23" s="26" t="n">
        <v>18640</v>
      </c>
      <c r="D23" s="26" t="n">
        <v>24417</v>
      </c>
      <c r="E23" s="26" t="n">
        <v>37155</v>
      </c>
      <c r="F23" s="26" t="n">
        <v>39981</v>
      </c>
      <c r="G23" s="26" t="n">
        <v>39504</v>
      </c>
      <c r="H23" s="26" t="n">
        <v>41311</v>
      </c>
      <c r="I23" s="26" t="n">
        <v>41306</v>
      </c>
      <c r="J23" s="26" t="n">
        <v>39105</v>
      </c>
      <c r="K23" s="26" t="n">
        <v>31523</v>
      </c>
      <c r="L23" s="26" t="n">
        <v>22637</v>
      </c>
      <c r="M23" s="26" t="n">
        <v>1745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0.165582159327816</v>
      </c>
      <c r="C24" s="30" t="n">
        <v>0.0180229382850901</v>
      </c>
      <c r="D24" s="30" t="n">
        <v>-0.0337936765462388</v>
      </c>
      <c r="E24" s="30" t="n">
        <v>0.0125081752779595</v>
      </c>
      <c r="F24" s="30" t="n">
        <v>-0.0123270750988142</v>
      </c>
      <c r="G24" s="30" t="n">
        <v>-0.00348115634932647</v>
      </c>
      <c r="H24" s="30" t="n">
        <v>-0.026831566548881</v>
      </c>
      <c r="I24" s="30" t="n">
        <v>-0.0283227475888026</v>
      </c>
      <c r="J24" s="30" t="n">
        <v>-0.0102004657284601</v>
      </c>
      <c r="K24" s="30" t="n">
        <v>0.0231418370658877</v>
      </c>
      <c r="L24" s="30" t="n">
        <v>-0.0126057751025037</v>
      </c>
      <c r="M24" s="30" t="n">
        <v>0.0819021638043276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24969</v>
      </c>
      <c r="C25" s="26" t="n">
        <v>27265</v>
      </c>
      <c r="D25" s="26" t="n">
        <v>61291</v>
      </c>
      <c r="E25" s="26" t="n">
        <v>62154</v>
      </c>
      <c r="F25" s="26" t="n">
        <v>63655</v>
      </c>
      <c r="G25" s="26" t="n">
        <v>61244</v>
      </c>
      <c r="H25" s="26" t="n">
        <v>62454</v>
      </c>
      <c r="I25" s="26" t="n">
        <v>62516</v>
      </c>
      <c r="J25" s="26" t="n">
        <v>60400</v>
      </c>
      <c r="K25" s="26" t="n">
        <v>63330</v>
      </c>
      <c r="L25" s="26" t="n">
        <v>55583</v>
      </c>
      <c r="M25" s="26" t="n">
        <v>2372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0.185950413223141</v>
      </c>
      <c r="C26" s="30" t="n">
        <v>0.0605235520634797</v>
      </c>
      <c r="D26" s="30" t="n">
        <v>0.0020108553492022</v>
      </c>
      <c r="E26" s="30" t="n">
        <v>-0.0284186831738886</v>
      </c>
      <c r="F26" s="30" t="n">
        <v>-0.0371933327283178</v>
      </c>
      <c r="G26" s="30" t="n">
        <v>-0.0413699187628156</v>
      </c>
      <c r="H26" s="30" t="n">
        <v>-0.0587898425137518</v>
      </c>
      <c r="I26" s="30" t="n">
        <v>-0.0587633056806034</v>
      </c>
      <c r="J26" s="30" t="n">
        <v>-0.0596880156926238</v>
      </c>
      <c r="K26" s="30" t="n">
        <v>-0.0385316086718892</v>
      </c>
      <c r="L26" s="30" t="n">
        <v>-0.0831972553482772</v>
      </c>
      <c r="M26" s="30" t="n">
        <v>-0.141839354815377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25369</v>
      </c>
      <c r="C27" s="26" t="n">
        <v>24682</v>
      </c>
      <c r="D27" s="26" t="n">
        <v>28208</v>
      </c>
      <c r="E27" s="26" t="n">
        <v>27718</v>
      </c>
      <c r="F27" s="26" t="n">
        <v>28934</v>
      </c>
      <c r="G27" s="26" t="n">
        <v>29927</v>
      </c>
      <c r="H27" s="26" t="n">
        <v>30238</v>
      </c>
      <c r="I27" s="26" t="n">
        <v>29663</v>
      </c>
      <c r="J27" s="26" t="n">
        <v>28719</v>
      </c>
      <c r="K27" s="26" t="n">
        <v>28742</v>
      </c>
      <c r="L27" s="26" t="n">
        <v>27215</v>
      </c>
      <c r="M27" s="26" t="n">
        <v>27758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0.0811421265714895</v>
      </c>
      <c r="C28" s="30" t="n">
        <v>0.0702454253750759</v>
      </c>
      <c r="D28" s="30" t="n">
        <v>0.00879765395894428</v>
      </c>
      <c r="E28" s="30" t="n">
        <v>-0.0302288153383248</v>
      </c>
      <c r="F28" s="30" t="n">
        <v>-0.0524316358277387</v>
      </c>
      <c r="G28" s="30" t="n">
        <v>0.010637579359719</v>
      </c>
      <c r="H28" s="30" t="n">
        <v>-0.0491194968553459</v>
      </c>
      <c r="I28" s="30" t="n">
        <v>-0.0569402937623196</v>
      </c>
      <c r="J28" s="30" t="n">
        <v>-0.029304400730075</v>
      </c>
      <c r="K28" s="30" t="n">
        <v>0.00803142426261705</v>
      </c>
      <c r="L28" s="30" t="n">
        <v>0.0205114744262787</v>
      </c>
      <c r="M28" s="30" t="n">
        <v>0.063769448915459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46486</v>
      </c>
      <c r="C29" s="26" t="n">
        <v>43545</v>
      </c>
      <c r="D29" s="26" t="n">
        <v>49855</v>
      </c>
      <c r="E29" s="26" t="n">
        <v>49190</v>
      </c>
      <c r="F29" s="26" t="n">
        <v>50779</v>
      </c>
      <c r="G29" s="26" t="n">
        <v>49316</v>
      </c>
      <c r="H29" s="26" t="n">
        <v>51513</v>
      </c>
      <c r="I29" s="26" t="n">
        <v>51075</v>
      </c>
      <c r="J29" s="26" t="n">
        <v>49606</v>
      </c>
      <c r="K29" s="26" t="n">
        <v>49036</v>
      </c>
      <c r="L29" s="26" t="n">
        <v>47144</v>
      </c>
      <c r="M29" s="26" t="n">
        <v>44996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0.0452869221082929</v>
      </c>
      <c r="C30" s="30" t="n">
        <v>0.00765955477391586</v>
      </c>
      <c r="D30" s="30" t="n">
        <v>0.0381267699483592</v>
      </c>
      <c r="E30" s="30" t="n">
        <v>0.0406397427489475</v>
      </c>
      <c r="F30" s="30" t="n">
        <v>0.0265227323266016</v>
      </c>
      <c r="G30" s="30" t="n">
        <v>-0.0146259590792839</v>
      </c>
      <c r="H30" s="30" t="n">
        <v>-0.00963202214788326</v>
      </c>
      <c r="I30" s="30" t="n">
        <v>-0.00884904232403796</v>
      </c>
      <c r="J30" s="30" t="n">
        <v>-0.00762198171524596</v>
      </c>
      <c r="K30" s="30" t="n">
        <v>-0.0168417675836073</v>
      </c>
      <c r="L30" s="30" t="n">
        <v>-0.0380542349364402</v>
      </c>
      <c r="M30" s="30" t="n">
        <v>0.0123973450331871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24836</v>
      </c>
      <c r="C31" s="26" t="n">
        <v>23674</v>
      </c>
      <c r="D31" s="26" t="n">
        <v>26371</v>
      </c>
      <c r="E31" s="26" t="n">
        <v>25534</v>
      </c>
      <c r="F31" s="26" t="n">
        <v>26458</v>
      </c>
      <c r="G31" s="26" t="n">
        <v>25636</v>
      </c>
      <c r="H31" s="26" t="n">
        <v>26618</v>
      </c>
      <c r="I31" s="26" t="n">
        <v>26286</v>
      </c>
      <c r="J31" s="26" t="n">
        <v>25597</v>
      </c>
      <c r="K31" s="26" t="n">
        <v>26202</v>
      </c>
      <c r="L31" s="26" t="n">
        <v>24683</v>
      </c>
      <c r="M31" s="26" t="n">
        <v>2360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-0.0215884021430823</v>
      </c>
      <c r="C32" s="30" t="n">
        <v>-0.024275646045419</v>
      </c>
      <c r="D32" s="30" t="n">
        <v>0.0220129442312909</v>
      </c>
      <c r="E32" s="30" t="n">
        <v>0.0133343916183824</v>
      </c>
      <c r="F32" s="30" t="n">
        <v>0.0132894182528436</v>
      </c>
      <c r="G32" s="30" t="n">
        <v>0.0102060921306695</v>
      </c>
      <c r="H32" s="30" t="n">
        <v>0.0144054878048781</v>
      </c>
      <c r="I32" s="30" t="n">
        <v>0.0081693706132781</v>
      </c>
      <c r="J32" s="30" t="n">
        <v>0.00815281606931863</v>
      </c>
      <c r="K32" s="30" t="n">
        <v>0.00425434057721053</v>
      </c>
      <c r="L32" s="30" t="n">
        <v>-0.0213314301574085</v>
      </c>
      <c r="M32" s="30" t="n">
        <v>0.00318796225452691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21650</v>
      </c>
      <c r="C33" s="26" t="n">
        <v>19871</v>
      </c>
      <c r="D33" s="26" t="n">
        <v>23484</v>
      </c>
      <c r="E33" s="26" t="n">
        <v>23656</v>
      </c>
      <c r="F33" s="26" t="n">
        <v>24321</v>
      </c>
      <c r="G33" s="26" t="n">
        <v>23680</v>
      </c>
      <c r="H33" s="26" t="n">
        <v>24895</v>
      </c>
      <c r="I33" s="26" t="n">
        <v>24789</v>
      </c>
      <c r="J33" s="26" t="n">
        <v>24009</v>
      </c>
      <c r="K33" s="26" t="n">
        <v>22834</v>
      </c>
      <c r="L33" s="26" t="n">
        <v>22461</v>
      </c>
      <c r="M33" s="26" t="n">
        <v>2139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.134220452640402</v>
      </c>
      <c r="C34" s="30" t="n">
        <v>0.0485462508574745</v>
      </c>
      <c r="D34" s="30" t="n">
        <v>0.0568381260969353</v>
      </c>
      <c r="E34" s="30" t="n">
        <v>0.0718136921752526</v>
      </c>
      <c r="F34" s="30" t="n">
        <v>0.0413170063367015</v>
      </c>
      <c r="G34" s="30" t="n">
        <v>-0.0401686190263873</v>
      </c>
      <c r="H34" s="30" t="n">
        <v>-0.0341041359509583</v>
      </c>
      <c r="I34" s="30" t="n">
        <v>-0.0262785764789064</v>
      </c>
      <c r="J34" s="30" t="n">
        <v>-0.0239053543115014</v>
      </c>
      <c r="K34" s="30" t="n">
        <v>-0.0399831826781585</v>
      </c>
      <c r="L34" s="30" t="n">
        <v>-0.055784429123928</v>
      </c>
      <c r="M34" s="30" t="n">
        <v>0.0227544337683446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13316</v>
      </c>
      <c r="C35" s="26" t="n">
        <v>202103</v>
      </c>
      <c r="D35" s="26" t="n">
        <v>246411</v>
      </c>
      <c r="E35" s="26" t="n">
        <v>251577</v>
      </c>
      <c r="F35" s="26" t="n">
        <v>270189</v>
      </c>
      <c r="G35" s="26" t="n">
        <v>264852</v>
      </c>
      <c r="H35" s="26" t="n">
        <v>279274</v>
      </c>
      <c r="I35" s="26" t="n">
        <v>278764</v>
      </c>
      <c r="J35" s="26" t="n">
        <v>270177</v>
      </c>
      <c r="K35" s="26" t="n">
        <v>269618</v>
      </c>
      <c r="L35" s="26" t="n">
        <v>224809</v>
      </c>
      <c r="M35" s="26" t="n">
        <v>217098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0.0245971324959773</v>
      </c>
      <c r="C36" s="30" t="n">
        <v>-0.0545286982068591</v>
      </c>
      <c r="D36" s="30" t="n">
        <v>-0.01367741005812</v>
      </c>
      <c r="E36" s="30" t="n">
        <v>-0.0141039909709377</v>
      </c>
      <c r="F36" s="30" t="n">
        <v>0.000459148723455464</v>
      </c>
      <c r="G36" s="30" t="n">
        <v>-0.0112777323582444</v>
      </c>
      <c r="H36" s="30" t="n">
        <v>0.00106819224592797</v>
      </c>
      <c r="I36" s="30" t="n">
        <v>0.00511999538479289</v>
      </c>
      <c r="J36" s="30" t="n">
        <v>-0.00151891436427336</v>
      </c>
      <c r="K36" s="30" t="n">
        <v>0.00293495121434071</v>
      </c>
      <c r="L36" s="30" t="n">
        <v>-0.009486169490928</v>
      </c>
      <c r="M36" s="30" t="n">
        <v>-0.00398227246451281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15646</v>
      </c>
      <c r="C37" s="26" t="n">
        <v>108055</v>
      </c>
      <c r="D37" s="26" t="n">
        <v>132570</v>
      </c>
      <c r="E37" s="26" t="n">
        <v>132643</v>
      </c>
      <c r="F37" s="26" t="n">
        <v>142833</v>
      </c>
      <c r="G37" s="26" t="n">
        <v>140490</v>
      </c>
      <c r="H37" s="26" t="n">
        <v>147624</v>
      </c>
      <c r="I37" s="26" t="n">
        <v>149234</v>
      </c>
      <c r="J37" s="26" t="n">
        <v>144180</v>
      </c>
      <c r="K37" s="26" t="n">
        <v>145623</v>
      </c>
      <c r="L37" s="26" t="n">
        <v>124015</v>
      </c>
      <c r="M37" s="26" t="n">
        <v>11629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0.0237148901891703</v>
      </c>
      <c r="C38" s="30" t="n">
        <v>-0.0586723582193571</v>
      </c>
      <c r="D38" s="30" t="n">
        <v>-0.00468489571602325</v>
      </c>
      <c r="E38" s="30" t="n">
        <v>-0.0152271073692963</v>
      </c>
      <c r="F38" s="30" t="n">
        <v>-0.00919817701288161</v>
      </c>
      <c r="G38" s="30" t="n">
        <v>-0.0142090306283549</v>
      </c>
      <c r="H38" s="30" t="n">
        <v>-0.00479320457073516</v>
      </c>
      <c r="I38" s="30" t="n">
        <v>0.00633197343133619</v>
      </c>
      <c r="J38" s="30" t="n">
        <v>0.000541283257692468</v>
      </c>
      <c r="K38" s="30" t="n">
        <v>0.00485788612949303</v>
      </c>
      <c r="L38" s="30" t="n">
        <v>-0.00531769839105536</v>
      </c>
      <c r="M38" s="30" t="n">
        <v>-0.00359844752692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14039</v>
      </c>
      <c r="C39" s="26" t="n">
        <v>17637</v>
      </c>
      <c r="D39" s="26" t="n">
        <v>28168</v>
      </c>
      <c r="E39" s="26" t="n">
        <v>36817</v>
      </c>
      <c r="F39" s="26" t="n">
        <v>41278</v>
      </c>
      <c r="G39" s="26" t="n">
        <v>40402</v>
      </c>
      <c r="H39" s="26" t="n">
        <v>42482</v>
      </c>
      <c r="I39" s="26" t="n">
        <v>43119</v>
      </c>
      <c r="J39" s="26" t="n">
        <v>41151</v>
      </c>
      <c r="K39" s="26" t="n">
        <v>39606</v>
      </c>
      <c r="L39" s="26" t="n">
        <v>22578</v>
      </c>
      <c r="M39" s="26" t="n">
        <v>1967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0.0839252625077208</v>
      </c>
      <c r="C40" s="30" t="n">
        <v>-0.12601585728444</v>
      </c>
      <c r="D40" s="30" t="n">
        <v>-0.0760955129887169</v>
      </c>
      <c r="E40" s="30" t="n">
        <v>-0.0675227313020794</v>
      </c>
      <c r="F40" s="30" t="n">
        <v>-0.00774038461538462</v>
      </c>
      <c r="G40" s="30" t="n">
        <v>-0.0286112713983458</v>
      </c>
      <c r="H40" s="30" t="n">
        <v>-0.0271149177850044</v>
      </c>
      <c r="I40" s="30" t="n">
        <v>-0.0222670687739507</v>
      </c>
      <c r="J40" s="30" t="n">
        <v>-0.0222164140094093</v>
      </c>
      <c r="K40" s="30" t="n">
        <v>-0.0196291987425431</v>
      </c>
      <c r="L40" s="30" t="n">
        <v>-0.126136935402717</v>
      </c>
      <c r="M40" s="30" t="n">
        <v>-0.042534553241191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83631</v>
      </c>
      <c r="C41" s="26" t="n">
        <v>76411</v>
      </c>
      <c r="D41" s="26" t="n">
        <v>85673</v>
      </c>
      <c r="E41" s="26" t="n">
        <v>82117</v>
      </c>
      <c r="F41" s="26" t="n">
        <v>86078</v>
      </c>
      <c r="G41" s="26" t="n">
        <v>83960</v>
      </c>
      <c r="H41" s="26" t="n">
        <v>89168</v>
      </c>
      <c r="I41" s="26" t="n">
        <v>86411</v>
      </c>
      <c r="J41" s="26" t="n">
        <v>84846</v>
      </c>
      <c r="K41" s="26" t="n">
        <v>84389</v>
      </c>
      <c r="L41" s="26" t="n">
        <v>78216</v>
      </c>
      <c r="M41" s="26" t="n">
        <v>8112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0.0164689581408916</v>
      </c>
      <c r="C42" s="30" t="n">
        <v>-0.0301818781809643</v>
      </c>
      <c r="D42" s="30" t="n">
        <v>-0.0054906786153739</v>
      </c>
      <c r="E42" s="30" t="n">
        <v>0.0138026395387597</v>
      </c>
      <c r="F42" s="30" t="n">
        <v>0.0210186700827936</v>
      </c>
      <c r="G42" s="30" t="n">
        <v>0.00231597545543538</v>
      </c>
      <c r="H42" s="30" t="n">
        <v>0.0252141419948261</v>
      </c>
      <c r="I42" s="30" t="n">
        <v>0.0172223007016057</v>
      </c>
      <c r="J42" s="30" t="n">
        <v>0.00528436018957346</v>
      </c>
      <c r="K42" s="30" t="n">
        <v>0.0105135850367018</v>
      </c>
      <c r="L42" s="30" t="n">
        <v>0.0231402147893312</v>
      </c>
      <c r="M42" s="30" t="n">
        <v>0.005278744996964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693498</v>
      </c>
      <c r="C43" s="26" t="n">
        <v>656046</v>
      </c>
      <c r="D43" s="26" t="n">
        <v>819441</v>
      </c>
      <c r="E43" s="26" t="n">
        <v>865460</v>
      </c>
      <c r="F43" s="26" t="n">
        <v>917471</v>
      </c>
      <c r="G43" s="26" t="n">
        <v>897063</v>
      </c>
      <c r="H43" s="26" t="n">
        <v>938180</v>
      </c>
      <c r="I43" s="26" t="n">
        <v>936047</v>
      </c>
      <c r="J43" s="26" t="n">
        <v>902913</v>
      </c>
      <c r="K43" s="26" t="n">
        <v>885671</v>
      </c>
      <c r="L43" s="26" t="n">
        <v>770470</v>
      </c>
      <c r="M43" s="26" t="n">
        <v>71174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0.0378009032709903</v>
      </c>
      <c r="C44" s="30" t="n">
        <v>-0.0281735832845726</v>
      </c>
      <c r="D44" s="30" t="n">
        <v>0.00880723192664662</v>
      </c>
      <c r="E44" s="30" t="n">
        <v>0.0121759103864223</v>
      </c>
      <c r="F44" s="30" t="n">
        <v>0.0135438035993818</v>
      </c>
      <c r="G44" s="30" t="n">
        <v>0.00494595854132872</v>
      </c>
      <c r="H44" s="30" t="n">
        <v>0.00953493902524322</v>
      </c>
      <c r="I44" s="30" t="n">
        <v>0.0107079999568095</v>
      </c>
      <c r="J44" s="30" t="n">
        <v>0.00766591819151738</v>
      </c>
      <c r="K44" s="30" t="n">
        <v>0.00724095420923822</v>
      </c>
      <c r="L44" s="30" t="n">
        <v>-0.000991915563998003</v>
      </c>
      <c r="M44" s="30" t="n">
        <v>0.00865884300284707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61126</v>
      </c>
      <c r="C45" s="26" t="n">
        <v>155672</v>
      </c>
      <c r="D45" s="26" t="n">
        <v>197425</v>
      </c>
      <c r="E45" s="26" t="n">
        <v>216904</v>
      </c>
      <c r="F45" s="26" t="n">
        <v>236863</v>
      </c>
      <c r="G45" s="26" t="n">
        <v>232541</v>
      </c>
      <c r="H45" s="26" t="n">
        <v>243702</v>
      </c>
      <c r="I45" s="26" t="n">
        <v>245472</v>
      </c>
      <c r="J45" s="26" t="n">
        <v>234296</v>
      </c>
      <c r="K45" s="26" t="n">
        <v>223171</v>
      </c>
      <c r="L45" s="26" t="n">
        <v>181698</v>
      </c>
      <c r="M45" s="26" t="n">
        <v>164123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n">
        <v>0.0264960150859735</v>
      </c>
      <c r="C46" s="30" t="n">
        <v>-0.0563217206282621</v>
      </c>
      <c r="D46" s="30" t="n">
        <v>-0.00814384614611698</v>
      </c>
      <c r="E46" s="30" t="n">
        <v>-0.0103706137049052</v>
      </c>
      <c r="F46" s="30" t="n">
        <v>-0.00526214114129248</v>
      </c>
      <c r="G46" s="30" t="n">
        <v>-0.0114187572004914</v>
      </c>
      <c r="H46" s="30" t="n">
        <v>-0.00782496824414552</v>
      </c>
      <c r="I46" s="30" t="n">
        <v>-0.000700200289850353</v>
      </c>
      <c r="J46" s="30" t="n">
        <v>-0.0023419602633215</v>
      </c>
      <c r="K46" s="30" t="n">
        <v>0.011471174764322</v>
      </c>
      <c r="L46" s="30" t="n">
        <v>-0.00307803729856962</v>
      </c>
      <c r="M46" s="30" t="n">
        <v>0.0073716256859110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32372</v>
      </c>
      <c r="C47" s="26" t="n">
        <v>500374</v>
      </c>
      <c r="D47" s="26" t="n">
        <v>622016</v>
      </c>
      <c r="E47" s="26" t="n">
        <v>648556</v>
      </c>
      <c r="F47" s="26" t="n">
        <v>680608</v>
      </c>
      <c r="G47" s="26" t="n">
        <v>664522</v>
      </c>
      <c r="H47" s="26" t="n">
        <v>694478</v>
      </c>
      <c r="I47" s="26" t="n">
        <v>690575</v>
      </c>
      <c r="J47" s="26" t="n">
        <v>668617</v>
      </c>
      <c r="K47" s="26" t="n">
        <v>662500</v>
      </c>
      <c r="L47" s="26" t="n">
        <v>588772</v>
      </c>
      <c r="M47" s="26" t="n">
        <v>547624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n">
        <v>0.0424726150520285</v>
      </c>
      <c r="C48" s="30" t="n">
        <v>-0.0180099734864616</v>
      </c>
      <c r="D48" s="30" t="n">
        <v>0.0152843702460777</v>
      </c>
      <c r="E48" s="30" t="n">
        <v>0.0208625189280059</v>
      </c>
      <c r="F48" s="30" t="n">
        <v>0.0211580991018836</v>
      </c>
      <c r="G48" s="30" t="n">
        <v>0.0120019919560308</v>
      </c>
      <c r="H48" s="30" t="n">
        <v>0.0169705471899533</v>
      </c>
      <c r="I48" s="30" t="n">
        <v>0.0160296021657251</v>
      </c>
      <c r="J48" s="30" t="n">
        <v>0.0124041337017829</v>
      </c>
      <c r="K48" s="30" t="n">
        <v>0.00672415758082286</v>
      </c>
      <c r="L48" s="30" t="n">
        <v>0.000622019489944018</v>
      </c>
      <c r="M48" s="30" t="n">
        <v>0.00904526316759257</v>
      </c>
      <c r="N48" s="31"/>
    </row>
    <row r="49" s="28" customFormat="true" ht="15" hidden="false" customHeight="false" outlineLevel="0" collapsed="false">
      <c r="A49" s="34" t="s">
        <v>243</v>
      </c>
      <c r="B49" s="26" t="n">
        <v>431408</v>
      </c>
      <c r="C49" s="26" t="n">
        <v>392197</v>
      </c>
      <c r="D49" s="26" t="n">
        <v>443460</v>
      </c>
      <c r="E49" s="26" t="n">
        <v>431492</v>
      </c>
      <c r="F49" s="26" t="n">
        <v>447106</v>
      </c>
      <c r="G49" s="26" t="n">
        <v>435316</v>
      </c>
      <c r="H49" s="26" t="n">
        <v>456704</v>
      </c>
      <c r="I49" s="26" t="n">
        <v>455657</v>
      </c>
      <c r="J49" s="26" t="n">
        <v>443810</v>
      </c>
      <c r="K49" s="26" t="n">
        <v>456752</v>
      </c>
      <c r="L49" s="26" t="n">
        <v>434327</v>
      </c>
      <c r="M49" s="26" t="n">
        <v>432117</v>
      </c>
      <c r="N49" s="27"/>
    </row>
    <row r="50" customFormat="false" ht="15" hidden="false" customHeight="false" outlineLevel="0" collapsed="false">
      <c r="A50" s="33" t="s">
        <v>241</v>
      </c>
      <c r="B50" s="30" t="n">
        <v>0.0210405237173328</v>
      </c>
      <c r="C50" s="30" t="n">
        <v>-0.0299020990091173</v>
      </c>
      <c r="D50" s="30" t="n">
        <v>0.0164736300435736</v>
      </c>
      <c r="E50" s="30" t="n">
        <v>0.0122884477330418</v>
      </c>
      <c r="F50" s="30" t="n">
        <v>0.0138320113558546</v>
      </c>
      <c r="G50" s="30" t="n">
        <v>0.0132275686457977</v>
      </c>
      <c r="H50" s="30" t="n">
        <v>0.0300254177464134</v>
      </c>
      <c r="I50" s="30" t="n">
        <v>0.0276177180990097</v>
      </c>
      <c r="J50" s="30" t="n">
        <v>0.0295209286357183</v>
      </c>
      <c r="K50" s="30" t="n">
        <v>0.0282066174120147</v>
      </c>
      <c r="L50" s="30" t="n">
        <v>0.0300847638517984</v>
      </c>
      <c r="M50" s="30" t="n">
        <v>0.012612042602551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10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n">
        <v>27036</v>
      </c>
      <c r="C5" s="48" t="n">
        <v>27758</v>
      </c>
      <c r="D5" s="50" t="n">
        <v>0.0267051338955467</v>
      </c>
      <c r="E5" s="48" t="n">
        <v>25482</v>
      </c>
      <c r="F5" s="50" t="n">
        <v>-0.08199437999855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n">
        <v>124204</v>
      </c>
      <c r="C6" s="48" t="n">
        <v>126432</v>
      </c>
      <c r="D6" s="50" t="n">
        <v>0.017938230652797</v>
      </c>
      <c r="E6" s="48" t="n">
        <v>115768</v>
      </c>
      <c r="F6" s="50" t="n">
        <v>-0.08434573525689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n">
        <v>9665</v>
      </c>
      <c r="C7" s="48" t="n">
        <v>9422</v>
      </c>
      <c r="D7" s="50" t="n">
        <v>-0.0251422659079152</v>
      </c>
      <c r="E7" s="48" t="n">
        <v>8256</v>
      </c>
      <c r="F7" s="50" t="n">
        <v>-0.12375291870091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n">
        <v>48916</v>
      </c>
      <c r="C8" s="48" t="n">
        <v>48668</v>
      </c>
      <c r="D8" s="50" t="n">
        <v>-0.00506991577397988</v>
      </c>
      <c r="E8" s="48" t="n">
        <v>46863</v>
      </c>
      <c r="F8" s="50" t="n">
        <v>-0.0370880249856168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n">
        <v>6240</v>
      </c>
      <c r="C9" s="48" t="n">
        <v>4970</v>
      </c>
      <c r="D9" s="50" t="n">
        <v>-0.203525641025641</v>
      </c>
      <c r="E9" s="48" t="n">
        <v>5493</v>
      </c>
      <c r="F9" s="50" t="n">
        <v>0.1052313883299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n">
        <v>60098</v>
      </c>
      <c r="C10" s="48" t="n">
        <v>57086</v>
      </c>
      <c r="D10" s="50" t="n">
        <v>-0.0501181403707278</v>
      </c>
      <c r="E10" s="48" t="n">
        <v>55874</v>
      </c>
      <c r="F10" s="50" t="n">
        <v>-0.021231124969344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n">
        <v>24274</v>
      </c>
      <c r="C11" s="48" t="n">
        <v>25589</v>
      </c>
      <c r="D11" s="50" t="n">
        <v>0.0541731894207794</v>
      </c>
      <c r="E11" s="48" t="n">
        <v>22583</v>
      </c>
      <c r="F11" s="50" t="n">
        <v>-0.11747235140099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n">
        <v>39057</v>
      </c>
      <c r="C12" s="48" t="n">
        <v>38506</v>
      </c>
      <c r="D12" s="50" t="n">
        <v>-0.0141075863481578</v>
      </c>
      <c r="E12" s="48" t="n">
        <v>37924</v>
      </c>
      <c r="F12" s="50" t="n">
        <v>-0.0151145276060874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63631</v>
      </c>
      <c r="C13" s="48" t="n">
        <v>69009</v>
      </c>
      <c r="D13" s="50" t="n">
        <v>0.0845185522779777</v>
      </c>
      <c r="E13" s="48" t="n">
        <v>61901</v>
      </c>
      <c r="F13" s="50" t="n">
        <v>-0.10300105783303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59527</v>
      </c>
      <c r="C14" s="48" t="n">
        <v>56493</v>
      </c>
      <c r="D14" s="50" t="n">
        <v>-0.0509684680901104</v>
      </c>
      <c r="E14" s="48" t="n">
        <v>51811</v>
      </c>
      <c r="F14" s="50" t="n">
        <v>-0.0828775246490716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1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s">
        <v>185</v>
      </c>
      <c r="C5" s="13" t="s">
        <v>185</v>
      </c>
      <c r="D5" s="13" t="n">
        <v>12573</v>
      </c>
      <c r="E5" s="13" t="n">
        <v>6853</v>
      </c>
      <c r="F5" s="13" t="n">
        <v>1414</v>
      </c>
      <c r="G5" s="13" t="n">
        <v>27179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n">
        <v>148</v>
      </c>
      <c r="C6" s="13" t="n">
        <v>485</v>
      </c>
      <c r="D6" s="13" t="n">
        <v>3666</v>
      </c>
      <c r="E6" s="13" t="s">
        <v>185</v>
      </c>
      <c r="F6" s="13" t="s">
        <v>185</v>
      </c>
      <c r="G6" s="13" t="n">
        <v>6599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n">
        <v>20581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13" t="s">
        <v>185</v>
      </c>
      <c r="C8" s="13" t="s">
        <v>185</v>
      </c>
      <c r="D8" s="13" t="n">
        <v>61672</v>
      </c>
      <c r="E8" s="13" t="n">
        <v>34765</v>
      </c>
      <c r="F8" s="13" t="n">
        <v>8135</v>
      </c>
      <c r="G8" s="13" t="n">
        <v>141791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13" t="s">
        <v>185</v>
      </c>
      <c r="C9" s="13" t="s">
        <v>185</v>
      </c>
      <c r="D9" s="13" t="n">
        <v>538</v>
      </c>
      <c r="E9" s="13" t="n">
        <v>1382</v>
      </c>
      <c r="F9" s="13" t="n">
        <v>0</v>
      </c>
      <c r="G9" s="13" t="n">
        <v>2178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n">
        <v>11375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n">
        <v>113710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n">
        <v>14526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n">
        <v>21547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s">
        <v>185</v>
      </c>
      <c r="G14" s="13" t="n">
        <v>5596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n">
        <v>5954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n">
        <v>9997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s">
        <v>185</v>
      </c>
      <c r="G17" s="13" t="n">
        <v>17931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n">
        <v>10916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5</v>
      </c>
      <c r="C19" s="13" t="s">
        <v>185</v>
      </c>
      <c r="D19" s="13" t="n">
        <v>4859</v>
      </c>
      <c r="E19" s="13" t="s">
        <v>185</v>
      </c>
      <c r="F19" s="13" t="s">
        <v>185</v>
      </c>
      <c r="G19" s="13" t="n">
        <v>7014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n">
        <v>13520</v>
      </c>
      <c r="C20" s="13" t="n">
        <v>2685</v>
      </c>
      <c r="D20" s="13" t="n">
        <v>42195</v>
      </c>
      <c r="E20" s="13" t="n">
        <v>20774</v>
      </c>
      <c r="F20" s="13" t="n">
        <v>7302</v>
      </c>
      <c r="G20" s="13" t="n">
        <v>86476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n">
        <v>8099</v>
      </c>
      <c r="C21" s="13" t="n">
        <v>1977</v>
      </c>
      <c r="D21" s="13" t="n">
        <v>21199</v>
      </c>
      <c r="E21" s="13" t="n">
        <v>13621</v>
      </c>
      <c r="F21" s="13" t="n">
        <v>6015</v>
      </c>
      <c r="G21" s="13" t="n">
        <v>50910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5</v>
      </c>
      <c r="C22" s="13" t="s">
        <v>185</v>
      </c>
      <c r="D22" s="13" t="s">
        <v>185</v>
      </c>
      <c r="E22" s="13" t="s">
        <v>185</v>
      </c>
      <c r="F22" s="13" t="s">
        <v>185</v>
      </c>
      <c r="G22" s="13" t="n">
        <v>4962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n">
        <v>30603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47277</v>
      </c>
      <c r="C24" s="13" t="n">
        <v>20505</v>
      </c>
      <c r="D24" s="13" t="n">
        <v>138740</v>
      </c>
      <c r="E24" s="13" t="n">
        <v>71144</v>
      </c>
      <c r="F24" s="13" t="n">
        <v>17258</v>
      </c>
      <c r="G24" s="13" t="n">
        <v>294926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n">
        <v>8693</v>
      </c>
      <c r="C25" s="13" t="n">
        <v>4088</v>
      </c>
      <c r="D25" s="13" t="n">
        <v>30415</v>
      </c>
      <c r="E25" s="13" t="n">
        <v>20247</v>
      </c>
      <c r="F25" s="13" t="n">
        <v>6618</v>
      </c>
      <c r="G25" s="13" t="n">
        <v>70063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38584</v>
      </c>
      <c r="C26" s="13" t="n">
        <v>16417</v>
      </c>
      <c r="D26" s="13" t="n">
        <v>108324</v>
      </c>
      <c r="E26" s="13" t="n">
        <v>50896</v>
      </c>
      <c r="F26" s="13" t="n">
        <v>10640</v>
      </c>
      <c r="G26" s="13" t="n">
        <v>224862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5</v>
      </c>
      <c r="C27" s="13" t="s">
        <v>185</v>
      </c>
      <c r="D27" s="13" t="n">
        <v>86231</v>
      </c>
      <c r="E27" s="13" t="n">
        <v>45925</v>
      </c>
      <c r="F27" s="13" t="n">
        <v>12136</v>
      </c>
      <c r="G27" s="13" t="n">
        <v>200045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2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6339</v>
      </c>
      <c r="C5" s="13" t="n">
        <v>12573</v>
      </c>
      <c r="D5" s="13" t="n">
        <v>8267</v>
      </c>
      <c r="E5" s="13" t="n">
        <v>27179</v>
      </c>
    </row>
    <row r="6" customFormat="false" ht="15" hidden="false" customHeight="false" outlineLevel="0" collapsed="false">
      <c r="A6" s="14" t="s">
        <v>184</v>
      </c>
      <c r="B6" s="13" t="n">
        <v>633</v>
      </c>
      <c r="C6" s="13" t="n">
        <v>3666</v>
      </c>
      <c r="D6" s="13" t="n">
        <v>2300</v>
      </c>
      <c r="E6" s="13" t="n">
        <v>6599</v>
      </c>
    </row>
    <row r="7" customFormat="false" ht="15" hidden="false" customHeight="false" outlineLevel="0" collapsed="false">
      <c r="A7" s="15" t="s">
        <v>186</v>
      </c>
      <c r="B7" s="13" t="s">
        <v>185</v>
      </c>
      <c r="C7" s="13" t="s">
        <v>185</v>
      </c>
      <c r="D7" s="13" t="s">
        <v>185</v>
      </c>
      <c r="E7" s="13" t="n">
        <v>20581</v>
      </c>
    </row>
    <row r="8" customFormat="false" ht="15" hidden="false" customHeight="false" outlineLevel="0" collapsed="false">
      <c r="A8" s="12" t="s">
        <v>187</v>
      </c>
      <c r="B8" s="13" t="n">
        <v>37219</v>
      </c>
      <c r="C8" s="13" t="n">
        <v>61672</v>
      </c>
      <c r="D8" s="13" t="n">
        <v>42900</v>
      </c>
      <c r="E8" s="13" t="n">
        <v>141791</v>
      </c>
    </row>
    <row r="9" customFormat="false" ht="15" hidden="false" customHeight="false" outlineLevel="0" collapsed="false">
      <c r="A9" s="15" t="s">
        <v>188</v>
      </c>
      <c r="B9" s="13" t="n">
        <v>258</v>
      </c>
      <c r="C9" s="13" t="n">
        <v>538</v>
      </c>
      <c r="D9" s="13" t="n">
        <v>1382</v>
      </c>
      <c r="E9" s="13" t="n">
        <v>2178</v>
      </c>
    </row>
    <row r="10" customFormat="false" ht="15" hidden="false" customHeight="false" outlineLevel="0" collapsed="false">
      <c r="A10" s="15" t="s">
        <v>189</v>
      </c>
      <c r="B10" s="13" t="s">
        <v>185</v>
      </c>
      <c r="C10" s="13" t="s">
        <v>185</v>
      </c>
      <c r="D10" s="13" t="s">
        <v>185</v>
      </c>
      <c r="E10" s="13" t="n">
        <v>11375</v>
      </c>
    </row>
    <row r="11" customFormat="false" ht="15" hidden="false" customHeight="false" outlineLevel="0" collapsed="false">
      <c r="A11" s="15" t="s">
        <v>190</v>
      </c>
      <c r="B11" s="13" t="s">
        <v>185</v>
      </c>
      <c r="C11" s="13" t="s">
        <v>185</v>
      </c>
      <c r="D11" s="13" t="s">
        <v>185</v>
      </c>
      <c r="E11" s="13" t="n">
        <v>113710</v>
      </c>
    </row>
    <row r="12" customFormat="false" ht="15" hidden="false" customHeight="false" outlineLevel="0" collapsed="false">
      <c r="A12" s="15" t="s">
        <v>191</v>
      </c>
      <c r="B12" s="13" t="s">
        <v>185</v>
      </c>
      <c r="C12" s="13" t="s">
        <v>185</v>
      </c>
      <c r="D12" s="13" t="s">
        <v>185</v>
      </c>
      <c r="E12" s="13" t="n">
        <v>14526</v>
      </c>
    </row>
    <row r="13" customFormat="false" ht="15" hidden="false" customHeight="false" outlineLevel="0" collapsed="false">
      <c r="A13" s="12" t="s">
        <v>192</v>
      </c>
      <c r="B13" s="13" t="s">
        <v>185</v>
      </c>
      <c r="C13" s="13" t="s">
        <v>185</v>
      </c>
      <c r="D13" s="13" t="s">
        <v>185</v>
      </c>
      <c r="E13" s="13" t="n">
        <v>21547</v>
      </c>
    </row>
    <row r="14" customFormat="false" ht="15" hidden="false" customHeight="false" outlineLevel="0" collapsed="false">
      <c r="A14" s="15" t="s">
        <v>193</v>
      </c>
      <c r="B14" s="13" t="s">
        <v>185</v>
      </c>
      <c r="C14" s="13" t="s">
        <v>185</v>
      </c>
      <c r="D14" s="13" t="s">
        <v>185</v>
      </c>
      <c r="E14" s="13" t="n">
        <v>5596</v>
      </c>
    </row>
    <row r="15" customFormat="false" ht="15" hidden="false" customHeight="false" outlineLevel="0" collapsed="false">
      <c r="A15" s="15" t="s">
        <v>194</v>
      </c>
      <c r="B15" s="13" t="s">
        <v>185</v>
      </c>
      <c r="C15" s="13" t="s">
        <v>185</v>
      </c>
      <c r="D15" s="13" t="s">
        <v>185</v>
      </c>
      <c r="E15" s="13" t="n">
        <v>5954</v>
      </c>
    </row>
    <row r="16" customFormat="false" ht="15" hidden="false" customHeight="false" outlineLevel="0" collapsed="false">
      <c r="A16" s="15" t="s">
        <v>195</v>
      </c>
      <c r="B16" s="13" t="s">
        <v>185</v>
      </c>
      <c r="C16" s="13" t="s">
        <v>185</v>
      </c>
      <c r="D16" s="13" t="s">
        <v>185</v>
      </c>
      <c r="E16" s="13" t="n">
        <v>9997</v>
      </c>
    </row>
    <row r="17" customFormat="false" ht="15" hidden="false" customHeight="false" outlineLevel="0" collapsed="false">
      <c r="A17" s="12" t="s">
        <v>196</v>
      </c>
      <c r="B17" s="13" t="s">
        <v>185</v>
      </c>
      <c r="C17" s="13" t="s">
        <v>185</v>
      </c>
      <c r="D17" s="13" t="s">
        <v>185</v>
      </c>
      <c r="E17" s="13" t="n">
        <v>17931</v>
      </c>
    </row>
    <row r="18" customFormat="false" ht="15" hidden="false" customHeight="false" outlineLevel="0" collapsed="false">
      <c r="A18" s="15" t="s">
        <v>197</v>
      </c>
      <c r="B18" s="13" t="s">
        <v>185</v>
      </c>
      <c r="C18" s="13" t="s">
        <v>185</v>
      </c>
      <c r="D18" s="13" t="s">
        <v>185</v>
      </c>
      <c r="E18" s="13" t="n">
        <v>10916</v>
      </c>
    </row>
    <row r="19" customFormat="false" ht="15" hidden="false" customHeight="false" outlineLevel="0" collapsed="false">
      <c r="A19" s="15" t="s">
        <v>198</v>
      </c>
      <c r="B19" s="13" t="n">
        <v>1201</v>
      </c>
      <c r="C19" s="13" t="n">
        <v>4859</v>
      </c>
      <c r="D19" s="13" t="n">
        <v>955</v>
      </c>
      <c r="E19" s="13" t="n">
        <v>7014</v>
      </c>
    </row>
    <row r="20" customFormat="false" ht="15" hidden="false" customHeight="false" outlineLevel="0" collapsed="false">
      <c r="A20" s="12" t="s">
        <v>199</v>
      </c>
      <c r="B20" s="13" t="n">
        <v>16205</v>
      </c>
      <c r="C20" s="13" t="n">
        <v>42195</v>
      </c>
      <c r="D20" s="13" t="n">
        <v>28076</v>
      </c>
      <c r="E20" s="13" t="n">
        <v>86476</v>
      </c>
    </row>
    <row r="21" customFormat="false" ht="15" hidden="false" customHeight="false" outlineLevel="0" collapsed="false">
      <c r="A21" s="15" t="s">
        <v>200</v>
      </c>
      <c r="B21" s="13" t="n">
        <v>10076</v>
      </c>
      <c r="C21" s="13" t="n">
        <v>21199</v>
      </c>
      <c r="D21" s="13" t="n">
        <v>19635</v>
      </c>
      <c r="E21" s="13" t="n">
        <v>50910</v>
      </c>
    </row>
    <row r="22" customFormat="false" ht="15" hidden="false" customHeight="false" outlineLevel="0" collapsed="false">
      <c r="A22" s="15" t="s">
        <v>201</v>
      </c>
      <c r="B22" s="13" t="s">
        <v>185</v>
      </c>
      <c r="C22" s="13" t="s">
        <v>185</v>
      </c>
      <c r="D22" s="13" t="s">
        <v>185</v>
      </c>
      <c r="E22" s="13" t="n">
        <v>4962</v>
      </c>
    </row>
    <row r="23" customFormat="false" ht="15" hidden="false" customHeight="false" outlineLevel="0" collapsed="false">
      <c r="A23" s="15" t="s">
        <v>202</v>
      </c>
      <c r="B23" s="13" t="s">
        <v>185</v>
      </c>
      <c r="C23" s="13" t="s">
        <v>185</v>
      </c>
      <c r="D23" s="13" t="s">
        <v>185</v>
      </c>
      <c r="E23" s="13" t="n">
        <v>30603</v>
      </c>
    </row>
    <row r="24" customFormat="false" ht="15" hidden="false" customHeight="false" outlineLevel="0" collapsed="false">
      <c r="A24" s="12" t="s">
        <v>203</v>
      </c>
      <c r="B24" s="13" t="n">
        <v>67783</v>
      </c>
      <c r="C24" s="13" t="n">
        <v>138740</v>
      </c>
      <c r="D24" s="13" t="n">
        <v>88403</v>
      </c>
      <c r="E24" s="13" t="n">
        <v>294926</v>
      </c>
    </row>
    <row r="25" customFormat="false" ht="15" hidden="false" customHeight="false" outlineLevel="0" collapsed="false">
      <c r="A25" s="15" t="s">
        <v>204</v>
      </c>
      <c r="B25" s="13" t="n">
        <v>12782</v>
      </c>
      <c r="C25" s="13" t="n">
        <v>30415</v>
      </c>
      <c r="D25" s="13" t="n">
        <v>26866</v>
      </c>
      <c r="E25" s="13" t="n">
        <v>70063</v>
      </c>
    </row>
    <row r="26" customFormat="false" ht="15" hidden="false" customHeight="false" outlineLevel="0" collapsed="false">
      <c r="A26" s="15" t="s">
        <v>205</v>
      </c>
      <c r="B26" s="13" t="n">
        <v>55002</v>
      </c>
      <c r="C26" s="13" t="n">
        <v>108324</v>
      </c>
      <c r="D26" s="13" t="n">
        <v>61536</v>
      </c>
      <c r="E26" s="13" t="n">
        <v>224862</v>
      </c>
    </row>
    <row r="27" customFormat="false" ht="15" hidden="false" customHeight="false" outlineLevel="0" collapsed="false">
      <c r="A27" s="15" t="s">
        <v>206</v>
      </c>
      <c r="B27" s="13" t="n">
        <v>55752</v>
      </c>
      <c r="C27" s="13" t="n">
        <v>86231</v>
      </c>
      <c r="D27" s="13" t="n">
        <v>58062</v>
      </c>
      <c r="E27" s="13" t="n">
        <v>20004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1386</v>
      </c>
      <c r="C5" s="51" t="n">
        <v>1577</v>
      </c>
      <c r="D5" s="51" t="n">
        <v>14654</v>
      </c>
      <c r="E5" s="51" t="n">
        <v>4809</v>
      </c>
      <c r="F5" s="51" t="n">
        <v>3058</v>
      </c>
      <c r="G5" s="51" t="n">
        <v>25482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5</v>
      </c>
      <c r="C6" s="51" t="s">
        <v>185</v>
      </c>
      <c r="D6" s="51" t="s">
        <v>185</v>
      </c>
      <c r="E6" s="51" t="s">
        <v>185</v>
      </c>
      <c r="F6" s="51" t="s">
        <v>185</v>
      </c>
      <c r="G6" s="51" t="n">
        <v>115768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5</v>
      </c>
      <c r="C7" s="51" t="s">
        <v>185</v>
      </c>
      <c r="D7" s="51" t="s">
        <v>185</v>
      </c>
      <c r="E7" s="51" t="s">
        <v>185</v>
      </c>
      <c r="F7" s="51" t="s">
        <v>185</v>
      </c>
      <c r="G7" s="51" t="n">
        <v>8256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n">
        <v>8046</v>
      </c>
      <c r="C8" s="51" t="n">
        <v>1932</v>
      </c>
      <c r="D8" s="51" t="n">
        <v>18663</v>
      </c>
      <c r="E8" s="51" t="n">
        <v>12208</v>
      </c>
      <c r="F8" s="51" t="n">
        <v>6015</v>
      </c>
      <c r="G8" s="51" t="n">
        <v>46863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5</v>
      </c>
      <c r="C9" s="51" t="s">
        <v>185</v>
      </c>
      <c r="D9" s="51" t="s">
        <v>185</v>
      </c>
      <c r="E9" s="51" t="s">
        <v>185</v>
      </c>
      <c r="F9" s="51" t="s">
        <v>185</v>
      </c>
      <c r="G9" s="51" t="n">
        <v>5493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n">
        <v>8241</v>
      </c>
      <c r="C10" s="51" t="n">
        <v>2001</v>
      </c>
      <c r="D10" s="51" t="n">
        <v>25444</v>
      </c>
      <c r="E10" s="51" t="n">
        <v>14172</v>
      </c>
      <c r="F10" s="51" t="n">
        <v>6015</v>
      </c>
      <c r="G10" s="51" t="n">
        <v>55874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5</v>
      </c>
      <c r="C11" s="51" t="s">
        <v>185</v>
      </c>
      <c r="D11" s="51" t="s">
        <v>185</v>
      </c>
      <c r="E11" s="51" t="s">
        <v>185</v>
      </c>
      <c r="F11" s="51" t="s">
        <v>185</v>
      </c>
      <c r="G11" s="51" t="n">
        <v>22583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5</v>
      </c>
      <c r="C12" s="51" t="s">
        <v>185</v>
      </c>
      <c r="D12" s="51" t="n">
        <v>14170</v>
      </c>
      <c r="E12" s="51" t="n">
        <v>9438</v>
      </c>
      <c r="F12" s="51" t="n">
        <v>5364</v>
      </c>
      <c r="G12" s="51" t="n">
        <v>37924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5</v>
      </c>
      <c r="C13" s="51" t="s">
        <v>185</v>
      </c>
      <c r="D13" s="51" t="n">
        <v>28094</v>
      </c>
      <c r="E13" s="51" t="n">
        <v>18443</v>
      </c>
      <c r="F13" s="51" t="n">
        <v>5022</v>
      </c>
      <c r="G13" s="51" t="n">
        <v>61901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5</v>
      </c>
      <c r="C14" s="51" t="s">
        <v>185</v>
      </c>
      <c r="D14" s="51" t="s">
        <v>185</v>
      </c>
      <c r="E14" s="51" t="s">
        <v>185</v>
      </c>
      <c r="F14" s="51" t="s">
        <v>185</v>
      </c>
      <c r="G14" s="51" t="n">
        <v>5181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4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2963</v>
      </c>
      <c r="C5" s="51" t="n">
        <v>14654</v>
      </c>
      <c r="D5" s="51" t="n">
        <v>7865</v>
      </c>
      <c r="E5" s="13" t="n">
        <v>25482</v>
      </c>
    </row>
    <row r="6" customFormat="false" ht="15" hidden="false" customHeight="false" outlineLevel="0" collapsed="false">
      <c r="A6" s="19" t="s">
        <v>212</v>
      </c>
      <c r="B6" s="51" t="s">
        <v>185</v>
      </c>
      <c r="C6" s="51" t="s">
        <v>185</v>
      </c>
      <c r="D6" s="51" t="s">
        <v>185</v>
      </c>
      <c r="E6" s="13" t="n">
        <v>115768</v>
      </c>
    </row>
    <row r="7" customFormat="false" ht="15" hidden="false" customHeight="false" outlineLevel="0" collapsed="false">
      <c r="A7" s="19" t="s">
        <v>213</v>
      </c>
      <c r="B7" s="51" t="s">
        <v>185</v>
      </c>
      <c r="C7" s="51" t="s">
        <v>185</v>
      </c>
      <c r="D7" s="51" t="s">
        <v>185</v>
      </c>
      <c r="E7" s="13" t="n">
        <v>8256</v>
      </c>
    </row>
    <row r="8" customFormat="false" ht="15" hidden="false" customHeight="false" outlineLevel="0" collapsed="false">
      <c r="A8" s="19" t="s">
        <v>214</v>
      </c>
      <c r="B8" s="51" t="n">
        <v>9978</v>
      </c>
      <c r="C8" s="51" t="n">
        <v>18663</v>
      </c>
      <c r="D8" s="51" t="n">
        <v>18222</v>
      </c>
      <c r="E8" s="13" t="n">
        <v>46863</v>
      </c>
    </row>
    <row r="9" customFormat="false" ht="15" hidden="false" customHeight="false" outlineLevel="0" collapsed="false">
      <c r="A9" s="19" t="s">
        <v>215</v>
      </c>
      <c r="B9" s="51" t="s">
        <v>185</v>
      </c>
      <c r="C9" s="51" t="s">
        <v>185</v>
      </c>
      <c r="D9" s="51" t="s">
        <v>185</v>
      </c>
      <c r="E9" s="13" t="n">
        <v>5493</v>
      </c>
    </row>
    <row r="10" customFormat="false" ht="15" hidden="false" customHeight="false" outlineLevel="0" collapsed="false">
      <c r="A10" s="19" t="s">
        <v>216</v>
      </c>
      <c r="B10" s="51" t="n">
        <v>10243</v>
      </c>
      <c r="C10" s="51" t="n">
        <v>25444</v>
      </c>
      <c r="D10" s="51" t="n">
        <v>20187</v>
      </c>
      <c r="E10" s="13" t="n">
        <v>55874</v>
      </c>
    </row>
    <row r="11" customFormat="false" ht="15" hidden="false" customHeight="false" outlineLevel="0" collapsed="false">
      <c r="A11" s="19" t="s">
        <v>217</v>
      </c>
      <c r="B11" s="51" t="s">
        <v>185</v>
      </c>
      <c r="C11" s="51" t="s">
        <v>185</v>
      </c>
      <c r="D11" s="51" t="s">
        <v>185</v>
      </c>
      <c r="E11" s="13" t="n">
        <v>22583</v>
      </c>
    </row>
    <row r="12" customFormat="false" ht="15" hidden="false" customHeight="false" outlineLevel="0" collapsed="false">
      <c r="A12" s="19" t="s">
        <v>219</v>
      </c>
      <c r="B12" s="51" t="n">
        <v>8952</v>
      </c>
      <c r="C12" s="51" t="n">
        <v>14170</v>
      </c>
      <c r="D12" s="51" t="n">
        <v>14802</v>
      </c>
      <c r="E12" s="13" t="n">
        <v>37924</v>
      </c>
    </row>
    <row r="13" customFormat="false" ht="15" hidden="false" customHeight="false" outlineLevel="0" collapsed="false">
      <c r="A13" s="19" t="s">
        <v>220</v>
      </c>
      <c r="B13" s="51" t="n">
        <v>10342</v>
      </c>
      <c r="C13" s="51" t="n">
        <v>28094</v>
      </c>
      <c r="D13" s="51" t="n">
        <v>23465</v>
      </c>
      <c r="E13" s="13" t="n">
        <v>61901</v>
      </c>
    </row>
    <row r="14" customFormat="false" ht="15" hidden="false" customHeight="false" outlineLevel="0" collapsed="false">
      <c r="A14" s="19" t="s">
        <v>221</v>
      </c>
      <c r="B14" s="51" t="s">
        <v>185</v>
      </c>
      <c r="C14" s="51" t="s">
        <v>185</v>
      </c>
      <c r="D14" s="51" t="s">
        <v>185</v>
      </c>
      <c r="E14" s="13" t="n">
        <v>518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11903</v>
      </c>
      <c r="G6" s="13" t="n">
        <v>670</v>
      </c>
      <c r="H6" s="13" t="n">
        <v>5838</v>
      </c>
      <c r="I6" s="13" t="n">
        <v>1016</v>
      </c>
      <c r="J6" s="13" t="n">
        <v>1215</v>
      </c>
      <c r="K6" s="13" t="n">
        <v>199</v>
      </c>
      <c r="L6" s="13" t="n">
        <v>25114</v>
      </c>
      <c r="M6" s="13" t="n">
        <v>2065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n">
        <v>144</v>
      </c>
      <c r="C7" s="13" t="s">
        <v>185</v>
      </c>
      <c r="D7" s="13" t="n">
        <v>439</v>
      </c>
      <c r="E7" s="13" t="s">
        <v>185</v>
      </c>
      <c r="F7" s="13" t="n">
        <v>3251</v>
      </c>
      <c r="G7" s="13" t="n">
        <v>415</v>
      </c>
      <c r="H7" s="13" t="s">
        <v>185</v>
      </c>
      <c r="I7" s="13" t="s">
        <v>185</v>
      </c>
      <c r="J7" s="13" t="s">
        <v>185</v>
      </c>
      <c r="K7" s="13" t="s">
        <v>185</v>
      </c>
      <c r="L7" s="13" t="n">
        <v>5931</v>
      </c>
      <c r="M7" s="13" t="n">
        <v>668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s">
        <v>185</v>
      </c>
      <c r="I8" s="13" t="s">
        <v>185</v>
      </c>
      <c r="J8" s="13" t="s">
        <v>185</v>
      </c>
      <c r="K8" s="13" t="s">
        <v>185</v>
      </c>
      <c r="L8" s="13" t="n">
        <v>19183</v>
      </c>
      <c r="M8" s="13" t="n">
        <v>1398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7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n">
        <v>58082</v>
      </c>
      <c r="G9" s="13" t="n">
        <v>3590</v>
      </c>
      <c r="H9" s="13" t="n">
        <v>29155</v>
      </c>
      <c r="I9" s="13" t="n">
        <v>5610</v>
      </c>
      <c r="J9" s="13" t="n">
        <v>6527</v>
      </c>
      <c r="K9" s="13" t="n">
        <v>1608</v>
      </c>
      <c r="L9" s="13" t="n">
        <v>129340</v>
      </c>
      <c r="M9" s="13" t="n">
        <v>12451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8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n">
        <v>516</v>
      </c>
      <c r="G10" s="13" t="n">
        <v>22</v>
      </c>
      <c r="H10" s="13" t="n">
        <v>1373</v>
      </c>
      <c r="I10" s="13" t="n">
        <v>9</v>
      </c>
      <c r="J10" s="13" t="n">
        <v>0</v>
      </c>
      <c r="K10" s="13" t="n">
        <v>0</v>
      </c>
      <c r="L10" s="13" t="n">
        <v>2145</v>
      </c>
      <c r="M10" s="13" t="n">
        <v>33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s">
        <v>185</v>
      </c>
      <c r="I11" s="13" t="s">
        <v>185</v>
      </c>
      <c r="J11" s="13" t="s">
        <v>185</v>
      </c>
      <c r="K11" s="13" t="s">
        <v>185</v>
      </c>
      <c r="L11" s="13" t="n">
        <v>10764</v>
      </c>
      <c r="M11" s="13" t="n">
        <v>611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n">
        <v>45364</v>
      </c>
      <c r="G12" s="13" t="n">
        <v>2953</v>
      </c>
      <c r="H12" s="13" t="s">
        <v>185</v>
      </c>
      <c r="I12" s="13" t="s">
        <v>185</v>
      </c>
      <c r="J12" s="13" t="s">
        <v>185</v>
      </c>
      <c r="K12" s="13" t="s">
        <v>185</v>
      </c>
      <c r="L12" s="13" t="n">
        <v>103103</v>
      </c>
      <c r="M12" s="13" t="n">
        <v>10607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s">
        <v>185</v>
      </c>
      <c r="I13" s="13" t="s">
        <v>185</v>
      </c>
      <c r="J13" s="13" t="s">
        <v>185</v>
      </c>
      <c r="K13" s="13" t="s">
        <v>185</v>
      </c>
      <c r="L13" s="13" t="n">
        <v>13328</v>
      </c>
      <c r="M13" s="13" t="n">
        <v>1198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s">
        <v>185</v>
      </c>
      <c r="G14" s="13" t="s">
        <v>185</v>
      </c>
      <c r="H14" s="13" t="s">
        <v>185</v>
      </c>
      <c r="I14" s="13" t="s">
        <v>185</v>
      </c>
      <c r="J14" s="13" t="s">
        <v>185</v>
      </c>
      <c r="K14" s="13" t="s">
        <v>185</v>
      </c>
      <c r="L14" s="13" t="n">
        <v>20109</v>
      </c>
      <c r="M14" s="13" t="n">
        <v>1438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  <c r="J15" s="13" t="s">
        <v>185</v>
      </c>
      <c r="K15" s="13" t="s">
        <v>185</v>
      </c>
      <c r="L15" s="13" t="n">
        <v>4985</v>
      </c>
      <c r="M15" s="13" t="n">
        <v>611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s">
        <v>185</v>
      </c>
      <c r="H16" s="13" t="s">
        <v>185</v>
      </c>
      <c r="I16" s="13" t="s">
        <v>185</v>
      </c>
      <c r="J16" s="13" t="s">
        <v>185</v>
      </c>
      <c r="K16" s="13" t="s">
        <v>185</v>
      </c>
      <c r="L16" s="13" t="n">
        <v>5814</v>
      </c>
      <c r="M16" s="13" t="n">
        <v>140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s">
        <v>185</v>
      </c>
      <c r="G17" s="13" t="s">
        <v>185</v>
      </c>
      <c r="H17" s="13" t="s">
        <v>185</v>
      </c>
      <c r="I17" s="13" t="s">
        <v>185</v>
      </c>
      <c r="J17" s="13" t="s">
        <v>185</v>
      </c>
      <c r="K17" s="13" t="s">
        <v>185</v>
      </c>
      <c r="L17" s="13" t="n">
        <v>9310</v>
      </c>
      <c r="M17" s="13" t="n">
        <v>687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s">
        <v>185</v>
      </c>
      <c r="H18" s="13" t="s">
        <v>185</v>
      </c>
      <c r="I18" s="13" t="s">
        <v>185</v>
      </c>
      <c r="J18" s="13" t="s">
        <v>185</v>
      </c>
      <c r="K18" s="13" t="s">
        <v>185</v>
      </c>
      <c r="L18" s="13" t="n">
        <v>17377</v>
      </c>
      <c r="M18" s="13" t="n">
        <v>554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  <c r="H19" s="13" t="s">
        <v>185</v>
      </c>
      <c r="I19" s="13" t="s">
        <v>185</v>
      </c>
      <c r="J19" s="13" t="s">
        <v>185</v>
      </c>
      <c r="K19" s="13" t="s">
        <v>185</v>
      </c>
      <c r="L19" s="13" t="n">
        <v>10645</v>
      </c>
      <c r="M19" s="13" t="n">
        <v>271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5</v>
      </c>
      <c r="C20" s="13" t="s">
        <v>185</v>
      </c>
      <c r="D20" s="13" t="s">
        <v>185</v>
      </c>
      <c r="E20" s="13" t="s">
        <v>185</v>
      </c>
      <c r="F20" s="13" t="n">
        <v>4685</v>
      </c>
      <c r="G20" s="13" t="n">
        <v>174</v>
      </c>
      <c r="H20" s="13" t="s">
        <v>185</v>
      </c>
      <c r="I20" s="13" t="s">
        <v>185</v>
      </c>
      <c r="J20" s="13" t="s">
        <v>185</v>
      </c>
      <c r="K20" s="13" t="s">
        <v>185</v>
      </c>
      <c r="L20" s="13" t="n">
        <v>6731</v>
      </c>
      <c r="M20" s="13" t="n">
        <v>283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n">
        <v>12529</v>
      </c>
      <c r="C21" s="13" t="n">
        <v>991</v>
      </c>
      <c r="D21" s="13" t="n">
        <v>2455</v>
      </c>
      <c r="E21" s="13" t="n">
        <v>230</v>
      </c>
      <c r="F21" s="13" t="n">
        <v>39131</v>
      </c>
      <c r="G21" s="13" t="n">
        <v>3064</v>
      </c>
      <c r="H21" s="13" t="n">
        <v>17892</v>
      </c>
      <c r="I21" s="13" t="n">
        <v>2882</v>
      </c>
      <c r="J21" s="13" t="n">
        <v>5981</v>
      </c>
      <c r="K21" s="13" t="n">
        <v>1320</v>
      </c>
      <c r="L21" s="13" t="n">
        <v>77989</v>
      </c>
      <c r="M21" s="13" t="n">
        <v>8487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n">
        <v>7303</v>
      </c>
      <c r="C22" s="13" t="n">
        <v>796</v>
      </c>
      <c r="D22" s="13" t="n">
        <v>1769</v>
      </c>
      <c r="E22" s="13" t="n">
        <v>208</v>
      </c>
      <c r="F22" s="13" t="n">
        <v>18985</v>
      </c>
      <c r="G22" s="13" t="n">
        <v>2214</v>
      </c>
      <c r="H22" s="13" t="n">
        <v>11736</v>
      </c>
      <c r="I22" s="13" t="n">
        <v>1884</v>
      </c>
      <c r="J22" s="13" t="n">
        <v>5001</v>
      </c>
      <c r="K22" s="13" t="n">
        <v>1013</v>
      </c>
      <c r="L22" s="13" t="n">
        <v>44795</v>
      </c>
      <c r="M22" s="13" t="n">
        <v>6115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s">
        <v>185</v>
      </c>
      <c r="H23" s="13" t="s">
        <v>185</v>
      </c>
      <c r="I23" s="13" t="s">
        <v>185</v>
      </c>
      <c r="J23" s="13" t="s">
        <v>185</v>
      </c>
      <c r="K23" s="13" t="s">
        <v>185</v>
      </c>
      <c r="L23" s="13" t="n">
        <v>4687</v>
      </c>
      <c r="M23" s="13" t="n">
        <v>275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5</v>
      </c>
      <c r="C24" s="13" t="s">
        <v>185</v>
      </c>
      <c r="D24" s="13" t="s">
        <v>185</v>
      </c>
      <c r="E24" s="13" t="s">
        <v>185</v>
      </c>
      <c r="F24" s="13" t="s">
        <v>185</v>
      </c>
      <c r="G24" s="13" t="s">
        <v>185</v>
      </c>
      <c r="H24" s="13" t="s">
        <v>185</v>
      </c>
      <c r="I24" s="13" t="s">
        <v>185</v>
      </c>
      <c r="J24" s="13" t="s">
        <v>185</v>
      </c>
      <c r="K24" s="13" t="s">
        <v>185</v>
      </c>
      <c r="L24" s="13" t="n">
        <v>28506</v>
      </c>
      <c r="M24" s="13" t="n">
        <v>2097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44939</v>
      </c>
      <c r="C25" s="13" t="n">
        <v>2339</v>
      </c>
      <c r="D25" s="13" t="n">
        <v>19551</v>
      </c>
      <c r="E25" s="13" t="n">
        <v>954</v>
      </c>
      <c r="F25" s="13" t="n">
        <v>130369</v>
      </c>
      <c r="G25" s="13" t="n">
        <v>8371</v>
      </c>
      <c r="H25" s="13" t="n">
        <v>60990</v>
      </c>
      <c r="I25" s="13" t="n">
        <v>10153</v>
      </c>
      <c r="J25" s="13" t="n">
        <v>14079</v>
      </c>
      <c r="K25" s="13" t="n">
        <v>3179</v>
      </c>
      <c r="L25" s="13" t="n">
        <v>269928</v>
      </c>
      <c r="M25" s="13" t="n">
        <v>24998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n">
        <v>7883</v>
      </c>
      <c r="C26" s="13" t="n">
        <v>810</v>
      </c>
      <c r="D26" s="13" t="n">
        <v>3800</v>
      </c>
      <c r="E26" s="13" t="n">
        <v>287</v>
      </c>
      <c r="F26" s="13" t="n">
        <v>27768</v>
      </c>
      <c r="G26" s="13" t="n">
        <v>2647</v>
      </c>
      <c r="H26" s="13" t="n">
        <v>17715</v>
      </c>
      <c r="I26" s="13" t="n">
        <v>2533</v>
      </c>
      <c r="J26" s="13" t="n">
        <v>5523</v>
      </c>
      <c r="K26" s="13" t="n">
        <v>1095</v>
      </c>
      <c r="L26" s="13" t="n">
        <v>62690</v>
      </c>
      <c r="M26" s="13" t="n">
        <v>7373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37055</v>
      </c>
      <c r="C27" s="13" t="n">
        <v>1529</v>
      </c>
      <c r="D27" s="13" t="n">
        <v>15751</v>
      </c>
      <c r="E27" s="13" t="n">
        <v>666</v>
      </c>
      <c r="F27" s="13" t="n">
        <v>102602</v>
      </c>
      <c r="G27" s="13" t="n">
        <v>5722</v>
      </c>
      <c r="H27" s="13" t="n">
        <v>43276</v>
      </c>
      <c r="I27" s="13" t="n">
        <v>7621</v>
      </c>
      <c r="J27" s="13" t="n">
        <v>8556</v>
      </c>
      <c r="K27" s="13" t="n">
        <v>2084</v>
      </c>
      <c r="L27" s="13" t="n">
        <v>207240</v>
      </c>
      <c r="M27" s="13" t="n">
        <v>17622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5</v>
      </c>
      <c r="C28" s="13" t="s">
        <v>185</v>
      </c>
      <c r="D28" s="13" t="s">
        <v>185</v>
      </c>
      <c r="E28" s="13" t="s">
        <v>185</v>
      </c>
      <c r="F28" s="13" t="n">
        <v>80804</v>
      </c>
      <c r="G28" s="13" t="n">
        <v>5427</v>
      </c>
      <c r="H28" s="13" t="n">
        <v>38238</v>
      </c>
      <c r="I28" s="13" t="n">
        <v>7688</v>
      </c>
      <c r="J28" s="13" t="n">
        <v>9783</v>
      </c>
      <c r="K28" s="13" t="n">
        <v>2352</v>
      </c>
      <c r="L28" s="13" t="n">
        <v>181674</v>
      </c>
      <c r="M28" s="13" t="n">
        <v>18371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1343</v>
      </c>
      <c r="C6" s="13" t="n">
        <v>43</v>
      </c>
      <c r="D6" s="13" t="n">
        <v>1481</v>
      </c>
      <c r="E6" s="13" t="n">
        <v>97</v>
      </c>
      <c r="F6" s="13" t="n">
        <v>13592</v>
      </c>
      <c r="G6" s="13" t="n">
        <v>1062</v>
      </c>
      <c r="H6" s="13" t="n">
        <v>4166</v>
      </c>
      <c r="I6" s="13" t="n">
        <v>643</v>
      </c>
      <c r="J6" s="13" t="n">
        <v>2466</v>
      </c>
      <c r="K6" s="13" t="n">
        <v>592</v>
      </c>
      <c r="L6" s="13" t="n">
        <v>23047</v>
      </c>
      <c r="M6" s="13" t="n">
        <v>2435</v>
      </c>
    </row>
    <row r="7" customFormat="false" ht="15" hidden="false" customHeight="false" outlineLevel="0" collapsed="false">
      <c r="A7" s="19" t="s">
        <v>212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n">
        <v>46559</v>
      </c>
      <c r="G7" s="13" t="n">
        <v>3018</v>
      </c>
      <c r="H7" s="13" t="s">
        <v>185</v>
      </c>
      <c r="I7" s="13" t="s">
        <v>185</v>
      </c>
      <c r="J7" s="13" t="s">
        <v>185</v>
      </c>
      <c r="K7" s="13" t="s">
        <v>185</v>
      </c>
      <c r="L7" s="13" t="n">
        <v>105056</v>
      </c>
      <c r="M7" s="13" t="n">
        <v>10712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s">
        <v>185</v>
      </c>
      <c r="I8" s="13" t="s">
        <v>185</v>
      </c>
      <c r="J8" s="13" t="s">
        <v>185</v>
      </c>
      <c r="K8" s="13" t="s">
        <v>185</v>
      </c>
      <c r="L8" s="13" t="n">
        <v>7965</v>
      </c>
      <c r="M8" s="13" t="n">
        <v>291</v>
      </c>
    </row>
    <row r="9" customFormat="false" ht="15" hidden="false" customHeight="false" outlineLevel="0" collapsed="false">
      <c r="A9" s="19" t="s">
        <v>214</v>
      </c>
      <c r="B9" s="13" t="n">
        <v>7257</v>
      </c>
      <c r="C9" s="13" t="n">
        <v>789</v>
      </c>
      <c r="D9" s="13" t="n">
        <v>1724</v>
      </c>
      <c r="E9" s="13" t="n">
        <v>208</v>
      </c>
      <c r="F9" s="13" t="n">
        <v>16576</v>
      </c>
      <c r="G9" s="13" t="n">
        <v>2087</v>
      </c>
      <c r="H9" s="13" t="n">
        <v>10426</v>
      </c>
      <c r="I9" s="13" t="n">
        <v>1781</v>
      </c>
      <c r="J9" s="13" t="n">
        <v>5001</v>
      </c>
      <c r="K9" s="13" t="n">
        <v>1013</v>
      </c>
      <c r="L9" s="13" t="n">
        <v>40985</v>
      </c>
      <c r="M9" s="13" t="n">
        <v>5878</v>
      </c>
    </row>
    <row r="10" customFormat="false" ht="15" hidden="false" customHeight="false" outlineLevel="0" collapsed="false">
      <c r="A10" s="19" t="s">
        <v>215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s">
        <v>185</v>
      </c>
      <c r="I10" s="13" t="s">
        <v>185</v>
      </c>
      <c r="J10" s="13" t="s">
        <v>185</v>
      </c>
      <c r="K10" s="13" t="s">
        <v>185</v>
      </c>
      <c r="L10" s="13" t="n">
        <v>5080</v>
      </c>
      <c r="M10" s="13" t="n">
        <v>413</v>
      </c>
    </row>
    <row r="11" customFormat="false" ht="15" hidden="false" customHeight="false" outlineLevel="0" collapsed="false">
      <c r="A11" s="19" t="s">
        <v>216</v>
      </c>
      <c r="B11" s="13" t="n">
        <v>7440</v>
      </c>
      <c r="C11" s="13" t="n">
        <v>801</v>
      </c>
      <c r="D11" s="13" t="n">
        <v>1793</v>
      </c>
      <c r="E11" s="13" t="n">
        <v>208</v>
      </c>
      <c r="F11" s="13" t="n">
        <v>23026</v>
      </c>
      <c r="G11" s="13" t="n">
        <v>2418</v>
      </c>
      <c r="H11" s="13" t="n">
        <v>12222</v>
      </c>
      <c r="I11" s="13" t="n">
        <v>1951</v>
      </c>
      <c r="J11" s="13" t="n">
        <v>5001</v>
      </c>
      <c r="K11" s="13" t="n">
        <v>1013</v>
      </c>
      <c r="L11" s="13" t="n">
        <v>49482</v>
      </c>
      <c r="M11" s="13" t="n">
        <v>6392</v>
      </c>
    </row>
    <row r="12" customFormat="false" ht="15" hidden="false" customHeight="false" outlineLevel="0" collapsed="false">
      <c r="A12" s="19" t="s">
        <v>217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s">
        <v>185</v>
      </c>
      <c r="I12" s="13" t="s">
        <v>185</v>
      </c>
      <c r="J12" s="13" t="s">
        <v>185</v>
      </c>
      <c r="K12" s="13" t="s">
        <v>185</v>
      </c>
      <c r="L12" s="13" t="n">
        <v>20844</v>
      </c>
      <c r="M12" s="13" t="n">
        <v>1739</v>
      </c>
    </row>
    <row r="13" customFormat="false" ht="15" hidden="false" customHeight="false" outlineLevel="0" collapsed="false">
      <c r="A13" s="19" t="s">
        <v>219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n">
        <v>12444</v>
      </c>
      <c r="G13" s="13" t="n">
        <v>1726</v>
      </c>
      <c r="H13" s="13" t="n">
        <v>7918</v>
      </c>
      <c r="I13" s="13" t="n">
        <v>1520</v>
      </c>
      <c r="J13" s="13" t="n">
        <v>4423</v>
      </c>
      <c r="K13" s="13" t="n">
        <v>940</v>
      </c>
      <c r="L13" s="13" t="n">
        <v>32776</v>
      </c>
      <c r="M13" s="13" t="n">
        <v>5148</v>
      </c>
    </row>
    <row r="14" customFormat="false" ht="15" hidden="false" customHeight="false" outlineLevel="0" collapsed="false">
      <c r="A14" s="19" t="s">
        <v>220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26137</v>
      </c>
      <c r="G14" s="13" t="n">
        <v>1957</v>
      </c>
      <c r="H14" s="13" t="n">
        <v>14504</v>
      </c>
      <c r="I14" s="13" t="n">
        <v>3938</v>
      </c>
      <c r="J14" s="13" t="n">
        <v>3937</v>
      </c>
      <c r="K14" s="13" t="n">
        <v>1085</v>
      </c>
      <c r="L14" s="13" t="n">
        <v>54356</v>
      </c>
      <c r="M14" s="13" t="n">
        <v>7545</v>
      </c>
    </row>
    <row r="15" customFormat="false" ht="15" hidden="false" customHeight="false" outlineLevel="0" collapsed="false">
      <c r="A15" s="19" t="s">
        <v>306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  <c r="J15" s="13" t="s">
        <v>185</v>
      </c>
      <c r="K15" s="13" t="s">
        <v>185</v>
      </c>
      <c r="L15" s="13" t="s">
        <v>185</v>
      </c>
      <c r="M15" s="13" t="s">
        <v>185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418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416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6158</v>
      </c>
      <c r="C6" s="13" t="n">
        <v>181</v>
      </c>
      <c r="D6" s="13" t="n">
        <v>11903</v>
      </c>
      <c r="E6" s="13" t="n">
        <v>670</v>
      </c>
      <c r="F6" s="13" t="n">
        <v>7053</v>
      </c>
      <c r="G6" s="13" t="n">
        <v>1214</v>
      </c>
      <c r="H6" s="13" t="n">
        <v>25114</v>
      </c>
      <c r="I6" s="13" t="n">
        <v>2065</v>
      </c>
      <c r="J6" s="59"/>
    </row>
    <row r="7" customFormat="false" ht="15" hidden="false" customHeight="false" outlineLevel="0" collapsed="false">
      <c r="A7" s="14" t="s">
        <v>184</v>
      </c>
      <c r="B7" s="13" t="n">
        <v>584</v>
      </c>
      <c r="C7" s="13" t="n">
        <v>49</v>
      </c>
      <c r="D7" s="13" t="n">
        <v>3251</v>
      </c>
      <c r="E7" s="13" t="n">
        <v>415</v>
      </c>
      <c r="F7" s="13" t="n">
        <v>2096</v>
      </c>
      <c r="G7" s="13" t="n">
        <v>204</v>
      </c>
      <c r="H7" s="13" t="n">
        <v>5931</v>
      </c>
      <c r="I7" s="13" t="n">
        <v>668</v>
      </c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n">
        <v>19183</v>
      </c>
      <c r="I8" s="13" t="n">
        <v>1398</v>
      </c>
    </row>
    <row r="9" customFormat="false" ht="15" hidden="false" customHeight="false" outlineLevel="0" collapsed="false">
      <c r="A9" s="12" t="s">
        <v>187</v>
      </c>
      <c r="B9" s="13" t="n">
        <v>35576</v>
      </c>
      <c r="C9" s="13" t="n">
        <v>1643</v>
      </c>
      <c r="D9" s="13" t="n">
        <v>58082</v>
      </c>
      <c r="E9" s="13" t="n">
        <v>3590</v>
      </c>
      <c r="F9" s="13" t="n">
        <v>35682</v>
      </c>
      <c r="G9" s="13" t="n">
        <v>7218</v>
      </c>
      <c r="H9" s="13" t="n">
        <v>129340</v>
      </c>
      <c r="I9" s="13" t="n">
        <v>12451</v>
      </c>
    </row>
    <row r="10" customFormat="false" ht="15" hidden="false" customHeight="false" outlineLevel="0" collapsed="false">
      <c r="A10" s="15" t="s">
        <v>188</v>
      </c>
      <c r="B10" s="13" t="n">
        <v>256</v>
      </c>
      <c r="C10" s="13" t="n">
        <v>2</v>
      </c>
      <c r="D10" s="13" t="n">
        <v>516</v>
      </c>
      <c r="E10" s="13" t="n">
        <v>22</v>
      </c>
      <c r="F10" s="13" t="n">
        <v>1373</v>
      </c>
      <c r="G10" s="13" t="n">
        <v>9</v>
      </c>
      <c r="H10" s="13" t="n">
        <v>2145</v>
      </c>
      <c r="I10" s="13" t="n">
        <v>33</v>
      </c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n">
        <v>10764</v>
      </c>
      <c r="I11" s="13" t="n">
        <v>611</v>
      </c>
    </row>
    <row r="12" customFormat="false" ht="15" hidden="false" customHeight="false" outlineLevel="0" collapsed="false">
      <c r="A12" s="15" t="s">
        <v>190</v>
      </c>
      <c r="B12" s="13" t="n">
        <v>31143</v>
      </c>
      <c r="C12" s="13" t="n">
        <v>1532</v>
      </c>
      <c r="D12" s="13" t="n">
        <v>45364</v>
      </c>
      <c r="E12" s="13" t="n">
        <v>2953</v>
      </c>
      <c r="F12" s="13" t="n">
        <v>26596</v>
      </c>
      <c r="G12" s="13" t="n">
        <v>6122</v>
      </c>
      <c r="H12" s="13" t="n">
        <v>103103</v>
      </c>
      <c r="I12" s="13" t="n">
        <v>10607</v>
      </c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n">
        <v>13328</v>
      </c>
      <c r="I13" s="13" t="n">
        <v>1198</v>
      </c>
    </row>
    <row r="14" customFormat="false" ht="15" hidden="false" customHeight="false" outlineLevel="0" collapsed="false">
      <c r="A14" s="12" t="s">
        <v>192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s">
        <v>185</v>
      </c>
      <c r="G14" s="13" t="s">
        <v>185</v>
      </c>
      <c r="H14" s="13" t="n">
        <v>20109</v>
      </c>
      <c r="I14" s="13" t="n">
        <v>1438</v>
      </c>
    </row>
    <row r="15" customFormat="false" ht="15" hidden="false" customHeight="false" outlineLevel="0" collapsed="false">
      <c r="A15" s="15" t="s">
        <v>193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n">
        <v>4985</v>
      </c>
      <c r="I15" s="13" t="n">
        <v>611</v>
      </c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s">
        <v>185</v>
      </c>
      <c r="H16" s="13" t="n">
        <v>5814</v>
      </c>
      <c r="I16" s="13" t="n">
        <v>140</v>
      </c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s">
        <v>185</v>
      </c>
      <c r="G17" s="13" t="s">
        <v>185</v>
      </c>
      <c r="H17" s="13" t="n">
        <v>9310</v>
      </c>
      <c r="I17" s="13" t="n">
        <v>687</v>
      </c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s">
        <v>185</v>
      </c>
      <c r="H18" s="13" t="n">
        <v>17377</v>
      </c>
      <c r="I18" s="13" t="n">
        <v>554</v>
      </c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  <c r="H19" s="13" t="n">
        <v>10645</v>
      </c>
      <c r="I19" s="13" t="n">
        <v>271</v>
      </c>
    </row>
    <row r="20" customFormat="false" ht="15" hidden="false" customHeight="false" outlineLevel="0" collapsed="false">
      <c r="A20" s="15" t="s">
        <v>198</v>
      </c>
      <c r="B20" s="13" t="n">
        <v>1185</v>
      </c>
      <c r="C20" s="13" t="n">
        <v>16</v>
      </c>
      <c r="D20" s="13" t="n">
        <v>4685</v>
      </c>
      <c r="E20" s="13" t="n">
        <v>174</v>
      </c>
      <c r="F20" s="13" t="n">
        <v>861</v>
      </c>
      <c r="G20" s="13" t="n">
        <v>94</v>
      </c>
      <c r="H20" s="13" t="n">
        <v>6731</v>
      </c>
      <c r="I20" s="13" t="n">
        <v>283</v>
      </c>
    </row>
    <row r="21" customFormat="false" ht="15" hidden="false" customHeight="false" outlineLevel="0" collapsed="false">
      <c r="A21" s="12" t="s">
        <v>199</v>
      </c>
      <c r="B21" s="13" t="n">
        <v>14984</v>
      </c>
      <c r="C21" s="13" t="n">
        <v>1221</v>
      </c>
      <c r="D21" s="13" t="n">
        <v>39131</v>
      </c>
      <c r="E21" s="13" t="n">
        <v>3064</v>
      </c>
      <c r="F21" s="13" t="n">
        <v>23874</v>
      </c>
      <c r="G21" s="13" t="n">
        <v>4202</v>
      </c>
      <c r="H21" s="13" t="n">
        <v>77989</v>
      </c>
      <c r="I21" s="13" t="n">
        <v>8487</v>
      </c>
    </row>
    <row r="22" customFormat="false" ht="15" hidden="false" customHeight="false" outlineLevel="0" collapsed="false">
      <c r="A22" s="15" t="s">
        <v>200</v>
      </c>
      <c r="B22" s="13" t="n">
        <v>9072</v>
      </c>
      <c r="C22" s="13" t="n">
        <v>1004</v>
      </c>
      <c r="D22" s="13" t="n">
        <v>18985</v>
      </c>
      <c r="E22" s="13" t="n">
        <v>2214</v>
      </c>
      <c r="F22" s="13" t="n">
        <v>16738</v>
      </c>
      <c r="G22" s="13" t="n">
        <v>2897</v>
      </c>
      <c r="H22" s="13" t="n">
        <v>44795</v>
      </c>
      <c r="I22" s="13" t="n">
        <v>6115</v>
      </c>
    </row>
    <row r="23" customFormat="false" ht="15" hidden="false" customHeight="false" outlineLevel="0" collapsed="false">
      <c r="A23" s="15" t="s">
        <v>201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s">
        <v>185</v>
      </c>
      <c r="H23" s="13" t="n">
        <v>4687</v>
      </c>
      <c r="I23" s="13" t="n">
        <v>275</v>
      </c>
    </row>
    <row r="24" customFormat="false" ht="15" hidden="false" customHeight="false" outlineLevel="0" collapsed="false">
      <c r="A24" s="15" t="s">
        <v>202</v>
      </c>
      <c r="B24" s="13" t="s">
        <v>185</v>
      </c>
      <c r="C24" s="13" t="s">
        <v>185</v>
      </c>
      <c r="D24" s="13" t="s">
        <v>185</v>
      </c>
      <c r="E24" s="13" t="s">
        <v>185</v>
      </c>
      <c r="F24" s="13" t="s">
        <v>185</v>
      </c>
      <c r="G24" s="13" t="s">
        <v>185</v>
      </c>
      <c r="H24" s="13" t="n">
        <v>28506</v>
      </c>
      <c r="I24" s="13" t="n">
        <v>2097</v>
      </c>
    </row>
    <row r="25" customFormat="false" ht="15" hidden="false" customHeight="false" outlineLevel="0" collapsed="false">
      <c r="A25" s="12" t="s">
        <v>203</v>
      </c>
      <c r="B25" s="13" t="n">
        <v>64490</v>
      </c>
      <c r="C25" s="13" t="n">
        <v>3293</v>
      </c>
      <c r="D25" s="13" t="n">
        <v>130369</v>
      </c>
      <c r="E25" s="13" t="n">
        <v>8371</v>
      </c>
      <c r="F25" s="13" t="n">
        <v>75069</v>
      </c>
      <c r="G25" s="13" t="n">
        <v>13334</v>
      </c>
      <c r="H25" s="13" t="n">
        <v>269928</v>
      </c>
      <c r="I25" s="13" t="n">
        <v>24998</v>
      </c>
    </row>
    <row r="26" customFormat="false" ht="15" hidden="false" customHeight="false" outlineLevel="0" collapsed="false">
      <c r="A26" s="15" t="s">
        <v>204</v>
      </c>
      <c r="B26" s="13" t="n">
        <v>11684</v>
      </c>
      <c r="C26" s="13" t="n">
        <v>1098</v>
      </c>
      <c r="D26" s="13" t="n">
        <v>27768</v>
      </c>
      <c r="E26" s="13" t="n">
        <v>2647</v>
      </c>
      <c r="F26" s="13" t="n">
        <v>23238</v>
      </c>
      <c r="G26" s="13" t="n">
        <v>3628</v>
      </c>
      <c r="H26" s="13" t="n">
        <v>62690</v>
      </c>
      <c r="I26" s="13" t="n">
        <v>7373</v>
      </c>
    </row>
    <row r="27" customFormat="false" ht="15" hidden="false" customHeight="false" outlineLevel="0" collapsed="false">
      <c r="A27" s="15" t="s">
        <v>205</v>
      </c>
      <c r="B27" s="13" t="n">
        <v>52806</v>
      </c>
      <c r="C27" s="13" t="n">
        <v>2196</v>
      </c>
      <c r="D27" s="13" t="n">
        <v>102602</v>
      </c>
      <c r="E27" s="13" t="n">
        <v>5722</v>
      </c>
      <c r="F27" s="13" t="n">
        <v>51832</v>
      </c>
      <c r="G27" s="13" t="n">
        <v>9704</v>
      </c>
      <c r="H27" s="13" t="n">
        <v>207240</v>
      </c>
      <c r="I27" s="13" t="n">
        <v>17622</v>
      </c>
    </row>
    <row r="28" customFormat="false" ht="15" hidden="false" customHeight="false" outlineLevel="0" collapsed="false">
      <c r="A28" s="15" t="s">
        <v>206</v>
      </c>
      <c r="B28" s="13" t="n">
        <v>52849</v>
      </c>
      <c r="C28" s="13" t="n">
        <v>2903</v>
      </c>
      <c r="D28" s="13" t="n">
        <v>80804</v>
      </c>
      <c r="E28" s="13" t="n">
        <v>5427</v>
      </c>
      <c r="F28" s="13" t="n">
        <v>48021</v>
      </c>
      <c r="G28" s="13" t="n">
        <v>10041</v>
      </c>
      <c r="H28" s="13" t="n">
        <v>181674</v>
      </c>
      <c r="I28" s="13" t="n">
        <v>18371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2823</v>
      </c>
      <c r="C6" s="13" t="n">
        <v>140</v>
      </c>
      <c r="D6" s="13" t="n">
        <v>13592</v>
      </c>
      <c r="E6" s="13" t="n">
        <v>1062</v>
      </c>
      <c r="F6" s="13" t="n">
        <v>6632</v>
      </c>
      <c r="G6" s="13" t="n">
        <v>1233</v>
      </c>
      <c r="H6" s="13" t="n">
        <v>23047</v>
      </c>
      <c r="I6" s="13" t="n">
        <v>2435</v>
      </c>
    </row>
    <row r="7" customFormat="false" ht="15" hidden="false" customHeight="false" outlineLevel="0" collapsed="false">
      <c r="A7" s="19" t="s">
        <v>212</v>
      </c>
      <c r="B7" s="13" t="n">
        <v>31143</v>
      </c>
      <c r="C7" s="13" t="n">
        <v>1532</v>
      </c>
      <c r="D7" s="13" t="n">
        <v>46559</v>
      </c>
      <c r="E7" s="13" t="n">
        <v>3018</v>
      </c>
      <c r="F7" s="13" t="n">
        <v>27354</v>
      </c>
      <c r="G7" s="13" t="n">
        <v>6162</v>
      </c>
      <c r="H7" s="13" t="n">
        <v>105056</v>
      </c>
      <c r="I7" s="13" t="n">
        <v>10712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n">
        <v>7965</v>
      </c>
      <c r="I8" s="13" t="n">
        <v>291</v>
      </c>
    </row>
    <row r="9" customFormat="false" ht="15" hidden="false" customHeight="false" outlineLevel="0" collapsed="false">
      <c r="A9" s="19" t="s">
        <v>214</v>
      </c>
      <c r="B9" s="13" t="n">
        <v>8981</v>
      </c>
      <c r="C9" s="13" t="n">
        <v>997</v>
      </c>
      <c r="D9" s="13" t="n">
        <v>16576</v>
      </c>
      <c r="E9" s="13" t="n">
        <v>2087</v>
      </c>
      <c r="F9" s="13" t="n">
        <v>15428</v>
      </c>
      <c r="G9" s="13" t="n">
        <v>2794</v>
      </c>
      <c r="H9" s="13" t="n">
        <v>40985</v>
      </c>
      <c r="I9" s="13" t="n">
        <v>5878</v>
      </c>
    </row>
    <row r="10" customFormat="false" ht="15" hidden="false" customHeight="false" outlineLevel="0" collapsed="false">
      <c r="A10" s="19" t="s">
        <v>215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n">
        <v>5080</v>
      </c>
      <c r="I10" s="13" t="n">
        <v>413</v>
      </c>
    </row>
    <row r="11" customFormat="false" ht="15" hidden="false" customHeight="false" outlineLevel="0" collapsed="false">
      <c r="A11" s="19" t="s">
        <v>216</v>
      </c>
      <c r="B11" s="13" t="n">
        <v>9233</v>
      </c>
      <c r="C11" s="13" t="n">
        <v>1010</v>
      </c>
      <c r="D11" s="13" t="n">
        <v>23026</v>
      </c>
      <c r="E11" s="13" t="n">
        <v>2418</v>
      </c>
      <c r="F11" s="13" t="n">
        <v>17223</v>
      </c>
      <c r="G11" s="13" t="n">
        <v>2964</v>
      </c>
      <c r="H11" s="13" t="n">
        <v>49482</v>
      </c>
      <c r="I11" s="13" t="n">
        <v>6392</v>
      </c>
    </row>
    <row r="12" customFormat="false" ht="15" hidden="false" customHeight="false" outlineLevel="0" collapsed="false">
      <c r="A12" s="19" t="s">
        <v>217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n">
        <v>20844</v>
      </c>
      <c r="I12" s="13" t="n">
        <v>1739</v>
      </c>
    </row>
    <row r="13" customFormat="false" ht="15" hidden="false" customHeight="false" outlineLevel="0" collapsed="false">
      <c r="A13" s="19" t="s">
        <v>219</v>
      </c>
      <c r="B13" s="13" t="n">
        <v>7990</v>
      </c>
      <c r="C13" s="13" t="n">
        <v>962</v>
      </c>
      <c r="D13" s="13" t="n">
        <v>12444</v>
      </c>
      <c r="E13" s="13" t="n">
        <v>1726</v>
      </c>
      <c r="F13" s="13" t="n">
        <v>12342</v>
      </c>
      <c r="G13" s="13" t="n">
        <v>2460</v>
      </c>
      <c r="H13" s="13" t="n">
        <v>32776</v>
      </c>
      <c r="I13" s="13" t="n">
        <v>5148</v>
      </c>
    </row>
    <row r="14" customFormat="false" ht="15" hidden="false" customHeight="false" outlineLevel="0" collapsed="false">
      <c r="A14" s="19" t="s">
        <v>220</v>
      </c>
      <c r="B14" s="13" t="n">
        <v>9778</v>
      </c>
      <c r="C14" s="13" t="n">
        <v>564</v>
      </c>
      <c r="D14" s="13" t="n">
        <v>26137</v>
      </c>
      <c r="E14" s="13" t="n">
        <v>1957</v>
      </c>
      <c r="F14" s="13" t="n">
        <v>18441</v>
      </c>
      <c r="G14" s="13" t="n">
        <v>5024</v>
      </c>
      <c r="H14" s="13" t="n">
        <v>54356</v>
      </c>
      <c r="I14" s="13" t="n">
        <v>7545</v>
      </c>
    </row>
    <row r="15" customFormat="false" ht="15" hidden="false" customHeight="false" outlineLevel="0" collapsed="false">
      <c r="A15" s="19" t="s">
        <v>306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5</v>
      </c>
      <c r="C5" s="49" t="s">
        <v>185</v>
      </c>
      <c r="D5" s="49" t="n">
        <v>27179</v>
      </c>
    </row>
    <row r="6" customFormat="false" ht="15" hidden="false" customHeight="false" outlineLevel="0" collapsed="false">
      <c r="A6" s="14" t="s">
        <v>184</v>
      </c>
      <c r="B6" s="49" t="n">
        <v>0</v>
      </c>
      <c r="C6" s="49" t="n">
        <v>6599</v>
      </c>
      <c r="D6" s="49" t="n">
        <v>6599</v>
      </c>
    </row>
    <row r="7" customFormat="false" ht="15" hidden="false" customHeight="false" outlineLevel="0" collapsed="false">
      <c r="A7" s="15" t="s">
        <v>186</v>
      </c>
      <c r="B7" s="49" t="s">
        <v>185</v>
      </c>
      <c r="C7" s="49" t="s">
        <v>185</v>
      </c>
      <c r="D7" s="49" t="n">
        <v>20581</v>
      </c>
    </row>
    <row r="8" customFormat="false" ht="15" hidden="false" customHeight="false" outlineLevel="0" collapsed="false">
      <c r="A8" s="12" t="s">
        <v>187</v>
      </c>
      <c r="B8" s="49" t="n">
        <v>92554</v>
      </c>
      <c r="C8" s="49" t="n">
        <v>49236</v>
      </c>
      <c r="D8" s="49" t="n">
        <v>141791</v>
      </c>
    </row>
    <row r="9" customFormat="false" ht="15" hidden="false" customHeight="false" outlineLevel="0" collapsed="false">
      <c r="A9" s="15" t="s">
        <v>188</v>
      </c>
      <c r="B9" s="49" t="n">
        <v>0</v>
      </c>
      <c r="C9" s="49" t="n">
        <v>2178</v>
      </c>
      <c r="D9" s="49" t="n">
        <v>2178</v>
      </c>
    </row>
    <row r="10" customFormat="false" ht="15" hidden="false" customHeight="false" outlineLevel="0" collapsed="false">
      <c r="A10" s="15" t="s">
        <v>189</v>
      </c>
      <c r="B10" s="49" t="s">
        <v>185</v>
      </c>
      <c r="C10" s="49" t="s">
        <v>185</v>
      </c>
      <c r="D10" s="49" t="n">
        <v>11375</v>
      </c>
    </row>
    <row r="11" customFormat="false" ht="15" hidden="false" customHeight="false" outlineLevel="0" collapsed="false">
      <c r="A11" s="15" t="s">
        <v>190</v>
      </c>
      <c r="B11" s="49" t="n">
        <v>83226</v>
      </c>
      <c r="C11" s="49" t="n">
        <v>30484</v>
      </c>
      <c r="D11" s="49" t="n">
        <v>113710</v>
      </c>
    </row>
    <row r="12" customFormat="false" ht="15" hidden="false" customHeight="false" outlineLevel="0" collapsed="false">
      <c r="A12" s="15" t="s">
        <v>191</v>
      </c>
      <c r="B12" s="49" t="n">
        <v>3502</v>
      </c>
      <c r="C12" s="49" t="n">
        <v>11024</v>
      </c>
      <c r="D12" s="49" t="n">
        <v>14526</v>
      </c>
    </row>
    <row r="13" customFormat="false" ht="15" hidden="false" customHeight="false" outlineLevel="0" collapsed="false">
      <c r="A13" s="12" t="s">
        <v>192</v>
      </c>
      <c r="B13" s="49" t="s">
        <v>185</v>
      </c>
      <c r="C13" s="49" t="s">
        <v>185</v>
      </c>
      <c r="D13" s="49" t="n">
        <v>21547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5596</v>
      </c>
      <c r="D14" s="49" t="n">
        <v>5596</v>
      </c>
    </row>
    <row r="15" customFormat="false" ht="15" hidden="false" customHeight="false" outlineLevel="0" collapsed="false">
      <c r="A15" s="15" t="s">
        <v>194</v>
      </c>
      <c r="B15" s="49" t="s">
        <v>185</v>
      </c>
      <c r="C15" s="49" t="s">
        <v>185</v>
      </c>
      <c r="D15" s="49" t="n">
        <v>5954</v>
      </c>
    </row>
    <row r="16" customFormat="false" ht="15" hidden="false" customHeight="false" outlineLevel="0" collapsed="false">
      <c r="A16" s="15" t="s">
        <v>195</v>
      </c>
      <c r="B16" s="49" t="s">
        <v>185</v>
      </c>
      <c r="C16" s="49" t="s">
        <v>185</v>
      </c>
      <c r="D16" s="49" t="n">
        <v>9997</v>
      </c>
    </row>
    <row r="17" customFormat="false" ht="15" hidden="false" customHeight="false" outlineLevel="0" collapsed="false">
      <c r="A17" s="12" t="s">
        <v>196</v>
      </c>
      <c r="B17" s="49" t="n">
        <v>9405</v>
      </c>
      <c r="C17" s="49" t="n">
        <v>8526</v>
      </c>
      <c r="D17" s="49" t="n">
        <v>17931</v>
      </c>
    </row>
    <row r="18" customFormat="false" ht="15" hidden="false" customHeight="false" outlineLevel="0" collapsed="false">
      <c r="A18" s="15" t="s">
        <v>197</v>
      </c>
      <c r="B18" s="49" t="s">
        <v>185</v>
      </c>
      <c r="C18" s="49" t="s">
        <v>185</v>
      </c>
      <c r="D18" s="49" t="n">
        <v>10916</v>
      </c>
    </row>
    <row r="19" customFormat="false" ht="15" hidden="false" customHeight="false" outlineLevel="0" collapsed="false">
      <c r="A19" s="15" t="s">
        <v>198</v>
      </c>
      <c r="B19" s="49" t="s">
        <v>185</v>
      </c>
      <c r="C19" s="49" t="s">
        <v>185</v>
      </c>
      <c r="D19" s="49" t="n">
        <v>7014</v>
      </c>
    </row>
    <row r="20" customFormat="false" ht="15" hidden="false" customHeight="false" outlineLevel="0" collapsed="false">
      <c r="A20" s="12" t="s">
        <v>199</v>
      </c>
      <c r="B20" s="49" t="n">
        <v>37364</v>
      </c>
      <c r="C20" s="49" t="n">
        <v>49113</v>
      </c>
      <c r="D20" s="49" t="n">
        <v>86476</v>
      </c>
    </row>
    <row r="21" customFormat="false" ht="15" hidden="false" customHeight="false" outlineLevel="0" collapsed="false">
      <c r="A21" s="15" t="s">
        <v>200</v>
      </c>
      <c r="B21" s="49" t="n">
        <v>25380</v>
      </c>
      <c r="C21" s="49" t="n">
        <v>25531</v>
      </c>
      <c r="D21" s="49" t="n">
        <v>50910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4964</v>
      </c>
      <c r="D22" s="49" t="n">
        <v>4962</v>
      </c>
    </row>
    <row r="23" customFormat="false" ht="15" hidden="false" customHeight="false" outlineLevel="0" collapsed="false">
      <c r="A23" s="15" t="s">
        <v>202</v>
      </c>
      <c r="B23" s="49" t="n">
        <v>11984</v>
      </c>
      <c r="C23" s="49" t="n">
        <v>18619</v>
      </c>
      <c r="D23" s="49" t="n">
        <v>30603</v>
      </c>
    </row>
    <row r="24" customFormat="false" ht="15" hidden="false" customHeight="false" outlineLevel="0" collapsed="false">
      <c r="A24" s="12" t="s">
        <v>203</v>
      </c>
      <c r="B24" s="49" t="n">
        <v>152146</v>
      </c>
      <c r="C24" s="49" t="n">
        <v>142778</v>
      </c>
      <c r="D24" s="49" t="n">
        <v>294926</v>
      </c>
    </row>
    <row r="25" customFormat="false" ht="15" hidden="false" customHeight="false" outlineLevel="0" collapsed="false">
      <c r="A25" s="15" t="s">
        <v>204</v>
      </c>
      <c r="B25" s="49" t="n">
        <v>31206</v>
      </c>
      <c r="C25" s="49" t="n">
        <v>38856</v>
      </c>
      <c r="D25" s="49" t="n">
        <v>70063</v>
      </c>
    </row>
    <row r="26" customFormat="false" ht="15" hidden="false" customHeight="false" outlineLevel="0" collapsed="false">
      <c r="A26" s="15" t="s">
        <v>205</v>
      </c>
      <c r="B26" s="49" t="n">
        <v>120940</v>
      </c>
      <c r="C26" s="49" t="n">
        <v>103922</v>
      </c>
      <c r="D26" s="49" t="n">
        <v>224862</v>
      </c>
    </row>
    <row r="27" customFormat="false" ht="15" hidden="false" customHeight="false" outlineLevel="0" collapsed="false">
      <c r="A27" s="15" t="s">
        <v>206</v>
      </c>
      <c r="B27" s="49" t="n">
        <v>132453</v>
      </c>
      <c r="C27" s="49" t="n">
        <v>67591</v>
      </c>
      <c r="D27" s="49" t="n">
        <v>20004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4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</v>
      </c>
    </row>
    <row r="5" customFormat="false" ht="12.75" hidden="false" customHeight="false" outlineLevel="0" collapsed="false">
      <c r="A5" s="4" t="s">
        <v>12</v>
      </c>
    </row>
    <row r="6" customFormat="false" ht="12.75" hidden="false" customHeight="false" outlineLevel="0" collapsed="false">
      <c r="A6" s="4" t="s">
        <v>13</v>
      </c>
    </row>
    <row r="7" customFormat="false" ht="12.75" hidden="false" customHeight="false" outlineLevel="0" collapsed="false">
      <c r="A7" s="4" t="s">
        <v>14</v>
      </c>
    </row>
    <row r="8" customFormat="false" ht="12.75" hidden="false" customHeight="false" outlineLevel="0" collapsed="false">
      <c r="A8" s="4" t="s">
        <v>15</v>
      </c>
    </row>
    <row r="9" customFormat="false" ht="12.75" hidden="false" customHeight="false" outlineLevel="0" collapsed="false">
      <c r="A9" s="4" t="s">
        <v>16</v>
      </c>
    </row>
    <row r="10" customFormat="false" ht="12.75" hidden="false" customHeight="false" outlineLevel="0" collapsed="false">
      <c r="A10" s="4" t="s">
        <v>17</v>
      </c>
    </row>
    <row r="11" customFormat="false" ht="12.75" hidden="false" customHeight="false" outlineLevel="0" collapsed="false">
      <c r="A11" s="4" t="s">
        <v>18</v>
      </c>
    </row>
    <row r="12" customFormat="false" ht="12.75" hidden="false" customHeight="false" outlineLevel="0" collapsed="false">
      <c r="A12" s="4" t="s">
        <v>19</v>
      </c>
    </row>
    <row r="13" customFormat="false" ht="12.75" hidden="false" customHeight="false" outlineLevel="0" collapsed="false">
      <c r="A13" s="4" t="s">
        <v>20</v>
      </c>
    </row>
  </sheetData>
  <hyperlinks>
    <hyperlink ref="A4" location="'9 par 12 Mois - Z1'!A1" display="9 - Taux d'occupation par bassin touristique sur un an"/>
    <hyperlink ref="A5" location="'10 par 12 Mois - Z2'!A1" display="10 - Taux d'occupation par zone sur un an"/>
    <hyperlink ref="A6" location="'11 Mois N-2 N-1 N-0 - Z1'!A1" display="11 - Evolution des taux d'occupation par bassin touristique"/>
    <hyperlink ref="A7" location="'12 Mois N-2 N-1 N-0 - Z2'!A1" display="12 - Evolution des taux d'occupation par zone"/>
    <hyperlink ref="A8" location="'13 par Cat - Z1'!A1" display="13 - Taux d'occupation par catégorie et par bassin touristique"/>
    <hyperlink ref="A9" location="'14 par Cat Agr - Z1'!A1" display="14 - Taux d'occupation par catégorie agrégée et par bassin touristique"/>
    <hyperlink ref="A10" location="'15 par Cat - Z2'!A1" display="15 - Taux d'occupation par catégorie et par zone"/>
    <hyperlink ref="A11" location="'16 par Cat Agr - Z2'!A1" display="16 - Taux d'occupation par catégorie agrégée et par zone"/>
    <hyperlink ref="A12" location="'17 par Typ - Z1'!A1" display="17 - Taux d'occupation par type d'hôtel et par bassin touristique"/>
    <hyperlink ref="A13" location="'18 par Typ - Z2'!A1" display="18 - Taux d'occupation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5</v>
      </c>
      <c r="C5" s="49" t="s">
        <v>185</v>
      </c>
      <c r="D5" s="49" t="n">
        <v>25482</v>
      </c>
    </row>
    <row r="6" customFormat="false" ht="15" hidden="false" customHeight="false" outlineLevel="0" collapsed="false">
      <c r="A6" s="19" t="s">
        <v>212</v>
      </c>
      <c r="B6" s="49" t="n">
        <v>84017</v>
      </c>
      <c r="C6" s="49" t="n">
        <v>31749</v>
      </c>
      <c r="D6" s="49" t="n">
        <v>115768</v>
      </c>
    </row>
    <row r="7" customFormat="false" ht="15" hidden="false" customHeight="false" outlineLevel="0" collapsed="false">
      <c r="A7" s="19" t="s">
        <v>213</v>
      </c>
      <c r="B7" s="49" t="s">
        <v>185</v>
      </c>
      <c r="C7" s="49" t="s">
        <v>185</v>
      </c>
      <c r="D7" s="49" t="n">
        <v>8256</v>
      </c>
    </row>
    <row r="8" customFormat="false" ht="15" hidden="false" customHeight="false" outlineLevel="0" collapsed="false">
      <c r="A8" s="19" t="s">
        <v>214</v>
      </c>
      <c r="B8" s="49" t="n">
        <v>23863</v>
      </c>
      <c r="C8" s="49" t="n">
        <v>23000</v>
      </c>
      <c r="D8" s="49" t="n">
        <v>46863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5494</v>
      </c>
      <c r="D9" s="49" t="n">
        <v>5493</v>
      </c>
    </row>
    <row r="10" customFormat="false" ht="15" hidden="false" customHeight="false" outlineLevel="0" collapsed="false">
      <c r="A10" s="19" t="s">
        <v>216</v>
      </c>
      <c r="B10" s="49" t="n">
        <v>25380</v>
      </c>
      <c r="C10" s="49" t="n">
        <v>30494</v>
      </c>
      <c r="D10" s="49" t="n">
        <v>55874</v>
      </c>
    </row>
    <row r="11" customFormat="false" ht="15" hidden="false" customHeight="false" outlineLevel="0" collapsed="false">
      <c r="A11" s="19" t="s">
        <v>217</v>
      </c>
      <c r="B11" s="49" t="n">
        <v>11439</v>
      </c>
      <c r="C11" s="49" t="n">
        <v>11143</v>
      </c>
      <c r="D11" s="49" t="n">
        <v>22583</v>
      </c>
    </row>
    <row r="12" customFormat="false" ht="15" hidden="false" customHeight="false" outlineLevel="0" collapsed="false">
      <c r="A12" s="19" t="s">
        <v>219</v>
      </c>
      <c r="B12" s="49" t="n">
        <v>21653</v>
      </c>
      <c r="C12" s="49" t="n">
        <v>16270</v>
      </c>
      <c r="D12" s="49" t="n">
        <v>37924</v>
      </c>
    </row>
    <row r="13" customFormat="false" ht="15" hidden="false" customHeight="false" outlineLevel="0" collapsed="false">
      <c r="A13" s="19" t="s">
        <v>220</v>
      </c>
      <c r="B13" s="49" t="n">
        <v>43317</v>
      </c>
      <c r="C13" s="49" t="n">
        <v>18584</v>
      </c>
      <c r="D13" s="49" t="n">
        <v>61901</v>
      </c>
    </row>
    <row r="14" customFormat="false" ht="15" hidden="false" customHeight="false" outlineLevel="0" collapsed="false">
      <c r="A14" s="19" t="s">
        <v>306</v>
      </c>
      <c r="B14" s="49" t="s">
        <v>185</v>
      </c>
      <c r="C14" s="49" t="s">
        <v>185</v>
      </c>
      <c r="D14" s="49" t="s">
        <v>18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2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25114</v>
      </c>
      <c r="G6" s="13" t="n">
        <v>2065</v>
      </c>
    </row>
    <row r="7" customFormat="false" ht="15" hidden="false" customHeight="false" outlineLevel="0" collapsed="false">
      <c r="A7" s="14" t="s">
        <v>184</v>
      </c>
      <c r="B7" s="13" t="n">
        <v>0</v>
      </c>
      <c r="C7" s="13" t="n">
        <v>0</v>
      </c>
      <c r="D7" s="13" t="n">
        <v>5931</v>
      </c>
      <c r="E7" s="13" t="n">
        <v>668</v>
      </c>
      <c r="F7" s="13" t="n">
        <v>5931</v>
      </c>
      <c r="G7" s="13" t="n">
        <v>668</v>
      </c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n">
        <v>19183</v>
      </c>
      <c r="G8" s="13" t="n">
        <v>1398</v>
      </c>
    </row>
    <row r="9" customFormat="false" ht="15" hidden="false" customHeight="false" outlineLevel="0" collapsed="false">
      <c r="A9" s="12" t="s">
        <v>187</v>
      </c>
      <c r="B9" s="13" t="n">
        <v>85086</v>
      </c>
      <c r="C9" s="13" t="n">
        <v>7469</v>
      </c>
      <c r="D9" s="13" t="n">
        <v>44256</v>
      </c>
      <c r="E9" s="13" t="n">
        <v>4981</v>
      </c>
      <c r="F9" s="13" t="n">
        <v>129340</v>
      </c>
      <c r="G9" s="13" t="n">
        <v>12451</v>
      </c>
    </row>
    <row r="10" customFormat="false" ht="15" hidden="false" customHeight="false" outlineLevel="0" collapsed="false">
      <c r="A10" s="15" t="s">
        <v>188</v>
      </c>
      <c r="B10" s="13" t="n">
        <v>0</v>
      </c>
      <c r="C10" s="13" t="n">
        <v>0</v>
      </c>
      <c r="D10" s="13" t="n">
        <v>2145</v>
      </c>
      <c r="E10" s="13" t="n">
        <v>34</v>
      </c>
      <c r="F10" s="13" t="n">
        <v>2145</v>
      </c>
      <c r="G10" s="13" t="n">
        <v>33</v>
      </c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n">
        <v>10764</v>
      </c>
      <c r="G11" s="13" t="n">
        <v>611</v>
      </c>
    </row>
    <row r="12" customFormat="false" ht="15" hidden="false" customHeight="false" outlineLevel="0" collapsed="false">
      <c r="A12" s="15" t="s">
        <v>190</v>
      </c>
      <c r="B12" s="13" t="n">
        <v>76130</v>
      </c>
      <c r="C12" s="13" t="n">
        <v>7096</v>
      </c>
      <c r="D12" s="13" t="n">
        <v>26974</v>
      </c>
      <c r="E12" s="13" t="n">
        <v>3510</v>
      </c>
      <c r="F12" s="13" t="n">
        <v>103103</v>
      </c>
      <c r="G12" s="13" t="n">
        <v>10607</v>
      </c>
    </row>
    <row r="13" customFormat="false" ht="15" hidden="false" customHeight="false" outlineLevel="0" collapsed="false">
      <c r="A13" s="15" t="s">
        <v>191</v>
      </c>
      <c r="B13" s="13" t="n">
        <v>3362</v>
      </c>
      <c r="C13" s="13" t="n">
        <v>140</v>
      </c>
      <c r="D13" s="13" t="n">
        <v>9966</v>
      </c>
      <c r="E13" s="13" t="n">
        <v>1057</v>
      </c>
      <c r="F13" s="13" t="n">
        <v>13328</v>
      </c>
      <c r="G13" s="13" t="n">
        <v>1198</v>
      </c>
    </row>
    <row r="14" customFormat="false" ht="15" hidden="false" customHeight="false" outlineLevel="0" collapsed="false">
      <c r="A14" s="12" t="s">
        <v>192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20109</v>
      </c>
      <c r="G14" s="13" t="n">
        <v>1438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4985</v>
      </c>
      <c r="E15" s="13" t="n">
        <v>612</v>
      </c>
      <c r="F15" s="13" t="n">
        <v>4985</v>
      </c>
      <c r="G15" s="13" t="n">
        <v>611</v>
      </c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n">
        <v>5814</v>
      </c>
      <c r="G16" s="13" t="n">
        <v>140</v>
      </c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n">
        <v>9310</v>
      </c>
      <c r="G17" s="13" t="n">
        <v>687</v>
      </c>
    </row>
    <row r="18" customFormat="false" ht="15" hidden="false" customHeight="false" outlineLevel="0" collapsed="false">
      <c r="A18" s="12" t="s">
        <v>196</v>
      </c>
      <c r="B18" s="13" t="n">
        <v>9215</v>
      </c>
      <c r="C18" s="13" t="n">
        <v>190</v>
      </c>
      <c r="D18" s="13" t="n">
        <v>8162</v>
      </c>
      <c r="E18" s="13" t="n">
        <v>364</v>
      </c>
      <c r="F18" s="13" t="n">
        <v>17377</v>
      </c>
      <c r="G18" s="13" t="n">
        <v>554</v>
      </c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n">
        <v>10645</v>
      </c>
      <c r="G19" s="13" t="n">
        <v>271</v>
      </c>
    </row>
    <row r="20" customFormat="false" ht="15" hidden="false" customHeight="false" outlineLevel="0" collapsed="false">
      <c r="A20" s="15" t="s">
        <v>198</v>
      </c>
      <c r="B20" s="13" t="s">
        <v>185</v>
      </c>
      <c r="C20" s="13" t="s">
        <v>185</v>
      </c>
      <c r="D20" s="13" t="s">
        <v>185</v>
      </c>
      <c r="E20" s="13" t="s">
        <v>185</v>
      </c>
      <c r="F20" s="13" t="n">
        <v>6731</v>
      </c>
      <c r="G20" s="13" t="n">
        <v>283</v>
      </c>
    </row>
    <row r="21" customFormat="false" ht="15" hidden="false" customHeight="false" outlineLevel="0" collapsed="false">
      <c r="A21" s="12" t="s">
        <v>199</v>
      </c>
      <c r="B21" s="13" t="n">
        <v>33421</v>
      </c>
      <c r="C21" s="13" t="n">
        <v>3943</v>
      </c>
      <c r="D21" s="13" t="n">
        <v>44568</v>
      </c>
      <c r="E21" s="13" t="n">
        <v>4545</v>
      </c>
      <c r="F21" s="13" t="n">
        <v>77989</v>
      </c>
      <c r="G21" s="13" t="n">
        <v>8487</v>
      </c>
    </row>
    <row r="22" customFormat="false" ht="15" hidden="false" customHeight="false" outlineLevel="0" collapsed="false">
      <c r="A22" s="15" t="s">
        <v>200</v>
      </c>
      <c r="B22" s="13" t="n">
        <v>22293</v>
      </c>
      <c r="C22" s="13" t="n">
        <v>3087</v>
      </c>
      <c r="D22" s="13" t="n">
        <v>22502</v>
      </c>
      <c r="E22" s="13" t="n">
        <v>3028</v>
      </c>
      <c r="F22" s="13" t="n">
        <v>44795</v>
      </c>
      <c r="G22" s="13" t="n">
        <v>6115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4688</v>
      </c>
      <c r="E23" s="13" t="n">
        <v>276</v>
      </c>
      <c r="F23" s="13" t="n">
        <v>4687</v>
      </c>
      <c r="G23" s="13" t="n">
        <v>275</v>
      </c>
    </row>
    <row r="24" customFormat="false" ht="15" hidden="false" customHeight="false" outlineLevel="0" collapsed="false">
      <c r="A24" s="15" t="s">
        <v>202</v>
      </c>
      <c r="B24" s="13" t="n">
        <v>11128</v>
      </c>
      <c r="C24" s="13" t="n">
        <v>856</v>
      </c>
      <c r="D24" s="13" t="n">
        <v>17378</v>
      </c>
      <c r="E24" s="13" t="n">
        <v>1241</v>
      </c>
      <c r="F24" s="13" t="n">
        <v>28506</v>
      </c>
      <c r="G24" s="13" t="n">
        <v>2097</v>
      </c>
    </row>
    <row r="25" customFormat="false" ht="15" hidden="false" customHeight="false" outlineLevel="0" collapsed="false">
      <c r="A25" s="12" t="s">
        <v>203</v>
      </c>
      <c r="B25" s="13" t="n">
        <v>139954</v>
      </c>
      <c r="C25" s="13" t="n">
        <v>12192</v>
      </c>
      <c r="D25" s="13" t="n">
        <v>129975</v>
      </c>
      <c r="E25" s="13" t="n">
        <v>12803</v>
      </c>
      <c r="F25" s="13" t="n">
        <v>269928</v>
      </c>
      <c r="G25" s="13" t="n">
        <v>24998</v>
      </c>
    </row>
    <row r="26" customFormat="false" ht="15" hidden="false" customHeight="false" outlineLevel="0" collapsed="false">
      <c r="A26" s="15" t="s">
        <v>204</v>
      </c>
      <c r="B26" s="13" t="n">
        <v>27887</v>
      </c>
      <c r="C26" s="13" t="n">
        <v>3319</v>
      </c>
      <c r="D26" s="13" t="n">
        <v>34802</v>
      </c>
      <c r="E26" s="13" t="n">
        <v>4054</v>
      </c>
      <c r="F26" s="13" t="n">
        <v>62690</v>
      </c>
      <c r="G26" s="13" t="n">
        <v>7373</v>
      </c>
    </row>
    <row r="27" customFormat="false" ht="15" hidden="false" customHeight="false" outlineLevel="0" collapsed="false">
      <c r="A27" s="15" t="s">
        <v>205</v>
      </c>
      <c r="B27" s="13" t="n">
        <v>112067</v>
      </c>
      <c r="C27" s="13" t="n">
        <v>8873</v>
      </c>
      <c r="D27" s="13" t="n">
        <v>95173</v>
      </c>
      <c r="E27" s="13" t="n">
        <v>8750</v>
      </c>
      <c r="F27" s="13" t="n">
        <v>207240</v>
      </c>
      <c r="G27" s="13" t="n">
        <v>17622</v>
      </c>
    </row>
    <row r="28" customFormat="false" ht="15" hidden="false" customHeight="false" outlineLevel="0" collapsed="false">
      <c r="A28" s="15" t="s">
        <v>206</v>
      </c>
      <c r="B28" s="13" t="n">
        <v>121031</v>
      </c>
      <c r="C28" s="13" t="n">
        <v>11422</v>
      </c>
      <c r="D28" s="13" t="n">
        <v>60643</v>
      </c>
      <c r="E28" s="13" t="n">
        <v>6948</v>
      </c>
      <c r="F28" s="13" t="n">
        <v>181674</v>
      </c>
      <c r="G28" s="13" t="n">
        <v>18371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23047</v>
      </c>
      <c r="G6" s="13" t="n">
        <v>2435</v>
      </c>
    </row>
    <row r="7" customFormat="false" ht="15" hidden="false" customHeight="false" outlineLevel="0" collapsed="false">
      <c r="A7" s="19" t="s">
        <v>212</v>
      </c>
      <c r="B7" s="13" t="n">
        <v>76880</v>
      </c>
      <c r="C7" s="13" t="n">
        <v>7138</v>
      </c>
      <c r="D7" s="13" t="n">
        <v>28176</v>
      </c>
      <c r="E7" s="13" t="n">
        <v>3573</v>
      </c>
      <c r="F7" s="13" t="n">
        <v>105056</v>
      </c>
      <c r="G7" s="13" t="n">
        <v>10712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n">
        <v>7965</v>
      </c>
      <c r="G8" s="13" t="n">
        <v>291</v>
      </c>
    </row>
    <row r="9" customFormat="false" ht="15" hidden="false" customHeight="false" outlineLevel="0" collapsed="false">
      <c r="A9" s="19" t="s">
        <v>214</v>
      </c>
      <c r="B9" s="13" t="n">
        <v>20845</v>
      </c>
      <c r="C9" s="13" t="n">
        <v>3018</v>
      </c>
      <c r="D9" s="13" t="n">
        <v>20140</v>
      </c>
      <c r="E9" s="13" t="n">
        <v>2860</v>
      </c>
      <c r="F9" s="13" t="n">
        <v>40985</v>
      </c>
      <c r="G9" s="13" t="n">
        <v>5878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5081</v>
      </c>
      <c r="E10" s="13" t="n">
        <v>414</v>
      </c>
      <c r="F10" s="13" t="n">
        <v>5080</v>
      </c>
      <c r="G10" s="13" t="n">
        <v>413</v>
      </c>
    </row>
    <row r="11" customFormat="false" ht="15" hidden="false" customHeight="false" outlineLevel="0" collapsed="false">
      <c r="A11" s="19" t="s">
        <v>216</v>
      </c>
      <c r="B11" s="13" t="n">
        <v>22293</v>
      </c>
      <c r="C11" s="13" t="n">
        <v>3087</v>
      </c>
      <c r="D11" s="13" t="n">
        <v>27190</v>
      </c>
      <c r="E11" s="13" t="n">
        <v>3305</v>
      </c>
      <c r="F11" s="13" t="n">
        <v>49482</v>
      </c>
      <c r="G11" s="13" t="n">
        <v>6392</v>
      </c>
    </row>
    <row r="12" customFormat="false" ht="15" hidden="false" customHeight="false" outlineLevel="0" collapsed="false">
      <c r="A12" s="19" t="s">
        <v>217</v>
      </c>
      <c r="B12" s="13" t="n">
        <v>10589</v>
      </c>
      <c r="C12" s="13" t="n">
        <v>850</v>
      </c>
      <c r="D12" s="13" t="n">
        <v>10254</v>
      </c>
      <c r="E12" s="13" t="n">
        <v>888</v>
      </c>
      <c r="F12" s="13" t="n">
        <v>20844</v>
      </c>
      <c r="G12" s="13" t="n">
        <v>1739</v>
      </c>
    </row>
    <row r="13" customFormat="false" ht="15" hidden="false" customHeight="false" outlineLevel="0" collapsed="false">
      <c r="A13" s="19" t="s">
        <v>219</v>
      </c>
      <c r="B13" s="13" t="n">
        <v>18800</v>
      </c>
      <c r="C13" s="13" t="n">
        <v>2853</v>
      </c>
      <c r="D13" s="13" t="n">
        <v>13976</v>
      </c>
      <c r="E13" s="13" t="n">
        <v>2295</v>
      </c>
      <c r="F13" s="13" t="n">
        <v>32776</v>
      </c>
      <c r="G13" s="13" t="n">
        <v>5148</v>
      </c>
    </row>
    <row r="14" customFormat="false" ht="15" hidden="false" customHeight="false" outlineLevel="0" collapsed="false">
      <c r="A14" s="19" t="s">
        <v>220</v>
      </c>
      <c r="B14" s="13" t="n">
        <v>38727</v>
      </c>
      <c r="C14" s="13" t="n">
        <v>4590</v>
      </c>
      <c r="D14" s="13" t="n">
        <v>15629</v>
      </c>
      <c r="E14" s="13" t="n">
        <v>2955</v>
      </c>
      <c r="F14" s="13" t="n">
        <v>54356</v>
      </c>
      <c r="G14" s="13" t="n">
        <v>7545</v>
      </c>
    </row>
    <row r="15" customFormat="false" ht="15" hidden="false" customHeight="false" outlineLevel="0" collapsed="false">
      <c r="A15" s="19" t="s">
        <v>221</v>
      </c>
      <c r="B15" s="13" t="n">
        <v>37402</v>
      </c>
      <c r="C15" s="13" t="n">
        <v>2507</v>
      </c>
      <c r="D15" s="13" t="n">
        <v>11345</v>
      </c>
      <c r="E15" s="13" t="n">
        <v>555</v>
      </c>
      <c r="F15" s="13" t="n">
        <v>48748</v>
      </c>
      <c r="G15" s="13" t="n">
        <v>3063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3</v>
      </c>
    </row>
    <row r="5" customFormat="false" ht="12.75" hidden="false" customHeight="false" outlineLevel="0" collapsed="false">
      <c r="A5" s="4" t="s">
        <v>114</v>
      </c>
    </row>
    <row r="6" customFormat="false" ht="12.75" hidden="false" customHeight="false" outlineLevel="0" collapsed="false">
      <c r="A6" s="4" t="s">
        <v>115</v>
      </c>
    </row>
    <row r="7" customFormat="false" ht="12.75" hidden="false" customHeight="false" outlineLevel="0" collapsed="false">
      <c r="A7" s="4" t="s">
        <v>116</v>
      </c>
    </row>
    <row r="8" customFormat="false" ht="12.75" hidden="false" customHeight="false" outlineLevel="0" collapsed="false">
      <c r="A8" s="4" t="s">
        <v>117</v>
      </c>
    </row>
    <row r="9" customFormat="false" ht="12.75" hidden="false" customHeight="false" outlineLevel="0" collapsed="false">
      <c r="A9" s="4" t="s">
        <v>118</v>
      </c>
    </row>
    <row r="10" customFormat="false" ht="12.75" hidden="false" customHeight="false" outlineLevel="0" collapsed="false">
      <c r="A10" s="4" t="s">
        <v>119</v>
      </c>
    </row>
    <row r="11" customFormat="false" ht="12.75" hidden="false" customHeight="false" outlineLevel="0" collapsed="false">
      <c r="A11" s="4" t="s">
        <v>120</v>
      </c>
    </row>
    <row r="12" customFormat="false" ht="12.75" hidden="false" customHeight="false" outlineLevel="0" collapsed="false">
      <c r="A12" s="4" t="s">
        <v>121</v>
      </c>
    </row>
    <row r="13" customFormat="false" ht="12.75" hidden="false" customHeight="false" outlineLevel="0" collapsed="false">
      <c r="A13" s="4" t="s">
        <v>122</v>
      </c>
    </row>
    <row r="14" customFormat="false" ht="12.75" hidden="false" customHeight="false" outlineLevel="0" collapsed="false">
      <c r="A14" s="4" t="s">
        <v>123</v>
      </c>
    </row>
    <row r="15" customFormat="false" ht="12.75" hidden="false" customHeight="false" outlineLevel="0" collapsed="false">
      <c r="A15" s="4" t="s">
        <v>124</v>
      </c>
    </row>
    <row r="16" customFormat="false" ht="12.75" hidden="false" customHeight="false" outlineLevel="0" collapsed="false">
      <c r="A16" s="4" t="s">
        <v>125</v>
      </c>
    </row>
    <row r="17" customFormat="false" ht="12.75" hidden="false" customHeight="false" outlineLevel="0" collapsed="false">
      <c r="A17" s="4" t="s">
        <v>126</v>
      </c>
    </row>
    <row r="18" customFormat="false" ht="12.75" hidden="false" customHeight="false" outlineLevel="0" collapsed="false">
      <c r="A18" s="4" t="s">
        <v>127</v>
      </c>
    </row>
    <row r="19" customFormat="false" ht="12.75" hidden="false" customHeight="false" outlineLevel="0" collapsed="false">
      <c r="A19" s="4" t="s">
        <v>128</v>
      </c>
    </row>
    <row r="20" customFormat="false" ht="12.75" hidden="false" customHeight="false" outlineLevel="0" collapsed="false">
      <c r="A20" s="4" t="s">
        <v>129</v>
      </c>
    </row>
    <row r="21" customFormat="false" ht="12.75" hidden="false" customHeight="false" outlineLevel="0" collapsed="false">
      <c r="A21" s="4" t="s">
        <v>130</v>
      </c>
    </row>
    <row r="22" customFormat="false" ht="12.75" hidden="false" customHeight="false" outlineLevel="0" collapsed="false">
      <c r="A22" s="4" t="s">
        <v>131</v>
      </c>
    </row>
    <row r="23" customFormat="false" ht="12.75" hidden="false" customHeight="false" outlineLevel="0" collapsed="false">
      <c r="A23" s="4" t="s">
        <v>132</v>
      </c>
    </row>
    <row r="24" customFormat="false" ht="12.75" hidden="false" customHeight="false" outlineLevel="0" collapsed="false">
      <c r="A24" s="4" t="s">
        <v>133</v>
      </c>
    </row>
    <row r="25" customFormat="false" ht="12.75" hidden="false" customHeight="false" outlineLevel="0" collapsed="false">
      <c r="A25" s="4" t="s">
        <v>134</v>
      </c>
    </row>
    <row r="26" customFormat="false" ht="12.75" hidden="false" customHeight="false" outlineLevel="0" collapsed="false">
      <c r="A26" s="4" t="s">
        <v>135</v>
      </c>
    </row>
    <row r="27" customFormat="false" ht="12.75" hidden="false" customHeight="false" outlineLevel="0" collapsed="false">
      <c r="A27" s="4" t="s">
        <v>136</v>
      </c>
    </row>
    <row r="28" customFormat="false" ht="12.75" hidden="false" customHeight="false" outlineLevel="0" collapsed="false">
      <c r="A28" s="4" t="s">
        <v>137</v>
      </c>
    </row>
    <row r="29" customFormat="false" ht="12.75" hidden="false" customHeight="false" outlineLevel="0" collapsed="false">
      <c r="A29" s="4" t="s">
        <v>138</v>
      </c>
    </row>
    <row r="30" customFormat="false" ht="12.75" hidden="false" customHeight="false" outlineLevel="0" collapsed="false">
      <c r="A30" s="4" t="s">
        <v>139</v>
      </c>
    </row>
    <row r="31" customFormat="false" ht="12.75" hidden="false" customHeight="false" outlineLevel="0" collapsed="false">
      <c r="A31" s="4" t="s">
        <v>140</v>
      </c>
    </row>
    <row r="32" customFormat="false" ht="12.75" hidden="false" customHeight="false" outlineLevel="0" collapsed="false">
      <c r="A32" s="4" t="s">
        <v>141</v>
      </c>
    </row>
    <row r="33" customFormat="false" ht="12.75" hidden="false" customHeight="false" outlineLevel="0" collapsed="false">
      <c r="A33" s="4" t="s">
        <v>142</v>
      </c>
    </row>
    <row r="34" customFormat="false" ht="12.75" hidden="false" customHeight="false" outlineLevel="0" collapsed="false">
      <c r="A34" s="4" t="s">
        <v>143</v>
      </c>
    </row>
    <row r="35" customFormat="false" ht="12.75" hidden="false" customHeight="false" outlineLevel="0" collapsed="false">
      <c r="A35" s="4" t="s">
        <v>144</v>
      </c>
    </row>
    <row r="36" customFormat="false" ht="12.75" hidden="false" customHeight="false" outlineLevel="0" collapsed="false">
      <c r="A36" s="4" t="s">
        <v>145</v>
      </c>
    </row>
    <row r="37" customFormat="false" ht="12.75" hidden="false" customHeight="false" outlineLevel="0" collapsed="false">
      <c r="A37" s="4" t="s">
        <v>146</v>
      </c>
    </row>
    <row r="38" customFormat="false" ht="12.75" hidden="false" customHeight="false" outlineLevel="0" collapsed="false">
      <c r="A38" s="4" t="s">
        <v>147</v>
      </c>
    </row>
    <row r="39" customFormat="false" ht="12.75" hidden="false" customHeight="false" outlineLevel="0" collapsed="false">
      <c r="A39" s="4" t="s">
        <v>148</v>
      </c>
    </row>
    <row r="40" customFormat="false" ht="12.75" hidden="false" customHeight="false" outlineLevel="0" collapsed="false">
      <c r="A40" s="4" t="s">
        <v>149</v>
      </c>
    </row>
    <row r="41" customFormat="false" ht="12.75" hidden="false" customHeight="false" outlineLevel="0" collapsed="false">
      <c r="A41" s="4" t="s">
        <v>150</v>
      </c>
    </row>
  </sheetData>
  <hyperlinks>
    <hyperlink ref="A4" location="'105 par Cat - Pay'!A1" display="105 - Arrivées par catégorie et par pays"/>
    <hyperlink ref="A5" location="'106 par Cat Agr - Pay'!A1" display="106 - Arrivées par catégorie agrégée et par pays"/>
    <hyperlink ref="A6" location="'107 par Typ - Pay'!A1" display="107 - Arrivées par type et par pays"/>
    <hyperlink ref="A7" location="'108 par Zon1 - Pay'!A1" display="108 - Arrivées par bassin touristique et par pays"/>
    <hyperlink ref="A8" location="'109 par Zon2 - Pay'!A1" display="109 - Arrivées par zone et par pays"/>
    <hyperlink ref="A9" location="'110 Evol N-1 N-0 - Pay'!A1" display="110 - Evolution des arrivées par pays Dordogne"/>
    <hyperlink ref="A10" location="'111 Evol N-1 N-0 - Pay'!A1" display="111 - Evolution des arrivées par pays Périgord Noir"/>
    <hyperlink ref="A11" location="'112 Evol N-1 N-0 - Pay'!A1" display="112 - Evolution des arrivées par pays Périgord Vert Pourpre et Blanc"/>
    <hyperlink ref="A12" location="'113 Evol N-1 N-0 - Pay'!A1" display="113 - Evolution des arrivées par pays Gironde"/>
    <hyperlink ref="A13" location="'114 Evol N-1 N-0 - Pay'!A1" display="114 - Evolution des arrivées par pays Côte médocaine"/>
    <hyperlink ref="A14" location="'115 Evol N-1 N-0 - Pay'!A1" display="115 - Evolution des arrivées par pays Bassin d'Arcachon"/>
    <hyperlink ref="A15" location="'116 Evol N-1 N-0 - Pay'!A1" display="116 - Evolution des arrivées par pays Bordeaux et agglomération"/>
    <hyperlink ref="A16" location="'117 Evol N-1 N-0 - Pay'!A1" display="117 - Evolution des arrivées par pays Gironde Intérieure et Vignoble"/>
    <hyperlink ref="A17" location="'118 Evol N-1 N-0 - Pay'!A1" display="118 - Evolution des arrivées par pays Landes"/>
    <hyperlink ref="A18" location="'119 Evol N-1 N-0 - Pay'!A1" display="119 - Evolution des arrivées par pays Côte landaise"/>
    <hyperlink ref="A19" location="'120 Evol N-1 N-0 - Pay'!A1" display="120 - Evolution des arrivées par pays Zone thermale des Landes"/>
    <hyperlink ref="A20" location="'121 Evol N-1 N-0 - Pay'!A1" display="121 - Evolution des arrivées par pays Intérieur des Landes"/>
    <hyperlink ref="A21" location="'122 Evol N-1 N-0 - Pay'!A1" display="122 - Evolution des arrivées par pays Lot-et-Garonne"/>
    <hyperlink ref="A22" location="'123 Evol N-1 N-0 - Pay'!A1" display="123 - Evolution des arrivées par pays Arrondissement d'Agen"/>
    <hyperlink ref="A23" location="'124 Evol N-1 N-0 - Pay'!A1" display="124 - Evolution des arrivées par pays Lot-et-Garonne hors arrondissement d'Agen"/>
    <hyperlink ref="A24" location="'125 Evol N-1 N-0 - Pay'!A1" display="125 - Evolution des arrivées par pays Pyrénées-Atlantiques"/>
    <hyperlink ref="A25" location="'126 Evol N-1 N-0 - Pay'!A1" display="126 - Evolution des arrivées par pays Côte basque"/>
    <hyperlink ref="A26" location="'127 Evol N-1 N-0 - Pay'!A1" display="127 - Evolution des arrivées par pays Intérieur Pays basque"/>
    <hyperlink ref="A27" location="'128 Evol N-1 N-0 - Pay'!A1" display="128 - Evolution des arrivées par pays Béarn"/>
    <hyperlink ref="A28" location="'129 Evol N-1 N-0 - Pay'!A1" display="129 - Evolution des arrivées par pays Aquitaine"/>
    <hyperlink ref="A29" location="'130 Evol N-1 N-0 - Pay'!A1" display="130 - Evolution des arrivées par pays Littoral aquitain"/>
    <hyperlink ref="A30" location="'131 Evol N-1 N-0 - Pay'!A1" display="131 - Evolution des arrivées par pays Intérieur aquitain"/>
    <hyperlink ref="A31" location="'132 Evol N-1 N-0 - Pay'!A1" display="132 - Evolution des arrivées par pays Grandes villes"/>
    <hyperlink ref="A32" location="'133 Evol N-1 N-0 - Pay'!A1" display="133 - Evolution des arrivées par pays Communes rurales"/>
    <hyperlink ref="A33" location="'134 Evol N-1 N-0 - Pay'!A1" display="134 - Evolution des arrivées par pays Unité urbaine de Bordeaux"/>
    <hyperlink ref="A34" location="'135 Evol N-1 N-0 - Pay'!A1" display="135 - Evolution des arrivées par pays Stations thermales de l'Aquitaine"/>
    <hyperlink ref="A35" location="'136 Evol N-1 N-0 - Pay'!A1" display="136 - Evolution des arrivées par pays Unité urbaine de Bayonne"/>
    <hyperlink ref="A36" location="'137 Evol N-1 N-0 - Pay'!A1" display="137 - Evolution des arrivées par pays Zone de montagne"/>
    <hyperlink ref="A37" location="'138 Evol N-1 N-0 - Pay'!A1" display="138 - Evolution des arrivées par pays Ensemble Pays Basque"/>
    <hyperlink ref="A38" location="'139 Evol N-1 N-0 - Pay'!A1" display="139 - Evolution des arrivées par pays Unité urbaine de Pau"/>
    <hyperlink ref="A39" location="'140 Evol N-1 N-0 - Pay'!A1" display="140 - Evolution des arrivées par pays Bayonne, Anglet, Biarritz"/>
    <hyperlink ref="A40" location="'141 Evol N-1 N-0 - Pay'!A1" display="141 - Evolution des arrivées par pays Bordeaux"/>
    <hyperlink ref="A41" location="'142 Evol N-1 N-0 - Pay'!A1" display="142 - Evolution des arriv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42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47277</v>
      </c>
      <c r="C5" s="67" t="n">
        <v>20505</v>
      </c>
      <c r="D5" s="67" t="n">
        <v>138740</v>
      </c>
      <c r="E5" s="67" t="n">
        <v>71144</v>
      </c>
      <c r="F5" s="67" t="n">
        <v>17258</v>
      </c>
      <c r="G5" s="67" t="n">
        <v>294926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44939</v>
      </c>
      <c r="C6" s="67" t="n">
        <v>19551</v>
      </c>
      <c r="D6" s="67" t="n">
        <v>130369</v>
      </c>
      <c r="E6" s="67" t="n">
        <v>60990</v>
      </c>
      <c r="F6" s="67" t="n">
        <v>14079</v>
      </c>
      <c r="G6" s="67" t="n">
        <v>269928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2339</v>
      </c>
      <c r="C7" s="67" t="n">
        <v>954</v>
      </c>
      <c r="D7" s="67" t="n">
        <v>8371</v>
      </c>
      <c r="E7" s="67" t="n">
        <v>10153</v>
      </c>
      <c r="F7" s="67" t="n">
        <v>3179</v>
      </c>
      <c r="G7" s="67" t="n">
        <v>24998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67" t="n">
        <v>7568</v>
      </c>
      <c r="E8" s="67" t="s">
        <v>185</v>
      </c>
      <c r="F8" s="67" t="s">
        <v>185</v>
      </c>
      <c r="G8" s="67" t="n">
        <v>21289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67" t="n">
        <v>492</v>
      </c>
      <c r="E9" s="67" t="s">
        <v>185</v>
      </c>
      <c r="F9" s="67" t="s">
        <v>185</v>
      </c>
      <c r="G9" s="67" t="n">
        <v>1616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67" t="n">
        <v>512</v>
      </c>
      <c r="E10" s="67" t="s">
        <v>185</v>
      </c>
      <c r="F10" s="67" t="s">
        <v>185</v>
      </c>
      <c r="G10" s="67" t="n">
        <v>1163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67" t="n">
        <v>2566</v>
      </c>
      <c r="E11" s="67" t="s">
        <v>185</v>
      </c>
      <c r="F11" s="67" t="s">
        <v>185</v>
      </c>
      <c r="G11" s="67" t="n">
        <v>6741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67" t="n">
        <v>546</v>
      </c>
      <c r="E12" s="67" t="s">
        <v>185</v>
      </c>
      <c r="F12" s="67" t="s">
        <v>185</v>
      </c>
      <c r="G12" s="67" t="n">
        <v>1331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67" t="n">
        <v>385</v>
      </c>
      <c r="E13" s="67" t="s">
        <v>185</v>
      </c>
      <c r="F13" s="67" t="s">
        <v>185</v>
      </c>
      <c r="G13" s="67" t="n">
        <v>1225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67" t="n">
        <v>2023</v>
      </c>
      <c r="E14" s="67" t="s">
        <v>185</v>
      </c>
      <c r="F14" s="67" t="s">
        <v>185</v>
      </c>
      <c r="G14" s="67" t="n">
        <v>5386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67" t="n">
        <v>178</v>
      </c>
      <c r="E15" s="67" t="s">
        <v>185</v>
      </c>
      <c r="F15" s="67" t="s">
        <v>185</v>
      </c>
      <c r="G15" s="67" t="n">
        <v>696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67" t="n">
        <v>476</v>
      </c>
      <c r="E16" s="67" t="s">
        <v>185</v>
      </c>
      <c r="F16" s="67" t="s">
        <v>185</v>
      </c>
      <c r="G16" s="67" t="n">
        <v>2114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67" t="n">
        <v>301</v>
      </c>
      <c r="E17" s="67" t="s">
        <v>185</v>
      </c>
      <c r="F17" s="67" t="s">
        <v>185</v>
      </c>
      <c r="G17" s="67" t="n">
        <v>1630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67" t="n">
        <v>255</v>
      </c>
      <c r="E18" s="67" t="s">
        <v>185</v>
      </c>
      <c r="F18" s="67" t="s">
        <v>185</v>
      </c>
      <c r="G18" s="67" t="n">
        <v>1353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67" t="n">
        <v>45</v>
      </c>
      <c r="E19" s="67" t="s">
        <v>185</v>
      </c>
      <c r="F19" s="67" t="s">
        <v>185</v>
      </c>
      <c r="G19" s="67" t="n">
        <v>550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67" t="n">
        <v>36</v>
      </c>
      <c r="E20" s="67" t="s">
        <v>185</v>
      </c>
      <c r="F20" s="67" t="s">
        <v>185</v>
      </c>
      <c r="G20" s="67" t="n">
        <v>225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67" t="n">
        <v>24</v>
      </c>
      <c r="E21" s="67" t="s">
        <v>185</v>
      </c>
      <c r="F21" s="67" t="s">
        <v>185</v>
      </c>
      <c r="G21" s="67" t="n">
        <v>117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67" t="n">
        <v>72</v>
      </c>
      <c r="E22" s="67" t="s">
        <v>185</v>
      </c>
      <c r="F22" s="67" t="s">
        <v>185</v>
      </c>
      <c r="G22" s="67" t="n">
        <v>242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6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67783</v>
      </c>
      <c r="C5" s="67" t="n">
        <v>138740</v>
      </c>
      <c r="D5" s="67" t="n">
        <v>88403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64490</v>
      </c>
      <c r="C6" s="67" t="n">
        <v>130369</v>
      </c>
      <c r="D6" s="67" t="n">
        <v>75069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3293</v>
      </c>
      <c r="C7" s="67" t="n">
        <v>8371</v>
      </c>
      <c r="D7" s="67" t="n">
        <v>13334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2864</v>
      </c>
      <c r="C8" s="67" t="n">
        <v>7568</v>
      </c>
      <c r="D8" s="67" t="n">
        <v>10857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220</v>
      </c>
      <c r="C9" s="67" t="n">
        <v>492</v>
      </c>
      <c r="D9" s="67" t="n">
        <v>904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160</v>
      </c>
      <c r="C10" s="67" t="n">
        <v>512</v>
      </c>
      <c r="D10" s="67" t="n">
        <v>491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834</v>
      </c>
      <c r="C11" s="67" t="n">
        <v>2566</v>
      </c>
      <c r="D11" s="67" t="n">
        <v>3341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268</v>
      </c>
      <c r="C12" s="67" t="n">
        <v>546</v>
      </c>
      <c r="D12" s="67" t="n">
        <v>517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105</v>
      </c>
      <c r="C13" s="67" t="n">
        <v>385</v>
      </c>
      <c r="D13" s="67" t="n">
        <v>735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783</v>
      </c>
      <c r="C14" s="67" t="n">
        <v>2023</v>
      </c>
      <c r="D14" s="67" t="n">
        <v>2580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51</v>
      </c>
      <c r="C15" s="67" t="n">
        <v>178</v>
      </c>
      <c r="D15" s="67" t="n">
        <v>467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201</v>
      </c>
      <c r="C16" s="67" t="n">
        <v>476</v>
      </c>
      <c r="D16" s="67" t="n">
        <v>1437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139</v>
      </c>
      <c r="C17" s="67" t="n">
        <v>301</v>
      </c>
      <c r="D17" s="67" t="n">
        <v>1190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160</v>
      </c>
      <c r="C18" s="67" t="n">
        <v>255</v>
      </c>
      <c r="D18" s="67" t="n">
        <v>938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26</v>
      </c>
      <c r="C19" s="67" t="n">
        <v>45</v>
      </c>
      <c r="D19" s="67" t="n">
        <v>479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28</v>
      </c>
      <c r="C20" s="67" t="n">
        <v>36</v>
      </c>
      <c r="D20" s="67" t="n">
        <v>161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7</v>
      </c>
      <c r="C21" s="67" t="n">
        <v>24</v>
      </c>
      <c r="D21" s="67" t="n">
        <v>86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68</v>
      </c>
      <c r="C22" s="67" t="n">
        <v>72</v>
      </c>
      <c r="D22" s="67" t="n">
        <v>102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7</v>
      </c>
      <c r="B1" s="61"/>
      <c r="C1" s="61"/>
    </row>
    <row r="2" customFormat="false" ht="17.25" hidden="false" customHeight="false" outlineLevel="0" collapsed="false">
      <c r="A2" s="61" t="s">
        <v>428</v>
      </c>
      <c r="B2" s="61"/>
      <c r="C2" s="61"/>
    </row>
    <row r="4" s="65" customFormat="true" ht="15" hidden="false" customHeight="false" outlineLevel="0" collapsed="false">
      <c r="A4" s="11"/>
      <c r="B4" s="62" t="s">
        <v>224</v>
      </c>
      <c r="C4" s="62" t="s">
        <v>225</v>
      </c>
      <c r="D4" s="63"/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52146</v>
      </c>
      <c r="C5" s="67" t="n">
        <v>142778</v>
      </c>
      <c r="D5" s="68"/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39954</v>
      </c>
      <c r="C6" s="67" t="n">
        <v>129975</v>
      </c>
      <c r="D6" s="68"/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12192</v>
      </c>
      <c r="C7" s="67" t="n">
        <v>12803</v>
      </c>
      <c r="D7" s="68"/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68"/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68"/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68"/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68"/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68"/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68"/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68"/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68"/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68"/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68"/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68"/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68"/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68"/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68"/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68"/>
      <c r="E22" s="68"/>
      <c r="F22" s="68"/>
      <c r="G22" s="68"/>
      <c r="H22" s="68"/>
      <c r="I22" s="6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6</v>
      </c>
      <c r="E4" s="78" t="s">
        <v>187</v>
      </c>
      <c r="F4" s="80" t="s">
        <v>188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27179</v>
      </c>
      <c r="C5" s="67" t="n">
        <v>6599</v>
      </c>
      <c r="D5" s="67" t="n">
        <v>20581</v>
      </c>
      <c r="E5" s="82" t="n">
        <v>141791</v>
      </c>
      <c r="F5" s="67" t="n">
        <v>2178</v>
      </c>
      <c r="G5" s="67" t="n">
        <v>11375</v>
      </c>
      <c r="H5" s="67" t="n">
        <v>113710</v>
      </c>
      <c r="I5" s="67" t="n">
        <v>14526</v>
      </c>
      <c r="J5" s="82" t="n">
        <v>21547</v>
      </c>
      <c r="K5" s="67" t="n">
        <v>5596</v>
      </c>
      <c r="L5" s="67" t="n">
        <v>5954</v>
      </c>
      <c r="M5" s="67" t="n">
        <v>9997</v>
      </c>
      <c r="N5" s="82" t="n">
        <v>17931</v>
      </c>
      <c r="O5" s="67" t="n">
        <v>10916</v>
      </c>
      <c r="P5" s="67" t="n">
        <v>7014</v>
      </c>
      <c r="Q5" s="82" t="n">
        <v>86476</v>
      </c>
      <c r="R5" s="67" t="n">
        <v>50910</v>
      </c>
      <c r="S5" s="67" t="n">
        <v>4962</v>
      </c>
      <c r="T5" s="67" t="n">
        <v>30603</v>
      </c>
      <c r="U5" s="82" t="n">
        <v>294926</v>
      </c>
      <c r="V5" s="67" t="n">
        <v>70063</v>
      </c>
      <c r="W5" s="67" t="n">
        <v>224862</v>
      </c>
      <c r="X5" s="67" t="n">
        <v>200045</v>
      </c>
    </row>
    <row r="6" customFormat="false" ht="17.25" hidden="false" customHeight="false" outlineLevel="0" collapsed="false">
      <c r="A6" s="71" t="s">
        <v>317</v>
      </c>
      <c r="B6" s="82" t="n">
        <v>25114</v>
      </c>
      <c r="C6" s="67" t="n">
        <v>5931</v>
      </c>
      <c r="D6" s="67" t="n">
        <v>19183</v>
      </c>
      <c r="E6" s="82" t="n">
        <v>129340</v>
      </c>
      <c r="F6" s="67" t="n">
        <v>2145</v>
      </c>
      <c r="G6" s="67" t="n">
        <v>10764</v>
      </c>
      <c r="H6" s="67" t="n">
        <v>103103</v>
      </c>
      <c r="I6" s="67" t="n">
        <v>13328</v>
      </c>
      <c r="J6" s="82" t="n">
        <v>20109</v>
      </c>
      <c r="K6" s="67" t="n">
        <v>4985</v>
      </c>
      <c r="L6" s="67" t="n">
        <v>5814</v>
      </c>
      <c r="M6" s="67" t="n">
        <v>9310</v>
      </c>
      <c r="N6" s="82" t="n">
        <v>17377</v>
      </c>
      <c r="O6" s="67" t="n">
        <v>10645</v>
      </c>
      <c r="P6" s="67" t="n">
        <v>6731</v>
      </c>
      <c r="Q6" s="82" t="n">
        <v>77989</v>
      </c>
      <c r="R6" s="67" t="n">
        <v>44795</v>
      </c>
      <c r="S6" s="67" t="n">
        <v>4687</v>
      </c>
      <c r="T6" s="67" t="n">
        <v>28506</v>
      </c>
      <c r="U6" s="82" t="n">
        <v>269928</v>
      </c>
      <c r="V6" s="67" t="n">
        <v>62690</v>
      </c>
      <c r="W6" s="67" t="n">
        <v>207240</v>
      </c>
      <c r="X6" s="67" t="n">
        <v>181674</v>
      </c>
    </row>
    <row r="7" customFormat="false" ht="17.25" hidden="false" customHeight="false" outlineLevel="0" collapsed="false">
      <c r="A7" s="72" t="s">
        <v>318</v>
      </c>
      <c r="B7" s="82" t="n">
        <v>2065</v>
      </c>
      <c r="C7" s="67" t="n">
        <v>668</v>
      </c>
      <c r="D7" s="67" t="n">
        <v>1398</v>
      </c>
      <c r="E7" s="82" t="n">
        <v>12451</v>
      </c>
      <c r="F7" s="67" t="n">
        <v>33</v>
      </c>
      <c r="G7" s="67" t="n">
        <v>611</v>
      </c>
      <c r="H7" s="67" t="n">
        <v>10607</v>
      </c>
      <c r="I7" s="67" t="n">
        <v>1198</v>
      </c>
      <c r="J7" s="82" t="n">
        <v>1438</v>
      </c>
      <c r="K7" s="67" t="n">
        <v>611</v>
      </c>
      <c r="L7" s="67" t="n">
        <v>140</v>
      </c>
      <c r="M7" s="67" t="n">
        <v>687</v>
      </c>
      <c r="N7" s="82" t="n">
        <v>554</v>
      </c>
      <c r="O7" s="67" t="n">
        <v>271</v>
      </c>
      <c r="P7" s="67" t="n">
        <v>283</v>
      </c>
      <c r="Q7" s="82" t="n">
        <v>8487</v>
      </c>
      <c r="R7" s="67" t="n">
        <v>6115</v>
      </c>
      <c r="S7" s="67" t="n">
        <v>275</v>
      </c>
      <c r="T7" s="67" t="n">
        <v>2097</v>
      </c>
      <c r="U7" s="82" t="n">
        <v>24998</v>
      </c>
      <c r="V7" s="67" t="n">
        <v>7373</v>
      </c>
      <c r="W7" s="67" t="n">
        <v>17622</v>
      </c>
      <c r="X7" s="67" t="n">
        <v>18371</v>
      </c>
    </row>
    <row r="8" customFormat="false" ht="15" hidden="false" customHeight="false" outlineLevel="0" collapsed="false">
      <c r="A8" s="73" t="s">
        <v>319</v>
      </c>
      <c r="B8" s="82" t="n">
        <v>1532</v>
      </c>
      <c r="C8" s="67" t="n">
        <v>543</v>
      </c>
      <c r="D8" s="67" t="n">
        <v>990</v>
      </c>
      <c r="E8" s="82" t="n">
        <v>10370</v>
      </c>
      <c r="F8" s="67" t="n">
        <v>22</v>
      </c>
      <c r="G8" s="67" t="n">
        <v>555</v>
      </c>
      <c r="H8" s="67" t="n">
        <v>8840</v>
      </c>
      <c r="I8" s="67" t="n">
        <v>953</v>
      </c>
      <c r="J8" s="82" t="n">
        <v>1326</v>
      </c>
      <c r="K8" s="67" t="n">
        <v>580</v>
      </c>
      <c r="L8" s="67" t="n">
        <v>98</v>
      </c>
      <c r="M8" s="67" t="n">
        <v>648</v>
      </c>
      <c r="N8" s="82" t="n">
        <v>503</v>
      </c>
      <c r="O8" s="67" t="n">
        <v>239</v>
      </c>
      <c r="P8" s="67" t="n">
        <v>264</v>
      </c>
      <c r="Q8" s="82" t="n">
        <v>7558</v>
      </c>
      <c r="R8" s="67" t="n">
        <v>5545</v>
      </c>
      <c r="S8" s="67" t="n">
        <v>245</v>
      </c>
      <c r="T8" s="67" t="n">
        <v>1767</v>
      </c>
      <c r="U8" s="82" t="n">
        <v>21289</v>
      </c>
      <c r="V8" s="67" t="n">
        <v>6703</v>
      </c>
      <c r="W8" s="67" t="n">
        <v>14586</v>
      </c>
      <c r="X8" s="67" t="n">
        <v>15595</v>
      </c>
    </row>
    <row r="9" customFormat="false" ht="15" hidden="false" customHeight="false" outlineLevel="0" collapsed="false">
      <c r="A9" s="74" t="s">
        <v>320</v>
      </c>
      <c r="B9" s="82" t="n">
        <v>75</v>
      </c>
      <c r="C9" s="67" t="n">
        <v>35</v>
      </c>
      <c r="D9" s="67" t="n">
        <v>39</v>
      </c>
      <c r="E9" s="82" t="n">
        <v>884</v>
      </c>
      <c r="F9" s="67" t="n">
        <v>4</v>
      </c>
      <c r="G9" s="67" t="n">
        <v>65</v>
      </c>
      <c r="H9" s="67" t="n">
        <v>731</v>
      </c>
      <c r="I9" s="67" t="n">
        <v>83</v>
      </c>
      <c r="J9" s="82" t="n">
        <v>108</v>
      </c>
      <c r="K9" s="67" t="n">
        <v>41</v>
      </c>
      <c r="L9" s="67" t="n">
        <v>5</v>
      </c>
      <c r="M9" s="67" t="n">
        <v>63</v>
      </c>
      <c r="N9" s="82" t="n">
        <v>38</v>
      </c>
      <c r="O9" s="67" t="n">
        <v>19</v>
      </c>
      <c r="P9" s="67" t="n">
        <v>20</v>
      </c>
      <c r="Q9" s="82" t="n">
        <v>511</v>
      </c>
      <c r="R9" s="67" t="n">
        <v>377</v>
      </c>
      <c r="S9" s="67" t="n">
        <v>6</v>
      </c>
      <c r="T9" s="67" t="n">
        <v>129</v>
      </c>
      <c r="U9" s="82" t="n">
        <v>1616</v>
      </c>
      <c r="V9" s="67" t="n">
        <v>486</v>
      </c>
      <c r="W9" s="67" t="n">
        <v>1130</v>
      </c>
      <c r="X9" s="67" t="n">
        <v>1209</v>
      </c>
    </row>
    <row r="10" customFormat="false" ht="15" hidden="false" customHeight="false" outlineLevel="0" collapsed="false">
      <c r="A10" s="74" t="s">
        <v>321</v>
      </c>
      <c r="B10" s="82" t="n">
        <v>62</v>
      </c>
      <c r="C10" s="67" t="n">
        <v>24</v>
      </c>
      <c r="D10" s="67" t="n">
        <v>39</v>
      </c>
      <c r="E10" s="82" t="n">
        <v>532</v>
      </c>
      <c r="F10" s="67" t="n">
        <v>2</v>
      </c>
      <c r="G10" s="67" t="n">
        <v>90</v>
      </c>
      <c r="H10" s="67" t="n">
        <v>368</v>
      </c>
      <c r="I10" s="67" t="n">
        <v>71</v>
      </c>
      <c r="J10" s="82" t="n">
        <v>88</v>
      </c>
      <c r="K10" s="67" t="n">
        <v>17</v>
      </c>
      <c r="L10" s="67" t="n">
        <v>6</v>
      </c>
      <c r="M10" s="67" t="n">
        <v>66</v>
      </c>
      <c r="N10" s="82" t="n">
        <v>42</v>
      </c>
      <c r="O10" s="67" t="n">
        <v>19</v>
      </c>
      <c r="P10" s="67" t="n">
        <v>26</v>
      </c>
      <c r="Q10" s="82" t="n">
        <v>438</v>
      </c>
      <c r="R10" s="67" t="n">
        <v>288</v>
      </c>
      <c r="S10" s="67" t="n">
        <v>38</v>
      </c>
      <c r="T10" s="67" t="n">
        <v>112</v>
      </c>
      <c r="U10" s="82" t="n">
        <v>1163</v>
      </c>
      <c r="V10" s="67" t="n">
        <v>397</v>
      </c>
      <c r="W10" s="67" t="n">
        <v>767</v>
      </c>
      <c r="X10" s="67" t="n">
        <v>721</v>
      </c>
    </row>
    <row r="11" customFormat="false" ht="15" hidden="false" customHeight="false" outlineLevel="0" collapsed="false">
      <c r="A11" s="74" t="s">
        <v>322</v>
      </c>
      <c r="B11" s="82" t="n">
        <v>209</v>
      </c>
      <c r="C11" s="67" t="n">
        <v>108</v>
      </c>
      <c r="D11" s="67" t="n">
        <v>101</v>
      </c>
      <c r="E11" s="82" t="n">
        <v>3453</v>
      </c>
      <c r="F11" s="67" t="n">
        <v>4</v>
      </c>
      <c r="G11" s="67" t="n">
        <v>90</v>
      </c>
      <c r="H11" s="67" t="n">
        <v>3199</v>
      </c>
      <c r="I11" s="67" t="n">
        <v>162</v>
      </c>
      <c r="J11" s="82" t="n">
        <v>262</v>
      </c>
      <c r="K11" s="67" t="n">
        <v>121</v>
      </c>
      <c r="L11" s="67" t="n">
        <v>31</v>
      </c>
      <c r="M11" s="67" t="n">
        <v>111</v>
      </c>
      <c r="N11" s="82" t="n">
        <v>111</v>
      </c>
      <c r="O11" s="67" t="n">
        <v>49</v>
      </c>
      <c r="P11" s="67" t="n">
        <v>63</v>
      </c>
      <c r="Q11" s="82" t="n">
        <v>2705</v>
      </c>
      <c r="R11" s="67" t="n">
        <v>2060</v>
      </c>
      <c r="S11" s="67" t="n">
        <v>146</v>
      </c>
      <c r="T11" s="67" t="n">
        <v>499</v>
      </c>
      <c r="U11" s="82" t="n">
        <v>6741</v>
      </c>
      <c r="V11" s="67" t="n">
        <v>2274</v>
      </c>
      <c r="W11" s="67" t="n">
        <v>4468</v>
      </c>
      <c r="X11" s="67" t="n">
        <v>5413</v>
      </c>
    </row>
    <row r="12" customFormat="false" ht="15" hidden="false" customHeight="false" outlineLevel="0" collapsed="false">
      <c r="A12" s="74" t="s">
        <v>323</v>
      </c>
      <c r="B12" s="82" t="n">
        <v>98</v>
      </c>
      <c r="C12" s="67" t="n">
        <v>27</v>
      </c>
      <c r="D12" s="67" t="n">
        <v>71</v>
      </c>
      <c r="E12" s="82" t="n">
        <v>741</v>
      </c>
      <c r="F12" s="67" t="n">
        <v>2</v>
      </c>
      <c r="G12" s="67" t="n">
        <v>36</v>
      </c>
      <c r="H12" s="67" t="n">
        <v>682</v>
      </c>
      <c r="I12" s="67" t="n">
        <v>21</v>
      </c>
      <c r="J12" s="82" t="n">
        <v>67</v>
      </c>
      <c r="K12" s="67" t="n">
        <v>39</v>
      </c>
      <c r="L12" s="67" t="n">
        <v>4</v>
      </c>
      <c r="M12" s="67" t="n">
        <v>25</v>
      </c>
      <c r="N12" s="82" t="n">
        <v>84</v>
      </c>
      <c r="O12" s="67" t="n">
        <v>53</v>
      </c>
      <c r="P12" s="67" t="n">
        <v>32</v>
      </c>
      <c r="Q12" s="82" t="n">
        <v>342</v>
      </c>
      <c r="R12" s="67" t="n">
        <v>145</v>
      </c>
      <c r="S12" s="67" t="n">
        <v>11</v>
      </c>
      <c r="T12" s="67" t="n">
        <v>186</v>
      </c>
      <c r="U12" s="82" t="n">
        <v>1331</v>
      </c>
      <c r="V12" s="67" t="n">
        <v>220</v>
      </c>
      <c r="W12" s="67" t="n">
        <v>1110</v>
      </c>
      <c r="X12" s="67" t="n">
        <v>1080</v>
      </c>
    </row>
    <row r="13" customFormat="false" ht="15" hidden="false" customHeight="false" outlineLevel="0" collapsed="false">
      <c r="A13" s="74" t="s">
        <v>324</v>
      </c>
      <c r="B13" s="82" t="n">
        <v>207</v>
      </c>
      <c r="C13" s="67" t="n">
        <v>20</v>
      </c>
      <c r="D13" s="67" t="n">
        <v>185</v>
      </c>
      <c r="E13" s="82" t="n">
        <v>599</v>
      </c>
      <c r="F13" s="67" t="n">
        <v>0</v>
      </c>
      <c r="G13" s="67" t="n">
        <v>14</v>
      </c>
      <c r="H13" s="67" t="n">
        <v>544</v>
      </c>
      <c r="I13" s="67" t="n">
        <v>39</v>
      </c>
      <c r="J13" s="82" t="n">
        <v>108</v>
      </c>
      <c r="K13" s="67" t="n">
        <v>28</v>
      </c>
      <c r="L13" s="67" t="n">
        <v>4</v>
      </c>
      <c r="M13" s="67" t="n">
        <v>76</v>
      </c>
      <c r="N13" s="82" t="n">
        <v>31</v>
      </c>
      <c r="O13" s="67" t="n">
        <v>9</v>
      </c>
      <c r="P13" s="67" t="n">
        <v>23</v>
      </c>
      <c r="Q13" s="82" t="n">
        <v>282</v>
      </c>
      <c r="R13" s="67" t="n">
        <v>199</v>
      </c>
      <c r="S13" s="67" t="n">
        <v>3</v>
      </c>
      <c r="T13" s="67" t="n">
        <v>79</v>
      </c>
      <c r="U13" s="82" t="n">
        <v>1225</v>
      </c>
      <c r="V13" s="67" t="n">
        <v>242</v>
      </c>
      <c r="W13" s="67" t="n">
        <v>984</v>
      </c>
      <c r="X13" s="67" t="n">
        <v>906</v>
      </c>
    </row>
    <row r="14" customFormat="false" ht="15" hidden="false" customHeight="false" outlineLevel="0" collapsed="false">
      <c r="A14" s="74" t="s">
        <v>325</v>
      </c>
      <c r="B14" s="82" t="n">
        <v>501</v>
      </c>
      <c r="C14" s="67" t="n">
        <v>221</v>
      </c>
      <c r="D14" s="67" t="n">
        <v>279</v>
      </c>
      <c r="E14" s="82" t="n">
        <v>2350</v>
      </c>
      <c r="F14" s="67" t="n">
        <v>4</v>
      </c>
      <c r="G14" s="67" t="n">
        <v>114</v>
      </c>
      <c r="H14" s="67" t="n">
        <v>1936</v>
      </c>
      <c r="I14" s="67" t="n">
        <v>295</v>
      </c>
      <c r="J14" s="82" t="n">
        <v>320</v>
      </c>
      <c r="K14" s="67" t="n">
        <v>89</v>
      </c>
      <c r="L14" s="67" t="n">
        <v>36</v>
      </c>
      <c r="M14" s="67" t="n">
        <v>194</v>
      </c>
      <c r="N14" s="82" t="n">
        <v>141</v>
      </c>
      <c r="O14" s="67" t="n">
        <v>60</v>
      </c>
      <c r="P14" s="67" t="n">
        <v>81</v>
      </c>
      <c r="Q14" s="82" t="n">
        <v>2074</v>
      </c>
      <c r="R14" s="67" t="n">
        <v>1534</v>
      </c>
      <c r="S14" s="67" t="n">
        <v>17</v>
      </c>
      <c r="T14" s="67" t="n">
        <v>524</v>
      </c>
      <c r="U14" s="82" t="n">
        <v>5386</v>
      </c>
      <c r="V14" s="67" t="n">
        <v>1741</v>
      </c>
      <c r="W14" s="67" t="n">
        <v>3643</v>
      </c>
      <c r="X14" s="67" t="n">
        <v>3836</v>
      </c>
    </row>
    <row r="15" customFormat="false" ht="15" hidden="false" customHeight="false" outlineLevel="0" collapsed="false">
      <c r="A15" s="74" t="s">
        <v>326</v>
      </c>
      <c r="B15" s="82" t="n">
        <v>41</v>
      </c>
      <c r="C15" s="67" t="n">
        <v>15</v>
      </c>
      <c r="D15" s="67" t="n">
        <v>25</v>
      </c>
      <c r="E15" s="82" t="n">
        <v>407</v>
      </c>
      <c r="F15" s="67" t="n">
        <v>3</v>
      </c>
      <c r="G15" s="67" t="n">
        <v>63</v>
      </c>
      <c r="H15" s="67" t="n">
        <v>212</v>
      </c>
      <c r="I15" s="67" t="n">
        <v>131</v>
      </c>
      <c r="J15" s="82" t="n">
        <v>33</v>
      </c>
      <c r="K15" s="67" t="n">
        <v>23</v>
      </c>
      <c r="L15" s="67" t="n">
        <v>0</v>
      </c>
      <c r="M15" s="67" t="n">
        <v>9</v>
      </c>
      <c r="N15" s="82" t="n">
        <v>3</v>
      </c>
      <c r="O15" s="67" t="n">
        <v>0</v>
      </c>
      <c r="P15" s="67" t="n">
        <v>2</v>
      </c>
      <c r="Q15" s="82" t="n">
        <v>212</v>
      </c>
      <c r="R15" s="67" t="n">
        <v>178</v>
      </c>
      <c r="S15" s="67" t="n">
        <v>2</v>
      </c>
      <c r="T15" s="67" t="n">
        <v>32</v>
      </c>
      <c r="U15" s="82" t="n">
        <v>696</v>
      </c>
      <c r="V15" s="67" t="n">
        <v>265</v>
      </c>
      <c r="W15" s="67" t="n">
        <v>431</v>
      </c>
      <c r="X15" s="67" t="n">
        <v>372</v>
      </c>
    </row>
    <row r="16" customFormat="false" ht="15" hidden="false" customHeight="false" outlineLevel="0" collapsed="false">
      <c r="A16" s="73" t="s">
        <v>327</v>
      </c>
      <c r="B16" s="82" t="n">
        <v>302</v>
      </c>
      <c r="C16" s="67" t="n">
        <v>84</v>
      </c>
      <c r="D16" s="67" t="n">
        <v>218</v>
      </c>
      <c r="E16" s="82" t="n">
        <v>1243</v>
      </c>
      <c r="F16" s="67" t="n">
        <v>9</v>
      </c>
      <c r="G16" s="67" t="n">
        <v>24</v>
      </c>
      <c r="H16" s="67" t="n">
        <v>1057</v>
      </c>
      <c r="I16" s="67" t="n">
        <v>151</v>
      </c>
      <c r="J16" s="82" t="n">
        <v>76</v>
      </c>
      <c r="K16" s="67" t="n">
        <v>21</v>
      </c>
      <c r="L16" s="67" t="n">
        <v>37</v>
      </c>
      <c r="M16" s="67" t="n">
        <v>18</v>
      </c>
      <c r="N16" s="82" t="n">
        <v>23</v>
      </c>
      <c r="O16" s="67" t="n">
        <v>17</v>
      </c>
      <c r="P16" s="67" t="n">
        <v>6</v>
      </c>
      <c r="Q16" s="82" t="n">
        <v>470</v>
      </c>
      <c r="R16" s="67" t="n">
        <v>285</v>
      </c>
      <c r="S16" s="67" t="n">
        <v>19</v>
      </c>
      <c r="T16" s="67" t="n">
        <v>166</v>
      </c>
      <c r="U16" s="82" t="n">
        <v>2114</v>
      </c>
      <c r="V16" s="67" t="n">
        <v>340</v>
      </c>
      <c r="W16" s="67" t="n">
        <v>1772</v>
      </c>
      <c r="X16" s="67" t="n">
        <v>1517</v>
      </c>
    </row>
    <row r="17" customFormat="false" ht="15" hidden="false" customHeight="false" outlineLevel="0" collapsed="false">
      <c r="A17" s="74" t="s">
        <v>328</v>
      </c>
      <c r="B17" s="82" t="n">
        <v>252</v>
      </c>
      <c r="C17" s="67" t="n">
        <v>56</v>
      </c>
      <c r="D17" s="67" t="n">
        <v>196</v>
      </c>
      <c r="E17" s="82" t="n">
        <v>1014</v>
      </c>
      <c r="F17" s="67" t="n">
        <v>0</v>
      </c>
      <c r="G17" s="67" t="n">
        <v>10</v>
      </c>
      <c r="H17" s="67" t="n">
        <v>881</v>
      </c>
      <c r="I17" s="67" t="n">
        <v>122</v>
      </c>
      <c r="J17" s="82" t="n">
        <v>30</v>
      </c>
      <c r="K17" s="67" t="n">
        <v>6</v>
      </c>
      <c r="L17" s="67" t="n">
        <v>11</v>
      </c>
      <c r="M17" s="67" t="n">
        <v>13</v>
      </c>
      <c r="N17" s="82" t="n">
        <v>12</v>
      </c>
      <c r="O17" s="67" t="n">
        <v>9</v>
      </c>
      <c r="P17" s="67" t="n">
        <v>3</v>
      </c>
      <c r="Q17" s="82" t="n">
        <v>321</v>
      </c>
      <c r="R17" s="67" t="n">
        <v>202</v>
      </c>
      <c r="S17" s="67" t="n">
        <v>12</v>
      </c>
      <c r="T17" s="67" t="n">
        <v>108</v>
      </c>
      <c r="U17" s="82" t="n">
        <v>1630</v>
      </c>
      <c r="V17" s="67" t="n">
        <v>218</v>
      </c>
      <c r="W17" s="67" t="n">
        <v>1412</v>
      </c>
      <c r="X17" s="67" t="n">
        <v>1190</v>
      </c>
    </row>
    <row r="18" customFormat="false" ht="15" hidden="false" customHeight="false" outlineLevel="0" collapsed="false">
      <c r="A18" s="75" t="s">
        <v>329</v>
      </c>
      <c r="B18" s="82" t="n">
        <v>221</v>
      </c>
      <c r="C18" s="67" t="n">
        <v>39</v>
      </c>
      <c r="D18" s="67" t="n">
        <v>182</v>
      </c>
      <c r="E18" s="82" t="n">
        <v>705</v>
      </c>
      <c r="F18" s="67" t="n">
        <v>2</v>
      </c>
      <c r="G18" s="67" t="n">
        <v>30</v>
      </c>
      <c r="H18" s="67" t="n">
        <v>587</v>
      </c>
      <c r="I18" s="67" t="n">
        <v>86</v>
      </c>
      <c r="J18" s="82" t="n">
        <v>31</v>
      </c>
      <c r="K18" s="67" t="n">
        <v>8</v>
      </c>
      <c r="L18" s="67" t="n">
        <v>5</v>
      </c>
      <c r="M18" s="67" t="n">
        <v>18</v>
      </c>
      <c r="N18" s="82" t="n">
        <v>20</v>
      </c>
      <c r="O18" s="67" t="n">
        <v>9</v>
      </c>
      <c r="P18" s="67" t="n">
        <v>11</v>
      </c>
      <c r="Q18" s="82" t="n">
        <v>374</v>
      </c>
      <c r="R18" s="67" t="n">
        <v>258</v>
      </c>
      <c r="S18" s="67" t="n">
        <v>11</v>
      </c>
      <c r="T18" s="67" t="n">
        <v>105</v>
      </c>
      <c r="U18" s="82" t="n">
        <v>1353</v>
      </c>
      <c r="V18" s="67" t="n">
        <v>299</v>
      </c>
      <c r="W18" s="67" t="n">
        <v>1054</v>
      </c>
      <c r="X18" s="67" t="n">
        <v>1042</v>
      </c>
    </row>
    <row r="19" customFormat="false" ht="15" hidden="false" customHeight="false" outlineLevel="0" collapsed="false">
      <c r="A19" s="74" t="s">
        <v>330</v>
      </c>
      <c r="B19" s="82" t="n">
        <v>85</v>
      </c>
      <c r="C19" s="67" t="n">
        <v>25</v>
      </c>
      <c r="D19" s="67" t="n">
        <v>60</v>
      </c>
      <c r="E19" s="82" t="n">
        <v>291</v>
      </c>
      <c r="F19" s="67" t="n">
        <v>0</v>
      </c>
      <c r="G19" s="67" t="n">
        <v>19</v>
      </c>
      <c r="H19" s="67" t="n">
        <v>224</v>
      </c>
      <c r="I19" s="67" t="n">
        <v>48</v>
      </c>
      <c r="J19" s="82" t="n">
        <v>8</v>
      </c>
      <c r="K19" s="67" t="n">
        <v>6</v>
      </c>
      <c r="L19" s="67" t="n">
        <v>2</v>
      </c>
      <c r="M19" s="67" t="n">
        <v>1</v>
      </c>
      <c r="N19" s="82" t="n">
        <v>1</v>
      </c>
      <c r="O19" s="67" t="n">
        <v>0</v>
      </c>
      <c r="P19" s="67" t="n">
        <v>0</v>
      </c>
      <c r="Q19" s="82" t="n">
        <v>164</v>
      </c>
      <c r="R19" s="67" t="n">
        <v>119</v>
      </c>
      <c r="S19" s="67" t="n">
        <v>10</v>
      </c>
      <c r="T19" s="67" t="n">
        <v>35</v>
      </c>
      <c r="U19" s="82" t="n">
        <v>550</v>
      </c>
      <c r="V19" s="67" t="n">
        <v>144</v>
      </c>
      <c r="W19" s="67" t="n">
        <v>405</v>
      </c>
      <c r="X19" s="67" t="n">
        <v>367</v>
      </c>
    </row>
    <row r="20" customFormat="false" ht="15" hidden="false" customHeight="false" outlineLevel="0" collapsed="false">
      <c r="A20" s="74" t="s">
        <v>331</v>
      </c>
      <c r="B20" s="82" t="n">
        <v>48</v>
      </c>
      <c r="C20" s="67" t="n">
        <v>0</v>
      </c>
      <c r="D20" s="67" t="n">
        <v>48</v>
      </c>
      <c r="E20" s="82" t="n">
        <v>104</v>
      </c>
      <c r="F20" s="67" t="n">
        <v>0</v>
      </c>
      <c r="G20" s="67" t="n">
        <v>1</v>
      </c>
      <c r="H20" s="67" t="n">
        <v>91</v>
      </c>
      <c r="I20" s="67" t="n">
        <v>12</v>
      </c>
      <c r="J20" s="82" t="n">
        <v>3</v>
      </c>
      <c r="K20" s="67" t="n">
        <v>0</v>
      </c>
      <c r="L20" s="67" t="n">
        <v>0</v>
      </c>
      <c r="M20" s="67" t="n">
        <v>3</v>
      </c>
      <c r="N20" s="82" t="n">
        <v>0</v>
      </c>
      <c r="O20" s="67" t="n">
        <v>0</v>
      </c>
      <c r="P20" s="67" t="n">
        <v>0</v>
      </c>
      <c r="Q20" s="82" t="n">
        <v>68</v>
      </c>
      <c r="R20" s="67" t="n">
        <v>38</v>
      </c>
      <c r="S20" s="67" t="n">
        <v>0</v>
      </c>
      <c r="T20" s="67" t="n">
        <v>30</v>
      </c>
      <c r="U20" s="82" t="n">
        <v>225</v>
      </c>
      <c r="V20" s="67" t="n">
        <v>39</v>
      </c>
      <c r="W20" s="67" t="n">
        <v>186</v>
      </c>
      <c r="X20" s="67" t="n">
        <v>202</v>
      </c>
    </row>
    <row r="21" customFormat="false" ht="15" hidden="false" customHeight="false" outlineLevel="0" collapsed="false">
      <c r="A21" s="74" t="s">
        <v>332</v>
      </c>
      <c r="B21" s="82" t="n">
        <v>1</v>
      </c>
      <c r="C21" s="67" t="n">
        <v>0</v>
      </c>
      <c r="D21" s="67" t="n">
        <v>1</v>
      </c>
      <c r="E21" s="82" t="n">
        <v>78</v>
      </c>
      <c r="F21" s="67" t="n">
        <v>0</v>
      </c>
      <c r="G21" s="67" t="n">
        <v>1</v>
      </c>
      <c r="H21" s="67" t="n">
        <v>70</v>
      </c>
      <c r="I21" s="67" t="n">
        <v>6</v>
      </c>
      <c r="J21" s="82" t="n">
        <v>10</v>
      </c>
      <c r="K21" s="67" t="n">
        <v>0</v>
      </c>
      <c r="L21" s="67" t="n">
        <v>2</v>
      </c>
      <c r="M21" s="67" t="n">
        <v>7</v>
      </c>
      <c r="N21" s="82" t="n">
        <v>1</v>
      </c>
      <c r="O21" s="67" t="n">
        <v>0</v>
      </c>
      <c r="P21" s="67" t="n">
        <v>1</v>
      </c>
      <c r="Q21" s="82" t="n">
        <v>26</v>
      </c>
      <c r="R21" s="67" t="n">
        <v>8</v>
      </c>
      <c r="S21" s="67" t="n">
        <v>0</v>
      </c>
      <c r="T21" s="67" t="n">
        <v>18</v>
      </c>
      <c r="U21" s="82" t="n">
        <v>117</v>
      </c>
      <c r="V21" s="67" t="n">
        <v>8</v>
      </c>
      <c r="W21" s="67" t="n">
        <v>107</v>
      </c>
      <c r="X21" s="67" t="n">
        <v>96</v>
      </c>
    </row>
    <row r="22" customFormat="false" ht="15" hidden="false" customHeight="false" outlineLevel="0" collapsed="false">
      <c r="A22" s="73" t="s">
        <v>333</v>
      </c>
      <c r="B22" s="82" t="n">
        <v>10</v>
      </c>
      <c r="C22" s="67" t="n">
        <v>2</v>
      </c>
      <c r="D22" s="67" t="n">
        <v>8</v>
      </c>
      <c r="E22" s="82" t="n">
        <v>133</v>
      </c>
      <c r="F22" s="67" t="n">
        <v>0</v>
      </c>
      <c r="G22" s="67" t="n">
        <v>2</v>
      </c>
      <c r="H22" s="67" t="n">
        <v>123</v>
      </c>
      <c r="I22" s="67" t="n">
        <v>8</v>
      </c>
      <c r="J22" s="82" t="n">
        <v>5</v>
      </c>
      <c r="K22" s="67" t="n">
        <v>2</v>
      </c>
      <c r="L22" s="67" t="n">
        <v>0</v>
      </c>
      <c r="M22" s="67" t="n">
        <v>3</v>
      </c>
      <c r="N22" s="82" t="n">
        <v>8</v>
      </c>
      <c r="O22" s="67" t="n">
        <v>6</v>
      </c>
      <c r="P22" s="67" t="n">
        <v>2</v>
      </c>
      <c r="Q22" s="82" t="n">
        <v>85</v>
      </c>
      <c r="R22" s="67" t="n">
        <v>27</v>
      </c>
      <c r="S22" s="67" t="n">
        <v>0</v>
      </c>
      <c r="T22" s="67" t="n">
        <v>59</v>
      </c>
      <c r="U22" s="82" t="n">
        <v>242</v>
      </c>
      <c r="V22" s="67" t="n">
        <v>31</v>
      </c>
      <c r="W22" s="67" t="n">
        <v>210</v>
      </c>
      <c r="X22" s="67" t="n">
        <v>217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43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25482</v>
      </c>
      <c r="C5" s="67" t="n">
        <v>115768</v>
      </c>
      <c r="D5" s="67" t="n">
        <v>8256</v>
      </c>
      <c r="E5" s="67" t="n">
        <v>46863</v>
      </c>
      <c r="F5" s="67" t="n">
        <v>5493</v>
      </c>
      <c r="G5" s="67" t="n">
        <v>55874</v>
      </c>
      <c r="H5" s="67" t="n">
        <v>22583</v>
      </c>
      <c r="I5" s="67" t="n">
        <v>37924</v>
      </c>
      <c r="J5" s="67" t="n">
        <v>61901</v>
      </c>
      <c r="K5" s="67" t="n">
        <v>51811</v>
      </c>
    </row>
    <row r="6" customFormat="false" ht="17.25" hidden="false" customHeight="false" outlineLevel="0" collapsed="false">
      <c r="A6" s="71" t="s">
        <v>317</v>
      </c>
      <c r="B6" s="67" t="n">
        <v>23047</v>
      </c>
      <c r="C6" s="67" t="n">
        <v>105056</v>
      </c>
      <c r="D6" s="67" t="n">
        <v>7965</v>
      </c>
      <c r="E6" s="67" t="n">
        <v>40985</v>
      </c>
      <c r="F6" s="67" t="n">
        <v>5080</v>
      </c>
      <c r="G6" s="67" t="n">
        <v>49482</v>
      </c>
      <c r="H6" s="67" t="n">
        <v>20844</v>
      </c>
      <c r="I6" s="67" t="n">
        <v>32776</v>
      </c>
      <c r="J6" s="67" t="n">
        <v>54356</v>
      </c>
      <c r="K6" s="67" t="n">
        <v>48748</v>
      </c>
    </row>
    <row r="7" customFormat="false" ht="17.25" hidden="false" customHeight="false" outlineLevel="0" collapsed="false">
      <c r="A7" s="72" t="s">
        <v>318</v>
      </c>
      <c r="B7" s="67" t="n">
        <v>2435</v>
      </c>
      <c r="C7" s="67" t="n">
        <v>10712</v>
      </c>
      <c r="D7" s="67" t="n">
        <v>291</v>
      </c>
      <c r="E7" s="67" t="n">
        <v>5878</v>
      </c>
      <c r="F7" s="67" t="n">
        <v>413</v>
      </c>
      <c r="G7" s="67" t="n">
        <v>6392</v>
      </c>
      <c r="H7" s="67" t="n">
        <v>1739</v>
      </c>
      <c r="I7" s="67" t="n">
        <v>5148</v>
      </c>
      <c r="J7" s="67" t="n">
        <v>7545</v>
      </c>
      <c r="K7" s="67" t="n">
        <v>3063</v>
      </c>
    </row>
    <row r="8" customFormat="false" ht="15" hidden="false" customHeight="false" outlineLevel="0" collapsed="false">
      <c r="A8" s="73" t="s">
        <v>319</v>
      </c>
      <c r="B8" s="67" t="n">
        <v>1985</v>
      </c>
      <c r="C8" s="67" t="n">
        <v>8936</v>
      </c>
      <c r="D8" s="67" t="n">
        <v>243</v>
      </c>
      <c r="E8" s="67" t="n">
        <v>5315</v>
      </c>
      <c r="F8" s="67" t="n">
        <v>385</v>
      </c>
      <c r="G8" s="67" t="n">
        <v>5791</v>
      </c>
      <c r="H8" s="67" t="n">
        <v>1430</v>
      </c>
      <c r="I8" s="67" t="n">
        <v>4640</v>
      </c>
      <c r="J8" s="67" t="n">
        <v>6258</v>
      </c>
      <c r="K8" s="67" t="n">
        <v>2583</v>
      </c>
    </row>
    <row r="9" customFormat="false" ht="15" hidden="false" customHeight="false" outlineLevel="0" collapsed="false">
      <c r="A9" s="74" t="s">
        <v>320</v>
      </c>
      <c r="B9" s="67" t="n">
        <v>127</v>
      </c>
      <c r="C9" s="67" t="n">
        <v>738</v>
      </c>
      <c r="D9" s="67" t="n">
        <v>11</v>
      </c>
      <c r="E9" s="67" t="n">
        <v>370</v>
      </c>
      <c r="F9" s="67" t="n">
        <v>12</v>
      </c>
      <c r="G9" s="67" t="n">
        <v>384</v>
      </c>
      <c r="H9" s="67" t="n">
        <v>119</v>
      </c>
      <c r="I9" s="67" t="n">
        <v>319</v>
      </c>
      <c r="J9" s="67" t="n">
        <v>401</v>
      </c>
      <c r="K9" s="67" t="n">
        <v>331</v>
      </c>
    </row>
    <row r="10" customFormat="false" ht="15" hidden="false" customHeight="false" outlineLevel="0" collapsed="false">
      <c r="A10" s="74" t="s">
        <v>321</v>
      </c>
      <c r="B10" s="67" t="n">
        <v>147</v>
      </c>
      <c r="C10" s="67" t="n">
        <v>381</v>
      </c>
      <c r="D10" s="67" t="n">
        <v>23</v>
      </c>
      <c r="E10" s="67" t="n">
        <v>271</v>
      </c>
      <c r="F10" s="67" t="n">
        <v>36</v>
      </c>
      <c r="G10" s="67" t="n">
        <v>324</v>
      </c>
      <c r="H10" s="67" t="n">
        <v>84</v>
      </c>
      <c r="I10" s="67" t="n">
        <v>228</v>
      </c>
      <c r="J10" s="67" t="n">
        <v>247</v>
      </c>
      <c r="K10" s="67" t="n">
        <v>121</v>
      </c>
    </row>
    <row r="11" customFormat="false" ht="15" hidden="false" customHeight="false" outlineLevel="0" collapsed="false">
      <c r="A11" s="74" t="s">
        <v>322</v>
      </c>
      <c r="B11" s="67" t="n">
        <v>434</v>
      </c>
      <c r="C11" s="67" t="n">
        <v>3219</v>
      </c>
      <c r="D11" s="67" t="n">
        <v>119</v>
      </c>
      <c r="E11" s="67" t="n">
        <v>1963</v>
      </c>
      <c r="F11" s="67" t="n">
        <v>201</v>
      </c>
      <c r="G11" s="67" t="n">
        <v>2206</v>
      </c>
      <c r="H11" s="67" t="n">
        <v>347</v>
      </c>
      <c r="I11" s="67" t="n">
        <v>1734</v>
      </c>
      <c r="J11" s="67" t="n">
        <v>2663</v>
      </c>
      <c r="K11" s="67" t="n">
        <v>535</v>
      </c>
    </row>
    <row r="12" customFormat="false" ht="15" hidden="false" customHeight="false" outlineLevel="0" collapsed="false">
      <c r="A12" s="74" t="s">
        <v>323</v>
      </c>
      <c r="B12" s="67" t="n">
        <v>57</v>
      </c>
      <c r="C12" s="67" t="n">
        <v>684</v>
      </c>
      <c r="D12" s="67" t="n">
        <v>7</v>
      </c>
      <c r="E12" s="67" t="n">
        <v>117</v>
      </c>
      <c r="F12" s="67" t="n">
        <v>18</v>
      </c>
      <c r="G12" s="67" t="n">
        <v>156</v>
      </c>
      <c r="H12" s="67" t="n">
        <v>172</v>
      </c>
      <c r="I12" s="67" t="n">
        <v>102</v>
      </c>
      <c r="J12" s="67" t="n">
        <v>467</v>
      </c>
      <c r="K12" s="67" t="n">
        <v>215</v>
      </c>
    </row>
    <row r="13" customFormat="false" ht="15" hidden="false" customHeight="false" outlineLevel="0" collapsed="false">
      <c r="A13" s="74" t="s">
        <v>324</v>
      </c>
      <c r="B13" s="67" t="n">
        <v>123</v>
      </c>
      <c r="C13" s="67" t="n">
        <v>550</v>
      </c>
      <c r="D13" s="67" t="n">
        <v>10</v>
      </c>
      <c r="E13" s="67" t="n">
        <v>191</v>
      </c>
      <c r="F13" s="67" t="n">
        <v>4</v>
      </c>
      <c r="G13" s="67" t="n">
        <v>201</v>
      </c>
      <c r="H13" s="67" t="n">
        <v>73</v>
      </c>
      <c r="I13" s="67" t="n">
        <v>157</v>
      </c>
      <c r="J13" s="67" t="n">
        <v>452</v>
      </c>
      <c r="K13" s="67" t="n">
        <v>92</v>
      </c>
    </row>
    <row r="14" customFormat="false" ht="15" hidden="false" customHeight="false" outlineLevel="0" collapsed="false">
      <c r="A14" s="74" t="s">
        <v>325</v>
      </c>
      <c r="B14" s="67" t="n">
        <v>573</v>
      </c>
      <c r="C14" s="67" t="n">
        <v>1963</v>
      </c>
      <c r="D14" s="67" t="n">
        <v>52</v>
      </c>
      <c r="E14" s="67" t="n">
        <v>1484</v>
      </c>
      <c r="F14" s="67" t="n">
        <v>25</v>
      </c>
      <c r="G14" s="67" t="n">
        <v>1550</v>
      </c>
      <c r="H14" s="67" t="n">
        <v>479</v>
      </c>
      <c r="I14" s="67" t="n">
        <v>1289</v>
      </c>
      <c r="J14" s="67" t="n">
        <v>1226</v>
      </c>
      <c r="K14" s="67" t="n">
        <v>710</v>
      </c>
    </row>
    <row r="15" customFormat="false" ht="15" hidden="false" customHeight="false" outlineLevel="0" collapsed="false">
      <c r="A15" s="74" t="s">
        <v>326</v>
      </c>
      <c r="B15" s="67" t="n">
        <v>120</v>
      </c>
      <c r="C15" s="67" t="n">
        <v>215</v>
      </c>
      <c r="D15" s="67" t="n">
        <v>0</v>
      </c>
      <c r="E15" s="67" t="n">
        <v>170</v>
      </c>
      <c r="F15" s="67" t="n">
        <v>10</v>
      </c>
      <c r="G15" s="67" t="n">
        <v>180</v>
      </c>
      <c r="H15" s="67" t="n">
        <v>18</v>
      </c>
      <c r="I15" s="67" t="n">
        <v>136</v>
      </c>
      <c r="J15" s="67" t="n">
        <v>170</v>
      </c>
      <c r="K15" s="67" t="n">
        <v>41</v>
      </c>
    </row>
    <row r="16" customFormat="false" ht="15" hidden="false" customHeight="false" outlineLevel="0" collapsed="false">
      <c r="A16" s="73" t="s">
        <v>327</v>
      </c>
      <c r="B16" s="67" t="n">
        <v>311</v>
      </c>
      <c r="C16" s="67" t="n">
        <v>1063</v>
      </c>
      <c r="D16" s="67" t="n">
        <v>43</v>
      </c>
      <c r="E16" s="67" t="n">
        <v>281</v>
      </c>
      <c r="F16" s="67" t="n">
        <v>25</v>
      </c>
      <c r="G16" s="67" t="n">
        <v>305</v>
      </c>
      <c r="H16" s="67" t="n">
        <v>149</v>
      </c>
      <c r="I16" s="67" t="n">
        <v>253</v>
      </c>
      <c r="J16" s="67" t="n">
        <v>793</v>
      </c>
      <c r="K16" s="67" t="n">
        <v>265</v>
      </c>
    </row>
    <row r="17" customFormat="false" ht="15" hidden="false" customHeight="false" outlineLevel="0" collapsed="false">
      <c r="A17" s="74" t="s">
        <v>328</v>
      </c>
      <c r="B17" s="67" t="n">
        <v>259</v>
      </c>
      <c r="C17" s="67" t="n">
        <v>886</v>
      </c>
      <c r="D17" s="67" t="n">
        <v>16</v>
      </c>
      <c r="E17" s="67" t="n">
        <v>199</v>
      </c>
      <c r="F17" s="67" t="n">
        <v>21</v>
      </c>
      <c r="G17" s="67" t="n">
        <v>214</v>
      </c>
      <c r="H17" s="67" t="n">
        <v>95</v>
      </c>
      <c r="I17" s="67" t="n">
        <v>184</v>
      </c>
      <c r="J17" s="67" t="n">
        <v>649</v>
      </c>
      <c r="K17" s="67" t="n">
        <v>232</v>
      </c>
    </row>
    <row r="18" customFormat="false" ht="15" hidden="false" customHeight="false" outlineLevel="0" collapsed="false">
      <c r="A18" s="75" t="s">
        <v>329</v>
      </c>
      <c r="B18" s="67" t="n">
        <v>128</v>
      </c>
      <c r="C18" s="67" t="n">
        <v>590</v>
      </c>
      <c r="D18" s="67" t="n">
        <v>5</v>
      </c>
      <c r="E18" s="67" t="n">
        <v>256</v>
      </c>
      <c r="F18" s="67" t="n">
        <v>1</v>
      </c>
      <c r="G18" s="67" t="n">
        <v>269</v>
      </c>
      <c r="H18" s="67" t="n">
        <v>102</v>
      </c>
      <c r="I18" s="67" t="n">
        <v>230</v>
      </c>
      <c r="J18" s="67" t="n">
        <v>381</v>
      </c>
      <c r="K18" s="67" t="n">
        <v>206</v>
      </c>
    </row>
    <row r="19" customFormat="false" ht="15" hidden="false" customHeight="false" outlineLevel="0" collapsed="false">
      <c r="A19" s="74" t="s">
        <v>330</v>
      </c>
      <c r="B19" s="67" t="n">
        <v>85</v>
      </c>
      <c r="C19" s="67" t="n">
        <v>224</v>
      </c>
      <c r="D19" s="67" t="n">
        <v>2</v>
      </c>
      <c r="E19" s="67" t="n">
        <v>119</v>
      </c>
      <c r="F19" s="67" t="n">
        <v>1</v>
      </c>
      <c r="G19" s="67" t="n">
        <v>130</v>
      </c>
      <c r="H19" s="67" t="n">
        <v>34</v>
      </c>
      <c r="I19" s="67" t="n">
        <v>105</v>
      </c>
      <c r="J19" s="67" t="n">
        <v>205</v>
      </c>
      <c r="K19" s="67" t="n">
        <v>19</v>
      </c>
    </row>
    <row r="20" customFormat="false" ht="15" hidden="false" customHeight="false" outlineLevel="0" collapsed="false">
      <c r="A20" s="74" t="s">
        <v>331</v>
      </c>
      <c r="B20" s="67" t="n">
        <v>6</v>
      </c>
      <c r="C20" s="67" t="n">
        <v>91</v>
      </c>
      <c r="D20" s="67" t="n">
        <v>0</v>
      </c>
      <c r="E20" s="67" t="n">
        <v>38</v>
      </c>
      <c r="F20" s="67" t="n">
        <v>0</v>
      </c>
      <c r="G20" s="67" t="n">
        <v>38</v>
      </c>
      <c r="H20" s="67" t="n">
        <v>30</v>
      </c>
      <c r="I20" s="67" t="n">
        <v>36</v>
      </c>
      <c r="J20" s="67" t="n">
        <v>41</v>
      </c>
      <c r="K20" s="67" t="n">
        <v>50</v>
      </c>
    </row>
    <row r="21" customFormat="false" ht="15" hidden="false" customHeight="false" outlineLevel="0" collapsed="false">
      <c r="A21" s="74" t="s">
        <v>332</v>
      </c>
      <c r="B21" s="67" t="n">
        <v>12</v>
      </c>
      <c r="C21" s="67" t="n">
        <v>72</v>
      </c>
      <c r="D21" s="67" t="n">
        <v>2</v>
      </c>
      <c r="E21" s="67" t="n">
        <v>8</v>
      </c>
      <c r="F21" s="67" t="n">
        <v>0</v>
      </c>
      <c r="G21" s="67" t="n">
        <v>8</v>
      </c>
      <c r="H21" s="67" t="n">
        <v>18</v>
      </c>
      <c r="I21" s="67" t="n">
        <v>7</v>
      </c>
      <c r="J21" s="67" t="n">
        <v>22</v>
      </c>
      <c r="K21" s="67" t="n">
        <v>48</v>
      </c>
    </row>
    <row r="22" customFormat="false" ht="15" hidden="false" customHeight="false" outlineLevel="0" collapsed="false">
      <c r="A22" s="73" t="s">
        <v>333</v>
      </c>
      <c r="B22" s="67" t="n">
        <v>11</v>
      </c>
      <c r="C22" s="67" t="n">
        <v>123</v>
      </c>
      <c r="D22" s="67" t="n">
        <v>0</v>
      </c>
      <c r="E22" s="67" t="n">
        <v>26</v>
      </c>
      <c r="F22" s="67" t="n">
        <v>2</v>
      </c>
      <c r="G22" s="67" t="n">
        <v>27</v>
      </c>
      <c r="H22" s="67" t="n">
        <v>58</v>
      </c>
      <c r="I22" s="67" t="n">
        <v>25</v>
      </c>
      <c r="J22" s="67" t="n">
        <v>113</v>
      </c>
      <c r="K22" s="67" t="n">
        <v>9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1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9645</v>
      </c>
      <c r="C5" s="67" t="n">
        <v>27179</v>
      </c>
      <c r="D5" s="84" t="n">
        <v>-0.0831843481194131</v>
      </c>
    </row>
    <row r="6" s="70" customFormat="true" ht="17.25" hidden="false" customHeight="false" outlineLevel="0" collapsed="false">
      <c r="A6" s="72" t="s">
        <v>317</v>
      </c>
      <c r="B6" s="67" t="n">
        <v>24659</v>
      </c>
      <c r="C6" s="67" t="n">
        <v>25114</v>
      </c>
      <c r="D6" s="84" t="n">
        <v>0.018451680927856</v>
      </c>
    </row>
    <row r="7" s="70" customFormat="true" ht="17.25" hidden="false" customHeight="false" outlineLevel="0" collapsed="false">
      <c r="A7" s="72" t="s">
        <v>318</v>
      </c>
      <c r="B7" s="67" t="n">
        <v>4986</v>
      </c>
      <c r="C7" s="67" t="n">
        <v>2065</v>
      </c>
      <c r="D7" s="84" t="n">
        <v>-0.585840352988368</v>
      </c>
    </row>
    <row r="8" s="70" customFormat="true" ht="15" hidden="false" customHeight="false" outlineLevel="0" collapsed="false">
      <c r="A8" s="73" t="s">
        <v>319</v>
      </c>
      <c r="B8" s="67" t="n">
        <v>4112</v>
      </c>
      <c r="C8" s="67" t="n">
        <v>1532</v>
      </c>
      <c r="D8" s="84" t="n">
        <v>-0.627431906614786</v>
      </c>
    </row>
    <row r="9" s="70" customFormat="true" ht="15" hidden="false" customHeight="false" outlineLevel="0" collapsed="false">
      <c r="A9" s="74" t="s">
        <v>320</v>
      </c>
      <c r="B9" s="67" t="n">
        <v>239</v>
      </c>
      <c r="C9" s="67" t="n">
        <v>75</v>
      </c>
      <c r="D9" s="84" t="n">
        <v>-0.686192468619247</v>
      </c>
    </row>
    <row r="10" s="70" customFormat="true" ht="15" hidden="false" customHeight="false" outlineLevel="0" collapsed="false">
      <c r="A10" s="74" t="s">
        <v>321</v>
      </c>
      <c r="B10" s="67" t="n">
        <v>411</v>
      </c>
      <c r="C10" s="67" t="n">
        <v>62</v>
      </c>
      <c r="D10" s="84" t="n">
        <v>-0.849148418491484</v>
      </c>
    </row>
    <row r="11" s="70" customFormat="true" ht="15" hidden="false" customHeight="false" outlineLevel="0" collapsed="false">
      <c r="A11" s="74" t="s">
        <v>322</v>
      </c>
      <c r="B11" s="67" t="n">
        <v>1769</v>
      </c>
      <c r="C11" s="67" t="n">
        <v>209</v>
      </c>
      <c r="D11" s="84" t="n">
        <v>-0.881854154889768</v>
      </c>
    </row>
    <row r="12" s="70" customFormat="true" ht="15" hidden="false" customHeight="false" outlineLevel="0" collapsed="false">
      <c r="A12" s="74" t="s">
        <v>323</v>
      </c>
      <c r="B12" s="67" t="n">
        <v>255</v>
      </c>
      <c r="C12" s="67" t="n">
        <v>98</v>
      </c>
      <c r="D12" s="84" t="n">
        <v>-0.615686274509804</v>
      </c>
    </row>
    <row r="13" s="70" customFormat="true" ht="15" hidden="false" customHeight="false" outlineLevel="0" collapsed="false">
      <c r="A13" s="74" t="s">
        <v>324</v>
      </c>
      <c r="B13" s="67" t="n">
        <v>119</v>
      </c>
      <c r="C13" s="67" t="n">
        <v>207</v>
      </c>
      <c r="D13" s="84" t="n">
        <v>0.739495798319328</v>
      </c>
    </row>
    <row r="14" s="70" customFormat="true" ht="15" hidden="false" customHeight="false" outlineLevel="0" collapsed="false">
      <c r="A14" s="74" t="s">
        <v>325</v>
      </c>
      <c r="B14" s="67" t="n">
        <v>927</v>
      </c>
      <c r="C14" s="67" t="n">
        <v>501</v>
      </c>
      <c r="D14" s="84" t="n">
        <v>-0.459546925566343</v>
      </c>
    </row>
    <row r="15" s="70" customFormat="true" ht="15" hidden="false" customHeight="false" outlineLevel="0" collapsed="false">
      <c r="A15" s="74" t="s">
        <v>326</v>
      </c>
      <c r="B15" s="67" t="n">
        <v>63</v>
      </c>
      <c r="C15" s="67" t="n">
        <v>41</v>
      </c>
      <c r="D15" s="84" t="n">
        <v>-0.349206349206349</v>
      </c>
    </row>
    <row r="16" s="70" customFormat="true" ht="15" hidden="false" customHeight="false" outlineLevel="0" collapsed="false">
      <c r="A16" s="73" t="s">
        <v>327</v>
      </c>
      <c r="B16" s="67" t="n">
        <v>364</v>
      </c>
      <c r="C16" s="67" t="n">
        <v>302</v>
      </c>
      <c r="D16" s="84" t="n">
        <v>-0.17032967032967</v>
      </c>
    </row>
    <row r="17" s="70" customFormat="true" ht="15" hidden="false" customHeight="false" outlineLevel="0" collapsed="false">
      <c r="A17" s="74" t="s">
        <v>328</v>
      </c>
      <c r="B17" s="67" t="n">
        <v>284</v>
      </c>
      <c r="C17" s="67" t="n">
        <v>252</v>
      </c>
      <c r="D17" s="84" t="n">
        <v>-0.112676056338028</v>
      </c>
    </row>
    <row r="18" s="70" customFormat="true" ht="15" hidden="false" customHeight="false" outlineLevel="0" collapsed="false">
      <c r="A18" s="75" t="s">
        <v>329</v>
      </c>
      <c r="B18" s="67" t="n">
        <v>424</v>
      </c>
      <c r="C18" s="67" t="n">
        <v>221</v>
      </c>
      <c r="D18" s="84" t="n">
        <v>-0.47877358490566</v>
      </c>
    </row>
    <row r="19" s="70" customFormat="true" ht="15" hidden="false" customHeight="false" outlineLevel="0" collapsed="false">
      <c r="A19" s="74" t="s">
        <v>330</v>
      </c>
      <c r="B19" s="67" t="n">
        <v>70</v>
      </c>
      <c r="C19" s="67" t="n">
        <v>85</v>
      </c>
      <c r="D19" s="84" t="n">
        <v>0.214285714285714</v>
      </c>
    </row>
    <row r="20" s="70" customFormat="true" ht="15" hidden="false" customHeight="false" outlineLevel="0" collapsed="false">
      <c r="A20" s="74" t="s">
        <v>331</v>
      </c>
      <c r="B20" s="67" t="n">
        <v>7</v>
      </c>
      <c r="C20" s="67" t="n">
        <v>48</v>
      </c>
      <c r="D20" s="84" t="n">
        <v>5.85714285714286</v>
      </c>
    </row>
    <row r="21" s="70" customFormat="true" ht="15" hidden="false" customHeight="false" outlineLevel="0" collapsed="false">
      <c r="A21" s="74" t="s">
        <v>332</v>
      </c>
      <c r="B21" s="67" t="n">
        <v>123</v>
      </c>
      <c r="C21" s="67" t="n">
        <v>1</v>
      </c>
      <c r="D21" s="84" t="n">
        <v>-0.991869918699187</v>
      </c>
    </row>
    <row r="22" s="70" customFormat="true" ht="15" hidden="false" customHeight="false" outlineLevel="0" collapsed="false">
      <c r="A22" s="73" t="s">
        <v>333</v>
      </c>
      <c r="B22" s="67" t="n">
        <v>86</v>
      </c>
      <c r="C22" s="67" t="n">
        <v>10</v>
      </c>
      <c r="D22" s="84" t="n">
        <v>-0.88372093023255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2" t="s">
        <v>183</v>
      </c>
      <c r="B5" s="37" t="n">
        <v>29.7999992370605</v>
      </c>
      <c r="C5" s="37" t="n">
        <v>37</v>
      </c>
      <c r="D5" s="37" t="n">
        <v>34.5999984741211</v>
      </c>
      <c r="E5" s="37" t="n">
        <v>39.2000007629395</v>
      </c>
      <c r="F5" s="37" t="n">
        <v>47.5999984741211</v>
      </c>
      <c r="G5" s="37" t="n">
        <v>51.5</v>
      </c>
      <c r="H5" s="37" t="n">
        <v>58.0999984741211</v>
      </c>
      <c r="I5" s="37" t="n">
        <v>72.5999984741211</v>
      </c>
      <c r="J5" s="37" t="n">
        <v>58.4000015258789</v>
      </c>
      <c r="K5" s="37" t="n">
        <v>44.0999984741211</v>
      </c>
      <c r="L5" s="37" t="n">
        <v>33.5</v>
      </c>
      <c r="M5" s="37" t="n">
        <v>30.2999992370605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1.7999992370605</v>
      </c>
      <c r="C6" s="37" t="n">
        <v>27.5</v>
      </c>
      <c r="D6" s="37" t="n">
        <v>25.1000003814697</v>
      </c>
      <c r="E6" s="37" t="n">
        <v>36.0999984741211</v>
      </c>
      <c r="F6" s="37" t="n">
        <v>48.0999984741211</v>
      </c>
      <c r="G6" s="37" t="n">
        <v>49.5</v>
      </c>
      <c r="H6" s="37" t="n">
        <v>61.5999984741211</v>
      </c>
      <c r="I6" s="37" t="n">
        <v>79.1999969482422</v>
      </c>
      <c r="J6" s="37" t="n">
        <v>60.7000007629395</v>
      </c>
      <c r="K6" s="37" t="n">
        <v>42.7999992370606</v>
      </c>
      <c r="L6" s="37" t="n">
        <v>26.5</v>
      </c>
      <c r="M6" s="37" t="n">
        <v>24.2000007629395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37" t="n">
        <v>32.0999984741211</v>
      </c>
      <c r="C7" s="37" t="n">
        <v>40.2000007629395</v>
      </c>
      <c r="D7" s="37" t="n">
        <v>39.4000015258789</v>
      </c>
      <c r="E7" s="37" t="n">
        <v>41.9000015258789</v>
      </c>
      <c r="F7" s="37" t="n">
        <v>47.2999992370606</v>
      </c>
      <c r="G7" s="37" t="n">
        <v>53.2999992370606</v>
      </c>
      <c r="H7" s="37" t="n">
        <v>55</v>
      </c>
      <c r="I7" s="37" t="n">
        <v>66.5999984741211</v>
      </c>
      <c r="J7" s="37" t="n">
        <v>56.2999992370606</v>
      </c>
      <c r="K7" s="37" t="n">
        <v>45</v>
      </c>
      <c r="L7" s="37" t="n">
        <v>36.7999992370606</v>
      </c>
      <c r="M7" s="37" t="n">
        <v>33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37" t="n">
        <v>45.5</v>
      </c>
      <c r="C8" s="37" t="n">
        <v>48.4000015258789</v>
      </c>
      <c r="D8" s="37" t="n">
        <v>51.2999992370606</v>
      </c>
      <c r="E8" s="37" t="n">
        <v>51.7999992370606</v>
      </c>
      <c r="F8" s="37" t="n">
        <v>61.5</v>
      </c>
      <c r="G8" s="37" t="n">
        <v>71</v>
      </c>
      <c r="H8" s="37" t="n">
        <v>61.7999992370606</v>
      </c>
      <c r="I8" s="37" t="n">
        <v>65.6999969482422</v>
      </c>
      <c r="J8" s="37" t="n">
        <v>67.6999969482422</v>
      </c>
      <c r="K8" s="37" t="n">
        <v>58.4000015258789</v>
      </c>
      <c r="L8" s="37" t="n">
        <v>47.7999992370606</v>
      </c>
      <c r="M8" s="37" t="n">
        <v>40.7999992370606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37" t="n">
        <v>31.8999996185303</v>
      </c>
      <c r="C9" s="37" t="n">
        <v>34.7000007629395</v>
      </c>
      <c r="D9" s="37" t="n">
        <v>30.7000007629395</v>
      </c>
      <c r="E9" s="37" t="n">
        <v>36.7999992370606</v>
      </c>
      <c r="F9" s="37" t="n">
        <v>39.5</v>
      </c>
      <c r="G9" s="37" t="n">
        <v>50.7999992370606</v>
      </c>
      <c r="H9" s="37" t="n">
        <v>69.0999984741211</v>
      </c>
      <c r="I9" s="37" t="n">
        <v>90.1999969482422</v>
      </c>
      <c r="J9" s="37" t="n">
        <v>53</v>
      </c>
      <c r="K9" s="37" t="n">
        <v>35.7000007629395</v>
      </c>
      <c r="L9" s="37" t="n">
        <v>30.7000007629395</v>
      </c>
      <c r="M9" s="37" t="n">
        <v>24.3999996185303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36.2000007629395</v>
      </c>
      <c r="C10" s="37" t="n">
        <v>43</v>
      </c>
      <c r="D10" s="37" t="n">
        <v>38.9000015258789</v>
      </c>
      <c r="E10" s="37" t="n">
        <v>47.5999984741211</v>
      </c>
      <c r="F10" s="37" t="n">
        <v>64.1999969482422</v>
      </c>
      <c r="G10" s="37" t="n">
        <v>67.1999969482422</v>
      </c>
      <c r="H10" s="37" t="n">
        <v>80.3000030517578</v>
      </c>
      <c r="I10" s="37" t="n">
        <v>93.3000030517578</v>
      </c>
      <c r="J10" s="37" t="n">
        <v>75.1999969482422</v>
      </c>
      <c r="K10" s="37" t="n">
        <v>52.4000015258789</v>
      </c>
      <c r="L10" s="37" t="n">
        <v>34.0999984741211</v>
      </c>
      <c r="M10" s="37" t="n">
        <v>29.5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n">
        <v>47.7000007629395</v>
      </c>
      <c r="C11" s="37" t="n">
        <v>50.9000015258789</v>
      </c>
      <c r="D11" s="37" t="n">
        <v>56</v>
      </c>
      <c r="E11" s="37" t="n">
        <v>54.7000007629395</v>
      </c>
      <c r="F11" s="37" t="n">
        <v>64</v>
      </c>
      <c r="G11" s="37" t="n">
        <v>74.4000015258789</v>
      </c>
      <c r="H11" s="37" t="n">
        <v>58.9000015258789</v>
      </c>
      <c r="I11" s="37" t="n">
        <v>59.9000015258789</v>
      </c>
      <c r="J11" s="37" t="n">
        <v>68</v>
      </c>
      <c r="K11" s="37" t="n">
        <v>61.7000007629395</v>
      </c>
      <c r="L11" s="37" t="n">
        <v>52</v>
      </c>
      <c r="M11" s="37" t="n">
        <v>44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38.2000007629395</v>
      </c>
      <c r="C12" s="37" t="n">
        <v>38</v>
      </c>
      <c r="D12" s="37" t="n">
        <v>38</v>
      </c>
      <c r="E12" s="37" t="n">
        <v>43.7000007629395</v>
      </c>
      <c r="F12" s="37" t="n">
        <v>52.4000015258789</v>
      </c>
      <c r="G12" s="37" t="n">
        <v>62.0999984741211</v>
      </c>
      <c r="H12" s="37" t="n">
        <v>58.5999984741211</v>
      </c>
      <c r="I12" s="37" t="n">
        <v>64.0999984741211</v>
      </c>
      <c r="J12" s="37" t="n">
        <v>64.1999969482422</v>
      </c>
      <c r="K12" s="37" t="n">
        <v>50.2999992370606</v>
      </c>
      <c r="L12" s="37" t="n">
        <v>36</v>
      </c>
      <c r="M12" s="37" t="n">
        <v>30.5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38.9000015258789</v>
      </c>
      <c r="C13" s="37" t="n">
        <v>52.2000007629395</v>
      </c>
      <c r="D13" s="37" t="n">
        <v>42.2999992370606</v>
      </c>
      <c r="E13" s="37" t="n">
        <v>43.7999992370606</v>
      </c>
      <c r="F13" s="37" t="n">
        <v>47.5</v>
      </c>
      <c r="G13" s="37" t="n">
        <v>52.7999992370606</v>
      </c>
      <c r="H13" s="37" t="n">
        <v>64.0999984741211</v>
      </c>
      <c r="I13" s="37" t="n">
        <v>75.9000015258789</v>
      </c>
      <c r="J13" s="37" t="n">
        <v>60.9000015258789</v>
      </c>
      <c r="K13" s="37" t="n">
        <v>50.7999992370606</v>
      </c>
      <c r="L13" s="37" t="n">
        <v>45.7999992370606</v>
      </c>
      <c r="M13" s="37" t="n">
        <v>33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30.3999996185303</v>
      </c>
      <c r="C14" s="37" t="n">
        <v>41</v>
      </c>
      <c r="D14" s="37" t="n">
        <v>30.8999996185303</v>
      </c>
      <c r="E14" s="37" t="n">
        <v>34.7000007629395</v>
      </c>
      <c r="F14" s="37" t="n">
        <v>39.7999992370606</v>
      </c>
      <c r="G14" s="37" t="n">
        <v>48.7999992370606</v>
      </c>
      <c r="H14" s="37" t="n">
        <v>76.6999969482422</v>
      </c>
      <c r="I14" s="37" t="n">
        <v>91.5</v>
      </c>
      <c r="J14" s="37" t="n">
        <v>55.7999992370606</v>
      </c>
      <c r="K14" s="37" t="n">
        <v>35.2000007629395</v>
      </c>
      <c r="L14" s="37" t="n">
        <v>25.8999996185303</v>
      </c>
      <c r="M14" s="37" t="n">
        <v>27.2000007629395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45.4000015258789</v>
      </c>
      <c r="C15" s="37" t="n">
        <v>59.9000015258789</v>
      </c>
      <c r="D15" s="37" t="n">
        <v>44.5999984741211</v>
      </c>
      <c r="E15" s="37" t="n">
        <v>49.5999984741211</v>
      </c>
      <c r="F15" s="37" t="n">
        <v>54.5</v>
      </c>
      <c r="G15" s="37" t="n">
        <v>56.0999984741211</v>
      </c>
      <c r="H15" s="37" t="n">
        <v>58.5999984741211</v>
      </c>
      <c r="I15" s="37" t="n">
        <v>72</v>
      </c>
      <c r="J15" s="37" t="n">
        <v>69.5</v>
      </c>
      <c r="K15" s="37" t="n">
        <v>63.4000015258789</v>
      </c>
      <c r="L15" s="37" t="n">
        <v>58.5999984741211</v>
      </c>
      <c r="M15" s="37" t="n">
        <v>40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38.7999992370606</v>
      </c>
      <c r="C16" s="37" t="n">
        <v>52.2000007629395</v>
      </c>
      <c r="D16" s="37" t="n">
        <v>47.0999984741211</v>
      </c>
      <c r="E16" s="37" t="n">
        <v>43.2000007629395</v>
      </c>
      <c r="F16" s="37" t="n">
        <v>42.7999992370606</v>
      </c>
      <c r="G16" s="37" t="n">
        <v>51.4000015258789</v>
      </c>
      <c r="H16" s="37" t="n">
        <v>58.4000015258789</v>
      </c>
      <c r="I16" s="37" t="n">
        <v>62.4000015258789</v>
      </c>
      <c r="J16" s="37" t="n">
        <v>49.7999992370606</v>
      </c>
      <c r="K16" s="37" t="n">
        <v>40.0999984741211</v>
      </c>
      <c r="L16" s="37" t="n">
        <v>36.2999992370606</v>
      </c>
      <c r="M16" s="37" t="n">
        <v>30.6000003814697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37.7000007629395</v>
      </c>
      <c r="C17" s="37" t="n">
        <v>44.9000015258789</v>
      </c>
      <c r="D17" s="37" t="n">
        <v>42</v>
      </c>
      <c r="E17" s="37" t="n">
        <v>45.2999992370606</v>
      </c>
      <c r="F17" s="37" t="n">
        <v>44.2000007629395</v>
      </c>
      <c r="G17" s="37" t="n">
        <v>53.5</v>
      </c>
      <c r="H17" s="37" t="n">
        <v>55.2999992370606</v>
      </c>
      <c r="I17" s="37" t="n">
        <v>55</v>
      </c>
      <c r="J17" s="37" t="n">
        <v>51.7999992370606</v>
      </c>
      <c r="K17" s="37" t="n">
        <v>48.5</v>
      </c>
      <c r="L17" s="37" t="n">
        <v>43.9000015258789</v>
      </c>
      <c r="M17" s="37" t="n">
        <v>36.9000015258789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41.2000007629395</v>
      </c>
      <c r="C18" s="37" t="n">
        <v>47.5</v>
      </c>
      <c r="D18" s="37" t="n">
        <v>46.4000015258789</v>
      </c>
      <c r="E18" s="37" t="n">
        <v>48.7000007629395</v>
      </c>
      <c r="F18" s="37" t="n">
        <v>47.7999992370606</v>
      </c>
      <c r="G18" s="37" t="n">
        <v>54.7000007629395</v>
      </c>
      <c r="H18" s="37" t="n">
        <v>56.0999984741211</v>
      </c>
      <c r="I18" s="37" t="n">
        <v>54.7000007629395</v>
      </c>
      <c r="J18" s="37" t="n">
        <v>56.5999984741211</v>
      </c>
      <c r="K18" s="37" t="n">
        <v>52.4000015258789</v>
      </c>
      <c r="L18" s="37" t="n">
        <v>47.4000015258789</v>
      </c>
      <c r="M18" s="37" t="n">
        <v>39.5999984741211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33.5999984741211</v>
      </c>
      <c r="C19" s="37" t="n">
        <v>41.9000015258789</v>
      </c>
      <c r="D19" s="37" t="n">
        <v>37.2000007629395</v>
      </c>
      <c r="E19" s="37" t="n">
        <v>41.5</v>
      </c>
      <c r="F19" s="37" t="n">
        <v>40.2000007629395</v>
      </c>
      <c r="G19" s="37" t="n">
        <v>52.0999984741211</v>
      </c>
      <c r="H19" s="37" t="n">
        <v>54.2999992370606</v>
      </c>
      <c r="I19" s="37" t="n">
        <v>55.2999992370606</v>
      </c>
      <c r="J19" s="37" t="n">
        <v>46.7000007629395</v>
      </c>
      <c r="K19" s="37" t="n">
        <v>44</v>
      </c>
      <c r="L19" s="37" t="n">
        <v>40.0999984741211</v>
      </c>
      <c r="M19" s="37" t="n">
        <v>33.9000015258789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38.2000007629395</v>
      </c>
      <c r="C20" s="37" t="n">
        <v>42.9000015258789</v>
      </c>
      <c r="D20" s="37" t="n">
        <v>42.4000015258789</v>
      </c>
      <c r="E20" s="37" t="n">
        <v>46.7000007629395</v>
      </c>
      <c r="F20" s="37" t="n">
        <v>53.7000007629395</v>
      </c>
      <c r="G20" s="37" t="n">
        <v>57.7999992370606</v>
      </c>
      <c r="H20" s="37" t="n">
        <v>64.8000030517578</v>
      </c>
      <c r="I20" s="37" t="n">
        <v>78.5</v>
      </c>
      <c r="J20" s="37" t="n">
        <v>65.5999984741211</v>
      </c>
      <c r="K20" s="37" t="n">
        <v>51.7000007629395</v>
      </c>
      <c r="L20" s="37" t="n">
        <v>40</v>
      </c>
      <c r="M20" s="37" t="n">
        <v>35.9000015258789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38.9000015258789</v>
      </c>
      <c r="C21" s="37" t="n">
        <v>44</v>
      </c>
      <c r="D21" s="37" t="n">
        <v>44.9000015258789</v>
      </c>
      <c r="E21" s="37" t="n">
        <v>53.9000015258789</v>
      </c>
      <c r="F21" s="37" t="n">
        <v>61.2999992370606</v>
      </c>
      <c r="G21" s="37" t="n">
        <v>64.0999984741211</v>
      </c>
      <c r="H21" s="37" t="n">
        <v>80.3000030517578</v>
      </c>
      <c r="I21" s="37" t="n">
        <v>93.4000015258789</v>
      </c>
      <c r="J21" s="37" t="n">
        <v>75.0999984741211</v>
      </c>
      <c r="K21" s="37" t="n">
        <v>56.7000007629395</v>
      </c>
      <c r="L21" s="37" t="n">
        <v>40.5999984741211</v>
      </c>
      <c r="M21" s="37" t="n">
        <v>38.7999992370606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5.8000001907349</v>
      </c>
      <c r="C22" s="37" t="n">
        <v>21.3999996185303</v>
      </c>
      <c r="D22" s="37" t="n">
        <v>18.2999992370605</v>
      </c>
      <c r="E22" s="37" t="n">
        <v>27.5</v>
      </c>
      <c r="F22" s="37" t="n">
        <v>36.9000015258789</v>
      </c>
      <c r="G22" s="37" t="n">
        <v>39.7999992370606</v>
      </c>
      <c r="H22" s="37" t="n">
        <v>48.2999992370606</v>
      </c>
      <c r="I22" s="37" t="n">
        <v>75.3000030517578</v>
      </c>
      <c r="J22" s="37" t="n">
        <v>53.5</v>
      </c>
      <c r="K22" s="37" t="n">
        <v>35.2999992370606</v>
      </c>
      <c r="L22" s="37" t="n">
        <v>20.6000003814697</v>
      </c>
      <c r="M22" s="37" t="n">
        <v>18.2000007629395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40.9000015258789</v>
      </c>
      <c r="C23" s="37" t="n">
        <v>46.2000007629395</v>
      </c>
      <c r="D23" s="37" t="n">
        <v>46.4000015258789</v>
      </c>
      <c r="E23" s="37" t="n">
        <v>43.5</v>
      </c>
      <c r="F23" s="37" t="n">
        <v>49.0999984741211</v>
      </c>
      <c r="G23" s="37" t="n">
        <v>55.9000015258789</v>
      </c>
      <c r="H23" s="37" t="n">
        <v>47.0999984741211</v>
      </c>
      <c r="I23" s="37" t="n">
        <v>54.2000007629395</v>
      </c>
      <c r="J23" s="37" t="n">
        <v>55.2000007629395</v>
      </c>
      <c r="K23" s="37" t="n">
        <v>50.7000007629395</v>
      </c>
      <c r="L23" s="37" t="n">
        <v>44.7999992370606</v>
      </c>
      <c r="M23" s="37" t="n">
        <v>35.9000015258789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40.5</v>
      </c>
      <c r="C24" s="37" t="n">
        <v>45.7999992370606</v>
      </c>
      <c r="D24" s="37" t="n">
        <v>45</v>
      </c>
      <c r="E24" s="37" t="n">
        <v>47</v>
      </c>
      <c r="F24" s="37" t="n">
        <v>54.2999992370606</v>
      </c>
      <c r="G24" s="37" t="n">
        <v>60.7999992370606</v>
      </c>
      <c r="H24" s="37" t="n">
        <v>62.2000007629395</v>
      </c>
      <c r="I24" s="37" t="n">
        <v>71.4000015258789</v>
      </c>
      <c r="J24" s="37" t="n">
        <v>64</v>
      </c>
      <c r="K24" s="37" t="n">
        <v>52.9000015258789</v>
      </c>
      <c r="L24" s="37" t="n">
        <v>43.5</v>
      </c>
      <c r="M24" s="37" t="n">
        <v>37.0999984741211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37.4000015258789</v>
      </c>
      <c r="C25" s="37" t="n">
        <v>43.2999992370606</v>
      </c>
      <c r="D25" s="37" t="n">
        <v>41.5999984741211</v>
      </c>
      <c r="E25" s="37" t="n">
        <v>48.7000007629395</v>
      </c>
      <c r="F25" s="37" t="n">
        <v>57</v>
      </c>
      <c r="G25" s="37" t="n">
        <v>61.2999992370606</v>
      </c>
      <c r="H25" s="37" t="n">
        <v>79.0999984741211</v>
      </c>
      <c r="I25" s="37" t="n">
        <v>92.9000015258789</v>
      </c>
      <c r="J25" s="37" t="n">
        <v>70.6999969482422</v>
      </c>
      <c r="K25" s="37" t="n">
        <v>52</v>
      </c>
      <c r="L25" s="37" t="n">
        <v>37.4000015258789</v>
      </c>
      <c r="M25" s="37" t="n">
        <v>35.7000007629395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41.4000015258789</v>
      </c>
      <c r="C26" s="37" t="n">
        <v>46.5999984741211</v>
      </c>
      <c r="D26" s="37" t="n">
        <v>46.0999984741211</v>
      </c>
      <c r="E26" s="37" t="n">
        <v>46.5</v>
      </c>
      <c r="F26" s="37" t="n">
        <v>53.4000015258789</v>
      </c>
      <c r="G26" s="37" t="n">
        <v>60.5999984741211</v>
      </c>
      <c r="H26" s="37" t="n">
        <v>56.2000007629395</v>
      </c>
      <c r="I26" s="37" t="n">
        <v>63.7000007629395</v>
      </c>
      <c r="J26" s="37" t="n">
        <v>61.5999984741211</v>
      </c>
      <c r="K26" s="37" t="n">
        <v>53.2999992370606</v>
      </c>
      <c r="L26" s="37" t="n">
        <v>45.4000015258789</v>
      </c>
      <c r="M26" s="37" t="n">
        <v>37.5999984741211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45.7999992370606</v>
      </c>
      <c r="C27" s="37" t="n">
        <v>50.4000015258789</v>
      </c>
      <c r="D27" s="37" t="n">
        <v>53.7999992370606</v>
      </c>
      <c r="E27" s="37" t="n">
        <v>54.2000007629395</v>
      </c>
      <c r="F27" s="37" t="n">
        <v>61.2000007629395</v>
      </c>
      <c r="G27" s="37" t="n">
        <v>69.0999984741211</v>
      </c>
      <c r="H27" s="37" t="n">
        <v>62.9000015258789</v>
      </c>
      <c r="I27" s="37" t="n">
        <v>67.0999984741211</v>
      </c>
      <c r="J27" s="37" t="n">
        <v>67.5999984741211</v>
      </c>
      <c r="K27" s="37" t="n">
        <v>59.7000007629395</v>
      </c>
      <c r="L27" s="37" t="n">
        <v>49.7000007629395</v>
      </c>
      <c r="M27" s="37" t="n">
        <v>42.5999984741211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256</v>
      </c>
      <c r="C5" s="67" t="n">
        <v>6599</v>
      </c>
      <c r="D5" s="84" t="n">
        <v>-0.0905457552370452</v>
      </c>
    </row>
    <row r="6" s="70" customFormat="true" ht="17.25" hidden="false" customHeight="false" outlineLevel="0" collapsed="false">
      <c r="A6" s="72" t="s">
        <v>317</v>
      </c>
      <c r="B6" s="67" t="n">
        <v>5060</v>
      </c>
      <c r="C6" s="67" t="n">
        <v>5931</v>
      </c>
      <c r="D6" s="84" t="n">
        <v>0.172134387351779</v>
      </c>
    </row>
    <row r="7" s="70" customFormat="true" ht="17.25" hidden="false" customHeight="false" outlineLevel="0" collapsed="false">
      <c r="A7" s="72" t="s">
        <v>318</v>
      </c>
      <c r="B7" s="67" t="n">
        <v>2196</v>
      </c>
      <c r="C7" s="67" t="n">
        <v>668</v>
      </c>
      <c r="D7" s="84" t="n">
        <v>-0.695810564663024</v>
      </c>
    </row>
    <row r="8" s="70" customFormat="true" ht="15" hidden="false" customHeight="false" outlineLevel="0" collapsed="false">
      <c r="A8" s="73" t="s">
        <v>319</v>
      </c>
      <c r="B8" s="67" t="n">
        <v>1942</v>
      </c>
      <c r="C8" s="67" t="n">
        <v>543</v>
      </c>
      <c r="D8" s="84" t="n">
        <v>-0.720391349124614</v>
      </c>
    </row>
    <row r="9" s="70" customFormat="true" ht="15" hidden="false" customHeight="false" outlineLevel="0" collapsed="false">
      <c r="A9" s="74" t="s">
        <v>320</v>
      </c>
      <c r="B9" s="67" t="n">
        <v>95</v>
      </c>
      <c r="C9" s="67" t="n">
        <v>35</v>
      </c>
      <c r="D9" s="84" t="n">
        <v>-0.631578947368421</v>
      </c>
    </row>
    <row r="10" s="70" customFormat="true" ht="15" hidden="false" customHeight="false" outlineLevel="0" collapsed="false">
      <c r="A10" s="74" t="s">
        <v>321</v>
      </c>
      <c r="B10" s="67" t="n">
        <v>156</v>
      </c>
      <c r="C10" s="67" t="n">
        <v>24</v>
      </c>
      <c r="D10" s="84" t="n">
        <v>-0.846153846153846</v>
      </c>
    </row>
    <row r="11" s="70" customFormat="true" ht="15" hidden="false" customHeight="false" outlineLevel="0" collapsed="false">
      <c r="A11" s="74" t="s">
        <v>322</v>
      </c>
      <c r="B11" s="67" t="n">
        <v>1034</v>
      </c>
      <c r="C11" s="67" t="n">
        <v>108</v>
      </c>
      <c r="D11" s="84" t="n">
        <v>-0.895551257253385</v>
      </c>
    </row>
    <row r="12" s="70" customFormat="true" ht="15" hidden="false" customHeight="false" outlineLevel="0" collapsed="false">
      <c r="A12" s="74" t="s">
        <v>323</v>
      </c>
      <c r="B12" s="67" t="n">
        <v>182</v>
      </c>
      <c r="C12" s="67" t="n">
        <v>27</v>
      </c>
      <c r="D12" s="84" t="n">
        <v>-0.851648351648352</v>
      </c>
    </row>
    <row r="13" s="70" customFormat="true" ht="15" hidden="false" customHeight="false" outlineLevel="0" collapsed="false">
      <c r="A13" s="74" t="s">
        <v>324</v>
      </c>
      <c r="B13" s="67" t="n">
        <v>48</v>
      </c>
      <c r="C13" s="67" t="n">
        <v>20</v>
      </c>
      <c r="D13" s="84" t="n">
        <v>-0.583333333333333</v>
      </c>
    </row>
    <row r="14" s="70" customFormat="true" ht="15" hidden="false" customHeight="false" outlineLevel="0" collapsed="false">
      <c r="A14" s="74" t="s">
        <v>325</v>
      </c>
      <c r="B14" s="67" t="n">
        <v>314</v>
      </c>
      <c r="C14" s="67" t="n">
        <v>221</v>
      </c>
      <c r="D14" s="84" t="n">
        <v>-0.296178343949045</v>
      </c>
    </row>
    <row r="15" s="70" customFormat="true" ht="15" hidden="false" customHeight="false" outlineLevel="0" collapsed="false">
      <c r="A15" s="74" t="s">
        <v>326</v>
      </c>
      <c r="B15" s="67" t="n">
        <v>31</v>
      </c>
      <c r="C15" s="67" t="n">
        <v>15</v>
      </c>
      <c r="D15" s="84" t="n">
        <v>-0.516129032258065</v>
      </c>
    </row>
    <row r="16" s="70" customFormat="true" ht="15" hidden="false" customHeight="false" outlineLevel="0" collapsed="false">
      <c r="A16" s="73" t="s">
        <v>327</v>
      </c>
      <c r="B16" s="67" t="n">
        <v>182</v>
      </c>
      <c r="C16" s="67" t="n">
        <v>84</v>
      </c>
      <c r="D16" s="84" t="n">
        <v>-0.538461538461538</v>
      </c>
    </row>
    <row r="17" s="70" customFormat="true" ht="15" hidden="false" customHeight="false" outlineLevel="0" collapsed="false">
      <c r="A17" s="74" t="s">
        <v>328</v>
      </c>
      <c r="B17" s="67" t="n">
        <v>161</v>
      </c>
      <c r="C17" s="67" t="n">
        <v>56</v>
      </c>
      <c r="D17" s="84" t="n">
        <v>-0.652173913043478</v>
      </c>
    </row>
    <row r="18" s="70" customFormat="true" ht="15" hidden="false" customHeight="false" outlineLevel="0" collapsed="false">
      <c r="A18" s="75" t="s">
        <v>329</v>
      </c>
      <c r="B18" s="67" t="n">
        <v>72</v>
      </c>
      <c r="C18" s="67" t="n">
        <v>39</v>
      </c>
      <c r="D18" s="84" t="n">
        <v>-0.458333333333333</v>
      </c>
    </row>
    <row r="19" s="70" customFormat="true" ht="15" hidden="false" customHeight="false" outlineLevel="0" collapsed="false">
      <c r="A19" s="74" t="s">
        <v>330</v>
      </c>
      <c r="B19" s="67" t="n">
        <v>38</v>
      </c>
      <c r="C19" s="67" t="n">
        <v>25</v>
      </c>
      <c r="D19" s="84" t="n">
        <v>-0.342105263157895</v>
      </c>
    </row>
    <row r="20" s="70" customFormat="true" ht="15" hidden="false" customHeight="false" outlineLevel="0" collapsed="false">
      <c r="A20" s="74" t="s">
        <v>331</v>
      </c>
      <c r="B20" s="67" t="n">
        <v>7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8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2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3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389</v>
      </c>
      <c r="C5" s="67" t="n">
        <v>20581</v>
      </c>
      <c r="D5" s="84" t="n">
        <v>-0.0807539416677833</v>
      </c>
    </row>
    <row r="6" s="70" customFormat="true" ht="17.25" hidden="false" customHeight="false" outlineLevel="0" collapsed="false">
      <c r="A6" s="72" t="s">
        <v>317</v>
      </c>
      <c r="B6" s="67" t="n">
        <v>19599</v>
      </c>
      <c r="C6" s="67" t="n">
        <v>19183</v>
      </c>
      <c r="D6" s="84" t="n">
        <v>-0.0212255727333027</v>
      </c>
    </row>
    <row r="7" s="70" customFormat="true" ht="17.25" hidden="false" customHeight="false" outlineLevel="0" collapsed="false">
      <c r="A7" s="72" t="s">
        <v>318</v>
      </c>
      <c r="B7" s="67" t="n">
        <v>2790</v>
      </c>
      <c r="C7" s="67" t="n">
        <v>1398</v>
      </c>
      <c r="D7" s="84" t="n">
        <v>-0.498924731182796</v>
      </c>
    </row>
    <row r="8" s="70" customFormat="true" ht="15" hidden="false" customHeight="false" outlineLevel="0" collapsed="false">
      <c r="A8" s="73" t="s">
        <v>319</v>
      </c>
      <c r="B8" s="67" t="n">
        <v>2170</v>
      </c>
      <c r="C8" s="67" t="n">
        <v>990</v>
      </c>
      <c r="D8" s="84" t="n">
        <v>-0.543778801843318</v>
      </c>
    </row>
    <row r="9" s="70" customFormat="true" ht="15" hidden="false" customHeight="false" outlineLevel="0" collapsed="false">
      <c r="A9" s="74" t="s">
        <v>320</v>
      </c>
      <c r="B9" s="67" t="n">
        <v>142</v>
      </c>
      <c r="C9" s="67" t="n">
        <v>39</v>
      </c>
      <c r="D9" s="84" t="n">
        <v>-0.725352112676056</v>
      </c>
    </row>
    <row r="10" s="70" customFormat="true" ht="15" hidden="false" customHeight="false" outlineLevel="0" collapsed="false">
      <c r="A10" s="74" t="s">
        <v>321</v>
      </c>
      <c r="B10" s="67" t="n">
        <v>256</v>
      </c>
      <c r="C10" s="67" t="n">
        <v>39</v>
      </c>
      <c r="D10" s="84" t="n">
        <v>-0.84765625</v>
      </c>
    </row>
    <row r="11" s="70" customFormat="true" ht="15" hidden="false" customHeight="false" outlineLevel="0" collapsed="false">
      <c r="A11" s="74" t="s">
        <v>322</v>
      </c>
      <c r="B11" s="67" t="n">
        <v>735</v>
      </c>
      <c r="C11" s="67" t="n">
        <v>101</v>
      </c>
      <c r="D11" s="84" t="n">
        <v>-0.862585034013605</v>
      </c>
    </row>
    <row r="12" s="70" customFormat="true" ht="15" hidden="false" customHeight="false" outlineLevel="0" collapsed="false">
      <c r="A12" s="74" t="s">
        <v>323</v>
      </c>
      <c r="B12" s="67" t="n">
        <v>73</v>
      </c>
      <c r="C12" s="67" t="n">
        <v>71</v>
      </c>
      <c r="D12" s="84" t="n">
        <v>-0.0273972602739726</v>
      </c>
    </row>
    <row r="13" s="70" customFormat="true" ht="15" hidden="false" customHeight="false" outlineLevel="0" collapsed="false">
      <c r="A13" s="74" t="s">
        <v>324</v>
      </c>
      <c r="B13" s="67" t="n">
        <v>70</v>
      </c>
      <c r="C13" s="67" t="n">
        <v>185</v>
      </c>
      <c r="D13" s="84" t="n">
        <v>1.64285714285714</v>
      </c>
    </row>
    <row r="14" s="70" customFormat="true" ht="15" hidden="false" customHeight="false" outlineLevel="0" collapsed="false">
      <c r="A14" s="74" t="s">
        <v>325</v>
      </c>
      <c r="B14" s="67" t="n">
        <v>613</v>
      </c>
      <c r="C14" s="67" t="n">
        <v>279</v>
      </c>
      <c r="D14" s="84" t="n">
        <v>-0.544861337683524</v>
      </c>
    </row>
    <row r="15" s="70" customFormat="true" ht="15" hidden="false" customHeight="false" outlineLevel="0" collapsed="false">
      <c r="A15" s="74" t="s">
        <v>326</v>
      </c>
      <c r="B15" s="67" t="n">
        <v>31</v>
      </c>
      <c r="C15" s="67" t="n">
        <v>25</v>
      </c>
      <c r="D15" s="84" t="n">
        <v>-0.193548387096774</v>
      </c>
    </row>
    <row r="16" s="70" customFormat="true" ht="15" hidden="false" customHeight="false" outlineLevel="0" collapsed="false">
      <c r="A16" s="73" t="s">
        <v>327</v>
      </c>
      <c r="B16" s="67" t="n">
        <v>183</v>
      </c>
      <c r="C16" s="67" t="n">
        <v>218</v>
      </c>
      <c r="D16" s="84" t="n">
        <v>0.191256830601093</v>
      </c>
    </row>
    <row r="17" s="70" customFormat="true" ht="15" hidden="false" customHeight="false" outlineLevel="0" collapsed="false">
      <c r="A17" s="74" t="s">
        <v>328</v>
      </c>
      <c r="B17" s="67" t="n">
        <v>122</v>
      </c>
      <c r="C17" s="67" t="n">
        <v>196</v>
      </c>
      <c r="D17" s="84" t="n">
        <v>0.60655737704918</v>
      </c>
    </row>
    <row r="18" s="70" customFormat="true" ht="15" hidden="false" customHeight="false" outlineLevel="0" collapsed="false">
      <c r="A18" s="75" t="s">
        <v>329</v>
      </c>
      <c r="B18" s="67" t="n">
        <v>351</v>
      </c>
      <c r="C18" s="67" t="n">
        <v>182</v>
      </c>
      <c r="D18" s="84" t="n">
        <v>-0.481481481481481</v>
      </c>
    </row>
    <row r="19" s="70" customFormat="true" ht="15" hidden="false" customHeight="false" outlineLevel="0" collapsed="false">
      <c r="A19" s="74" t="s">
        <v>330</v>
      </c>
      <c r="B19" s="67" t="n">
        <v>31</v>
      </c>
      <c r="C19" s="67" t="n">
        <v>60</v>
      </c>
      <c r="D19" s="84" t="n">
        <v>0.935483870967742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48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15</v>
      </c>
      <c r="C21" s="67" t="n">
        <v>1</v>
      </c>
      <c r="D21" s="84" t="n">
        <v>-0.991304347826087</v>
      </c>
    </row>
    <row r="22" s="70" customFormat="true" ht="15" hidden="false" customHeight="false" outlineLevel="0" collapsed="false">
      <c r="A22" s="73" t="s">
        <v>333</v>
      </c>
      <c r="B22" s="67" t="n">
        <v>86</v>
      </c>
      <c r="C22" s="67" t="n">
        <v>8</v>
      </c>
      <c r="D22" s="84" t="n">
        <v>-0.90697674418604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4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4858</v>
      </c>
      <c r="C5" s="67" t="n">
        <v>141791</v>
      </c>
      <c r="D5" s="84" t="n">
        <v>-0.0843805292590631</v>
      </c>
    </row>
    <row r="6" s="70" customFormat="true" ht="17.25" hidden="false" customHeight="false" outlineLevel="0" collapsed="false">
      <c r="A6" s="72" t="s">
        <v>317</v>
      </c>
      <c r="B6" s="67" t="n">
        <v>134186</v>
      </c>
      <c r="C6" s="67" t="n">
        <v>129340</v>
      </c>
      <c r="D6" s="84" t="n">
        <v>-0.0361140506461181</v>
      </c>
    </row>
    <row r="7" s="70" customFormat="true" ht="17.25" hidden="false" customHeight="false" outlineLevel="0" collapsed="false">
      <c r="A7" s="72" t="s">
        <v>318</v>
      </c>
      <c r="B7" s="67" t="n">
        <v>20672</v>
      </c>
      <c r="C7" s="67" t="n">
        <v>12451</v>
      </c>
      <c r="D7" s="84" t="n">
        <v>-0.397687693498452</v>
      </c>
    </row>
    <row r="8" s="70" customFormat="true" ht="15" hidden="false" customHeight="false" outlineLevel="0" collapsed="false">
      <c r="A8" s="73" t="s">
        <v>319</v>
      </c>
      <c r="B8" s="67" t="n">
        <v>17370</v>
      </c>
      <c r="C8" s="67" t="n">
        <v>10370</v>
      </c>
      <c r="D8" s="84" t="n">
        <v>-0.402993667242372</v>
      </c>
    </row>
    <row r="9" s="70" customFormat="true" ht="15" hidden="false" customHeight="false" outlineLevel="0" collapsed="false">
      <c r="A9" s="74" t="s">
        <v>320</v>
      </c>
      <c r="B9" s="67" t="n">
        <v>1569</v>
      </c>
      <c r="C9" s="67" t="n">
        <v>884</v>
      </c>
      <c r="D9" s="84" t="n">
        <v>-0.436583811344806</v>
      </c>
    </row>
    <row r="10" s="70" customFormat="true" ht="15" hidden="false" customHeight="false" outlineLevel="0" collapsed="false">
      <c r="A10" s="74" t="s">
        <v>321</v>
      </c>
      <c r="B10" s="67" t="n">
        <v>852</v>
      </c>
      <c r="C10" s="67" t="n">
        <v>532</v>
      </c>
      <c r="D10" s="84" t="n">
        <v>-0.375586854460094</v>
      </c>
    </row>
    <row r="11" s="70" customFormat="true" ht="15" hidden="false" customHeight="false" outlineLevel="0" collapsed="false">
      <c r="A11" s="74" t="s">
        <v>322</v>
      </c>
      <c r="B11" s="67" t="n">
        <v>8903</v>
      </c>
      <c r="C11" s="67" t="n">
        <v>3453</v>
      </c>
      <c r="D11" s="84" t="n">
        <v>-0.61215320678423</v>
      </c>
    </row>
    <row r="12" s="70" customFormat="true" ht="15" hidden="false" customHeight="false" outlineLevel="0" collapsed="false">
      <c r="A12" s="74" t="s">
        <v>323</v>
      </c>
      <c r="B12" s="67" t="n">
        <v>536</v>
      </c>
      <c r="C12" s="67" t="n">
        <v>741</v>
      </c>
      <c r="D12" s="84" t="n">
        <v>0.382462686567164</v>
      </c>
    </row>
    <row r="13" s="70" customFormat="true" ht="15" hidden="false" customHeight="false" outlineLevel="0" collapsed="false">
      <c r="A13" s="74" t="s">
        <v>324</v>
      </c>
      <c r="B13" s="67" t="n">
        <v>260</v>
      </c>
      <c r="C13" s="67" t="n">
        <v>599</v>
      </c>
      <c r="D13" s="84" t="n">
        <v>1.30384615384615</v>
      </c>
    </row>
    <row r="14" s="70" customFormat="true" ht="15" hidden="false" customHeight="false" outlineLevel="0" collapsed="false">
      <c r="A14" s="74" t="s">
        <v>325</v>
      </c>
      <c r="B14" s="67" t="n">
        <v>3069</v>
      </c>
      <c r="C14" s="67" t="n">
        <v>2350</v>
      </c>
      <c r="D14" s="84" t="n">
        <v>-0.234278266536331</v>
      </c>
    </row>
    <row r="15" s="70" customFormat="true" ht="15" hidden="false" customHeight="false" outlineLevel="0" collapsed="false">
      <c r="A15" s="74" t="s">
        <v>326</v>
      </c>
      <c r="B15" s="67" t="n">
        <v>485</v>
      </c>
      <c r="C15" s="67" t="n">
        <v>407</v>
      </c>
      <c r="D15" s="84" t="n">
        <v>-0.160824742268041</v>
      </c>
    </row>
    <row r="16" s="70" customFormat="true" ht="15" hidden="false" customHeight="false" outlineLevel="0" collapsed="false">
      <c r="A16" s="73" t="s">
        <v>327</v>
      </c>
      <c r="B16" s="67" t="n">
        <v>1412</v>
      </c>
      <c r="C16" s="67" t="n">
        <v>1243</v>
      </c>
      <c r="D16" s="84" t="n">
        <v>-0.119688385269122</v>
      </c>
    </row>
    <row r="17" s="70" customFormat="true" ht="15" hidden="false" customHeight="false" outlineLevel="0" collapsed="false">
      <c r="A17" s="74" t="s">
        <v>328</v>
      </c>
      <c r="B17" s="67" t="n">
        <v>1004</v>
      </c>
      <c r="C17" s="67" t="n">
        <v>1014</v>
      </c>
      <c r="D17" s="84" t="n">
        <v>0.0099601593625498</v>
      </c>
    </row>
    <row r="18" s="70" customFormat="true" ht="15" hidden="false" customHeight="false" outlineLevel="0" collapsed="false">
      <c r="A18" s="75" t="s">
        <v>329</v>
      </c>
      <c r="B18" s="67" t="n">
        <v>982</v>
      </c>
      <c r="C18" s="67" t="n">
        <v>705</v>
      </c>
      <c r="D18" s="84" t="n">
        <v>-0.282077393075356</v>
      </c>
    </row>
    <row r="19" s="70" customFormat="true" ht="15" hidden="false" customHeight="false" outlineLevel="0" collapsed="false">
      <c r="A19" s="74" t="s">
        <v>330</v>
      </c>
      <c r="B19" s="67" t="n">
        <v>308</v>
      </c>
      <c r="C19" s="67" t="n">
        <v>291</v>
      </c>
      <c r="D19" s="84" t="n">
        <v>-0.0551948051948052</v>
      </c>
    </row>
    <row r="20" s="70" customFormat="true" ht="15" hidden="false" customHeight="false" outlineLevel="0" collapsed="false">
      <c r="A20" s="74" t="s">
        <v>331</v>
      </c>
      <c r="B20" s="67" t="n">
        <v>154</v>
      </c>
      <c r="C20" s="67" t="n">
        <v>104</v>
      </c>
      <c r="D20" s="84" t="n">
        <v>-0.324675324675325</v>
      </c>
    </row>
    <row r="21" s="70" customFormat="true" ht="15" hidden="false" customHeight="false" outlineLevel="0" collapsed="false">
      <c r="A21" s="74" t="s">
        <v>332</v>
      </c>
      <c r="B21" s="67" t="n">
        <v>125</v>
      </c>
      <c r="C21" s="67" t="n">
        <v>78</v>
      </c>
      <c r="D21" s="84" t="n">
        <v>-0.376</v>
      </c>
    </row>
    <row r="22" s="70" customFormat="true" ht="15" hidden="false" customHeight="false" outlineLevel="0" collapsed="false">
      <c r="A22" s="73" t="s">
        <v>333</v>
      </c>
      <c r="B22" s="67" t="n">
        <v>908</v>
      </c>
      <c r="C22" s="67" t="n">
        <v>133</v>
      </c>
      <c r="D22" s="84" t="n">
        <v>-0.8535242290748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5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387</v>
      </c>
      <c r="C5" s="67" t="n">
        <v>2178</v>
      </c>
      <c r="D5" s="84" t="n">
        <v>-0.0875576036866359</v>
      </c>
    </row>
    <row r="6" s="70" customFormat="true" ht="17.25" hidden="false" customHeight="false" outlineLevel="0" collapsed="false">
      <c r="A6" s="72" t="s">
        <v>317</v>
      </c>
      <c r="B6" s="67" t="n">
        <v>2215</v>
      </c>
      <c r="C6" s="67" t="n">
        <v>2145</v>
      </c>
      <c r="D6" s="84" t="n">
        <v>-0.0316027088036117</v>
      </c>
    </row>
    <row r="7" s="70" customFormat="true" ht="17.25" hidden="false" customHeight="false" outlineLevel="0" collapsed="false">
      <c r="A7" s="72" t="s">
        <v>318</v>
      </c>
      <c r="B7" s="67" t="n">
        <v>172</v>
      </c>
      <c r="C7" s="67" t="n">
        <v>33</v>
      </c>
      <c r="D7" s="84" t="n">
        <v>-0.808139534883721</v>
      </c>
    </row>
    <row r="8" s="70" customFormat="true" ht="15" hidden="false" customHeight="false" outlineLevel="0" collapsed="false">
      <c r="A8" s="73" t="s">
        <v>319</v>
      </c>
      <c r="B8" s="67" t="n">
        <v>170</v>
      </c>
      <c r="C8" s="67" t="n">
        <v>22</v>
      </c>
      <c r="D8" s="84" t="n">
        <v>-0.870588235294118</v>
      </c>
    </row>
    <row r="9" s="70" customFormat="true" ht="15" hidden="false" customHeight="false" outlineLevel="0" collapsed="false">
      <c r="A9" s="74" t="s">
        <v>320</v>
      </c>
      <c r="B9" s="67" t="n">
        <v>21</v>
      </c>
      <c r="C9" s="67" t="n">
        <v>4</v>
      </c>
      <c r="D9" s="84" t="n">
        <v>-0.80952380952381</v>
      </c>
    </row>
    <row r="10" s="70" customFormat="true" ht="15" hidden="false" customHeight="false" outlineLevel="0" collapsed="false">
      <c r="A10" s="74" t="s">
        <v>321</v>
      </c>
      <c r="B10" s="67" t="n">
        <v>28</v>
      </c>
      <c r="C10" s="67" t="n">
        <v>2</v>
      </c>
      <c r="D10" s="84" t="n">
        <v>-0.928571428571429</v>
      </c>
    </row>
    <row r="11" s="70" customFormat="true" ht="15" hidden="false" customHeight="false" outlineLevel="0" collapsed="false">
      <c r="A11" s="74" t="s">
        <v>322</v>
      </c>
      <c r="B11" s="67" t="n">
        <v>10</v>
      </c>
      <c r="C11" s="67" t="n">
        <v>4</v>
      </c>
      <c r="D11" s="84" t="n">
        <v>-0.6</v>
      </c>
    </row>
    <row r="12" s="70" customFormat="true" ht="15" hidden="false" customHeight="false" outlineLevel="0" collapsed="false">
      <c r="A12" s="74" t="s">
        <v>323</v>
      </c>
      <c r="B12" s="67" t="n">
        <v>0</v>
      </c>
      <c r="C12" s="67" t="n">
        <v>2</v>
      </c>
      <c r="D12" s="84" t="e">
        <f aca="false"/>
        <v>#DIV/0!</v>
      </c>
    </row>
    <row r="13" s="70" customFormat="true" ht="15" hidden="false" customHeight="false" outlineLevel="0" collapsed="false">
      <c r="A13" s="74" t="s">
        <v>324</v>
      </c>
      <c r="B13" s="67" t="n">
        <v>7</v>
      </c>
      <c r="C13" s="67" t="n">
        <v>0</v>
      </c>
      <c r="D13" s="84" t="n">
        <v>-1</v>
      </c>
    </row>
    <row r="14" s="70" customFormat="true" ht="15" hidden="false" customHeight="false" outlineLevel="0" collapsed="false">
      <c r="A14" s="74" t="s">
        <v>325</v>
      </c>
      <c r="B14" s="67" t="n">
        <v>46</v>
      </c>
      <c r="C14" s="67" t="n">
        <v>4</v>
      </c>
      <c r="D14" s="84" t="n">
        <v>-0.91304347826087</v>
      </c>
    </row>
    <row r="15" s="70" customFormat="true" ht="15" hidden="false" customHeight="false" outlineLevel="0" collapsed="false">
      <c r="A15" s="74" t="s">
        <v>326</v>
      </c>
      <c r="B15" s="67" t="n">
        <v>11</v>
      </c>
      <c r="C15" s="67" t="n">
        <v>3</v>
      </c>
      <c r="D15" s="84" t="n">
        <v>-0.727272727272727</v>
      </c>
    </row>
    <row r="16" s="70" customFormat="true" ht="15" hidden="false" customHeight="false" outlineLevel="0" collapsed="false">
      <c r="A16" s="73" t="s">
        <v>327</v>
      </c>
      <c r="B16" s="67" t="n">
        <v>0</v>
      </c>
      <c r="C16" s="67" t="n">
        <v>9</v>
      </c>
      <c r="D16" s="84" t="e">
        <f aca="false"/>
        <v>#DIV/0!</v>
      </c>
    </row>
    <row r="17" s="70" customFormat="true" ht="15" hidden="false" customHeight="false" outlineLevel="0" collapsed="false">
      <c r="A17" s="74" t="s">
        <v>328</v>
      </c>
      <c r="B17" s="67" t="n">
        <v>0</v>
      </c>
      <c r="C17" s="67" t="n">
        <v>0</v>
      </c>
      <c r="D17" s="84" t="e">
        <f aca="false"/>
        <v>#DIV/0!</v>
      </c>
    </row>
    <row r="18" s="70" customFormat="true" ht="15" hidden="false" customHeight="false" outlineLevel="0" collapsed="false">
      <c r="A18" s="75" t="s">
        <v>329</v>
      </c>
      <c r="B18" s="67" t="n">
        <v>0</v>
      </c>
      <c r="C18" s="67" t="n">
        <v>2</v>
      </c>
      <c r="D18" s="84" t="e">
        <f aca="false"/>
        <v>#DIV/0!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0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6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444</v>
      </c>
      <c r="C5" s="67" t="n">
        <v>11375</v>
      </c>
      <c r="D5" s="84" t="n">
        <v>-0.00602936036350926</v>
      </c>
    </row>
    <row r="6" s="70" customFormat="true" ht="17.25" hidden="false" customHeight="false" outlineLevel="0" collapsed="false">
      <c r="A6" s="72" t="s">
        <v>317</v>
      </c>
      <c r="B6" s="67" t="n">
        <v>10606</v>
      </c>
      <c r="C6" s="67" t="n">
        <v>10764</v>
      </c>
      <c r="D6" s="84" t="n">
        <v>0.0148972279841599</v>
      </c>
    </row>
    <row r="7" s="70" customFormat="true" ht="17.25" hidden="false" customHeight="false" outlineLevel="0" collapsed="false">
      <c r="A7" s="72" t="s">
        <v>318</v>
      </c>
      <c r="B7" s="67" t="n">
        <v>838</v>
      </c>
      <c r="C7" s="67" t="n">
        <v>611</v>
      </c>
      <c r="D7" s="84" t="n">
        <v>-0.270883054892601</v>
      </c>
    </row>
    <row r="8" s="70" customFormat="true" ht="15" hidden="false" customHeight="false" outlineLevel="0" collapsed="false">
      <c r="A8" s="73" t="s">
        <v>319</v>
      </c>
      <c r="B8" s="67" t="n">
        <v>760</v>
      </c>
      <c r="C8" s="67" t="n">
        <v>555</v>
      </c>
      <c r="D8" s="84" t="n">
        <v>-0.269736842105263</v>
      </c>
    </row>
    <row r="9" s="70" customFormat="true" ht="15" hidden="false" customHeight="false" outlineLevel="0" collapsed="false">
      <c r="A9" s="74" t="s">
        <v>320</v>
      </c>
      <c r="B9" s="67" t="n">
        <v>61</v>
      </c>
      <c r="C9" s="67" t="n">
        <v>65</v>
      </c>
      <c r="D9" s="84" t="n">
        <v>0.0655737704918033</v>
      </c>
    </row>
    <row r="10" s="70" customFormat="true" ht="15" hidden="false" customHeight="false" outlineLevel="0" collapsed="false">
      <c r="A10" s="74" t="s">
        <v>321</v>
      </c>
      <c r="B10" s="67" t="n">
        <v>86</v>
      </c>
      <c r="C10" s="67" t="n">
        <v>90</v>
      </c>
      <c r="D10" s="84" t="n">
        <v>0.0465116279069767</v>
      </c>
    </row>
    <row r="11" s="70" customFormat="true" ht="15" hidden="false" customHeight="false" outlineLevel="0" collapsed="false">
      <c r="A11" s="74" t="s">
        <v>322</v>
      </c>
      <c r="B11" s="67" t="n">
        <v>308</v>
      </c>
      <c r="C11" s="67" t="n">
        <v>90</v>
      </c>
      <c r="D11" s="84" t="n">
        <v>-0.707792207792208</v>
      </c>
    </row>
    <row r="12" s="70" customFormat="true" ht="15" hidden="false" customHeight="false" outlineLevel="0" collapsed="false">
      <c r="A12" s="74" t="s">
        <v>323</v>
      </c>
      <c r="B12" s="67" t="n">
        <v>28</v>
      </c>
      <c r="C12" s="67" t="n">
        <v>36</v>
      </c>
      <c r="D12" s="84" t="n">
        <v>0.285714285714286</v>
      </c>
    </row>
    <row r="13" s="70" customFormat="true" ht="15" hidden="false" customHeight="false" outlineLevel="0" collapsed="false">
      <c r="A13" s="74" t="s">
        <v>324</v>
      </c>
      <c r="B13" s="67" t="n">
        <v>6</v>
      </c>
      <c r="C13" s="67" t="n">
        <v>14</v>
      </c>
      <c r="D13" s="84" t="n">
        <v>1.33333333333333</v>
      </c>
    </row>
    <row r="14" s="70" customFormat="true" ht="15" hidden="false" customHeight="false" outlineLevel="0" collapsed="false">
      <c r="A14" s="74" t="s">
        <v>325</v>
      </c>
      <c r="B14" s="67" t="n">
        <v>157</v>
      </c>
      <c r="C14" s="67" t="n">
        <v>114</v>
      </c>
      <c r="D14" s="84" t="n">
        <v>-0.273885350318471</v>
      </c>
    </row>
    <row r="15" s="70" customFormat="true" ht="15" hidden="false" customHeight="false" outlineLevel="0" collapsed="false">
      <c r="A15" s="74" t="s">
        <v>326</v>
      </c>
      <c r="B15" s="67" t="n">
        <v>58</v>
      </c>
      <c r="C15" s="67" t="n">
        <v>63</v>
      </c>
      <c r="D15" s="84" t="n">
        <v>0.0862068965517241</v>
      </c>
    </row>
    <row r="16" s="70" customFormat="true" ht="15" hidden="false" customHeight="false" outlineLevel="0" collapsed="false">
      <c r="A16" s="73" t="s">
        <v>327</v>
      </c>
      <c r="B16" s="67" t="n">
        <v>49</v>
      </c>
      <c r="C16" s="67" t="n">
        <v>24</v>
      </c>
      <c r="D16" s="84" t="n">
        <v>-0.510204081632653</v>
      </c>
    </row>
    <row r="17" s="70" customFormat="true" ht="15" hidden="false" customHeight="false" outlineLevel="0" collapsed="false">
      <c r="A17" s="74" t="s">
        <v>328</v>
      </c>
      <c r="B17" s="67" t="n">
        <v>32</v>
      </c>
      <c r="C17" s="67" t="n">
        <v>10</v>
      </c>
      <c r="D17" s="84" t="n">
        <v>-0.6875</v>
      </c>
    </row>
    <row r="18" s="70" customFormat="true" ht="15" hidden="false" customHeight="false" outlineLevel="0" collapsed="false">
      <c r="A18" s="75" t="s">
        <v>329</v>
      </c>
      <c r="B18" s="67" t="n">
        <v>25</v>
      </c>
      <c r="C18" s="67" t="n">
        <v>30</v>
      </c>
      <c r="D18" s="84" t="n">
        <v>0.2</v>
      </c>
    </row>
    <row r="19" s="70" customFormat="true" ht="15" hidden="false" customHeight="false" outlineLevel="0" collapsed="false">
      <c r="A19" s="74" t="s">
        <v>330</v>
      </c>
      <c r="B19" s="67" t="n">
        <v>3</v>
      </c>
      <c r="C19" s="67" t="n">
        <v>19</v>
      </c>
      <c r="D19" s="84" t="n">
        <v>5.33333333333333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1</v>
      </c>
      <c r="D20" s="84" t="n">
        <v>0</v>
      </c>
    </row>
    <row r="21" s="70" customFormat="true" ht="15" hidden="false" customHeight="false" outlineLevel="0" collapsed="false">
      <c r="A21" s="74" t="s">
        <v>332</v>
      </c>
      <c r="B21" s="67" t="n">
        <v>6</v>
      </c>
      <c r="C21" s="67" t="n">
        <v>1</v>
      </c>
      <c r="D21" s="84" t="n">
        <v>-0.833333333333333</v>
      </c>
    </row>
    <row r="22" s="70" customFormat="true" ht="15" hidden="false" customHeight="false" outlineLevel="0" collapsed="false">
      <c r="A22" s="73" t="s">
        <v>333</v>
      </c>
      <c r="B22" s="67" t="n">
        <v>4</v>
      </c>
      <c r="C22" s="67" t="n">
        <v>2</v>
      </c>
      <c r="D22" s="84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7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5505</v>
      </c>
      <c r="C5" s="67" t="n">
        <v>113710</v>
      </c>
      <c r="D5" s="84" t="n">
        <v>-0.0939803195091829</v>
      </c>
    </row>
    <row r="6" s="70" customFormat="true" ht="17.25" hidden="false" customHeight="false" outlineLevel="0" collapsed="false">
      <c r="A6" s="72" t="s">
        <v>317</v>
      </c>
      <c r="B6" s="67" t="n">
        <v>107477</v>
      </c>
      <c r="C6" s="67" t="n">
        <v>103103</v>
      </c>
      <c r="D6" s="84" t="n">
        <v>-0.0406970793751221</v>
      </c>
    </row>
    <row r="7" s="70" customFormat="true" ht="17.25" hidden="false" customHeight="false" outlineLevel="0" collapsed="false">
      <c r="A7" s="72" t="s">
        <v>318</v>
      </c>
      <c r="B7" s="67" t="n">
        <v>18028</v>
      </c>
      <c r="C7" s="67" t="n">
        <v>10607</v>
      </c>
      <c r="D7" s="84" t="n">
        <v>-0.41163745285112</v>
      </c>
    </row>
    <row r="8" s="70" customFormat="true" ht="15" hidden="false" customHeight="false" outlineLevel="0" collapsed="false">
      <c r="A8" s="73" t="s">
        <v>319</v>
      </c>
      <c r="B8" s="67" t="n">
        <v>15211</v>
      </c>
      <c r="C8" s="67" t="n">
        <v>8840</v>
      </c>
      <c r="D8" s="84" t="n">
        <v>-0.418841627769377</v>
      </c>
    </row>
    <row r="9" s="70" customFormat="true" ht="15" hidden="false" customHeight="false" outlineLevel="0" collapsed="false">
      <c r="A9" s="74" t="s">
        <v>320</v>
      </c>
      <c r="B9" s="67" t="n">
        <v>1384</v>
      </c>
      <c r="C9" s="67" t="n">
        <v>731</v>
      </c>
      <c r="D9" s="84" t="n">
        <v>-0.471820809248555</v>
      </c>
    </row>
    <row r="10" s="70" customFormat="true" ht="15" hidden="false" customHeight="false" outlineLevel="0" collapsed="false">
      <c r="A10" s="74" t="s">
        <v>321</v>
      </c>
      <c r="B10" s="67" t="n">
        <v>572</v>
      </c>
      <c r="C10" s="67" t="n">
        <v>368</v>
      </c>
      <c r="D10" s="84" t="n">
        <v>-0.356643356643357</v>
      </c>
    </row>
    <row r="11" s="70" customFormat="true" ht="15" hidden="false" customHeight="false" outlineLevel="0" collapsed="false">
      <c r="A11" s="74" t="s">
        <v>322</v>
      </c>
      <c r="B11" s="67" t="n">
        <v>8326</v>
      </c>
      <c r="C11" s="67" t="n">
        <v>3199</v>
      </c>
      <c r="D11" s="84" t="n">
        <v>-0.615781888061494</v>
      </c>
    </row>
    <row r="12" s="70" customFormat="true" ht="15" hidden="false" customHeight="false" outlineLevel="0" collapsed="false">
      <c r="A12" s="74" t="s">
        <v>323</v>
      </c>
      <c r="B12" s="67" t="n">
        <v>452</v>
      </c>
      <c r="C12" s="67" t="n">
        <v>682</v>
      </c>
      <c r="D12" s="84" t="n">
        <v>0.508849557522124</v>
      </c>
    </row>
    <row r="13" s="70" customFormat="true" ht="15" hidden="false" customHeight="false" outlineLevel="0" collapsed="false">
      <c r="A13" s="74" t="s">
        <v>324</v>
      </c>
      <c r="B13" s="67" t="n">
        <v>193</v>
      </c>
      <c r="C13" s="67" t="n">
        <v>544</v>
      </c>
      <c r="D13" s="84" t="n">
        <v>1.81865284974093</v>
      </c>
    </row>
    <row r="14" s="70" customFormat="true" ht="15" hidden="false" customHeight="false" outlineLevel="0" collapsed="false">
      <c r="A14" s="74" t="s">
        <v>325</v>
      </c>
      <c r="B14" s="67" t="n">
        <v>2513</v>
      </c>
      <c r="C14" s="67" t="n">
        <v>1936</v>
      </c>
      <c r="D14" s="84" t="n">
        <v>-0.229606048547553</v>
      </c>
    </row>
    <row r="15" s="70" customFormat="true" ht="15" hidden="false" customHeight="false" outlineLevel="0" collapsed="false">
      <c r="A15" s="74" t="s">
        <v>326</v>
      </c>
      <c r="B15" s="67" t="n">
        <v>342</v>
      </c>
      <c r="C15" s="67" t="n">
        <v>212</v>
      </c>
      <c r="D15" s="84" t="n">
        <v>-0.380116959064327</v>
      </c>
    </row>
    <row r="16" s="70" customFormat="true" ht="15" hidden="false" customHeight="false" outlineLevel="0" collapsed="false">
      <c r="A16" s="73" t="s">
        <v>327</v>
      </c>
      <c r="B16" s="67" t="n">
        <v>1098</v>
      </c>
      <c r="C16" s="67" t="n">
        <v>1057</v>
      </c>
      <c r="D16" s="84" t="n">
        <v>-0.0373406193078324</v>
      </c>
    </row>
    <row r="17" s="70" customFormat="true" ht="15" hidden="false" customHeight="false" outlineLevel="0" collapsed="false">
      <c r="A17" s="74" t="s">
        <v>328</v>
      </c>
      <c r="B17" s="67" t="n">
        <v>805</v>
      </c>
      <c r="C17" s="67" t="n">
        <v>881</v>
      </c>
      <c r="D17" s="84" t="n">
        <v>0.0944099378881988</v>
      </c>
    </row>
    <row r="18" s="70" customFormat="true" ht="15" hidden="false" customHeight="false" outlineLevel="0" collapsed="false">
      <c r="A18" s="75" t="s">
        <v>329</v>
      </c>
      <c r="B18" s="67" t="n">
        <v>900</v>
      </c>
      <c r="C18" s="67" t="n">
        <v>587</v>
      </c>
      <c r="D18" s="84" t="n">
        <v>-0.347777777777778</v>
      </c>
    </row>
    <row r="19" s="70" customFormat="true" ht="15" hidden="false" customHeight="false" outlineLevel="0" collapsed="false">
      <c r="A19" s="74" t="s">
        <v>330</v>
      </c>
      <c r="B19" s="67" t="n">
        <v>289</v>
      </c>
      <c r="C19" s="67" t="n">
        <v>224</v>
      </c>
      <c r="D19" s="84" t="n">
        <v>-0.224913494809689</v>
      </c>
    </row>
    <row r="20" s="70" customFormat="true" ht="15" hidden="false" customHeight="false" outlineLevel="0" collapsed="false">
      <c r="A20" s="74" t="s">
        <v>331</v>
      </c>
      <c r="B20" s="67" t="n">
        <v>132</v>
      </c>
      <c r="C20" s="67" t="n">
        <v>91</v>
      </c>
      <c r="D20" s="84" t="n">
        <v>-0.310606060606061</v>
      </c>
    </row>
    <row r="21" s="70" customFormat="true" ht="15" hidden="false" customHeight="false" outlineLevel="0" collapsed="false">
      <c r="A21" s="74" t="s">
        <v>332</v>
      </c>
      <c r="B21" s="67" t="n">
        <v>110</v>
      </c>
      <c r="C21" s="67" t="n">
        <v>70</v>
      </c>
      <c r="D21" s="84" t="n">
        <v>-0.363636363636364</v>
      </c>
    </row>
    <row r="22" s="70" customFormat="true" ht="15" hidden="false" customHeight="false" outlineLevel="0" collapsed="false">
      <c r="A22" s="73" t="s">
        <v>333</v>
      </c>
      <c r="B22" s="67" t="n">
        <v>819</v>
      </c>
      <c r="C22" s="67" t="n">
        <v>123</v>
      </c>
      <c r="D22" s="84" t="n">
        <v>-0.8498168498168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8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523</v>
      </c>
      <c r="C5" s="67" t="n">
        <v>14526</v>
      </c>
      <c r="D5" s="84" t="n">
        <v>-0.064227275655479</v>
      </c>
    </row>
    <row r="6" s="70" customFormat="true" ht="17.25" hidden="false" customHeight="false" outlineLevel="0" collapsed="false">
      <c r="A6" s="72" t="s">
        <v>317</v>
      </c>
      <c r="B6" s="67" t="n">
        <v>13888</v>
      </c>
      <c r="C6" s="67" t="n">
        <v>13328</v>
      </c>
      <c r="D6" s="84" t="n">
        <v>-0.0403225806451613</v>
      </c>
    </row>
    <row r="7" s="70" customFormat="true" ht="17.25" hidden="false" customHeight="false" outlineLevel="0" collapsed="false">
      <c r="A7" s="72" t="s">
        <v>318</v>
      </c>
      <c r="B7" s="67" t="n">
        <v>1635</v>
      </c>
      <c r="C7" s="67" t="n">
        <v>1198</v>
      </c>
      <c r="D7" s="84" t="n">
        <v>-0.267278287461774</v>
      </c>
    </row>
    <row r="8" s="70" customFormat="true" ht="15" hidden="false" customHeight="false" outlineLevel="0" collapsed="false">
      <c r="A8" s="73" t="s">
        <v>319</v>
      </c>
      <c r="B8" s="67" t="n">
        <v>1230</v>
      </c>
      <c r="C8" s="67" t="n">
        <v>953</v>
      </c>
      <c r="D8" s="84" t="n">
        <v>-0.22520325203252</v>
      </c>
    </row>
    <row r="9" s="70" customFormat="true" ht="15" hidden="false" customHeight="false" outlineLevel="0" collapsed="false">
      <c r="A9" s="74" t="s">
        <v>320</v>
      </c>
      <c r="B9" s="67" t="n">
        <v>103</v>
      </c>
      <c r="C9" s="67" t="n">
        <v>83</v>
      </c>
      <c r="D9" s="84" t="n">
        <v>-0.194174757281553</v>
      </c>
    </row>
    <row r="10" s="70" customFormat="true" ht="15" hidden="false" customHeight="false" outlineLevel="0" collapsed="false">
      <c r="A10" s="74" t="s">
        <v>321</v>
      </c>
      <c r="B10" s="67" t="n">
        <v>168</v>
      </c>
      <c r="C10" s="67" t="n">
        <v>71</v>
      </c>
      <c r="D10" s="84" t="n">
        <v>-0.577380952380952</v>
      </c>
    </row>
    <row r="11" s="70" customFormat="true" ht="15" hidden="false" customHeight="false" outlineLevel="0" collapsed="false">
      <c r="A11" s="74" t="s">
        <v>322</v>
      </c>
      <c r="B11" s="67" t="n">
        <v>258</v>
      </c>
      <c r="C11" s="67" t="n">
        <v>162</v>
      </c>
      <c r="D11" s="84" t="n">
        <v>-0.372093023255814</v>
      </c>
    </row>
    <row r="12" s="70" customFormat="true" ht="15" hidden="false" customHeight="false" outlineLevel="0" collapsed="false">
      <c r="A12" s="74" t="s">
        <v>323</v>
      </c>
      <c r="B12" s="67" t="n">
        <v>54</v>
      </c>
      <c r="C12" s="67" t="n">
        <v>21</v>
      </c>
      <c r="D12" s="84" t="n">
        <v>-0.611111111111111</v>
      </c>
    </row>
    <row r="13" s="70" customFormat="true" ht="15" hidden="false" customHeight="false" outlineLevel="0" collapsed="false">
      <c r="A13" s="74" t="s">
        <v>324</v>
      </c>
      <c r="B13" s="67" t="n">
        <v>55</v>
      </c>
      <c r="C13" s="67" t="n">
        <v>39</v>
      </c>
      <c r="D13" s="84" t="n">
        <v>-0.290909090909091</v>
      </c>
    </row>
    <row r="14" s="70" customFormat="true" ht="15" hidden="false" customHeight="false" outlineLevel="0" collapsed="false">
      <c r="A14" s="74" t="s">
        <v>325</v>
      </c>
      <c r="B14" s="67" t="n">
        <v>352</v>
      </c>
      <c r="C14" s="67" t="n">
        <v>295</v>
      </c>
      <c r="D14" s="84" t="n">
        <v>-0.161931818181818</v>
      </c>
    </row>
    <row r="15" s="70" customFormat="true" ht="15" hidden="false" customHeight="false" outlineLevel="0" collapsed="false">
      <c r="A15" s="74" t="s">
        <v>326</v>
      </c>
      <c r="B15" s="67" t="n">
        <v>75</v>
      </c>
      <c r="C15" s="67" t="n">
        <v>131</v>
      </c>
      <c r="D15" s="84" t="n">
        <v>0.746666666666667</v>
      </c>
    </row>
    <row r="16" s="70" customFormat="true" ht="15" hidden="false" customHeight="false" outlineLevel="0" collapsed="false">
      <c r="A16" s="73" t="s">
        <v>327</v>
      </c>
      <c r="B16" s="67" t="n">
        <v>266</v>
      </c>
      <c r="C16" s="67" t="n">
        <v>151</v>
      </c>
      <c r="D16" s="84" t="n">
        <v>-0.432330827067669</v>
      </c>
    </row>
    <row r="17" s="70" customFormat="true" ht="15" hidden="false" customHeight="false" outlineLevel="0" collapsed="false">
      <c r="A17" s="74" t="s">
        <v>328</v>
      </c>
      <c r="B17" s="67" t="n">
        <v>168</v>
      </c>
      <c r="C17" s="67" t="n">
        <v>122</v>
      </c>
      <c r="D17" s="84" t="n">
        <v>-0.273809523809524</v>
      </c>
    </row>
    <row r="18" s="70" customFormat="true" ht="15" hidden="false" customHeight="false" outlineLevel="0" collapsed="false">
      <c r="A18" s="75" t="s">
        <v>329</v>
      </c>
      <c r="B18" s="67" t="n">
        <v>56</v>
      </c>
      <c r="C18" s="67" t="n">
        <v>86</v>
      </c>
      <c r="D18" s="84" t="n">
        <v>0.535714285714286</v>
      </c>
    </row>
    <row r="19" s="70" customFormat="true" ht="15" hidden="false" customHeight="false" outlineLevel="0" collapsed="false">
      <c r="A19" s="74" t="s">
        <v>330</v>
      </c>
      <c r="B19" s="67" t="n">
        <v>16</v>
      </c>
      <c r="C19" s="67" t="n">
        <v>48</v>
      </c>
      <c r="D19" s="84" t="n">
        <v>2</v>
      </c>
    </row>
    <row r="20" s="70" customFormat="true" ht="15" hidden="false" customHeight="false" outlineLevel="0" collapsed="false">
      <c r="A20" s="74" t="s">
        <v>331</v>
      </c>
      <c r="B20" s="67" t="n">
        <v>21</v>
      </c>
      <c r="C20" s="67" t="n">
        <v>12</v>
      </c>
      <c r="D20" s="84" t="n">
        <v>-0.428571428571429</v>
      </c>
    </row>
    <row r="21" s="70" customFormat="true" ht="15" hidden="false" customHeight="false" outlineLevel="0" collapsed="false">
      <c r="A21" s="74" t="s">
        <v>332</v>
      </c>
      <c r="B21" s="67" t="n">
        <v>10</v>
      </c>
      <c r="C21" s="67" t="n">
        <v>6</v>
      </c>
      <c r="D21" s="84" t="n">
        <v>-0.4</v>
      </c>
    </row>
    <row r="22" s="70" customFormat="true" ht="15" hidden="false" customHeight="false" outlineLevel="0" collapsed="false">
      <c r="A22" s="73" t="s">
        <v>333</v>
      </c>
      <c r="B22" s="67" t="n">
        <v>83</v>
      </c>
      <c r="C22" s="67" t="n">
        <v>8</v>
      </c>
      <c r="D22" s="84" t="n">
        <v>-0.9036144578313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9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633</v>
      </c>
      <c r="C5" s="67" t="n">
        <v>21547</v>
      </c>
      <c r="D5" s="84" t="n">
        <v>-0.0479830336234702</v>
      </c>
    </row>
    <row r="6" s="70" customFormat="true" ht="17.25" hidden="false" customHeight="false" outlineLevel="0" collapsed="false">
      <c r="A6" s="72" t="s">
        <v>317</v>
      </c>
      <c r="B6" s="67" t="n">
        <v>20691</v>
      </c>
      <c r="C6" s="67" t="n">
        <v>20109</v>
      </c>
      <c r="D6" s="84" t="n">
        <v>-0.0281281716688415</v>
      </c>
    </row>
    <row r="7" s="70" customFormat="true" ht="17.25" hidden="false" customHeight="false" outlineLevel="0" collapsed="false">
      <c r="A7" s="72" t="s">
        <v>318</v>
      </c>
      <c r="B7" s="67" t="n">
        <v>1942</v>
      </c>
      <c r="C7" s="67" t="n">
        <v>1438</v>
      </c>
      <c r="D7" s="84" t="n">
        <v>-0.259526261585994</v>
      </c>
    </row>
    <row r="8" s="70" customFormat="true" ht="15" hidden="false" customHeight="false" outlineLevel="0" collapsed="false">
      <c r="A8" s="73" t="s">
        <v>319</v>
      </c>
      <c r="B8" s="67" t="n">
        <v>1734</v>
      </c>
      <c r="C8" s="67" t="n">
        <v>1326</v>
      </c>
      <c r="D8" s="84" t="n">
        <v>-0.235294117647059</v>
      </c>
    </row>
    <row r="9" s="70" customFormat="true" ht="15" hidden="false" customHeight="false" outlineLevel="0" collapsed="false">
      <c r="A9" s="74" t="s">
        <v>320</v>
      </c>
      <c r="B9" s="67" t="n">
        <v>215</v>
      </c>
      <c r="C9" s="67" t="n">
        <v>108</v>
      </c>
      <c r="D9" s="84" t="n">
        <v>-0.497674418604651</v>
      </c>
    </row>
    <row r="10" s="70" customFormat="true" ht="15" hidden="false" customHeight="false" outlineLevel="0" collapsed="false">
      <c r="A10" s="74" t="s">
        <v>321</v>
      </c>
      <c r="B10" s="67" t="n">
        <v>218</v>
      </c>
      <c r="C10" s="67" t="n">
        <v>88</v>
      </c>
      <c r="D10" s="84" t="n">
        <v>-0.596330275229358</v>
      </c>
    </row>
    <row r="11" s="70" customFormat="true" ht="15" hidden="false" customHeight="false" outlineLevel="0" collapsed="false">
      <c r="A11" s="74" t="s">
        <v>322</v>
      </c>
      <c r="B11" s="67" t="n">
        <v>538</v>
      </c>
      <c r="C11" s="67" t="n">
        <v>262</v>
      </c>
      <c r="D11" s="84" t="n">
        <v>-0.513011152416357</v>
      </c>
    </row>
    <row r="12" s="70" customFormat="true" ht="15" hidden="false" customHeight="false" outlineLevel="0" collapsed="false">
      <c r="A12" s="74" t="s">
        <v>323</v>
      </c>
      <c r="B12" s="67" t="n">
        <v>54</v>
      </c>
      <c r="C12" s="67" t="n">
        <v>67</v>
      </c>
      <c r="D12" s="84" t="n">
        <v>0.240740740740741</v>
      </c>
    </row>
    <row r="13" s="70" customFormat="true" ht="15" hidden="false" customHeight="false" outlineLevel="0" collapsed="false">
      <c r="A13" s="74" t="s">
        <v>324</v>
      </c>
      <c r="B13" s="67" t="n">
        <v>64</v>
      </c>
      <c r="C13" s="67" t="n">
        <v>108</v>
      </c>
      <c r="D13" s="84" t="n">
        <v>0.6875</v>
      </c>
    </row>
    <row r="14" s="70" customFormat="true" ht="15" hidden="false" customHeight="false" outlineLevel="0" collapsed="false">
      <c r="A14" s="74" t="s">
        <v>325</v>
      </c>
      <c r="B14" s="67" t="n">
        <v>350</v>
      </c>
      <c r="C14" s="67" t="n">
        <v>320</v>
      </c>
      <c r="D14" s="84" t="n">
        <v>-0.0857142857142857</v>
      </c>
    </row>
    <row r="15" s="70" customFormat="true" ht="15" hidden="false" customHeight="false" outlineLevel="0" collapsed="false">
      <c r="A15" s="74" t="s">
        <v>326</v>
      </c>
      <c r="B15" s="67" t="n">
        <v>52</v>
      </c>
      <c r="C15" s="67" t="n">
        <v>33</v>
      </c>
      <c r="D15" s="84" t="n">
        <v>-0.365384615384615</v>
      </c>
    </row>
    <row r="16" s="70" customFormat="true" ht="15" hidden="false" customHeight="false" outlineLevel="0" collapsed="false">
      <c r="A16" s="73" t="s">
        <v>327</v>
      </c>
      <c r="B16" s="67" t="n">
        <v>118</v>
      </c>
      <c r="C16" s="67" t="n">
        <v>76</v>
      </c>
      <c r="D16" s="84" t="n">
        <v>-0.355932203389831</v>
      </c>
    </row>
    <row r="17" s="70" customFormat="true" ht="15" hidden="false" customHeight="false" outlineLevel="0" collapsed="false">
      <c r="A17" s="74" t="s">
        <v>328</v>
      </c>
      <c r="B17" s="67" t="n">
        <v>94</v>
      </c>
      <c r="C17" s="67" t="n">
        <v>30</v>
      </c>
      <c r="D17" s="84" t="n">
        <v>-0.680851063829787</v>
      </c>
    </row>
    <row r="18" s="70" customFormat="true" ht="15" hidden="false" customHeight="false" outlineLevel="0" collapsed="false">
      <c r="A18" s="75" t="s">
        <v>329</v>
      </c>
      <c r="B18" s="67" t="n">
        <v>56</v>
      </c>
      <c r="C18" s="67" t="n">
        <v>31</v>
      </c>
      <c r="D18" s="84" t="n">
        <v>-0.446428571428571</v>
      </c>
    </row>
    <row r="19" s="70" customFormat="true" ht="15" hidden="false" customHeight="false" outlineLevel="0" collapsed="false">
      <c r="A19" s="74" t="s">
        <v>330</v>
      </c>
      <c r="B19" s="67" t="n">
        <v>9</v>
      </c>
      <c r="C19" s="67" t="n">
        <v>8</v>
      </c>
      <c r="D19" s="84" t="n">
        <v>-0.11111111111111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3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38</v>
      </c>
      <c r="C21" s="67" t="n">
        <v>10</v>
      </c>
      <c r="D21" s="84" t="n">
        <v>-0.736842105263158</v>
      </c>
    </row>
    <row r="22" s="70" customFormat="true" ht="15" hidden="false" customHeight="false" outlineLevel="0" collapsed="false">
      <c r="A22" s="73" t="s">
        <v>333</v>
      </c>
      <c r="B22" s="67" t="n">
        <v>34</v>
      </c>
      <c r="C22" s="67" t="n">
        <v>5</v>
      </c>
      <c r="D22" s="84" t="n">
        <v>-0.85294117647058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0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453</v>
      </c>
      <c r="C5" s="67" t="n">
        <v>5596</v>
      </c>
      <c r="D5" s="84" t="n">
        <v>-0.132806446613978</v>
      </c>
    </row>
    <row r="6" s="70" customFormat="true" ht="17.25" hidden="false" customHeight="false" outlineLevel="0" collapsed="false">
      <c r="A6" s="72" t="s">
        <v>317</v>
      </c>
      <c r="B6" s="67" t="n">
        <v>5717</v>
      </c>
      <c r="C6" s="67" t="n">
        <v>4985</v>
      </c>
      <c r="D6" s="84" t="n">
        <v>-0.12803918138884</v>
      </c>
    </row>
    <row r="7" s="70" customFormat="true" ht="17.25" hidden="false" customHeight="false" outlineLevel="0" collapsed="false">
      <c r="A7" s="72" t="s">
        <v>318</v>
      </c>
      <c r="B7" s="67" t="n">
        <v>736</v>
      </c>
      <c r="C7" s="67" t="n">
        <v>611</v>
      </c>
      <c r="D7" s="84" t="n">
        <v>-0.169836956521739</v>
      </c>
    </row>
    <row r="8" s="70" customFormat="true" ht="15" hidden="false" customHeight="false" outlineLevel="0" collapsed="false">
      <c r="A8" s="73" t="s">
        <v>319</v>
      </c>
      <c r="B8" s="67" t="n">
        <v>709</v>
      </c>
      <c r="C8" s="67" t="n">
        <v>580</v>
      </c>
      <c r="D8" s="84" t="n">
        <v>-0.181946403385049</v>
      </c>
    </row>
    <row r="9" s="70" customFormat="true" ht="15" hidden="false" customHeight="false" outlineLevel="0" collapsed="false">
      <c r="A9" s="74" t="s">
        <v>320</v>
      </c>
      <c r="B9" s="67" t="n">
        <v>88</v>
      </c>
      <c r="C9" s="67" t="n">
        <v>41</v>
      </c>
      <c r="D9" s="84" t="n">
        <v>-0.534090909090909</v>
      </c>
    </row>
    <row r="10" s="70" customFormat="true" ht="15" hidden="false" customHeight="false" outlineLevel="0" collapsed="false">
      <c r="A10" s="74" t="s">
        <v>321</v>
      </c>
      <c r="B10" s="67" t="n">
        <v>58</v>
      </c>
      <c r="C10" s="67" t="n">
        <v>17</v>
      </c>
      <c r="D10" s="84" t="n">
        <v>-0.706896551724138</v>
      </c>
    </row>
    <row r="11" s="70" customFormat="true" ht="15" hidden="false" customHeight="false" outlineLevel="0" collapsed="false">
      <c r="A11" s="74" t="s">
        <v>322</v>
      </c>
      <c r="B11" s="67" t="n">
        <v>289</v>
      </c>
      <c r="C11" s="67" t="n">
        <v>121</v>
      </c>
      <c r="D11" s="84" t="n">
        <v>-0.581314878892734</v>
      </c>
    </row>
    <row r="12" s="70" customFormat="true" ht="15" hidden="false" customHeight="false" outlineLevel="0" collapsed="false">
      <c r="A12" s="74" t="s">
        <v>323</v>
      </c>
      <c r="B12" s="67" t="n">
        <v>16</v>
      </c>
      <c r="C12" s="67" t="n">
        <v>39</v>
      </c>
      <c r="D12" s="84" t="n">
        <v>1.4375</v>
      </c>
    </row>
    <row r="13" s="70" customFormat="true" ht="15" hidden="false" customHeight="false" outlineLevel="0" collapsed="false">
      <c r="A13" s="74" t="s">
        <v>324</v>
      </c>
      <c r="B13" s="67" t="n">
        <v>10</v>
      </c>
      <c r="C13" s="67" t="n">
        <v>28</v>
      </c>
      <c r="D13" s="84" t="n">
        <v>1.8</v>
      </c>
    </row>
    <row r="14" s="70" customFormat="true" ht="15" hidden="false" customHeight="false" outlineLevel="0" collapsed="false">
      <c r="A14" s="74" t="s">
        <v>325</v>
      </c>
      <c r="B14" s="67" t="n">
        <v>164</v>
      </c>
      <c r="C14" s="67" t="n">
        <v>89</v>
      </c>
      <c r="D14" s="84" t="n">
        <v>-0.457317073170732</v>
      </c>
    </row>
    <row r="15" s="70" customFormat="true" ht="15" hidden="false" customHeight="false" outlineLevel="0" collapsed="false">
      <c r="A15" s="74" t="s">
        <v>326</v>
      </c>
      <c r="B15" s="67" t="n">
        <v>28</v>
      </c>
      <c r="C15" s="67" t="n">
        <v>23</v>
      </c>
      <c r="D15" s="84" t="n">
        <v>-0.178571428571429</v>
      </c>
    </row>
    <row r="16" s="70" customFormat="true" ht="15" hidden="false" customHeight="false" outlineLevel="0" collapsed="false">
      <c r="A16" s="73" t="s">
        <v>327</v>
      </c>
      <c r="B16" s="67" t="n">
        <v>20</v>
      </c>
      <c r="C16" s="67" t="n">
        <v>21</v>
      </c>
      <c r="D16" s="84" t="n">
        <v>0.05</v>
      </c>
    </row>
    <row r="17" s="70" customFormat="true" ht="15" hidden="false" customHeight="false" outlineLevel="0" collapsed="false">
      <c r="A17" s="74" t="s">
        <v>328</v>
      </c>
      <c r="B17" s="67" t="n">
        <v>13</v>
      </c>
      <c r="C17" s="67" t="n">
        <v>6</v>
      </c>
      <c r="D17" s="84" t="n">
        <v>-0.538461538461538</v>
      </c>
    </row>
    <row r="18" s="70" customFormat="true" ht="15" hidden="false" customHeight="false" outlineLevel="0" collapsed="false">
      <c r="A18" s="75" t="s">
        <v>329</v>
      </c>
      <c r="B18" s="67" t="n">
        <v>3</v>
      </c>
      <c r="C18" s="67" t="n">
        <v>8</v>
      </c>
      <c r="D18" s="84" t="n">
        <v>1.66666666666667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6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4</v>
      </c>
      <c r="C22" s="67" t="n">
        <v>2</v>
      </c>
      <c r="D22" s="84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1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711</v>
      </c>
      <c r="C5" s="67" t="n">
        <v>5954</v>
      </c>
      <c r="D5" s="84" t="n">
        <v>-0.112799880792728</v>
      </c>
    </row>
    <row r="6" s="70" customFormat="true" ht="17.25" hidden="false" customHeight="false" outlineLevel="0" collapsed="false">
      <c r="A6" s="72" t="s">
        <v>317</v>
      </c>
      <c r="B6" s="67" t="n">
        <v>6476</v>
      </c>
      <c r="C6" s="67" t="n">
        <v>5814</v>
      </c>
      <c r="D6" s="84" t="n">
        <v>-0.102223594811612</v>
      </c>
    </row>
    <row r="7" s="70" customFormat="true" ht="17.25" hidden="false" customHeight="false" outlineLevel="0" collapsed="false">
      <c r="A7" s="72" t="s">
        <v>318</v>
      </c>
      <c r="B7" s="67" t="n">
        <v>235</v>
      </c>
      <c r="C7" s="67" t="n">
        <v>140</v>
      </c>
      <c r="D7" s="84" t="n">
        <v>-0.404255319148936</v>
      </c>
    </row>
    <row r="8" s="70" customFormat="true" ht="15" hidden="false" customHeight="false" outlineLevel="0" collapsed="false">
      <c r="A8" s="73" t="s">
        <v>319</v>
      </c>
      <c r="B8" s="67" t="n">
        <v>202</v>
      </c>
      <c r="C8" s="67" t="n">
        <v>98</v>
      </c>
      <c r="D8" s="84" t="n">
        <v>-0.514851485148515</v>
      </c>
    </row>
    <row r="9" s="70" customFormat="true" ht="15" hidden="false" customHeight="false" outlineLevel="0" collapsed="false">
      <c r="A9" s="74" t="s">
        <v>320</v>
      </c>
      <c r="B9" s="67" t="n">
        <v>23</v>
      </c>
      <c r="C9" s="67" t="n">
        <v>5</v>
      </c>
      <c r="D9" s="84" t="n">
        <v>-0.782608695652174</v>
      </c>
    </row>
    <row r="10" s="70" customFormat="true" ht="15" hidden="false" customHeight="false" outlineLevel="0" collapsed="false">
      <c r="A10" s="74" t="s">
        <v>321</v>
      </c>
      <c r="B10" s="67" t="n">
        <v>17</v>
      </c>
      <c r="C10" s="67" t="n">
        <v>6</v>
      </c>
      <c r="D10" s="84" t="n">
        <v>-0.647058823529412</v>
      </c>
    </row>
    <row r="11" s="70" customFormat="true" ht="15" hidden="false" customHeight="false" outlineLevel="0" collapsed="false">
      <c r="A11" s="74" t="s">
        <v>322</v>
      </c>
      <c r="B11" s="67" t="n">
        <v>107</v>
      </c>
      <c r="C11" s="67" t="n">
        <v>31</v>
      </c>
      <c r="D11" s="84" t="n">
        <v>-0.710280373831776</v>
      </c>
    </row>
    <row r="12" s="70" customFormat="true" ht="15" hidden="false" customHeight="false" outlineLevel="0" collapsed="false">
      <c r="A12" s="74" t="s">
        <v>323</v>
      </c>
      <c r="B12" s="67" t="n">
        <v>2</v>
      </c>
      <c r="C12" s="67" t="n">
        <v>4</v>
      </c>
      <c r="D12" s="84" t="n">
        <v>1</v>
      </c>
    </row>
    <row r="13" s="70" customFormat="true" ht="15" hidden="false" customHeight="false" outlineLevel="0" collapsed="false">
      <c r="A13" s="74" t="s">
        <v>324</v>
      </c>
      <c r="B13" s="67" t="n">
        <v>4</v>
      </c>
      <c r="C13" s="67" t="n">
        <v>4</v>
      </c>
      <c r="D13" s="84" t="n">
        <v>0</v>
      </c>
    </row>
    <row r="14" s="70" customFormat="true" ht="15" hidden="false" customHeight="false" outlineLevel="0" collapsed="false">
      <c r="A14" s="74" t="s">
        <v>325</v>
      </c>
      <c r="B14" s="67" t="n">
        <v>30</v>
      </c>
      <c r="C14" s="67" t="n">
        <v>36</v>
      </c>
      <c r="D14" s="84" t="n">
        <v>0.2</v>
      </c>
    </row>
    <row r="15" s="70" customFormat="true" ht="15" hidden="false" customHeight="false" outlineLevel="0" collapsed="false">
      <c r="A15" s="74" t="s">
        <v>326</v>
      </c>
      <c r="B15" s="67" t="n">
        <v>6</v>
      </c>
      <c r="C15" s="67" t="n">
        <v>0</v>
      </c>
      <c r="D15" s="84" t="n">
        <v>-1</v>
      </c>
    </row>
    <row r="16" s="70" customFormat="true" ht="15" hidden="false" customHeight="false" outlineLevel="0" collapsed="false">
      <c r="A16" s="73" t="s">
        <v>327</v>
      </c>
      <c r="B16" s="67" t="n">
        <v>24</v>
      </c>
      <c r="C16" s="67" t="n">
        <v>37</v>
      </c>
      <c r="D16" s="84" t="n">
        <v>0.541666666666667</v>
      </c>
    </row>
    <row r="17" s="70" customFormat="true" ht="15" hidden="false" customHeight="false" outlineLevel="0" collapsed="false">
      <c r="A17" s="74" t="s">
        <v>328</v>
      </c>
      <c r="B17" s="67" t="n">
        <v>24</v>
      </c>
      <c r="C17" s="67" t="n">
        <v>11</v>
      </c>
      <c r="D17" s="84" t="n">
        <v>-0.541666666666667</v>
      </c>
    </row>
    <row r="18" s="70" customFormat="true" ht="15" hidden="false" customHeight="false" outlineLevel="0" collapsed="false">
      <c r="A18" s="75" t="s">
        <v>329</v>
      </c>
      <c r="B18" s="67" t="n">
        <v>6</v>
      </c>
      <c r="C18" s="67" t="n">
        <v>5</v>
      </c>
      <c r="D18" s="84" t="n">
        <v>-0.166666666666667</v>
      </c>
    </row>
    <row r="19" s="70" customFormat="true" ht="15" hidden="false" customHeight="false" outlineLevel="0" collapsed="false">
      <c r="A19" s="74" t="s">
        <v>330</v>
      </c>
      <c r="B19" s="67" t="n">
        <v>4</v>
      </c>
      <c r="C19" s="67" t="n">
        <v>2</v>
      </c>
      <c r="D19" s="84" t="n">
        <v>-0.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2</v>
      </c>
      <c r="D21" s="84" t="n">
        <v>0</v>
      </c>
    </row>
    <row r="22" s="70" customFormat="true" ht="15" hidden="false" customHeight="false" outlineLevel="0" collapsed="false">
      <c r="A22" s="73" t="s">
        <v>333</v>
      </c>
      <c r="B22" s="67" t="n">
        <v>3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9" t="s">
        <v>211</v>
      </c>
      <c r="B5" s="37" t="n">
        <v>21.7999992370605</v>
      </c>
      <c r="C5" s="37" t="n">
        <v>29.7999992370605</v>
      </c>
      <c r="D5" s="37" t="n">
        <v>26.6000003814697</v>
      </c>
      <c r="E5" s="37" t="n">
        <v>30.6000003814697</v>
      </c>
      <c r="F5" s="37" t="n">
        <v>40</v>
      </c>
      <c r="G5" s="37" t="n">
        <v>44.7999992370606</v>
      </c>
      <c r="H5" s="37" t="n">
        <v>54.2000007629395</v>
      </c>
      <c r="I5" s="37" t="n">
        <v>68.9000015258789</v>
      </c>
      <c r="J5" s="37" t="n">
        <v>50.7000007629395</v>
      </c>
      <c r="K5" s="37" t="n">
        <v>37.2999992370606</v>
      </c>
      <c r="L5" s="37" t="n">
        <v>25.7999992370605</v>
      </c>
      <c r="M5" s="37" t="n">
        <v>22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47.4000015258789</v>
      </c>
      <c r="C6" s="37" t="n">
        <v>50.5999984741211</v>
      </c>
      <c r="D6" s="37" t="n">
        <v>55.7000007629395</v>
      </c>
      <c r="E6" s="37" t="n">
        <v>54.5999984741211</v>
      </c>
      <c r="F6" s="37" t="n">
        <v>63.4000015258789</v>
      </c>
      <c r="G6" s="37" t="n">
        <v>74.1999969482422</v>
      </c>
      <c r="H6" s="37" t="n">
        <v>58.7000007629395</v>
      </c>
      <c r="I6" s="37" t="n">
        <v>60</v>
      </c>
      <c r="J6" s="37" t="n">
        <v>67.9000015258789</v>
      </c>
      <c r="K6" s="37" t="n">
        <v>61.4000015258789</v>
      </c>
      <c r="L6" s="37" t="n">
        <v>51.7000007629395</v>
      </c>
      <c r="M6" s="37" t="n">
        <v>43.5999984741211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39.7999992370606</v>
      </c>
      <c r="C7" s="37" t="n">
        <v>55</v>
      </c>
      <c r="D7" s="37" t="n">
        <v>42.2000007629395</v>
      </c>
      <c r="E7" s="37" t="n">
        <v>47.5</v>
      </c>
      <c r="F7" s="37" t="n">
        <v>52.0999984741211</v>
      </c>
      <c r="G7" s="37" t="n">
        <v>53.7000007629395</v>
      </c>
      <c r="H7" s="37" t="n">
        <v>56.2000007629395</v>
      </c>
      <c r="I7" s="37" t="n">
        <v>70.4000015258789</v>
      </c>
      <c r="J7" s="37" t="n">
        <v>67</v>
      </c>
      <c r="K7" s="37" t="n">
        <v>61</v>
      </c>
      <c r="L7" s="37" t="n">
        <v>56</v>
      </c>
      <c r="M7" s="37" t="n">
        <v>36.7000007629395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38.4000015258789</v>
      </c>
      <c r="C8" s="37" t="n">
        <v>43.7000007629395</v>
      </c>
      <c r="D8" s="37" t="n">
        <v>45.0999984741211</v>
      </c>
      <c r="E8" s="37" t="n">
        <v>54</v>
      </c>
      <c r="F8" s="37" t="n">
        <v>61.2000007629395</v>
      </c>
      <c r="G8" s="37" t="n">
        <v>64.3000030517578</v>
      </c>
      <c r="H8" s="37" t="n">
        <v>81.5</v>
      </c>
      <c r="I8" s="37" t="n">
        <v>93.6999969482422</v>
      </c>
      <c r="J8" s="37" t="n">
        <v>74.8000030517578</v>
      </c>
      <c r="K8" s="37" t="n">
        <v>57</v>
      </c>
      <c r="L8" s="37" t="n">
        <v>40.4000015258789</v>
      </c>
      <c r="M8" s="37" t="n">
        <v>38.9000015258789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20.2999992370605</v>
      </c>
      <c r="C9" s="37" t="n">
        <v>29.5</v>
      </c>
      <c r="D9" s="37" t="n">
        <v>22.5</v>
      </c>
      <c r="E9" s="37" t="n">
        <v>24.2000007629395</v>
      </c>
      <c r="F9" s="37" t="n">
        <v>33.5</v>
      </c>
      <c r="G9" s="37" t="n">
        <v>39.2000007629395</v>
      </c>
      <c r="H9" s="37" t="n">
        <v>43.2999992370606</v>
      </c>
      <c r="I9" s="37" t="n">
        <v>64.9000015258789</v>
      </c>
      <c r="J9" s="37" t="n">
        <v>49.2999992370606</v>
      </c>
      <c r="K9" s="37" t="n">
        <v>36.7000007629395</v>
      </c>
      <c r="L9" s="37" t="n">
        <v>21.5</v>
      </c>
      <c r="M9" s="37" t="n">
        <v>22.2999992370605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36.4000015258789</v>
      </c>
      <c r="C10" s="37" t="n">
        <v>40.9000015258789</v>
      </c>
      <c r="D10" s="37" t="n">
        <v>40.2000007629395</v>
      </c>
      <c r="E10" s="37" t="n">
        <v>48.2000007629395</v>
      </c>
      <c r="F10" s="37" t="n">
        <v>55.7999992370606</v>
      </c>
      <c r="G10" s="37" t="n">
        <v>58.7000007629395</v>
      </c>
      <c r="H10" s="37" t="n">
        <v>73.0999984741211</v>
      </c>
      <c r="I10" s="37" t="n">
        <v>89.4000015258789</v>
      </c>
      <c r="J10" s="37" t="n">
        <v>70.3000030517578</v>
      </c>
      <c r="K10" s="37" t="n">
        <v>52.0999984741211</v>
      </c>
      <c r="L10" s="37" t="n">
        <v>37.5</v>
      </c>
      <c r="M10" s="37" t="n">
        <v>35.9000015258789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47.2000007629395</v>
      </c>
      <c r="C11" s="37" t="n">
        <v>50.7000007629395</v>
      </c>
      <c r="D11" s="37" t="n">
        <v>53.7999992370606</v>
      </c>
      <c r="E11" s="37" t="n">
        <v>49.2000007629395</v>
      </c>
      <c r="F11" s="37" t="n">
        <v>53.7000007629395</v>
      </c>
      <c r="G11" s="37" t="n">
        <v>61.4000015258789</v>
      </c>
      <c r="H11" s="37" t="n">
        <v>48.7000007629395</v>
      </c>
      <c r="I11" s="37" t="n">
        <v>53.0999984741211</v>
      </c>
      <c r="J11" s="37" t="n">
        <v>58.5999984741211</v>
      </c>
      <c r="K11" s="37" t="n">
        <v>56.5999984741211</v>
      </c>
      <c r="L11" s="37" t="n">
        <v>50.7000007629395</v>
      </c>
      <c r="M11" s="37" t="n">
        <v>40.7999992370606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40.5</v>
      </c>
      <c r="C12" s="37" t="n">
        <v>46.2000007629395</v>
      </c>
      <c r="D12" s="37" t="n">
        <v>48.0999984741211</v>
      </c>
      <c r="E12" s="37" t="n">
        <v>55.9000015258789</v>
      </c>
      <c r="F12" s="37" t="n">
        <v>62.7000007629395</v>
      </c>
      <c r="G12" s="37" t="n">
        <v>64.6999969482422</v>
      </c>
      <c r="H12" s="37" t="n">
        <v>82.0999984741211</v>
      </c>
      <c r="I12" s="37" t="n">
        <v>93.6999969482422</v>
      </c>
      <c r="J12" s="37" t="n">
        <v>74.8000030517578</v>
      </c>
      <c r="K12" s="37" t="n">
        <v>59</v>
      </c>
      <c r="L12" s="37" t="n">
        <v>42.7000007629395</v>
      </c>
      <c r="M12" s="37" t="n">
        <v>39.7000007629395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43.7999992370606</v>
      </c>
      <c r="C13" s="37" t="n">
        <v>46.4000015258789</v>
      </c>
      <c r="D13" s="37" t="n">
        <v>52.7000007629395</v>
      </c>
      <c r="E13" s="37" t="n">
        <v>52.7999992370606</v>
      </c>
      <c r="F13" s="37" t="n">
        <v>65.9000015258789</v>
      </c>
      <c r="G13" s="37" t="n">
        <v>74.9000015258789</v>
      </c>
      <c r="H13" s="37" t="n">
        <v>54.7000007629395</v>
      </c>
      <c r="I13" s="37" t="n">
        <v>56.4000015258789</v>
      </c>
      <c r="J13" s="37" t="n">
        <v>71.0999984741211</v>
      </c>
      <c r="K13" s="37" t="n">
        <v>63.4000015258789</v>
      </c>
      <c r="L13" s="37" t="n">
        <v>50.5</v>
      </c>
      <c r="M13" s="37" t="n">
        <v>41.9000015258789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52.2999992370606</v>
      </c>
      <c r="C14" s="37" t="n">
        <v>56.5</v>
      </c>
      <c r="D14" s="37" t="n">
        <v>60.0999984741211</v>
      </c>
      <c r="E14" s="37" t="n">
        <v>57.0999984741211</v>
      </c>
      <c r="F14" s="37" t="n">
        <v>61.7000007629395</v>
      </c>
      <c r="G14" s="37" t="n">
        <v>73.8000030517578</v>
      </c>
      <c r="H14" s="37" t="n">
        <v>63.7999992370606</v>
      </c>
      <c r="I14" s="37" t="n">
        <v>64.0999984741211</v>
      </c>
      <c r="J14" s="37" t="n">
        <v>64.3000030517578</v>
      </c>
      <c r="K14" s="37" t="n">
        <v>59.7000007629395</v>
      </c>
      <c r="L14" s="37" t="n">
        <v>53.9000015258789</v>
      </c>
      <c r="M14" s="37" t="n">
        <v>46.2000007629395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472</v>
      </c>
      <c r="C5" s="67" t="n">
        <v>9997</v>
      </c>
      <c r="D5" s="84" t="n">
        <v>0.0554265202702703</v>
      </c>
    </row>
    <row r="6" s="70" customFormat="true" ht="17.25" hidden="false" customHeight="false" outlineLevel="0" collapsed="false">
      <c r="A6" s="72" t="s">
        <v>317</v>
      </c>
      <c r="B6" s="67" t="n">
        <v>8500</v>
      </c>
      <c r="C6" s="67" t="n">
        <v>9310</v>
      </c>
      <c r="D6" s="84" t="n">
        <v>0.0952941176470588</v>
      </c>
    </row>
    <row r="7" s="70" customFormat="true" ht="17.25" hidden="false" customHeight="false" outlineLevel="0" collapsed="false">
      <c r="A7" s="72" t="s">
        <v>318</v>
      </c>
      <c r="B7" s="67" t="n">
        <v>972</v>
      </c>
      <c r="C7" s="67" t="n">
        <v>687</v>
      </c>
      <c r="D7" s="84" t="n">
        <v>-0.29320987654321</v>
      </c>
    </row>
    <row r="8" s="70" customFormat="true" ht="15" hidden="false" customHeight="false" outlineLevel="0" collapsed="false">
      <c r="A8" s="73" t="s">
        <v>319</v>
      </c>
      <c r="B8" s="67" t="n">
        <v>824</v>
      </c>
      <c r="C8" s="67" t="n">
        <v>648</v>
      </c>
      <c r="D8" s="84" t="n">
        <v>-0.213592233009709</v>
      </c>
    </row>
    <row r="9" s="70" customFormat="true" ht="15" hidden="false" customHeight="false" outlineLevel="0" collapsed="false">
      <c r="A9" s="74" t="s">
        <v>320</v>
      </c>
      <c r="B9" s="67" t="n">
        <v>104</v>
      </c>
      <c r="C9" s="67" t="n">
        <v>63</v>
      </c>
      <c r="D9" s="84" t="n">
        <v>-0.394230769230769</v>
      </c>
    </row>
    <row r="10" s="70" customFormat="true" ht="15" hidden="false" customHeight="false" outlineLevel="0" collapsed="false">
      <c r="A10" s="74" t="s">
        <v>321</v>
      </c>
      <c r="B10" s="67" t="n">
        <v>142</v>
      </c>
      <c r="C10" s="67" t="n">
        <v>66</v>
      </c>
      <c r="D10" s="84" t="n">
        <v>-0.535211267605634</v>
      </c>
    </row>
    <row r="11" s="70" customFormat="true" ht="15" hidden="false" customHeight="false" outlineLevel="0" collapsed="false">
      <c r="A11" s="74" t="s">
        <v>322</v>
      </c>
      <c r="B11" s="67" t="n">
        <v>142</v>
      </c>
      <c r="C11" s="67" t="n">
        <v>111</v>
      </c>
      <c r="D11" s="84" t="n">
        <v>-0.21830985915493</v>
      </c>
    </row>
    <row r="12" s="70" customFormat="true" ht="15" hidden="false" customHeight="false" outlineLevel="0" collapsed="false">
      <c r="A12" s="74" t="s">
        <v>323</v>
      </c>
      <c r="B12" s="67" t="n">
        <v>35</v>
      </c>
      <c r="C12" s="67" t="n">
        <v>25</v>
      </c>
      <c r="D12" s="84" t="n">
        <v>-0.285714285714286</v>
      </c>
    </row>
    <row r="13" s="70" customFormat="true" ht="15" hidden="false" customHeight="false" outlineLevel="0" collapsed="false">
      <c r="A13" s="74" t="s">
        <v>324</v>
      </c>
      <c r="B13" s="67" t="n">
        <v>49</v>
      </c>
      <c r="C13" s="67" t="n">
        <v>76</v>
      </c>
      <c r="D13" s="84" t="n">
        <v>0.551020408163265</v>
      </c>
    </row>
    <row r="14" s="70" customFormat="true" ht="15" hidden="false" customHeight="false" outlineLevel="0" collapsed="false">
      <c r="A14" s="74" t="s">
        <v>325</v>
      </c>
      <c r="B14" s="67" t="n">
        <v>155</v>
      </c>
      <c r="C14" s="67" t="n">
        <v>194</v>
      </c>
      <c r="D14" s="84" t="n">
        <v>0.251612903225806</v>
      </c>
    </row>
    <row r="15" s="70" customFormat="true" ht="15" hidden="false" customHeight="false" outlineLevel="0" collapsed="false">
      <c r="A15" s="74" t="s">
        <v>326</v>
      </c>
      <c r="B15" s="67" t="n">
        <v>17</v>
      </c>
      <c r="C15" s="67" t="n">
        <v>9</v>
      </c>
      <c r="D15" s="84" t="n">
        <v>-0.470588235294118</v>
      </c>
    </row>
    <row r="16" s="70" customFormat="true" ht="15" hidden="false" customHeight="false" outlineLevel="0" collapsed="false">
      <c r="A16" s="73" t="s">
        <v>327</v>
      </c>
      <c r="B16" s="67" t="n">
        <v>75</v>
      </c>
      <c r="C16" s="67" t="n">
        <v>18</v>
      </c>
      <c r="D16" s="84" t="n">
        <v>-0.76</v>
      </c>
    </row>
    <row r="17" s="70" customFormat="true" ht="15" hidden="false" customHeight="false" outlineLevel="0" collapsed="false">
      <c r="A17" s="74" t="s">
        <v>328</v>
      </c>
      <c r="B17" s="67" t="n">
        <v>57</v>
      </c>
      <c r="C17" s="67" t="n">
        <v>13</v>
      </c>
      <c r="D17" s="84" t="n">
        <v>-0.771929824561404</v>
      </c>
    </row>
    <row r="18" s="70" customFormat="true" ht="15" hidden="false" customHeight="false" outlineLevel="0" collapsed="false">
      <c r="A18" s="75" t="s">
        <v>329</v>
      </c>
      <c r="B18" s="67" t="n">
        <v>46</v>
      </c>
      <c r="C18" s="67" t="n">
        <v>18</v>
      </c>
      <c r="D18" s="84" t="n">
        <v>-0.608695652173913</v>
      </c>
    </row>
    <row r="19" s="70" customFormat="true" ht="15" hidden="false" customHeight="false" outlineLevel="0" collapsed="false">
      <c r="A19" s="74" t="s">
        <v>330</v>
      </c>
      <c r="B19" s="67" t="n">
        <v>4</v>
      </c>
      <c r="C19" s="67" t="n">
        <v>1</v>
      </c>
      <c r="D19" s="84" t="n">
        <v>-0.7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3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36</v>
      </c>
      <c r="C21" s="67" t="n">
        <v>7</v>
      </c>
      <c r="D21" s="84" t="n">
        <v>-0.805555555555556</v>
      </c>
    </row>
    <row r="22" s="70" customFormat="true" ht="15" hidden="false" customHeight="false" outlineLevel="0" collapsed="false">
      <c r="A22" s="73" t="s">
        <v>333</v>
      </c>
      <c r="B22" s="67" t="n">
        <v>27</v>
      </c>
      <c r="C22" s="67" t="n">
        <v>3</v>
      </c>
      <c r="D22" s="84" t="n">
        <v>-0.88888888888888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3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411</v>
      </c>
      <c r="C5" s="67" t="n">
        <v>17931</v>
      </c>
      <c r="D5" s="84" t="n">
        <v>-0.0260713703764054</v>
      </c>
    </row>
    <row r="6" s="70" customFormat="true" ht="17.25" hidden="false" customHeight="false" outlineLevel="0" collapsed="false">
      <c r="A6" s="72" t="s">
        <v>317</v>
      </c>
      <c r="B6" s="67" t="n">
        <v>17256</v>
      </c>
      <c r="C6" s="67" t="n">
        <v>17377</v>
      </c>
      <c r="D6" s="84" t="n">
        <v>0.00701205377839592</v>
      </c>
    </row>
    <row r="7" s="70" customFormat="true" ht="17.25" hidden="false" customHeight="false" outlineLevel="0" collapsed="false">
      <c r="A7" s="72" t="s">
        <v>318</v>
      </c>
      <c r="B7" s="67" t="n">
        <v>1155</v>
      </c>
      <c r="C7" s="67" t="n">
        <v>554</v>
      </c>
      <c r="D7" s="84" t="n">
        <v>-0.52034632034632</v>
      </c>
    </row>
    <row r="8" s="70" customFormat="true" ht="15" hidden="false" customHeight="false" outlineLevel="0" collapsed="false">
      <c r="A8" s="73" t="s">
        <v>319</v>
      </c>
      <c r="B8" s="67" t="n">
        <v>907</v>
      </c>
      <c r="C8" s="67" t="n">
        <v>503</v>
      </c>
      <c r="D8" s="84" t="n">
        <v>-0.44542447629548</v>
      </c>
    </row>
    <row r="9" s="70" customFormat="true" ht="15" hidden="false" customHeight="false" outlineLevel="0" collapsed="false">
      <c r="A9" s="74" t="s">
        <v>320</v>
      </c>
      <c r="B9" s="67" t="n">
        <v>85</v>
      </c>
      <c r="C9" s="67" t="n">
        <v>38</v>
      </c>
      <c r="D9" s="84" t="n">
        <v>-0.552941176470588</v>
      </c>
    </row>
    <row r="10" s="70" customFormat="true" ht="15" hidden="false" customHeight="false" outlineLevel="0" collapsed="false">
      <c r="A10" s="74" t="s">
        <v>321</v>
      </c>
      <c r="B10" s="67" t="n">
        <v>95</v>
      </c>
      <c r="C10" s="67" t="n">
        <v>42</v>
      </c>
      <c r="D10" s="84" t="n">
        <v>-0.557894736842105</v>
      </c>
    </row>
    <row r="11" s="70" customFormat="true" ht="15" hidden="false" customHeight="false" outlineLevel="0" collapsed="false">
      <c r="A11" s="74" t="s">
        <v>322</v>
      </c>
      <c r="B11" s="67" t="n">
        <v>301</v>
      </c>
      <c r="C11" s="67" t="n">
        <v>111</v>
      </c>
      <c r="D11" s="84" t="n">
        <v>-0.631229235880399</v>
      </c>
    </row>
    <row r="12" s="70" customFormat="true" ht="15" hidden="false" customHeight="false" outlineLevel="0" collapsed="false">
      <c r="A12" s="74" t="s">
        <v>323</v>
      </c>
      <c r="B12" s="67" t="n">
        <v>50</v>
      </c>
      <c r="C12" s="67" t="n">
        <v>84</v>
      </c>
      <c r="D12" s="84" t="n">
        <v>0.68</v>
      </c>
    </row>
    <row r="13" s="70" customFormat="true" ht="15" hidden="false" customHeight="false" outlineLevel="0" collapsed="false">
      <c r="A13" s="74" t="s">
        <v>324</v>
      </c>
      <c r="B13" s="67" t="n">
        <v>21</v>
      </c>
      <c r="C13" s="67" t="n">
        <v>31</v>
      </c>
      <c r="D13" s="84" t="n">
        <v>0.476190476190476</v>
      </c>
    </row>
    <row r="14" s="70" customFormat="true" ht="15" hidden="false" customHeight="false" outlineLevel="0" collapsed="false">
      <c r="A14" s="74" t="s">
        <v>325</v>
      </c>
      <c r="B14" s="67" t="n">
        <v>272</v>
      </c>
      <c r="C14" s="67" t="n">
        <v>141</v>
      </c>
      <c r="D14" s="84" t="n">
        <v>-0.481617647058824</v>
      </c>
    </row>
    <row r="15" s="70" customFormat="true" ht="15" hidden="false" customHeight="false" outlineLevel="0" collapsed="false">
      <c r="A15" s="74" t="s">
        <v>326</v>
      </c>
      <c r="B15" s="67" t="n">
        <v>22</v>
      </c>
      <c r="C15" s="67" t="n">
        <v>3</v>
      </c>
      <c r="D15" s="84" t="n">
        <v>-0.863636363636364</v>
      </c>
    </row>
    <row r="16" s="70" customFormat="true" ht="15" hidden="false" customHeight="false" outlineLevel="0" collapsed="false">
      <c r="A16" s="73" t="s">
        <v>327</v>
      </c>
      <c r="B16" s="67" t="n">
        <v>124</v>
      </c>
      <c r="C16" s="67" t="n">
        <v>23</v>
      </c>
      <c r="D16" s="84" t="n">
        <v>-0.814516129032258</v>
      </c>
    </row>
    <row r="17" s="70" customFormat="true" ht="15" hidden="false" customHeight="false" outlineLevel="0" collapsed="false">
      <c r="A17" s="74" t="s">
        <v>328</v>
      </c>
      <c r="B17" s="67" t="n">
        <v>68</v>
      </c>
      <c r="C17" s="67" t="n">
        <v>12</v>
      </c>
      <c r="D17" s="84" t="n">
        <v>-0.823529411764706</v>
      </c>
    </row>
    <row r="18" s="70" customFormat="true" ht="15" hidden="false" customHeight="false" outlineLevel="0" collapsed="false">
      <c r="A18" s="75" t="s">
        <v>329</v>
      </c>
      <c r="B18" s="67" t="n">
        <v>34</v>
      </c>
      <c r="C18" s="67" t="n">
        <v>20</v>
      </c>
      <c r="D18" s="84" t="n">
        <v>-0.411764705882353</v>
      </c>
    </row>
    <row r="19" s="70" customFormat="true" ht="15" hidden="false" customHeight="false" outlineLevel="0" collapsed="false">
      <c r="A19" s="74" t="s">
        <v>330</v>
      </c>
      <c r="B19" s="67" t="n">
        <v>3</v>
      </c>
      <c r="C19" s="67" t="n">
        <v>1</v>
      </c>
      <c r="D19" s="84" t="n">
        <v>-0.66666666666666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7</v>
      </c>
      <c r="C21" s="67" t="n">
        <v>1</v>
      </c>
      <c r="D21" s="84" t="n">
        <v>-0.857142857142857</v>
      </c>
    </row>
    <row r="22" s="70" customFormat="true" ht="15" hidden="false" customHeight="false" outlineLevel="0" collapsed="false">
      <c r="A22" s="73" t="s">
        <v>333</v>
      </c>
      <c r="B22" s="67" t="n">
        <v>90</v>
      </c>
      <c r="C22" s="67" t="n">
        <v>8</v>
      </c>
      <c r="D22" s="84" t="n">
        <v>-0.9111111111111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4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610</v>
      </c>
      <c r="C5" s="67" t="n">
        <v>10916</v>
      </c>
      <c r="D5" s="84" t="n">
        <v>0.0288407163053723</v>
      </c>
    </row>
    <row r="6" s="70" customFormat="true" ht="17.25" hidden="false" customHeight="false" outlineLevel="0" collapsed="false">
      <c r="A6" s="72" t="s">
        <v>317</v>
      </c>
      <c r="B6" s="67" t="n">
        <v>9923</v>
      </c>
      <c r="C6" s="67" t="n">
        <v>10645</v>
      </c>
      <c r="D6" s="84" t="n">
        <v>0.072760253955457</v>
      </c>
    </row>
    <row r="7" s="70" customFormat="true" ht="17.25" hidden="false" customHeight="false" outlineLevel="0" collapsed="false">
      <c r="A7" s="72" t="s">
        <v>318</v>
      </c>
      <c r="B7" s="67" t="n">
        <v>687</v>
      </c>
      <c r="C7" s="67" t="n">
        <v>271</v>
      </c>
      <c r="D7" s="84" t="n">
        <v>-0.605531295487627</v>
      </c>
    </row>
    <row r="8" s="70" customFormat="true" ht="15" hidden="false" customHeight="false" outlineLevel="0" collapsed="false">
      <c r="A8" s="73" t="s">
        <v>319</v>
      </c>
      <c r="B8" s="67" t="n">
        <v>510</v>
      </c>
      <c r="C8" s="67" t="n">
        <v>239</v>
      </c>
      <c r="D8" s="84" t="n">
        <v>-0.531372549019608</v>
      </c>
    </row>
    <row r="9" s="70" customFormat="true" ht="15" hidden="false" customHeight="false" outlineLevel="0" collapsed="false">
      <c r="A9" s="74" t="s">
        <v>320</v>
      </c>
      <c r="B9" s="67" t="n">
        <v>32</v>
      </c>
      <c r="C9" s="67" t="n">
        <v>19</v>
      </c>
      <c r="D9" s="84" t="n">
        <v>-0.40625</v>
      </c>
    </row>
    <row r="10" s="70" customFormat="true" ht="15" hidden="false" customHeight="false" outlineLevel="0" collapsed="false">
      <c r="A10" s="74" t="s">
        <v>321</v>
      </c>
      <c r="B10" s="67" t="n">
        <v>34</v>
      </c>
      <c r="C10" s="67" t="n">
        <v>19</v>
      </c>
      <c r="D10" s="84" t="n">
        <v>-0.441176470588235</v>
      </c>
    </row>
    <row r="11" s="70" customFormat="true" ht="15" hidden="false" customHeight="false" outlineLevel="0" collapsed="false">
      <c r="A11" s="74" t="s">
        <v>322</v>
      </c>
      <c r="B11" s="67" t="n">
        <v>202</v>
      </c>
      <c r="C11" s="67" t="n">
        <v>49</v>
      </c>
      <c r="D11" s="84" t="n">
        <v>-0.757425742574257</v>
      </c>
    </row>
    <row r="12" s="70" customFormat="true" ht="15" hidden="false" customHeight="false" outlineLevel="0" collapsed="false">
      <c r="A12" s="74" t="s">
        <v>323</v>
      </c>
      <c r="B12" s="67" t="n">
        <v>29</v>
      </c>
      <c r="C12" s="67" t="n">
        <v>53</v>
      </c>
      <c r="D12" s="84" t="n">
        <v>0.827586206896552</v>
      </c>
    </row>
    <row r="13" s="70" customFormat="true" ht="15" hidden="false" customHeight="false" outlineLevel="0" collapsed="false">
      <c r="A13" s="74" t="s">
        <v>324</v>
      </c>
      <c r="B13" s="67" t="n">
        <v>8</v>
      </c>
      <c r="C13" s="67" t="n">
        <v>9</v>
      </c>
      <c r="D13" s="84" t="n">
        <v>0.125</v>
      </c>
    </row>
    <row r="14" s="70" customFormat="true" ht="15" hidden="false" customHeight="false" outlineLevel="0" collapsed="false">
      <c r="A14" s="74" t="s">
        <v>325</v>
      </c>
      <c r="B14" s="67" t="n">
        <v>149</v>
      </c>
      <c r="C14" s="67" t="n">
        <v>60</v>
      </c>
      <c r="D14" s="84" t="n">
        <v>-0.597315436241611</v>
      </c>
    </row>
    <row r="15" s="70" customFormat="true" ht="15" hidden="false" customHeight="false" outlineLevel="0" collapsed="false">
      <c r="A15" s="74" t="s">
        <v>326</v>
      </c>
      <c r="B15" s="67" t="n">
        <v>13</v>
      </c>
      <c r="C15" s="67" t="n">
        <v>0</v>
      </c>
      <c r="D15" s="84" t="n">
        <v>-1</v>
      </c>
    </row>
    <row r="16" s="70" customFormat="true" ht="15" hidden="false" customHeight="false" outlineLevel="0" collapsed="false">
      <c r="A16" s="73" t="s">
        <v>327</v>
      </c>
      <c r="B16" s="67" t="n">
        <v>83</v>
      </c>
      <c r="C16" s="67" t="n">
        <v>17</v>
      </c>
      <c r="D16" s="84" t="n">
        <v>-0.795180722891566</v>
      </c>
    </row>
    <row r="17" s="70" customFormat="true" ht="15" hidden="false" customHeight="false" outlineLevel="0" collapsed="false">
      <c r="A17" s="74" t="s">
        <v>328</v>
      </c>
      <c r="B17" s="67" t="n">
        <v>43</v>
      </c>
      <c r="C17" s="67" t="n">
        <v>9</v>
      </c>
      <c r="D17" s="84" t="n">
        <v>-0.790697674418605</v>
      </c>
    </row>
    <row r="18" s="70" customFormat="true" ht="15" hidden="false" customHeight="false" outlineLevel="0" collapsed="false">
      <c r="A18" s="75" t="s">
        <v>329</v>
      </c>
      <c r="B18" s="67" t="n">
        <v>26</v>
      </c>
      <c r="C18" s="67" t="n">
        <v>9</v>
      </c>
      <c r="D18" s="84" t="n">
        <v>-0.653846153846154</v>
      </c>
    </row>
    <row r="19" s="70" customFormat="true" ht="15" hidden="false" customHeight="false" outlineLevel="0" collapsed="false">
      <c r="A19" s="74" t="s">
        <v>330</v>
      </c>
      <c r="B19" s="67" t="n">
        <v>1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5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68</v>
      </c>
      <c r="C22" s="67" t="n">
        <v>6</v>
      </c>
      <c r="D22" s="84" t="n">
        <v>-0.91176470588235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5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801</v>
      </c>
      <c r="C5" s="67" t="n">
        <v>7014</v>
      </c>
      <c r="D5" s="84" t="n">
        <v>-0.100884501986925</v>
      </c>
    </row>
    <row r="6" s="70" customFormat="true" ht="17.25" hidden="false" customHeight="false" outlineLevel="0" collapsed="false">
      <c r="A6" s="72" t="s">
        <v>317</v>
      </c>
      <c r="B6" s="67" t="n">
        <v>7333</v>
      </c>
      <c r="C6" s="67" t="n">
        <v>6731</v>
      </c>
      <c r="D6" s="84" t="n">
        <v>-0.0820946406654848</v>
      </c>
    </row>
    <row r="7" s="70" customFormat="true" ht="17.25" hidden="false" customHeight="false" outlineLevel="0" collapsed="false">
      <c r="A7" s="72" t="s">
        <v>318</v>
      </c>
      <c r="B7" s="67" t="n">
        <v>468</v>
      </c>
      <c r="C7" s="67" t="n">
        <v>283</v>
      </c>
      <c r="D7" s="84" t="n">
        <v>-0.395299145299145</v>
      </c>
    </row>
    <row r="8" s="70" customFormat="true" ht="15" hidden="false" customHeight="false" outlineLevel="0" collapsed="false">
      <c r="A8" s="73" t="s">
        <v>319</v>
      </c>
      <c r="B8" s="67" t="n">
        <v>397</v>
      </c>
      <c r="C8" s="67" t="n">
        <v>264</v>
      </c>
      <c r="D8" s="84" t="n">
        <v>-0.335012594458438</v>
      </c>
    </row>
    <row r="9" s="70" customFormat="true" ht="15" hidden="false" customHeight="false" outlineLevel="0" collapsed="false">
      <c r="A9" s="74" t="s">
        <v>320</v>
      </c>
      <c r="B9" s="67" t="n">
        <v>52</v>
      </c>
      <c r="C9" s="67" t="n">
        <v>20</v>
      </c>
      <c r="D9" s="84" t="n">
        <v>-0.615384615384615</v>
      </c>
    </row>
    <row r="10" s="70" customFormat="true" ht="15" hidden="false" customHeight="false" outlineLevel="0" collapsed="false">
      <c r="A10" s="74" t="s">
        <v>321</v>
      </c>
      <c r="B10" s="67" t="n">
        <v>61</v>
      </c>
      <c r="C10" s="67" t="n">
        <v>26</v>
      </c>
      <c r="D10" s="84" t="n">
        <v>-0.573770491803279</v>
      </c>
    </row>
    <row r="11" s="70" customFormat="true" ht="15" hidden="false" customHeight="false" outlineLevel="0" collapsed="false">
      <c r="A11" s="74" t="s">
        <v>322</v>
      </c>
      <c r="B11" s="67" t="n">
        <v>99</v>
      </c>
      <c r="C11" s="67" t="n">
        <v>63</v>
      </c>
      <c r="D11" s="84" t="n">
        <v>-0.363636363636364</v>
      </c>
    </row>
    <row r="12" s="70" customFormat="true" ht="15" hidden="false" customHeight="false" outlineLevel="0" collapsed="false">
      <c r="A12" s="74" t="s">
        <v>323</v>
      </c>
      <c r="B12" s="67" t="n">
        <v>20</v>
      </c>
      <c r="C12" s="67" t="n">
        <v>32</v>
      </c>
      <c r="D12" s="84" t="n">
        <v>0.6</v>
      </c>
    </row>
    <row r="13" s="70" customFormat="true" ht="15" hidden="false" customHeight="false" outlineLevel="0" collapsed="false">
      <c r="A13" s="74" t="s">
        <v>324</v>
      </c>
      <c r="B13" s="67" t="n">
        <v>13</v>
      </c>
      <c r="C13" s="67" t="n">
        <v>23</v>
      </c>
      <c r="D13" s="84" t="n">
        <v>0.769230769230769</v>
      </c>
    </row>
    <row r="14" s="70" customFormat="true" ht="15" hidden="false" customHeight="false" outlineLevel="0" collapsed="false">
      <c r="A14" s="74" t="s">
        <v>325</v>
      </c>
      <c r="B14" s="67" t="n">
        <v>124</v>
      </c>
      <c r="C14" s="67" t="n">
        <v>81</v>
      </c>
      <c r="D14" s="84" t="n">
        <v>-0.346774193548387</v>
      </c>
    </row>
    <row r="15" s="70" customFormat="true" ht="15" hidden="false" customHeight="false" outlineLevel="0" collapsed="false">
      <c r="A15" s="74" t="s">
        <v>326</v>
      </c>
      <c r="B15" s="67" t="n">
        <v>8</v>
      </c>
      <c r="C15" s="67" t="n">
        <v>2</v>
      </c>
      <c r="D15" s="84" t="n">
        <v>-0.75</v>
      </c>
    </row>
    <row r="16" s="70" customFormat="true" ht="15" hidden="false" customHeight="false" outlineLevel="0" collapsed="false">
      <c r="A16" s="73" t="s">
        <v>327</v>
      </c>
      <c r="B16" s="67" t="n">
        <v>42</v>
      </c>
      <c r="C16" s="67" t="n">
        <v>6</v>
      </c>
      <c r="D16" s="84" t="n">
        <v>-0.857142857142857</v>
      </c>
    </row>
    <row r="17" s="70" customFormat="true" ht="15" hidden="false" customHeight="false" outlineLevel="0" collapsed="false">
      <c r="A17" s="74" t="s">
        <v>328</v>
      </c>
      <c r="B17" s="67" t="n">
        <v>26</v>
      </c>
      <c r="C17" s="67" t="n">
        <v>3</v>
      </c>
      <c r="D17" s="84" t="n">
        <v>-0.884615384615385</v>
      </c>
    </row>
    <row r="18" s="70" customFormat="true" ht="15" hidden="false" customHeight="false" outlineLevel="0" collapsed="false">
      <c r="A18" s="75" t="s">
        <v>329</v>
      </c>
      <c r="B18" s="67" t="n">
        <v>6</v>
      </c>
      <c r="C18" s="67" t="n">
        <v>11</v>
      </c>
      <c r="D18" s="84" t="n">
        <v>0.833333333333333</v>
      </c>
    </row>
    <row r="19" s="70" customFormat="true" ht="15" hidden="false" customHeight="false" outlineLevel="0" collapsed="false">
      <c r="A19" s="74" t="s">
        <v>330</v>
      </c>
      <c r="B19" s="67" t="n">
        <v>1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23</v>
      </c>
      <c r="C22" s="67" t="n">
        <v>2</v>
      </c>
      <c r="D22" s="84" t="n">
        <v>-0.9130434782608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6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9871</v>
      </c>
      <c r="C5" s="67" t="n">
        <v>86476</v>
      </c>
      <c r="D5" s="84" t="n">
        <v>-0.0377763683501908</v>
      </c>
    </row>
    <row r="6" s="70" customFormat="true" ht="17.25" hidden="false" customHeight="false" outlineLevel="0" collapsed="false">
      <c r="A6" s="72" t="s">
        <v>317</v>
      </c>
      <c r="B6" s="67" t="n">
        <v>76493</v>
      </c>
      <c r="C6" s="67" t="n">
        <v>77989</v>
      </c>
      <c r="D6" s="84" t="n">
        <v>0.0195573451165466</v>
      </c>
    </row>
    <row r="7" s="70" customFormat="true" ht="17.25" hidden="false" customHeight="false" outlineLevel="0" collapsed="false">
      <c r="A7" s="72" t="s">
        <v>318</v>
      </c>
      <c r="B7" s="67" t="n">
        <v>13378</v>
      </c>
      <c r="C7" s="67" t="n">
        <v>8487</v>
      </c>
      <c r="D7" s="84" t="n">
        <v>-0.365600239198684</v>
      </c>
    </row>
    <row r="8" s="70" customFormat="true" ht="15" hidden="false" customHeight="false" outlineLevel="0" collapsed="false">
      <c r="A8" s="73" t="s">
        <v>319</v>
      </c>
      <c r="B8" s="67" t="n">
        <v>11709</v>
      </c>
      <c r="C8" s="67" t="n">
        <v>7558</v>
      </c>
      <c r="D8" s="84" t="n">
        <v>-0.354513622000171</v>
      </c>
    </row>
    <row r="9" s="70" customFormat="true" ht="15" hidden="false" customHeight="false" outlineLevel="0" collapsed="false">
      <c r="A9" s="74" t="s">
        <v>320</v>
      </c>
      <c r="B9" s="67" t="n">
        <v>554</v>
      </c>
      <c r="C9" s="67" t="n">
        <v>511</v>
      </c>
      <c r="D9" s="84" t="n">
        <v>-0.0776173285198556</v>
      </c>
    </row>
    <row r="10" s="70" customFormat="true" ht="15" hidden="false" customHeight="false" outlineLevel="0" collapsed="false">
      <c r="A10" s="74" t="s">
        <v>321</v>
      </c>
      <c r="B10" s="67" t="n">
        <v>569</v>
      </c>
      <c r="C10" s="67" t="n">
        <v>438</v>
      </c>
      <c r="D10" s="84" t="n">
        <v>-0.230228471001757</v>
      </c>
    </row>
    <row r="11" s="70" customFormat="true" ht="15" hidden="false" customHeight="false" outlineLevel="0" collapsed="false">
      <c r="A11" s="74" t="s">
        <v>322</v>
      </c>
      <c r="B11" s="67" t="n">
        <v>5641</v>
      </c>
      <c r="C11" s="67" t="n">
        <v>2705</v>
      </c>
      <c r="D11" s="84" t="n">
        <v>-0.520475093068605</v>
      </c>
    </row>
    <row r="12" s="70" customFormat="true" ht="15" hidden="false" customHeight="false" outlineLevel="0" collapsed="false">
      <c r="A12" s="74" t="s">
        <v>323</v>
      </c>
      <c r="B12" s="67" t="n">
        <v>518</v>
      </c>
      <c r="C12" s="67" t="n">
        <v>342</v>
      </c>
      <c r="D12" s="84" t="n">
        <v>-0.33976833976834</v>
      </c>
    </row>
    <row r="13" s="70" customFormat="true" ht="15" hidden="false" customHeight="false" outlineLevel="0" collapsed="false">
      <c r="A13" s="74" t="s">
        <v>324</v>
      </c>
      <c r="B13" s="67" t="n">
        <v>371</v>
      </c>
      <c r="C13" s="67" t="n">
        <v>282</v>
      </c>
      <c r="D13" s="84" t="n">
        <v>-0.23989218328841</v>
      </c>
    </row>
    <row r="14" s="70" customFormat="true" ht="15" hidden="false" customHeight="false" outlineLevel="0" collapsed="false">
      <c r="A14" s="74" t="s">
        <v>325</v>
      </c>
      <c r="B14" s="67" t="n">
        <v>2407</v>
      </c>
      <c r="C14" s="67" t="n">
        <v>2074</v>
      </c>
      <c r="D14" s="84" t="n">
        <v>-0.138346489405899</v>
      </c>
    </row>
    <row r="15" s="70" customFormat="true" ht="15" hidden="false" customHeight="false" outlineLevel="0" collapsed="false">
      <c r="A15" s="74" t="s">
        <v>326</v>
      </c>
      <c r="B15" s="67" t="n">
        <v>363</v>
      </c>
      <c r="C15" s="67" t="n">
        <v>212</v>
      </c>
      <c r="D15" s="84" t="n">
        <v>-0.415977961432507</v>
      </c>
    </row>
    <row r="16" s="70" customFormat="true" ht="15" hidden="false" customHeight="false" outlineLevel="0" collapsed="false">
      <c r="A16" s="73" t="s">
        <v>327</v>
      </c>
      <c r="B16" s="67" t="n">
        <v>988</v>
      </c>
      <c r="C16" s="67" t="n">
        <v>470</v>
      </c>
      <c r="D16" s="84" t="n">
        <v>-0.524291497975709</v>
      </c>
    </row>
    <row r="17" s="70" customFormat="true" ht="15" hidden="false" customHeight="false" outlineLevel="0" collapsed="false">
      <c r="A17" s="74" t="s">
        <v>328</v>
      </c>
      <c r="B17" s="67" t="n">
        <v>716</v>
      </c>
      <c r="C17" s="67" t="n">
        <v>321</v>
      </c>
      <c r="D17" s="84" t="n">
        <v>-0.551675977653631</v>
      </c>
    </row>
    <row r="18" s="70" customFormat="true" ht="15" hidden="false" customHeight="false" outlineLevel="0" collapsed="false">
      <c r="A18" s="75" t="s">
        <v>329</v>
      </c>
      <c r="B18" s="67" t="n">
        <v>431</v>
      </c>
      <c r="C18" s="67" t="n">
        <v>374</v>
      </c>
      <c r="D18" s="84" t="n">
        <v>-0.132250580046404</v>
      </c>
    </row>
    <row r="19" s="70" customFormat="true" ht="15" hidden="false" customHeight="false" outlineLevel="0" collapsed="false">
      <c r="A19" s="74" t="s">
        <v>330</v>
      </c>
      <c r="B19" s="67" t="n">
        <v>186</v>
      </c>
      <c r="C19" s="67" t="n">
        <v>164</v>
      </c>
      <c r="D19" s="84" t="n">
        <v>-0.118279569892473</v>
      </c>
    </row>
    <row r="20" s="70" customFormat="true" ht="15" hidden="false" customHeight="false" outlineLevel="0" collapsed="false">
      <c r="A20" s="74" t="s">
        <v>331</v>
      </c>
      <c r="B20" s="67" t="n">
        <v>26</v>
      </c>
      <c r="C20" s="67" t="n">
        <v>68</v>
      </c>
      <c r="D20" s="84" t="n">
        <v>1.61538461538462</v>
      </c>
    </row>
    <row r="21" s="70" customFormat="true" ht="15" hidden="false" customHeight="false" outlineLevel="0" collapsed="false">
      <c r="A21" s="74" t="s">
        <v>332</v>
      </c>
      <c r="B21" s="67" t="n">
        <v>91</v>
      </c>
      <c r="C21" s="67" t="n">
        <v>26</v>
      </c>
      <c r="D21" s="84" t="n">
        <v>-0.714285714285714</v>
      </c>
    </row>
    <row r="22" s="70" customFormat="true" ht="15" hidden="false" customHeight="false" outlineLevel="0" collapsed="false">
      <c r="A22" s="73" t="s">
        <v>333</v>
      </c>
      <c r="B22" s="67" t="n">
        <v>250</v>
      </c>
      <c r="C22" s="67" t="n">
        <v>85</v>
      </c>
      <c r="D22" s="84" t="n">
        <v>-0.6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7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2142</v>
      </c>
      <c r="C5" s="67" t="n">
        <v>50910</v>
      </c>
      <c r="D5" s="84" t="n">
        <v>-0.0236277856622301</v>
      </c>
    </row>
    <row r="6" s="70" customFormat="true" ht="17.25" hidden="false" customHeight="false" outlineLevel="0" collapsed="false">
      <c r="A6" s="72" t="s">
        <v>317</v>
      </c>
      <c r="B6" s="67" t="n">
        <v>42927</v>
      </c>
      <c r="C6" s="67" t="n">
        <v>44795</v>
      </c>
      <c r="D6" s="84" t="n">
        <v>0.043515736016959</v>
      </c>
    </row>
    <row r="7" s="70" customFormat="true" ht="17.25" hidden="false" customHeight="false" outlineLevel="0" collapsed="false">
      <c r="A7" s="72" t="s">
        <v>318</v>
      </c>
      <c r="B7" s="67" t="n">
        <v>9215</v>
      </c>
      <c r="C7" s="67" t="n">
        <v>6115</v>
      </c>
      <c r="D7" s="84" t="n">
        <v>-0.336408030385242</v>
      </c>
    </row>
    <row r="8" s="70" customFormat="true" ht="15" hidden="false" customHeight="false" outlineLevel="0" collapsed="false">
      <c r="A8" s="73" t="s">
        <v>319</v>
      </c>
      <c r="B8" s="67" t="n">
        <v>8247</v>
      </c>
      <c r="C8" s="67" t="n">
        <v>5545</v>
      </c>
      <c r="D8" s="84" t="n">
        <v>-0.327634291257427</v>
      </c>
    </row>
    <row r="9" s="70" customFormat="true" ht="15" hidden="false" customHeight="false" outlineLevel="0" collapsed="false">
      <c r="A9" s="74" t="s">
        <v>320</v>
      </c>
      <c r="B9" s="67" t="n">
        <v>331</v>
      </c>
      <c r="C9" s="67" t="n">
        <v>377</v>
      </c>
      <c r="D9" s="84" t="n">
        <v>0.138972809667674</v>
      </c>
    </row>
    <row r="10" s="70" customFormat="true" ht="15" hidden="false" customHeight="false" outlineLevel="0" collapsed="false">
      <c r="A10" s="74" t="s">
        <v>321</v>
      </c>
      <c r="B10" s="67" t="n">
        <v>358</v>
      </c>
      <c r="C10" s="67" t="n">
        <v>288</v>
      </c>
      <c r="D10" s="84" t="n">
        <v>-0.195530726256983</v>
      </c>
    </row>
    <row r="11" s="70" customFormat="true" ht="15" hidden="false" customHeight="false" outlineLevel="0" collapsed="false">
      <c r="A11" s="74" t="s">
        <v>322</v>
      </c>
      <c r="B11" s="67" t="n">
        <v>4134</v>
      </c>
      <c r="C11" s="67" t="n">
        <v>2060</v>
      </c>
      <c r="D11" s="84" t="n">
        <v>-0.501693275278181</v>
      </c>
    </row>
    <row r="12" s="70" customFormat="true" ht="15" hidden="false" customHeight="false" outlineLevel="0" collapsed="false">
      <c r="A12" s="74" t="s">
        <v>323</v>
      </c>
      <c r="B12" s="67" t="n">
        <v>416</v>
      </c>
      <c r="C12" s="67" t="n">
        <v>145</v>
      </c>
      <c r="D12" s="84" t="n">
        <v>-0.651442307692308</v>
      </c>
    </row>
    <row r="13" s="70" customFormat="true" ht="15" hidden="false" customHeight="false" outlineLevel="0" collapsed="false">
      <c r="A13" s="74" t="s">
        <v>324</v>
      </c>
      <c r="B13" s="67" t="n">
        <v>126</v>
      </c>
      <c r="C13" s="67" t="n">
        <v>199</v>
      </c>
      <c r="D13" s="84" t="n">
        <v>0.579365079365079</v>
      </c>
    </row>
    <row r="14" s="70" customFormat="true" ht="15" hidden="false" customHeight="false" outlineLevel="0" collapsed="false">
      <c r="A14" s="74" t="s">
        <v>325</v>
      </c>
      <c r="B14" s="67" t="n">
        <v>1522</v>
      </c>
      <c r="C14" s="67" t="n">
        <v>1534</v>
      </c>
      <c r="D14" s="84" t="n">
        <v>0.00788436268068331</v>
      </c>
    </row>
    <row r="15" s="70" customFormat="true" ht="15" hidden="false" customHeight="false" outlineLevel="0" collapsed="false">
      <c r="A15" s="74" t="s">
        <v>326</v>
      </c>
      <c r="B15" s="67" t="n">
        <v>291</v>
      </c>
      <c r="C15" s="67" t="n">
        <v>178</v>
      </c>
      <c r="D15" s="84" t="n">
        <v>-0.388316151202749</v>
      </c>
    </row>
    <row r="16" s="70" customFormat="true" ht="15" hidden="false" customHeight="false" outlineLevel="0" collapsed="false">
      <c r="A16" s="73" t="s">
        <v>327</v>
      </c>
      <c r="B16" s="67" t="n">
        <v>611</v>
      </c>
      <c r="C16" s="67" t="n">
        <v>285</v>
      </c>
      <c r="D16" s="84" t="n">
        <v>-0.533551554828151</v>
      </c>
    </row>
    <row r="17" s="70" customFormat="true" ht="15" hidden="false" customHeight="false" outlineLevel="0" collapsed="false">
      <c r="A17" s="74" t="s">
        <v>328</v>
      </c>
      <c r="B17" s="67" t="n">
        <v>439</v>
      </c>
      <c r="C17" s="67" t="n">
        <v>202</v>
      </c>
      <c r="D17" s="84" t="n">
        <v>-0.539863325740319</v>
      </c>
    </row>
    <row r="18" s="70" customFormat="true" ht="15" hidden="false" customHeight="false" outlineLevel="0" collapsed="false">
      <c r="A18" s="75" t="s">
        <v>329</v>
      </c>
      <c r="B18" s="67" t="n">
        <v>268</v>
      </c>
      <c r="C18" s="67" t="n">
        <v>258</v>
      </c>
      <c r="D18" s="84" t="n">
        <v>-0.0373134328358209</v>
      </c>
    </row>
    <row r="19" s="70" customFormat="true" ht="15" hidden="false" customHeight="false" outlineLevel="0" collapsed="false">
      <c r="A19" s="74" t="s">
        <v>330</v>
      </c>
      <c r="B19" s="67" t="n">
        <v>87</v>
      </c>
      <c r="C19" s="67" t="n">
        <v>119</v>
      </c>
      <c r="D19" s="84" t="n">
        <v>0.367816091954023</v>
      </c>
    </row>
    <row r="20" s="70" customFormat="true" ht="15" hidden="false" customHeight="false" outlineLevel="0" collapsed="false">
      <c r="A20" s="74" t="s">
        <v>331</v>
      </c>
      <c r="B20" s="67" t="n">
        <v>22</v>
      </c>
      <c r="C20" s="67" t="n">
        <v>38</v>
      </c>
      <c r="D20" s="84" t="n">
        <v>0.727272727272727</v>
      </c>
    </row>
    <row r="21" s="70" customFormat="true" ht="15" hidden="false" customHeight="false" outlineLevel="0" collapsed="false">
      <c r="A21" s="74" t="s">
        <v>332</v>
      </c>
      <c r="B21" s="67" t="n">
        <v>83</v>
      </c>
      <c r="C21" s="67" t="n">
        <v>8</v>
      </c>
      <c r="D21" s="84" t="n">
        <v>-0.903614457831325</v>
      </c>
    </row>
    <row r="22" s="70" customFormat="true" ht="15" hidden="false" customHeight="false" outlineLevel="0" collapsed="false">
      <c r="A22" s="73" t="s">
        <v>333</v>
      </c>
      <c r="B22" s="67" t="n">
        <v>89</v>
      </c>
      <c r="C22" s="67" t="n">
        <v>27</v>
      </c>
      <c r="D22" s="84" t="n">
        <v>-0.69662921348314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8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944</v>
      </c>
      <c r="C5" s="67" t="n">
        <v>4962</v>
      </c>
      <c r="D5" s="84" t="n">
        <v>0.00364077669902913</v>
      </c>
    </row>
    <row r="6" s="70" customFormat="true" ht="17.25" hidden="false" customHeight="false" outlineLevel="0" collapsed="false">
      <c r="A6" s="72" t="s">
        <v>317</v>
      </c>
      <c r="B6" s="67" t="n">
        <v>4449</v>
      </c>
      <c r="C6" s="67" t="n">
        <v>4687</v>
      </c>
      <c r="D6" s="84" t="n">
        <v>0.0534951674533603</v>
      </c>
    </row>
    <row r="7" s="70" customFormat="true" ht="17.25" hidden="false" customHeight="false" outlineLevel="0" collapsed="false">
      <c r="A7" s="72" t="s">
        <v>318</v>
      </c>
      <c r="B7" s="67" t="n">
        <v>495</v>
      </c>
      <c r="C7" s="67" t="n">
        <v>275</v>
      </c>
      <c r="D7" s="84" t="n">
        <v>-0.444444444444444</v>
      </c>
    </row>
    <row r="8" s="70" customFormat="true" ht="15" hidden="false" customHeight="false" outlineLevel="0" collapsed="false">
      <c r="A8" s="73" t="s">
        <v>319</v>
      </c>
      <c r="B8" s="67" t="n">
        <v>475</v>
      </c>
      <c r="C8" s="67" t="n">
        <v>245</v>
      </c>
      <c r="D8" s="84" t="n">
        <v>-0.48421052631579</v>
      </c>
    </row>
    <row r="9" s="70" customFormat="true" ht="15" hidden="false" customHeight="false" outlineLevel="0" collapsed="false">
      <c r="A9" s="74" t="s">
        <v>320</v>
      </c>
      <c r="B9" s="67" t="n">
        <v>71</v>
      </c>
      <c r="C9" s="67" t="n">
        <v>6</v>
      </c>
      <c r="D9" s="84" t="n">
        <v>-0.915492957746479</v>
      </c>
    </row>
    <row r="10" s="70" customFormat="true" ht="15" hidden="false" customHeight="false" outlineLevel="0" collapsed="false">
      <c r="A10" s="74" t="s">
        <v>321</v>
      </c>
      <c r="B10" s="67" t="n">
        <v>36</v>
      </c>
      <c r="C10" s="67" t="n">
        <v>38</v>
      </c>
      <c r="D10" s="84" t="n">
        <v>0.0555555555555556</v>
      </c>
    </row>
    <row r="11" s="70" customFormat="true" ht="15" hidden="false" customHeight="false" outlineLevel="0" collapsed="false">
      <c r="A11" s="74" t="s">
        <v>322</v>
      </c>
      <c r="B11" s="67" t="n">
        <v>253</v>
      </c>
      <c r="C11" s="67" t="n">
        <v>146</v>
      </c>
      <c r="D11" s="84" t="n">
        <v>-0.422924901185771</v>
      </c>
    </row>
    <row r="12" s="70" customFormat="true" ht="15" hidden="false" customHeight="false" outlineLevel="0" collapsed="false">
      <c r="A12" s="74" t="s">
        <v>323</v>
      </c>
      <c r="B12" s="67" t="n">
        <v>7</v>
      </c>
      <c r="C12" s="67" t="n">
        <v>11</v>
      </c>
      <c r="D12" s="84" t="n">
        <v>0.571428571428571</v>
      </c>
    </row>
    <row r="13" s="70" customFormat="true" ht="15" hidden="false" customHeight="false" outlineLevel="0" collapsed="false">
      <c r="A13" s="74" t="s">
        <v>324</v>
      </c>
      <c r="B13" s="67" t="n">
        <v>32</v>
      </c>
      <c r="C13" s="67" t="n">
        <v>3</v>
      </c>
      <c r="D13" s="84" t="n">
        <v>-0.90625</v>
      </c>
    </row>
    <row r="14" s="70" customFormat="true" ht="15" hidden="false" customHeight="false" outlineLevel="0" collapsed="false">
      <c r="A14" s="74" t="s">
        <v>325</v>
      </c>
      <c r="B14" s="67" t="n">
        <v>55</v>
      </c>
      <c r="C14" s="67" t="n">
        <v>17</v>
      </c>
      <c r="D14" s="84" t="n">
        <v>-0.690909090909091</v>
      </c>
    </row>
    <row r="15" s="70" customFormat="true" ht="15" hidden="false" customHeight="false" outlineLevel="0" collapsed="false">
      <c r="A15" s="74" t="s">
        <v>326</v>
      </c>
      <c r="B15" s="67" t="n">
        <v>8</v>
      </c>
      <c r="C15" s="67" t="n">
        <v>2</v>
      </c>
      <c r="D15" s="84" t="n">
        <v>-0.75</v>
      </c>
    </row>
    <row r="16" s="70" customFormat="true" ht="15" hidden="false" customHeight="false" outlineLevel="0" collapsed="false">
      <c r="A16" s="73" t="s">
        <v>327</v>
      </c>
      <c r="B16" s="67" t="n">
        <v>14</v>
      </c>
      <c r="C16" s="67" t="n">
        <v>19</v>
      </c>
      <c r="D16" s="84" t="n">
        <v>0.357142857142857</v>
      </c>
    </row>
    <row r="17" s="70" customFormat="true" ht="15" hidden="false" customHeight="false" outlineLevel="0" collapsed="false">
      <c r="A17" s="74" t="s">
        <v>328</v>
      </c>
      <c r="B17" s="67" t="n">
        <v>12</v>
      </c>
      <c r="C17" s="67" t="n">
        <v>12</v>
      </c>
      <c r="D17" s="84" t="n">
        <v>0</v>
      </c>
    </row>
    <row r="18" s="70" customFormat="true" ht="15" hidden="false" customHeight="false" outlineLevel="0" collapsed="false">
      <c r="A18" s="75" t="s">
        <v>329</v>
      </c>
      <c r="B18" s="67" t="n">
        <v>1</v>
      </c>
      <c r="C18" s="67" t="n">
        <v>11</v>
      </c>
      <c r="D18" s="84" t="n">
        <v>10</v>
      </c>
    </row>
    <row r="19" s="70" customFormat="true" ht="15" hidden="false" customHeight="false" outlineLevel="0" collapsed="false">
      <c r="A19" s="74" t="s">
        <v>330</v>
      </c>
      <c r="B19" s="67" t="n">
        <v>1</v>
      </c>
      <c r="C19" s="67" t="n">
        <v>10</v>
      </c>
      <c r="D19" s="84" t="n">
        <v>9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5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9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2782</v>
      </c>
      <c r="C5" s="67" t="n">
        <v>30603</v>
      </c>
      <c r="D5" s="84" t="n">
        <v>-0.0664694039411872</v>
      </c>
    </row>
    <row r="6" s="70" customFormat="true" ht="17.25" hidden="false" customHeight="false" outlineLevel="0" collapsed="false">
      <c r="A6" s="72" t="s">
        <v>317</v>
      </c>
      <c r="B6" s="67" t="n">
        <v>29116</v>
      </c>
      <c r="C6" s="67" t="n">
        <v>28506</v>
      </c>
      <c r="D6" s="84" t="n">
        <v>-0.0209506800384668</v>
      </c>
    </row>
    <row r="7" s="70" customFormat="true" ht="17.25" hidden="false" customHeight="false" outlineLevel="0" collapsed="false">
      <c r="A7" s="72" t="s">
        <v>318</v>
      </c>
      <c r="B7" s="67" t="n">
        <v>3666</v>
      </c>
      <c r="C7" s="67" t="n">
        <v>2097</v>
      </c>
      <c r="D7" s="84" t="n">
        <v>-0.427986906710311</v>
      </c>
    </row>
    <row r="8" s="70" customFormat="true" ht="15" hidden="false" customHeight="false" outlineLevel="0" collapsed="false">
      <c r="A8" s="73" t="s">
        <v>319</v>
      </c>
      <c r="B8" s="67" t="n">
        <v>2986</v>
      </c>
      <c r="C8" s="67" t="n">
        <v>1767</v>
      </c>
      <c r="D8" s="84" t="n">
        <v>-0.408238446081715</v>
      </c>
    </row>
    <row r="9" s="70" customFormat="true" ht="15" hidden="false" customHeight="false" outlineLevel="0" collapsed="false">
      <c r="A9" s="74" t="s">
        <v>320</v>
      </c>
      <c r="B9" s="67" t="n">
        <v>152</v>
      </c>
      <c r="C9" s="67" t="n">
        <v>129</v>
      </c>
      <c r="D9" s="84" t="n">
        <v>-0.151315789473684</v>
      </c>
    </row>
    <row r="10" s="70" customFormat="true" ht="15" hidden="false" customHeight="false" outlineLevel="0" collapsed="false">
      <c r="A10" s="74" t="s">
        <v>321</v>
      </c>
      <c r="B10" s="67" t="n">
        <v>174</v>
      </c>
      <c r="C10" s="67" t="n">
        <v>112</v>
      </c>
      <c r="D10" s="84" t="n">
        <v>-0.35632183908046</v>
      </c>
    </row>
    <row r="11" s="70" customFormat="true" ht="15" hidden="false" customHeight="false" outlineLevel="0" collapsed="false">
      <c r="A11" s="74" t="s">
        <v>322</v>
      </c>
      <c r="B11" s="67" t="n">
        <v>1253</v>
      </c>
      <c r="C11" s="67" t="n">
        <v>499</v>
      </c>
      <c r="D11" s="84" t="n">
        <v>-0.601755786113328</v>
      </c>
    </row>
    <row r="12" s="70" customFormat="true" ht="15" hidden="false" customHeight="false" outlineLevel="0" collapsed="false">
      <c r="A12" s="74" t="s">
        <v>323</v>
      </c>
      <c r="B12" s="67" t="n">
        <v>95</v>
      </c>
      <c r="C12" s="67" t="n">
        <v>186</v>
      </c>
      <c r="D12" s="84" t="n">
        <v>0.957894736842105</v>
      </c>
    </row>
    <row r="13" s="70" customFormat="true" ht="15" hidden="false" customHeight="false" outlineLevel="0" collapsed="false">
      <c r="A13" s="74" t="s">
        <v>324</v>
      </c>
      <c r="B13" s="67" t="n">
        <v>212</v>
      </c>
      <c r="C13" s="67" t="n">
        <v>79</v>
      </c>
      <c r="D13" s="84" t="n">
        <v>-0.627358490566038</v>
      </c>
    </row>
    <row r="14" s="70" customFormat="true" ht="15" hidden="false" customHeight="false" outlineLevel="0" collapsed="false">
      <c r="A14" s="74" t="s">
        <v>325</v>
      </c>
      <c r="B14" s="67" t="n">
        <v>830</v>
      </c>
      <c r="C14" s="67" t="n">
        <v>524</v>
      </c>
      <c r="D14" s="84" t="n">
        <v>-0.368674698795181</v>
      </c>
    </row>
    <row r="15" s="70" customFormat="true" ht="15" hidden="false" customHeight="false" outlineLevel="0" collapsed="false">
      <c r="A15" s="74" t="s">
        <v>326</v>
      </c>
      <c r="B15" s="67" t="n">
        <v>63</v>
      </c>
      <c r="C15" s="67" t="n">
        <v>32</v>
      </c>
      <c r="D15" s="84" t="n">
        <v>-0.492063492063492</v>
      </c>
    </row>
    <row r="16" s="70" customFormat="true" ht="15" hidden="false" customHeight="false" outlineLevel="0" collapsed="false">
      <c r="A16" s="73" t="s">
        <v>327</v>
      </c>
      <c r="B16" s="67" t="n">
        <v>364</v>
      </c>
      <c r="C16" s="67" t="n">
        <v>166</v>
      </c>
      <c r="D16" s="84" t="n">
        <v>-0.543956043956044</v>
      </c>
    </row>
    <row r="17" s="70" customFormat="true" ht="15" hidden="false" customHeight="false" outlineLevel="0" collapsed="false">
      <c r="A17" s="74" t="s">
        <v>328</v>
      </c>
      <c r="B17" s="67" t="n">
        <v>264</v>
      </c>
      <c r="C17" s="67" t="n">
        <v>108</v>
      </c>
      <c r="D17" s="84" t="n">
        <v>-0.590909090909091</v>
      </c>
    </row>
    <row r="18" s="70" customFormat="true" ht="15" hidden="false" customHeight="false" outlineLevel="0" collapsed="false">
      <c r="A18" s="75" t="s">
        <v>329</v>
      </c>
      <c r="B18" s="67" t="n">
        <v>161</v>
      </c>
      <c r="C18" s="67" t="n">
        <v>105</v>
      </c>
      <c r="D18" s="84" t="n">
        <v>-0.347826086956522</v>
      </c>
    </row>
    <row r="19" s="70" customFormat="true" ht="15" hidden="false" customHeight="false" outlineLevel="0" collapsed="false">
      <c r="A19" s="74" t="s">
        <v>330</v>
      </c>
      <c r="B19" s="67" t="n">
        <v>98</v>
      </c>
      <c r="C19" s="67" t="n">
        <v>35</v>
      </c>
      <c r="D19" s="84" t="n">
        <v>-0.642857142857143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30</v>
      </c>
      <c r="D20" s="84" t="n">
        <v>5</v>
      </c>
    </row>
    <row r="21" s="70" customFormat="true" ht="15" hidden="false" customHeight="false" outlineLevel="0" collapsed="false">
      <c r="A21" s="74" t="s">
        <v>332</v>
      </c>
      <c r="B21" s="67" t="n">
        <v>8</v>
      </c>
      <c r="C21" s="67" t="n">
        <v>18</v>
      </c>
      <c r="D21" s="84" t="n">
        <v>1.25</v>
      </c>
    </row>
    <row r="22" s="70" customFormat="true" ht="15" hidden="false" customHeight="false" outlineLevel="0" collapsed="false">
      <c r="A22" s="73" t="s">
        <v>333</v>
      </c>
      <c r="B22" s="67" t="n">
        <v>155</v>
      </c>
      <c r="C22" s="67" t="n">
        <v>59</v>
      </c>
      <c r="D22" s="84" t="n">
        <v>-0.61935483870967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0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15417</v>
      </c>
      <c r="C5" s="67" t="n">
        <v>294926</v>
      </c>
      <c r="D5" s="84" t="n">
        <v>-0.0649647926395851</v>
      </c>
    </row>
    <row r="6" s="70" customFormat="true" ht="17.25" hidden="false" customHeight="false" outlineLevel="0" collapsed="false">
      <c r="A6" s="72" t="s">
        <v>317</v>
      </c>
      <c r="B6" s="67" t="n">
        <v>273285</v>
      </c>
      <c r="C6" s="67" t="n">
        <v>269928</v>
      </c>
      <c r="D6" s="84" t="n">
        <v>-0.012283879466491</v>
      </c>
    </row>
    <row r="7" s="70" customFormat="true" ht="17.25" hidden="false" customHeight="false" outlineLevel="0" collapsed="false">
      <c r="A7" s="72" t="s">
        <v>318</v>
      </c>
      <c r="B7" s="67" t="n">
        <v>42132</v>
      </c>
      <c r="C7" s="67" t="n">
        <v>24998</v>
      </c>
      <c r="D7" s="84" t="n">
        <v>-0.406674261843729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21289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n">
        <v>2659</v>
      </c>
      <c r="C9" s="67" t="n">
        <v>1616</v>
      </c>
      <c r="D9" s="84" t="n">
        <v>-0.392252726588943</v>
      </c>
    </row>
    <row r="10" s="70" customFormat="true" ht="15" hidden="false" customHeight="false" outlineLevel="0" collapsed="false">
      <c r="A10" s="74" t="s">
        <v>321</v>
      </c>
      <c r="B10" s="67" t="n">
        <v>2146</v>
      </c>
      <c r="C10" s="67" t="n">
        <v>1163</v>
      </c>
      <c r="D10" s="84" t="n">
        <v>-0.458061509785648</v>
      </c>
    </row>
    <row r="11" s="70" customFormat="true" ht="15" hidden="false" customHeight="false" outlineLevel="0" collapsed="false">
      <c r="A11" s="74" t="s">
        <v>322</v>
      </c>
      <c r="B11" s="67" t="n">
        <v>17153</v>
      </c>
      <c r="C11" s="67" t="n">
        <v>6741</v>
      </c>
      <c r="D11" s="84" t="n">
        <v>-0.607007520550341</v>
      </c>
    </row>
    <row r="12" s="70" customFormat="true" ht="15" hidden="false" customHeight="false" outlineLevel="0" collapsed="false">
      <c r="A12" s="74" t="s">
        <v>323</v>
      </c>
      <c r="B12" s="67" t="n">
        <v>1412</v>
      </c>
      <c r="C12" s="67" t="n">
        <v>1331</v>
      </c>
      <c r="D12" s="84" t="n">
        <v>-0.0573654390934844</v>
      </c>
    </row>
    <row r="13" s="70" customFormat="true" ht="15" hidden="false" customHeight="false" outlineLevel="0" collapsed="false">
      <c r="A13" s="74" t="s">
        <v>324</v>
      </c>
      <c r="B13" s="67" t="n">
        <v>833</v>
      </c>
      <c r="C13" s="67" t="n">
        <v>1225</v>
      </c>
      <c r="D13" s="84" t="n">
        <v>0.470588235294118</v>
      </c>
    </row>
    <row r="14" s="70" customFormat="true" ht="15" hidden="false" customHeight="false" outlineLevel="0" collapsed="false">
      <c r="A14" s="74" t="s">
        <v>325</v>
      </c>
      <c r="B14" s="67" t="n">
        <v>7026</v>
      </c>
      <c r="C14" s="67" t="n">
        <v>5386</v>
      </c>
      <c r="D14" s="84" t="n">
        <v>-0.233418730429832</v>
      </c>
    </row>
    <row r="15" s="70" customFormat="true" ht="15" hidden="false" customHeight="false" outlineLevel="0" collapsed="false">
      <c r="A15" s="74" t="s">
        <v>326</v>
      </c>
      <c r="B15" s="67" t="n">
        <v>984</v>
      </c>
      <c r="C15" s="67" t="n">
        <v>696</v>
      </c>
      <c r="D15" s="84" t="n">
        <v>-0.292682926829268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2114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n">
        <v>2167</v>
      </c>
      <c r="C17" s="67" t="n">
        <v>1630</v>
      </c>
      <c r="D17" s="84" t="n">
        <v>-0.247808029533918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1353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n">
        <v>575</v>
      </c>
      <c r="C19" s="67" t="n">
        <v>550</v>
      </c>
      <c r="D19" s="84" t="n">
        <v>-0.0434782608695652</v>
      </c>
    </row>
    <row r="20" s="70" customFormat="true" ht="15" hidden="false" customHeight="false" outlineLevel="0" collapsed="false">
      <c r="A20" s="74" t="s">
        <v>331</v>
      </c>
      <c r="B20" s="67" t="n">
        <v>187</v>
      </c>
      <c r="C20" s="67" t="n">
        <v>225</v>
      </c>
      <c r="D20" s="84" t="n">
        <v>0.203208556149733</v>
      </c>
    </row>
    <row r="21" s="70" customFormat="true" ht="15" hidden="false" customHeight="false" outlineLevel="0" collapsed="false">
      <c r="A21" s="74" t="s">
        <v>332</v>
      </c>
      <c r="B21" s="67" t="n">
        <v>384</v>
      </c>
      <c r="C21" s="67" t="n">
        <v>117</v>
      </c>
      <c r="D21" s="84" t="n">
        <v>-0.6953125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242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1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2424</v>
      </c>
      <c r="C5" s="67" t="n">
        <v>70063</v>
      </c>
      <c r="D5" s="84" t="n">
        <v>-0.0325996907102618</v>
      </c>
    </row>
    <row r="6" s="70" customFormat="true" ht="17.25" hidden="false" customHeight="false" outlineLevel="0" collapsed="false">
      <c r="A6" s="72" t="s">
        <v>317</v>
      </c>
      <c r="B6" s="67" t="n">
        <v>61465</v>
      </c>
      <c r="C6" s="67" t="n">
        <v>62690</v>
      </c>
      <c r="D6" s="84" t="n">
        <v>0.0199300414870251</v>
      </c>
    </row>
    <row r="7" s="70" customFormat="true" ht="17.25" hidden="false" customHeight="false" outlineLevel="0" collapsed="false">
      <c r="A7" s="72" t="s">
        <v>318</v>
      </c>
      <c r="B7" s="67" t="n">
        <v>10960</v>
      </c>
      <c r="C7" s="67" t="n">
        <v>7373</v>
      </c>
      <c r="D7" s="84" t="n">
        <v>-0.32728102189781</v>
      </c>
    </row>
    <row r="8" s="70" customFormat="true" ht="15" hidden="false" customHeight="false" outlineLevel="0" collapsed="false">
      <c r="A8" s="73" t="s">
        <v>319</v>
      </c>
      <c r="B8" s="67" t="n">
        <v>9886</v>
      </c>
      <c r="C8" s="67" t="n">
        <v>6703</v>
      </c>
      <c r="D8" s="84" t="n">
        <v>-0.321970463281408</v>
      </c>
    </row>
    <row r="9" s="70" customFormat="true" ht="15" hidden="false" customHeight="false" outlineLevel="0" collapsed="false">
      <c r="A9" s="74" t="s">
        <v>320</v>
      </c>
      <c r="B9" s="67" t="n">
        <v>500</v>
      </c>
      <c r="C9" s="67" t="n">
        <v>486</v>
      </c>
      <c r="D9" s="84" t="n">
        <v>-0.028</v>
      </c>
    </row>
    <row r="10" s="70" customFormat="true" ht="15" hidden="false" customHeight="false" outlineLevel="0" collapsed="false">
      <c r="A10" s="74" t="s">
        <v>321</v>
      </c>
      <c r="B10" s="67" t="n">
        <v>530</v>
      </c>
      <c r="C10" s="67" t="n">
        <v>397</v>
      </c>
      <c r="D10" s="84" t="n">
        <v>-0.250943396226415</v>
      </c>
    </row>
    <row r="11" s="70" customFormat="true" ht="15" hidden="false" customHeight="false" outlineLevel="0" collapsed="false">
      <c r="A11" s="74" t="s">
        <v>322</v>
      </c>
      <c r="B11" s="67" t="n">
        <v>4741</v>
      </c>
      <c r="C11" s="67" t="n">
        <v>2274</v>
      </c>
      <c r="D11" s="84" t="n">
        <v>-0.520354355621177</v>
      </c>
    </row>
    <row r="12" s="70" customFormat="true" ht="15" hidden="false" customHeight="false" outlineLevel="0" collapsed="false">
      <c r="A12" s="74" t="s">
        <v>323</v>
      </c>
      <c r="B12" s="67" t="n">
        <v>462</v>
      </c>
      <c r="C12" s="67" t="n">
        <v>220</v>
      </c>
      <c r="D12" s="84" t="n">
        <v>-0.523809523809524</v>
      </c>
    </row>
    <row r="13" s="70" customFormat="true" ht="15" hidden="false" customHeight="false" outlineLevel="0" collapsed="false">
      <c r="A13" s="74" t="s">
        <v>324</v>
      </c>
      <c r="B13" s="67" t="n">
        <v>149</v>
      </c>
      <c r="C13" s="67" t="n">
        <v>242</v>
      </c>
      <c r="D13" s="84" t="n">
        <v>0.624161073825503</v>
      </c>
    </row>
    <row r="14" s="70" customFormat="true" ht="15" hidden="false" customHeight="false" outlineLevel="0" collapsed="false">
      <c r="A14" s="74" t="s">
        <v>325</v>
      </c>
      <c r="B14" s="67" t="n">
        <v>1892</v>
      </c>
      <c r="C14" s="67" t="n">
        <v>1741</v>
      </c>
      <c r="D14" s="84" t="n">
        <v>-0.0798097251585624</v>
      </c>
    </row>
    <row r="15" s="70" customFormat="true" ht="15" hidden="false" customHeight="false" outlineLevel="0" collapsed="false">
      <c r="A15" s="74" t="s">
        <v>326</v>
      </c>
      <c r="B15" s="67" t="n">
        <v>387</v>
      </c>
      <c r="C15" s="67" t="n">
        <v>265</v>
      </c>
      <c r="D15" s="84" t="n">
        <v>-0.315245478036176</v>
      </c>
    </row>
    <row r="16" s="70" customFormat="true" ht="15" hidden="false" customHeight="false" outlineLevel="0" collapsed="false">
      <c r="A16" s="73" t="s">
        <v>327</v>
      </c>
      <c r="B16" s="67" t="n">
        <v>679</v>
      </c>
      <c r="C16" s="67" t="n">
        <v>340</v>
      </c>
      <c r="D16" s="84" t="n">
        <v>-0.499263622974963</v>
      </c>
    </row>
    <row r="17" s="70" customFormat="true" ht="15" hidden="false" customHeight="false" outlineLevel="0" collapsed="false">
      <c r="A17" s="74" t="s">
        <v>328</v>
      </c>
      <c r="B17" s="67" t="n">
        <v>485</v>
      </c>
      <c r="C17" s="67" t="n">
        <v>218</v>
      </c>
      <c r="D17" s="84" t="n">
        <v>-0.550515463917526</v>
      </c>
    </row>
    <row r="18" s="70" customFormat="true" ht="15" hidden="false" customHeight="false" outlineLevel="0" collapsed="false">
      <c r="A18" s="75" t="s">
        <v>329</v>
      </c>
      <c r="B18" s="67" t="n">
        <v>296</v>
      </c>
      <c r="C18" s="67" t="n">
        <v>299</v>
      </c>
      <c r="D18" s="84" t="n">
        <v>0.0101351351351351</v>
      </c>
    </row>
    <row r="19" s="70" customFormat="true" ht="15" hidden="false" customHeight="false" outlineLevel="0" collapsed="false">
      <c r="A19" s="74" t="s">
        <v>330</v>
      </c>
      <c r="B19" s="67" t="n">
        <v>91</v>
      </c>
      <c r="C19" s="67" t="n">
        <v>144</v>
      </c>
      <c r="D19" s="84" t="n">
        <v>0.582417582417583</v>
      </c>
    </row>
    <row r="20" s="70" customFormat="true" ht="15" hidden="false" customHeight="false" outlineLevel="0" collapsed="false">
      <c r="A20" s="74" t="s">
        <v>331</v>
      </c>
      <c r="B20" s="67" t="n">
        <v>22</v>
      </c>
      <c r="C20" s="67" t="n">
        <v>39</v>
      </c>
      <c r="D20" s="84" t="n">
        <v>0.772727272727273</v>
      </c>
    </row>
    <row r="21" s="70" customFormat="true" ht="15" hidden="false" customHeight="false" outlineLevel="0" collapsed="false">
      <c r="A21" s="74" t="s">
        <v>332</v>
      </c>
      <c r="B21" s="67" t="n">
        <v>89</v>
      </c>
      <c r="C21" s="67" t="n">
        <v>8</v>
      </c>
      <c r="D21" s="84" t="n">
        <v>-0.910112359550562</v>
      </c>
    </row>
    <row r="22" s="70" customFormat="true" ht="15" hidden="false" customHeight="false" outlineLevel="0" collapsed="false">
      <c r="A22" s="73" t="s">
        <v>333</v>
      </c>
      <c r="B22" s="67" t="n">
        <v>99</v>
      </c>
      <c r="C22" s="67" t="n">
        <v>31</v>
      </c>
      <c r="D22" s="84" t="n">
        <v>-0.68686868686868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4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7" t="n">
        <v>35.7000007629395</v>
      </c>
      <c r="C5" s="37" t="n">
        <v>37.5999984741211</v>
      </c>
      <c r="D5" s="39" t="n">
        <v>1.89999771118164</v>
      </c>
      <c r="E5" s="37" t="n">
        <v>34.5999984741211</v>
      </c>
      <c r="F5" s="39" t="n">
        <v>-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4.8999996185303</v>
      </c>
      <c r="C6" s="37" t="n">
        <v>28.7000007629395</v>
      </c>
      <c r="D6" s="39" t="n">
        <v>3.80000114440918</v>
      </c>
      <c r="E6" s="37" t="n">
        <v>25.1000003814697</v>
      </c>
      <c r="F6" s="39" t="n">
        <v>-3.6000003814697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37" t="n">
        <v>41.5999984741211</v>
      </c>
      <c r="C7" s="37" t="n">
        <v>42.5</v>
      </c>
      <c r="D7" s="39" t="n">
        <v>0.900001525878906</v>
      </c>
      <c r="E7" s="37" t="n">
        <v>39.4000015258789</v>
      </c>
      <c r="F7" s="39" t="n">
        <v>-3.0999984741210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37" t="n">
        <v>56.2000007629395</v>
      </c>
      <c r="C8" s="37" t="n">
        <v>54.2999992370606</v>
      </c>
      <c r="D8" s="39" t="n">
        <v>-1.90000152587891</v>
      </c>
      <c r="E8" s="37" t="n">
        <v>51.2999992370606</v>
      </c>
      <c r="F8" s="39" t="n">
        <v>-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37" t="n">
        <v>32.4000015258789</v>
      </c>
      <c r="C9" s="37" t="n">
        <v>26.7000007629395</v>
      </c>
      <c r="D9" s="39" t="n">
        <v>-5.70000076293945</v>
      </c>
      <c r="E9" s="37" t="n">
        <v>30.7000007629395</v>
      </c>
      <c r="F9" s="39" t="n">
        <v>4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40.7999992370606</v>
      </c>
      <c r="C10" s="37" t="n">
        <v>39</v>
      </c>
      <c r="D10" s="39" t="n">
        <v>-1.79999923706055</v>
      </c>
      <c r="E10" s="37" t="n">
        <v>38.9000015258789</v>
      </c>
      <c r="F10" s="39" t="n">
        <v>-0.0999984741210938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n">
        <v>60.4000015258789</v>
      </c>
      <c r="C11" s="37" t="n">
        <v>59.2999992370606</v>
      </c>
      <c r="D11" s="39" t="n">
        <v>-1.10000228881836</v>
      </c>
      <c r="E11" s="37" t="n">
        <v>56</v>
      </c>
      <c r="F11" s="39" t="n">
        <v>-3.2999992370605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47.2999992370606</v>
      </c>
      <c r="C12" s="37" t="n">
        <v>42.5</v>
      </c>
      <c r="D12" s="39" t="n">
        <v>-4.79999923706055</v>
      </c>
      <c r="E12" s="37" t="n">
        <v>38</v>
      </c>
      <c r="F12" s="39" t="n">
        <v>-4.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44.9000015258789</v>
      </c>
      <c r="C13" s="37" t="n">
        <v>40.0999984741211</v>
      </c>
      <c r="D13" s="39" t="n">
        <v>-4.80000305175781</v>
      </c>
      <c r="E13" s="37" t="n">
        <v>42.2999992370606</v>
      </c>
      <c r="F13" s="39" t="n">
        <v>2.2000007629394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32.2999992370606</v>
      </c>
      <c r="C14" s="37" t="n">
        <v>28.6000003814697</v>
      </c>
      <c r="D14" s="39" t="n">
        <v>-3.69999885559082</v>
      </c>
      <c r="E14" s="37" t="n">
        <v>30.8999996185303</v>
      </c>
      <c r="F14" s="39" t="n">
        <v>2.2999992370605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52.4000015258789</v>
      </c>
      <c r="C15" s="37" t="n">
        <v>46.5999984741211</v>
      </c>
      <c r="D15" s="39" t="n">
        <v>-5.80000305175781</v>
      </c>
      <c r="E15" s="37" t="n">
        <v>44.5999984741211</v>
      </c>
      <c r="F15" s="39" t="n">
        <v>-2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38.7999992370606</v>
      </c>
      <c r="C16" s="37" t="n">
        <v>36.0999984741211</v>
      </c>
      <c r="D16" s="39" t="n">
        <v>-2.70000076293945</v>
      </c>
      <c r="E16" s="37" t="n">
        <v>47.0999984741211</v>
      </c>
      <c r="F16" s="39" t="n">
        <v>11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43.5</v>
      </c>
      <c r="C17" s="37" t="n">
        <v>42</v>
      </c>
      <c r="D17" s="39" t="n">
        <v>-1.5</v>
      </c>
      <c r="E17" s="37" t="n">
        <v>42</v>
      </c>
      <c r="F17" s="39" t="n">
        <v>0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47.0999984741211</v>
      </c>
      <c r="C18" s="37" t="n">
        <v>45.2999992370606</v>
      </c>
      <c r="D18" s="39" t="n">
        <v>-1.79999923706055</v>
      </c>
      <c r="E18" s="37" t="n">
        <v>46.4000015258789</v>
      </c>
      <c r="F18" s="39" t="n">
        <v>1.10000228881836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39.2000007629395</v>
      </c>
      <c r="C19" s="37" t="n">
        <v>38.0999984741211</v>
      </c>
      <c r="D19" s="39" t="n">
        <v>-1.10000228881836</v>
      </c>
      <c r="E19" s="37" t="n">
        <v>37.2000007629395</v>
      </c>
      <c r="F19" s="39" t="n">
        <v>-0.89999771118164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46</v>
      </c>
      <c r="C20" s="37" t="n">
        <v>44.0999984741211</v>
      </c>
      <c r="D20" s="39" t="n">
        <v>-1.90000152587891</v>
      </c>
      <c r="E20" s="37" t="n">
        <v>42.4000015258789</v>
      </c>
      <c r="F20" s="39" t="n">
        <v>-1.69999694824219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51.7999992370606</v>
      </c>
      <c r="C21" s="37" t="n">
        <v>48.0999984741211</v>
      </c>
      <c r="D21" s="39" t="n">
        <v>-3.70000076293945</v>
      </c>
      <c r="E21" s="37" t="n">
        <v>44.9000015258789</v>
      </c>
      <c r="F21" s="39" t="n">
        <v>-3.19999694824219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20.2999992370605</v>
      </c>
      <c r="C22" s="37" t="n">
        <v>18.7000007629395</v>
      </c>
      <c r="D22" s="39" t="n">
        <v>-1.59999847412109</v>
      </c>
      <c r="E22" s="37" t="n">
        <v>18.2999992370605</v>
      </c>
      <c r="F22" s="39" t="n">
        <v>-0.400001525878906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45.2000007629395</v>
      </c>
      <c r="C23" s="37" t="n">
        <v>46.9000015258789</v>
      </c>
      <c r="D23" s="39" t="n">
        <v>1.70000076293945</v>
      </c>
      <c r="E23" s="37" t="n">
        <v>46.4000015258789</v>
      </c>
      <c r="F23" s="39" t="n">
        <v>-0.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48.2999992370606</v>
      </c>
      <c r="C24" s="37" t="n">
        <v>46.5</v>
      </c>
      <c r="D24" s="39" t="n">
        <v>-1.79999923706055</v>
      </c>
      <c r="E24" s="37" t="n">
        <v>45</v>
      </c>
      <c r="F24" s="39" t="n">
        <v>-1.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46.9000015258789</v>
      </c>
      <c r="C25" s="37" t="n">
        <v>43.2000007629395</v>
      </c>
      <c r="D25" s="39" t="n">
        <v>-3.70000076293945</v>
      </c>
      <c r="E25" s="37" t="n">
        <v>41.5999984741211</v>
      </c>
      <c r="F25" s="39" t="n">
        <v>-1.60000228881836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48.7999992370606</v>
      </c>
      <c r="C26" s="37" t="n">
        <v>47.5999984741211</v>
      </c>
      <c r="D26" s="39" t="n">
        <v>-1.20000076293945</v>
      </c>
      <c r="E26" s="37" t="n">
        <v>46.0999984741211</v>
      </c>
      <c r="F26" s="39" t="n">
        <v>-1.5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57</v>
      </c>
      <c r="C27" s="37" t="n">
        <v>55.9000015258789</v>
      </c>
      <c r="D27" s="39" t="n">
        <v>-1.09999847412109</v>
      </c>
      <c r="E27" s="37" t="n">
        <v>53.7999992370606</v>
      </c>
      <c r="F27" s="39" t="n">
        <v>-2.10000228881836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42755</v>
      </c>
      <c r="C5" s="67" t="n">
        <v>224862</v>
      </c>
      <c r="D5" s="84" t="n">
        <v>-0.0737080595662293</v>
      </c>
    </row>
    <row r="6" s="70" customFormat="true" ht="17.25" hidden="false" customHeight="false" outlineLevel="0" collapsed="false">
      <c r="A6" s="72" t="s">
        <v>317</v>
      </c>
      <c r="B6" s="67" t="n">
        <v>211596</v>
      </c>
      <c r="C6" s="67" t="n">
        <v>207240</v>
      </c>
      <c r="D6" s="84" t="n">
        <v>-0.0205864004990643</v>
      </c>
    </row>
    <row r="7" s="70" customFormat="true" ht="17.25" hidden="false" customHeight="false" outlineLevel="0" collapsed="false">
      <c r="A7" s="72" t="s">
        <v>318</v>
      </c>
      <c r="B7" s="67" t="n">
        <v>31159</v>
      </c>
      <c r="C7" s="67" t="n">
        <v>17622</v>
      </c>
      <c r="D7" s="84" t="n">
        <v>-0.434449115825283</v>
      </c>
    </row>
    <row r="8" s="70" customFormat="true" ht="15" hidden="false" customHeight="false" outlineLevel="0" collapsed="false">
      <c r="A8" s="73" t="s">
        <v>319</v>
      </c>
      <c r="B8" s="67" t="n">
        <v>25936</v>
      </c>
      <c r="C8" s="67" t="n">
        <v>14586</v>
      </c>
      <c r="D8" s="84" t="n">
        <v>-0.437615669339914</v>
      </c>
    </row>
    <row r="9" s="70" customFormat="true" ht="15" hidden="false" customHeight="false" outlineLevel="0" collapsed="false">
      <c r="A9" s="74" t="s">
        <v>320</v>
      </c>
      <c r="B9" s="67" t="n">
        <v>2159</v>
      </c>
      <c r="C9" s="67" t="n">
        <v>1130</v>
      </c>
      <c r="D9" s="84" t="n">
        <v>-0.476609541454377</v>
      </c>
    </row>
    <row r="10" s="70" customFormat="true" ht="15" hidden="false" customHeight="false" outlineLevel="0" collapsed="false">
      <c r="A10" s="74" t="s">
        <v>321</v>
      </c>
      <c r="B10" s="67" t="n">
        <v>1615</v>
      </c>
      <c r="C10" s="67" t="n">
        <v>767</v>
      </c>
      <c r="D10" s="84" t="n">
        <v>-0.525077399380805</v>
      </c>
    </row>
    <row r="11" s="70" customFormat="true" ht="15" hidden="false" customHeight="false" outlineLevel="0" collapsed="false">
      <c r="A11" s="74" t="s">
        <v>322</v>
      </c>
      <c r="B11" s="67" t="n">
        <v>12408</v>
      </c>
      <c r="C11" s="67" t="n">
        <v>4468</v>
      </c>
      <c r="D11" s="84" t="n">
        <v>-0.639909735654417</v>
      </c>
    </row>
    <row r="12" s="70" customFormat="true" ht="15" hidden="false" customHeight="false" outlineLevel="0" collapsed="false">
      <c r="A12" s="74" t="s">
        <v>323</v>
      </c>
      <c r="B12" s="67" t="n">
        <v>951</v>
      </c>
      <c r="C12" s="67" t="n">
        <v>1110</v>
      </c>
      <c r="D12" s="84" t="n">
        <v>0.167192429022082</v>
      </c>
    </row>
    <row r="13" s="70" customFormat="true" ht="15" hidden="false" customHeight="false" outlineLevel="0" collapsed="false">
      <c r="A13" s="74" t="s">
        <v>324</v>
      </c>
      <c r="B13" s="67" t="n">
        <v>685</v>
      </c>
      <c r="C13" s="67" t="n">
        <v>984</v>
      </c>
      <c r="D13" s="84" t="n">
        <v>0.436496350364964</v>
      </c>
    </row>
    <row r="14" s="70" customFormat="true" ht="15" hidden="false" customHeight="false" outlineLevel="0" collapsed="false">
      <c r="A14" s="74" t="s">
        <v>325</v>
      </c>
      <c r="B14" s="67" t="n">
        <v>5128</v>
      </c>
      <c r="C14" s="67" t="n">
        <v>3643</v>
      </c>
      <c r="D14" s="84" t="n">
        <v>-0.289586583463339</v>
      </c>
    </row>
    <row r="15" s="70" customFormat="true" ht="15" hidden="false" customHeight="false" outlineLevel="0" collapsed="false">
      <c r="A15" s="74" t="s">
        <v>326</v>
      </c>
      <c r="B15" s="67" t="n">
        <v>596</v>
      </c>
      <c r="C15" s="67" t="n">
        <v>431</v>
      </c>
      <c r="D15" s="84" t="n">
        <v>-0.276845637583893</v>
      </c>
    </row>
    <row r="16" s="70" customFormat="true" ht="15" hidden="false" customHeight="false" outlineLevel="0" collapsed="false">
      <c r="A16" s="73" t="s">
        <v>327</v>
      </c>
      <c r="B16" s="67" t="n">
        <v>2327</v>
      </c>
      <c r="C16" s="67" t="n">
        <v>1772</v>
      </c>
      <c r="D16" s="84" t="n">
        <v>-0.238504512247529</v>
      </c>
    </row>
    <row r="17" s="70" customFormat="true" ht="15" hidden="false" customHeight="false" outlineLevel="0" collapsed="false">
      <c r="A17" s="74" t="s">
        <v>328</v>
      </c>
      <c r="B17" s="67" t="n">
        <v>1682</v>
      </c>
      <c r="C17" s="67" t="n">
        <v>1412</v>
      </c>
      <c r="D17" s="84" t="n">
        <v>-0.160523186682521</v>
      </c>
    </row>
    <row r="18" s="70" customFormat="true" ht="15" hidden="false" customHeight="false" outlineLevel="0" collapsed="false">
      <c r="A18" s="75" t="s">
        <v>329</v>
      </c>
      <c r="B18" s="67" t="n">
        <v>1628</v>
      </c>
      <c r="C18" s="67" t="n">
        <v>1054</v>
      </c>
      <c r="D18" s="84" t="n">
        <v>-0.352579852579853</v>
      </c>
    </row>
    <row r="19" s="70" customFormat="true" ht="15" hidden="false" customHeight="false" outlineLevel="0" collapsed="false">
      <c r="A19" s="74" t="s">
        <v>330</v>
      </c>
      <c r="B19" s="67" t="n">
        <v>484</v>
      </c>
      <c r="C19" s="67" t="n">
        <v>405</v>
      </c>
      <c r="D19" s="84" t="n">
        <v>-0.163223140495868</v>
      </c>
    </row>
    <row r="20" s="70" customFormat="true" ht="15" hidden="false" customHeight="false" outlineLevel="0" collapsed="false">
      <c r="A20" s="74" t="s">
        <v>331</v>
      </c>
      <c r="B20" s="67" t="n">
        <v>166</v>
      </c>
      <c r="C20" s="67" t="n">
        <v>186</v>
      </c>
      <c r="D20" s="84" t="n">
        <v>0.120481927710843</v>
      </c>
    </row>
    <row r="21" s="70" customFormat="true" ht="15" hidden="false" customHeight="false" outlineLevel="0" collapsed="false">
      <c r="A21" s="74" t="s">
        <v>332</v>
      </c>
      <c r="B21" s="67" t="n">
        <v>295</v>
      </c>
      <c r="C21" s="67" t="n">
        <v>107</v>
      </c>
      <c r="D21" s="84" t="n">
        <v>-0.63728813559322</v>
      </c>
    </row>
    <row r="22" s="70" customFormat="true" ht="15" hidden="false" customHeight="false" outlineLevel="0" collapsed="false">
      <c r="A22" s="73" t="s">
        <v>333</v>
      </c>
      <c r="B22" s="67" t="n">
        <v>1268</v>
      </c>
      <c r="C22" s="67" t="n">
        <v>210</v>
      </c>
      <c r="D22" s="84" t="n">
        <v>-0.83438485804416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3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14968</v>
      </c>
      <c r="C5" s="67" t="n">
        <v>200045</v>
      </c>
      <c r="D5" s="84" t="n">
        <v>-0.0694196345502586</v>
      </c>
    </row>
    <row r="6" s="70" customFormat="true" ht="17.25" hidden="false" customHeight="false" outlineLevel="0" collapsed="false">
      <c r="A6" s="72" t="s">
        <v>317</v>
      </c>
      <c r="B6" s="67" t="n">
        <v>184140</v>
      </c>
      <c r="C6" s="67" t="n">
        <v>181674</v>
      </c>
      <c r="D6" s="84" t="n">
        <v>-0.0133919843597263</v>
      </c>
    </row>
    <row r="7" s="70" customFormat="true" ht="17.25" hidden="false" customHeight="false" outlineLevel="0" collapsed="false">
      <c r="A7" s="72" t="s">
        <v>318</v>
      </c>
      <c r="B7" s="67" t="n">
        <v>30827</v>
      </c>
      <c r="C7" s="67" t="n">
        <v>18371</v>
      </c>
      <c r="D7" s="84" t="n">
        <v>-0.404061374768871</v>
      </c>
    </row>
    <row r="8" s="70" customFormat="true" ht="15" hidden="false" customHeight="false" outlineLevel="0" collapsed="false">
      <c r="A8" s="73" t="s">
        <v>319</v>
      </c>
      <c r="B8" s="67" t="n">
        <v>25948</v>
      </c>
      <c r="C8" s="67" t="n">
        <v>15595</v>
      </c>
      <c r="D8" s="84" t="n">
        <v>-0.398990288268845</v>
      </c>
    </row>
    <row r="9" s="70" customFormat="true" ht="15" hidden="false" customHeight="false" outlineLevel="0" collapsed="false">
      <c r="A9" s="74" t="s">
        <v>320</v>
      </c>
      <c r="B9" s="67" t="n">
        <v>1801</v>
      </c>
      <c r="C9" s="67" t="n">
        <v>1209</v>
      </c>
      <c r="D9" s="84" t="n">
        <v>-0.32870627429206</v>
      </c>
    </row>
    <row r="10" s="70" customFormat="true" ht="15" hidden="false" customHeight="false" outlineLevel="0" collapsed="false">
      <c r="A10" s="74" t="s">
        <v>321</v>
      </c>
      <c r="B10" s="67" t="n">
        <v>1034</v>
      </c>
      <c r="C10" s="67" t="n">
        <v>721</v>
      </c>
      <c r="D10" s="84" t="n">
        <v>-0.302707930367505</v>
      </c>
    </row>
    <row r="11" s="70" customFormat="true" ht="15" hidden="false" customHeight="false" outlineLevel="0" collapsed="false">
      <c r="A11" s="74" t="s">
        <v>322</v>
      </c>
      <c r="B11" s="67" t="n">
        <v>13405</v>
      </c>
      <c r="C11" s="67" t="n">
        <v>5413</v>
      </c>
      <c r="D11" s="84" t="n">
        <v>-0.596195449459157</v>
      </c>
    </row>
    <row r="12" s="70" customFormat="true" ht="15" hidden="false" customHeight="false" outlineLevel="0" collapsed="false">
      <c r="A12" s="74" t="s">
        <v>323</v>
      </c>
      <c r="B12" s="67" t="n">
        <v>954</v>
      </c>
      <c r="C12" s="67" t="n">
        <v>1080</v>
      </c>
      <c r="D12" s="84" t="n">
        <v>0.132075471698113</v>
      </c>
    </row>
    <row r="13" s="70" customFormat="true" ht="15" hidden="false" customHeight="false" outlineLevel="0" collapsed="false">
      <c r="A13" s="74" t="s">
        <v>324</v>
      </c>
      <c r="B13" s="67" t="n">
        <v>482</v>
      </c>
      <c r="C13" s="67" t="n">
        <v>906</v>
      </c>
      <c r="D13" s="84" t="n">
        <v>0.879668049792531</v>
      </c>
    </row>
    <row r="14" s="70" customFormat="true" ht="15" hidden="false" customHeight="false" outlineLevel="0" collapsed="false">
      <c r="A14" s="74" t="s">
        <v>325</v>
      </c>
      <c r="B14" s="67" t="n">
        <v>4860</v>
      </c>
      <c r="C14" s="67" t="n">
        <v>3836</v>
      </c>
      <c r="D14" s="84" t="n">
        <v>-0.210699588477366</v>
      </c>
    </row>
    <row r="15" s="70" customFormat="true" ht="15" hidden="false" customHeight="false" outlineLevel="0" collapsed="false">
      <c r="A15" s="74" t="s">
        <v>326</v>
      </c>
      <c r="B15" s="67" t="n">
        <v>644</v>
      </c>
      <c r="C15" s="67" t="n">
        <v>372</v>
      </c>
      <c r="D15" s="84" t="n">
        <v>-0.422360248447205</v>
      </c>
    </row>
    <row r="16" s="70" customFormat="true" ht="15" hidden="false" customHeight="false" outlineLevel="0" collapsed="false">
      <c r="A16" s="73" t="s">
        <v>327</v>
      </c>
      <c r="B16" s="67" t="n">
        <v>2141</v>
      </c>
      <c r="C16" s="67" t="n">
        <v>1517</v>
      </c>
      <c r="D16" s="84" t="n">
        <v>-0.291452592246614</v>
      </c>
    </row>
    <row r="17" s="70" customFormat="true" ht="15" hidden="false" customHeight="false" outlineLevel="0" collapsed="false">
      <c r="A17" s="74" t="s">
        <v>328</v>
      </c>
      <c r="B17" s="67" t="n">
        <v>1509</v>
      </c>
      <c r="C17" s="67" t="n">
        <v>1190</v>
      </c>
      <c r="D17" s="84" t="n">
        <v>-0.211398277004639</v>
      </c>
    </row>
    <row r="18" s="70" customFormat="true" ht="15" hidden="false" customHeight="false" outlineLevel="0" collapsed="false">
      <c r="A18" s="75" t="s">
        <v>329</v>
      </c>
      <c r="B18" s="67" t="n">
        <v>1565</v>
      </c>
      <c r="C18" s="67" t="n">
        <v>1042</v>
      </c>
      <c r="D18" s="84" t="n">
        <v>-0.334185303514377</v>
      </c>
    </row>
    <row r="19" s="70" customFormat="true" ht="15" hidden="false" customHeight="false" outlineLevel="0" collapsed="false">
      <c r="A19" s="74" t="s">
        <v>330</v>
      </c>
      <c r="B19" s="67" t="n">
        <v>464</v>
      </c>
      <c r="C19" s="67" t="n">
        <v>367</v>
      </c>
      <c r="D19" s="84" t="n">
        <v>-0.209051724137931</v>
      </c>
    </row>
    <row r="20" s="70" customFormat="true" ht="15" hidden="false" customHeight="false" outlineLevel="0" collapsed="false">
      <c r="A20" s="74" t="s">
        <v>331</v>
      </c>
      <c r="B20" s="67" t="n">
        <v>155</v>
      </c>
      <c r="C20" s="67" t="n">
        <v>202</v>
      </c>
      <c r="D20" s="84" t="n">
        <v>0.303225806451613</v>
      </c>
    </row>
    <row r="21" s="70" customFormat="true" ht="15" hidden="false" customHeight="false" outlineLevel="0" collapsed="false">
      <c r="A21" s="74" t="s">
        <v>332</v>
      </c>
      <c r="B21" s="67" t="n">
        <v>276</v>
      </c>
      <c r="C21" s="67" t="n">
        <v>96</v>
      </c>
      <c r="D21" s="84" t="n">
        <v>-0.652173913043478</v>
      </c>
    </row>
    <row r="22" s="70" customFormat="true" ht="15" hidden="false" customHeight="false" outlineLevel="0" collapsed="false">
      <c r="A22" s="73" t="s">
        <v>333</v>
      </c>
      <c r="B22" s="67" t="n">
        <v>1174</v>
      </c>
      <c r="C22" s="67" t="n">
        <v>217</v>
      </c>
      <c r="D22" s="84" t="n">
        <v>-0.8151618398637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4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7758</v>
      </c>
      <c r="C5" s="67" t="n">
        <v>25482</v>
      </c>
      <c r="D5" s="84" t="n">
        <v>-0.081994379998559</v>
      </c>
    </row>
    <row r="6" s="70" customFormat="true" ht="17.25" hidden="false" customHeight="false" outlineLevel="0" collapsed="false">
      <c r="A6" s="72" t="s">
        <v>317</v>
      </c>
      <c r="B6" s="67" t="n">
        <v>23712</v>
      </c>
      <c r="C6" s="67" t="n">
        <v>23047</v>
      </c>
      <c r="D6" s="84" t="n">
        <v>-0.0280448717948718</v>
      </c>
    </row>
    <row r="7" s="70" customFormat="true" ht="17.25" hidden="false" customHeight="false" outlineLevel="0" collapsed="false">
      <c r="A7" s="72" t="s">
        <v>318</v>
      </c>
      <c r="B7" s="67" t="n">
        <v>4046</v>
      </c>
      <c r="C7" s="67" t="n">
        <v>2435</v>
      </c>
      <c r="D7" s="84" t="n">
        <v>-0.39817103311913</v>
      </c>
    </row>
    <row r="8" s="70" customFormat="true" ht="15" hidden="false" customHeight="false" outlineLevel="0" collapsed="false">
      <c r="A8" s="73" t="s">
        <v>319</v>
      </c>
      <c r="B8" s="67" t="n">
        <v>3554</v>
      </c>
      <c r="C8" s="67" t="n">
        <v>1985</v>
      </c>
      <c r="D8" s="84" t="n">
        <v>-0.441474395047833</v>
      </c>
    </row>
    <row r="9" s="70" customFormat="true" ht="15" hidden="false" customHeight="false" outlineLevel="0" collapsed="false">
      <c r="A9" s="74" t="s">
        <v>320</v>
      </c>
      <c r="B9" s="67" t="n">
        <v>350</v>
      </c>
      <c r="C9" s="67" t="n">
        <v>127</v>
      </c>
      <c r="D9" s="84" t="n">
        <v>-0.637142857142857</v>
      </c>
    </row>
    <row r="10" s="70" customFormat="true" ht="15" hidden="false" customHeight="false" outlineLevel="0" collapsed="false">
      <c r="A10" s="74" t="s">
        <v>321</v>
      </c>
      <c r="B10" s="67" t="n">
        <v>499</v>
      </c>
      <c r="C10" s="67" t="n">
        <v>147</v>
      </c>
      <c r="D10" s="84" t="n">
        <v>-0.705410821643287</v>
      </c>
    </row>
    <row r="11" s="70" customFormat="true" ht="15" hidden="false" customHeight="false" outlineLevel="0" collapsed="false">
      <c r="A11" s="74" t="s">
        <v>322</v>
      </c>
      <c r="B11" s="67" t="n">
        <v>1068</v>
      </c>
      <c r="C11" s="67" t="n">
        <v>434</v>
      </c>
      <c r="D11" s="84" t="n">
        <v>-0.593632958801498</v>
      </c>
    </row>
    <row r="12" s="70" customFormat="true" ht="15" hidden="false" customHeight="false" outlineLevel="0" collapsed="false">
      <c r="A12" s="74" t="s">
        <v>323</v>
      </c>
      <c r="B12" s="67" t="n">
        <v>182</v>
      </c>
      <c r="C12" s="67" t="n">
        <v>57</v>
      </c>
      <c r="D12" s="84" t="n">
        <v>-0.686813186813187</v>
      </c>
    </row>
    <row r="13" s="70" customFormat="true" ht="15" hidden="false" customHeight="false" outlineLevel="0" collapsed="false">
      <c r="A13" s="74" t="s">
        <v>324</v>
      </c>
      <c r="B13" s="67" t="n">
        <v>184</v>
      </c>
      <c r="C13" s="67" t="n">
        <v>123</v>
      </c>
      <c r="D13" s="84" t="n">
        <v>-0.331521739130435</v>
      </c>
    </row>
    <row r="14" s="70" customFormat="true" ht="15" hidden="false" customHeight="false" outlineLevel="0" collapsed="false">
      <c r="A14" s="74" t="s">
        <v>325</v>
      </c>
      <c r="B14" s="67" t="n">
        <v>855</v>
      </c>
      <c r="C14" s="67" t="n">
        <v>573</v>
      </c>
      <c r="D14" s="84" t="n">
        <v>-0.329824561403509</v>
      </c>
    </row>
    <row r="15" s="70" customFormat="true" ht="15" hidden="false" customHeight="false" outlineLevel="0" collapsed="false">
      <c r="A15" s="74" t="s">
        <v>326</v>
      </c>
      <c r="B15" s="67" t="n">
        <v>112</v>
      </c>
      <c r="C15" s="67" t="n">
        <v>120</v>
      </c>
      <c r="D15" s="84" t="n">
        <v>0.0714285714285714</v>
      </c>
    </row>
    <row r="16" s="70" customFormat="true" ht="15" hidden="false" customHeight="false" outlineLevel="0" collapsed="false">
      <c r="A16" s="73" t="s">
        <v>327</v>
      </c>
      <c r="B16" s="67" t="n">
        <v>374</v>
      </c>
      <c r="C16" s="67" t="n">
        <v>311</v>
      </c>
      <c r="D16" s="84" t="n">
        <v>-0.168449197860963</v>
      </c>
    </row>
    <row r="17" s="70" customFormat="true" ht="15" hidden="false" customHeight="false" outlineLevel="0" collapsed="false">
      <c r="A17" s="74" t="s">
        <v>328</v>
      </c>
      <c r="B17" s="67" t="n">
        <v>274</v>
      </c>
      <c r="C17" s="67" t="n">
        <v>259</v>
      </c>
      <c r="D17" s="84" t="n">
        <v>-0.0547445255474453</v>
      </c>
    </row>
    <row r="18" s="70" customFormat="true" ht="15" hidden="false" customHeight="false" outlineLevel="0" collapsed="false">
      <c r="A18" s="75" t="s">
        <v>329</v>
      </c>
      <c r="B18" s="67" t="n">
        <v>73</v>
      </c>
      <c r="C18" s="67" t="n">
        <v>128</v>
      </c>
      <c r="D18" s="84" t="n">
        <v>0.753424657534247</v>
      </c>
    </row>
    <row r="19" s="70" customFormat="true" ht="15" hidden="false" customHeight="false" outlineLevel="0" collapsed="false">
      <c r="A19" s="74" t="s">
        <v>330</v>
      </c>
      <c r="B19" s="67" t="n">
        <v>31</v>
      </c>
      <c r="C19" s="67" t="n">
        <v>85</v>
      </c>
      <c r="D19" s="84" t="n">
        <v>1.74193548387097</v>
      </c>
    </row>
    <row r="20" s="70" customFormat="true" ht="15" hidden="false" customHeight="false" outlineLevel="0" collapsed="false">
      <c r="A20" s="74" t="s">
        <v>331</v>
      </c>
      <c r="B20" s="67" t="n">
        <v>19</v>
      </c>
      <c r="C20" s="67" t="n">
        <v>6</v>
      </c>
      <c r="D20" s="84" t="n">
        <v>-0.68421052631579</v>
      </c>
    </row>
    <row r="21" s="70" customFormat="true" ht="15" hidden="false" customHeight="false" outlineLevel="0" collapsed="false">
      <c r="A21" s="74" t="s">
        <v>332</v>
      </c>
      <c r="B21" s="67" t="n">
        <v>11</v>
      </c>
      <c r="C21" s="67" t="n">
        <v>12</v>
      </c>
      <c r="D21" s="84" t="n">
        <v>0.0909090909090909</v>
      </c>
    </row>
    <row r="22" s="70" customFormat="true" ht="15" hidden="false" customHeight="false" outlineLevel="0" collapsed="false">
      <c r="A22" s="73" t="s">
        <v>333</v>
      </c>
      <c r="B22" s="67" t="n">
        <v>45</v>
      </c>
      <c r="C22" s="67" t="n">
        <v>11</v>
      </c>
      <c r="D22" s="84" t="n">
        <v>-0.75555555555555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5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6432</v>
      </c>
      <c r="C5" s="67" t="n">
        <v>115768</v>
      </c>
      <c r="D5" s="84" t="n">
        <v>-0.084345735256897</v>
      </c>
    </row>
    <row r="6" s="70" customFormat="true" ht="17.25" hidden="false" customHeight="false" outlineLevel="0" collapsed="false">
      <c r="A6" s="72" t="s">
        <v>317</v>
      </c>
      <c r="B6" s="67" t="n">
        <v>108360</v>
      </c>
      <c r="C6" s="67" t="n">
        <v>105056</v>
      </c>
      <c r="D6" s="84" t="n">
        <v>-0.0304909560723514</v>
      </c>
    </row>
    <row r="7" s="70" customFormat="true" ht="17.25" hidden="false" customHeight="false" outlineLevel="0" collapsed="false">
      <c r="A7" s="72" t="s">
        <v>318</v>
      </c>
      <c r="B7" s="67" t="n">
        <v>18072</v>
      </c>
      <c r="C7" s="67" t="n">
        <v>10712</v>
      </c>
      <c r="D7" s="84" t="n">
        <v>-0.407259849490925</v>
      </c>
    </row>
    <row r="8" s="70" customFormat="true" ht="15" hidden="false" customHeight="false" outlineLevel="0" collapsed="false">
      <c r="A8" s="73" t="s">
        <v>319</v>
      </c>
      <c r="B8" s="67" t="n">
        <v>15248</v>
      </c>
      <c r="C8" s="67" t="n">
        <v>8936</v>
      </c>
      <c r="D8" s="84" t="n">
        <v>-0.41395592864638</v>
      </c>
    </row>
    <row r="9" s="70" customFormat="true" ht="15" hidden="false" customHeight="false" outlineLevel="0" collapsed="false">
      <c r="A9" s="74" t="s">
        <v>320</v>
      </c>
      <c r="B9" s="67" t="n">
        <v>1390</v>
      </c>
      <c r="C9" s="67" t="n">
        <v>738</v>
      </c>
      <c r="D9" s="84" t="n">
        <v>-0.469064748201439</v>
      </c>
    </row>
    <row r="10" s="70" customFormat="true" ht="15" hidden="false" customHeight="false" outlineLevel="0" collapsed="false">
      <c r="A10" s="74" t="s">
        <v>321</v>
      </c>
      <c r="B10" s="67" t="n">
        <v>581</v>
      </c>
      <c r="C10" s="67" t="n">
        <v>381</v>
      </c>
      <c r="D10" s="84" t="n">
        <v>-0.344234079173838</v>
      </c>
    </row>
    <row r="11" s="70" customFormat="true" ht="15" hidden="false" customHeight="false" outlineLevel="0" collapsed="false">
      <c r="A11" s="74" t="s">
        <v>322</v>
      </c>
      <c r="B11" s="67" t="n">
        <v>8333</v>
      </c>
      <c r="C11" s="67" t="n">
        <v>3219</v>
      </c>
      <c r="D11" s="84" t="n">
        <v>-0.613704548181927</v>
      </c>
    </row>
    <row r="12" s="70" customFormat="true" ht="15" hidden="false" customHeight="false" outlineLevel="0" collapsed="false">
      <c r="A12" s="74" t="s">
        <v>323</v>
      </c>
      <c r="B12" s="67" t="n">
        <v>454</v>
      </c>
      <c r="C12" s="67" t="n">
        <v>684</v>
      </c>
      <c r="D12" s="84" t="n">
        <v>0.506607929515419</v>
      </c>
    </row>
    <row r="13" s="70" customFormat="true" ht="15" hidden="false" customHeight="false" outlineLevel="0" collapsed="false">
      <c r="A13" s="74" t="s">
        <v>324</v>
      </c>
      <c r="B13" s="67" t="n">
        <v>195</v>
      </c>
      <c r="C13" s="67" t="n">
        <v>550</v>
      </c>
      <c r="D13" s="84" t="n">
        <v>1.82051282051282</v>
      </c>
    </row>
    <row r="14" s="70" customFormat="true" ht="15" hidden="false" customHeight="false" outlineLevel="0" collapsed="false">
      <c r="A14" s="74" t="s">
        <v>325</v>
      </c>
      <c r="B14" s="67" t="n">
        <v>2523</v>
      </c>
      <c r="C14" s="67" t="n">
        <v>1963</v>
      </c>
      <c r="D14" s="84" t="n">
        <v>-0.221957986523979</v>
      </c>
    </row>
    <row r="15" s="70" customFormat="true" ht="15" hidden="false" customHeight="false" outlineLevel="0" collapsed="false">
      <c r="A15" s="74" t="s">
        <v>326</v>
      </c>
      <c r="B15" s="67" t="n">
        <v>343</v>
      </c>
      <c r="C15" s="67" t="n">
        <v>215</v>
      </c>
      <c r="D15" s="84" t="n">
        <v>-0.373177842565598</v>
      </c>
    </row>
    <row r="16" s="70" customFormat="true" ht="15" hidden="false" customHeight="false" outlineLevel="0" collapsed="false">
      <c r="A16" s="73" t="s">
        <v>327</v>
      </c>
      <c r="B16" s="67" t="n">
        <v>1102</v>
      </c>
      <c r="C16" s="67" t="n">
        <v>1063</v>
      </c>
      <c r="D16" s="84" t="n">
        <v>-0.0353901996370236</v>
      </c>
    </row>
    <row r="17" s="70" customFormat="true" ht="15" hidden="false" customHeight="false" outlineLevel="0" collapsed="false">
      <c r="A17" s="74" t="s">
        <v>328</v>
      </c>
      <c r="B17" s="67" t="n">
        <v>809</v>
      </c>
      <c r="C17" s="67" t="n">
        <v>886</v>
      </c>
      <c r="D17" s="84" t="n">
        <v>0.0951792336217553</v>
      </c>
    </row>
    <row r="18" s="70" customFormat="true" ht="15" hidden="false" customHeight="false" outlineLevel="0" collapsed="false">
      <c r="A18" s="75" t="s">
        <v>329</v>
      </c>
      <c r="B18" s="67" t="n">
        <v>901</v>
      </c>
      <c r="C18" s="67" t="n">
        <v>590</v>
      </c>
      <c r="D18" s="84" t="n">
        <v>-0.345172031076582</v>
      </c>
    </row>
    <row r="19" s="70" customFormat="true" ht="15" hidden="false" customHeight="false" outlineLevel="0" collapsed="false">
      <c r="A19" s="74" t="s">
        <v>330</v>
      </c>
      <c r="B19" s="67" t="n">
        <v>289</v>
      </c>
      <c r="C19" s="67" t="n">
        <v>224</v>
      </c>
      <c r="D19" s="84" t="n">
        <v>-0.224913494809689</v>
      </c>
    </row>
    <row r="20" s="70" customFormat="true" ht="15" hidden="false" customHeight="false" outlineLevel="0" collapsed="false">
      <c r="A20" s="74" t="s">
        <v>331</v>
      </c>
      <c r="B20" s="67" t="n">
        <v>132</v>
      </c>
      <c r="C20" s="67" t="n">
        <v>91</v>
      </c>
      <c r="D20" s="84" t="n">
        <v>-0.310606060606061</v>
      </c>
    </row>
    <row r="21" s="70" customFormat="true" ht="15" hidden="false" customHeight="false" outlineLevel="0" collapsed="false">
      <c r="A21" s="74" t="s">
        <v>332</v>
      </c>
      <c r="B21" s="67" t="n">
        <v>110</v>
      </c>
      <c r="C21" s="67" t="n">
        <v>72</v>
      </c>
      <c r="D21" s="84" t="n">
        <v>-0.345454545454545</v>
      </c>
    </row>
    <row r="22" s="70" customFormat="true" ht="15" hidden="false" customHeight="false" outlineLevel="0" collapsed="false">
      <c r="A22" s="73" t="s">
        <v>333</v>
      </c>
      <c r="B22" s="67" t="n">
        <v>821</v>
      </c>
      <c r="C22" s="67" t="n">
        <v>123</v>
      </c>
      <c r="D22" s="84" t="n">
        <v>-0.85018270401948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6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422</v>
      </c>
      <c r="C5" s="67" t="n">
        <v>8256</v>
      </c>
      <c r="D5" s="84" t="n">
        <v>-0.123752918700913</v>
      </c>
    </row>
    <row r="6" s="70" customFormat="true" ht="17.25" hidden="false" customHeight="false" outlineLevel="0" collapsed="false">
      <c r="A6" s="72" t="s">
        <v>317</v>
      </c>
      <c r="B6" s="67" t="n">
        <v>8918</v>
      </c>
      <c r="C6" s="67" t="n">
        <v>7965</v>
      </c>
      <c r="D6" s="84" t="n">
        <v>-0.106862525229872</v>
      </c>
    </row>
    <row r="7" s="70" customFormat="true" ht="17.25" hidden="false" customHeight="false" outlineLevel="0" collapsed="false">
      <c r="A7" s="72" t="s">
        <v>318</v>
      </c>
      <c r="B7" s="67" t="n">
        <v>504</v>
      </c>
      <c r="C7" s="67" t="n">
        <v>291</v>
      </c>
      <c r="D7" s="84" t="n">
        <v>-0.422619047619048</v>
      </c>
    </row>
    <row r="8" s="70" customFormat="true" ht="15" hidden="false" customHeight="false" outlineLevel="0" collapsed="false">
      <c r="A8" s="73" t="s">
        <v>319</v>
      </c>
      <c r="B8" s="67" t="n">
        <v>468</v>
      </c>
      <c r="C8" s="67" t="n">
        <v>243</v>
      </c>
      <c r="D8" s="84" t="n">
        <v>-0.480769230769231</v>
      </c>
    </row>
    <row r="9" s="70" customFormat="true" ht="15" hidden="false" customHeight="false" outlineLevel="0" collapsed="false">
      <c r="A9" s="74" t="s">
        <v>320</v>
      </c>
      <c r="B9" s="67" t="n">
        <v>49</v>
      </c>
      <c r="C9" s="67" t="n">
        <v>11</v>
      </c>
      <c r="D9" s="84" t="n">
        <v>-0.775510204081633</v>
      </c>
    </row>
    <row r="10" s="70" customFormat="true" ht="15" hidden="false" customHeight="false" outlineLevel="0" collapsed="false">
      <c r="A10" s="74" t="s">
        <v>321</v>
      </c>
      <c r="B10" s="67" t="n">
        <v>81</v>
      </c>
      <c r="C10" s="67" t="n">
        <v>23</v>
      </c>
      <c r="D10" s="84" t="n">
        <v>-0.716049382716049</v>
      </c>
    </row>
    <row r="11" s="70" customFormat="true" ht="15" hidden="false" customHeight="false" outlineLevel="0" collapsed="false">
      <c r="A11" s="74" t="s">
        <v>322</v>
      </c>
      <c r="B11" s="67" t="n">
        <v>226</v>
      </c>
      <c r="C11" s="67" t="n">
        <v>119</v>
      </c>
      <c r="D11" s="84" t="n">
        <v>-0.473451327433628</v>
      </c>
    </row>
    <row r="12" s="70" customFormat="true" ht="15" hidden="false" customHeight="false" outlineLevel="0" collapsed="false">
      <c r="A12" s="74" t="s">
        <v>323</v>
      </c>
      <c r="B12" s="67" t="n">
        <v>3</v>
      </c>
      <c r="C12" s="67" t="n">
        <v>7</v>
      </c>
      <c r="D12" s="84" t="n">
        <v>1.33333333333333</v>
      </c>
    </row>
    <row r="13" s="70" customFormat="true" ht="15" hidden="false" customHeight="false" outlineLevel="0" collapsed="false">
      <c r="A13" s="74" t="s">
        <v>324</v>
      </c>
      <c r="B13" s="67" t="n">
        <v>33</v>
      </c>
      <c r="C13" s="67" t="n">
        <v>10</v>
      </c>
      <c r="D13" s="84" t="n">
        <v>-0.696969696969697</v>
      </c>
    </row>
    <row r="14" s="70" customFormat="true" ht="15" hidden="false" customHeight="false" outlineLevel="0" collapsed="false">
      <c r="A14" s="74" t="s">
        <v>325</v>
      </c>
      <c r="B14" s="67" t="n">
        <v>54</v>
      </c>
      <c r="C14" s="67" t="n">
        <v>52</v>
      </c>
      <c r="D14" s="84" t="n">
        <v>-0.037037037037037</v>
      </c>
    </row>
    <row r="15" s="70" customFormat="true" ht="15" hidden="false" customHeight="false" outlineLevel="0" collapsed="false">
      <c r="A15" s="74" t="s">
        <v>326</v>
      </c>
      <c r="B15" s="67" t="n">
        <v>8</v>
      </c>
      <c r="C15" s="67" t="n">
        <v>0</v>
      </c>
      <c r="D15" s="84" t="n">
        <v>-1</v>
      </c>
    </row>
    <row r="16" s="70" customFormat="true" ht="15" hidden="false" customHeight="false" outlineLevel="0" collapsed="false">
      <c r="A16" s="73" t="s">
        <v>327</v>
      </c>
      <c r="B16" s="67" t="n">
        <v>26</v>
      </c>
      <c r="C16" s="67" t="n">
        <v>43</v>
      </c>
      <c r="D16" s="84" t="n">
        <v>0.653846153846154</v>
      </c>
    </row>
    <row r="17" s="70" customFormat="true" ht="15" hidden="false" customHeight="false" outlineLevel="0" collapsed="false">
      <c r="A17" s="74" t="s">
        <v>328</v>
      </c>
      <c r="B17" s="67" t="n">
        <v>24</v>
      </c>
      <c r="C17" s="67" t="n">
        <v>16</v>
      </c>
      <c r="D17" s="84" t="n">
        <v>-0.333333333333333</v>
      </c>
    </row>
    <row r="18" s="70" customFormat="true" ht="15" hidden="false" customHeight="false" outlineLevel="0" collapsed="false">
      <c r="A18" s="75" t="s">
        <v>329</v>
      </c>
      <c r="B18" s="67" t="n">
        <v>6</v>
      </c>
      <c r="C18" s="67" t="n">
        <v>5</v>
      </c>
      <c r="D18" s="84" t="n">
        <v>-0.166666666666667</v>
      </c>
    </row>
    <row r="19" s="70" customFormat="true" ht="15" hidden="false" customHeight="false" outlineLevel="0" collapsed="false">
      <c r="A19" s="74" t="s">
        <v>330</v>
      </c>
      <c r="B19" s="67" t="n">
        <v>4</v>
      </c>
      <c r="C19" s="67" t="n">
        <v>2</v>
      </c>
      <c r="D19" s="84" t="n">
        <v>-0.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2</v>
      </c>
      <c r="D21" s="84" t="n">
        <v>0</v>
      </c>
    </row>
    <row r="22" s="70" customFormat="true" ht="15" hidden="false" customHeight="false" outlineLevel="0" collapsed="false">
      <c r="A22" s="73" t="s">
        <v>333</v>
      </c>
      <c r="B22" s="67" t="n">
        <v>4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7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8668</v>
      </c>
      <c r="C5" s="67" t="n">
        <v>46863</v>
      </c>
      <c r="D5" s="84" t="n">
        <v>-0.0370880249856168</v>
      </c>
    </row>
    <row r="6" s="70" customFormat="true" ht="17.25" hidden="false" customHeight="false" outlineLevel="0" collapsed="false">
      <c r="A6" s="72" t="s">
        <v>317</v>
      </c>
      <c r="B6" s="67" t="n">
        <v>39779</v>
      </c>
      <c r="C6" s="67" t="n">
        <v>40985</v>
      </c>
      <c r="D6" s="84" t="n">
        <v>0.0303175042107645</v>
      </c>
    </row>
    <row r="7" s="70" customFormat="true" ht="17.25" hidden="false" customHeight="false" outlineLevel="0" collapsed="false">
      <c r="A7" s="72" t="s">
        <v>318</v>
      </c>
      <c r="B7" s="67" t="n">
        <v>8889</v>
      </c>
      <c r="C7" s="67" t="n">
        <v>5878</v>
      </c>
      <c r="D7" s="84" t="n">
        <v>-0.338733265834177</v>
      </c>
    </row>
    <row r="8" s="70" customFormat="true" ht="15" hidden="false" customHeight="false" outlineLevel="0" collapsed="false">
      <c r="A8" s="73" t="s">
        <v>319</v>
      </c>
      <c r="B8" s="67" t="n">
        <v>7953</v>
      </c>
      <c r="C8" s="67" t="n">
        <v>5315</v>
      </c>
      <c r="D8" s="84" t="n">
        <v>-0.331698730038979</v>
      </c>
    </row>
    <row r="9" s="70" customFormat="true" ht="15" hidden="false" customHeight="false" outlineLevel="0" collapsed="false">
      <c r="A9" s="74" t="s">
        <v>320</v>
      </c>
      <c r="B9" s="67" t="n">
        <v>324</v>
      </c>
      <c r="C9" s="67" t="n">
        <v>370</v>
      </c>
      <c r="D9" s="84" t="n">
        <v>0.141975308641975</v>
      </c>
    </row>
    <row r="10" s="70" customFormat="true" ht="15" hidden="false" customHeight="false" outlineLevel="0" collapsed="false">
      <c r="A10" s="74" t="s">
        <v>321</v>
      </c>
      <c r="B10" s="67" t="n">
        <v>345</v>
      </c>
      <c r="C10" s="67" t="n">
        <v>271</v>
      </c>
      <c r="D10" s="84" t="n">
        <v>-0.214492753623188</v>
      </c>
    </row>
    <row r="11" s="70" customFormat="true" ht="15" hidden="false" customHeight="false" outlineLevel="0" collapsed="false">
      <c r="A11" s="74" t="s">
        <v>322</v>
      </c>
      <c r="B11" s="67" t="n">
        <v>3972</v>
      </c>
      <c r="C11" s="67" t="n">
        <v>1963</v>
      </c>
      <c r="D11" s="84" t="n">
        <v>-0.505790533736153</v>
      </c>
    </row>
    <row r="12" s="70" customFormat="true" ht="15" hidden="false" customHeight="false" outlineLevel="0" collapsed="false">
      <c r="A12" s="74" t="s">
        <v>323</v>
      </c>
      <c r="B12" s="67" t="n">
        <v>388</v>
      </c>
      <c r="C12" s="67" t="n">
        <v>117</v>
      </c>
      <c r="D12" s="84" t="n">
        <v>-0.698453608247423</v>
      </c>
    </row>
    <row r="13" s="70" customFormat="true" ht="15" hidden="false" customHeight="false" outlineLevel="0" collapsed="false">
      <c r="A13" s="74" t="s">
        <v>324</v>
      </c>
      <c r="B13" s="67" t="n">
        <v>123</v>
      </c>
      <c r="C13" s="67" t="n">
        <v>191</v>
      </c>
      <c r="D13" s="84" t="n">
        <v>0.552845528455285</v>
      </c>
    </row>
    <row r="14" s="70" customFormat="true" ht="15" hidden="false" customHeight="false" outlineLevel="0" collapsed="false">
      <c r="A14" s="74" t="s">
        <v>325</v>
      </c>
      <c r="B14" s="67" t="n">
        <v>1475</v>
      </c>
      <c r="C14" s="67" t="n">
        <v>1484</v>
      </c>
      <c r="D14" s="84" t="n">
        <v>0.00610169491525424</v>
      </c>
    </row>
    <row r="15" s="70" customFormat="true" ht="15" hidden="false" customHeight="false" outlineLevel="0" collapsed="false">
      <c r="A15" s="74" t="s">
        <v>326</v>
      </c>
      <c r="B15" s="67" t="n">
        <v>282</v>
      </c>
      <c r="C15" s="67" t="n">
        <v>170</v>
      </c>
      <c r="D15" s="84" t="n">
        <v>-0.397163120567376</v>
      </c>
    </row>
    <row r="16" s="70" customFormat="true" ht="15" hidden="false" customHeight="false" outlineLevel="0" collapsed="false">
      <c r="A16" s="73" t="s">
        <v>327</v>
      </c>
      <c r="B16" s="67" t="n">
        <v>586</v>
      </c>
      <c r="C16" s="67" t="n">
        <v>281</v>
      </c>
      <c r="D16" s="84" t="n">
        <v>-0.520477815699659</v>
      </c>
    </row>
    <row r="17" s="70" customFormat="true" ht="15" hidden="false" customHeight="false" outlineLevel="0" collapsed="false">
      <c r="A17" s="74" t="s">
        <v>328</v>
      </c>
      <c r="B17" s="67" t="n">
        <v>419</v>
      </c>
      <c r="C17" s="67" t="n">
        <v>199</v>
      </c>
      <c r="D17" s="84" t="n">
        <v>-0.525059665871122</v>
      </c>
    </row>
    <row r="18" s="70" customFormat="true" ht="15" hidden="false" customHeight="false" outlineLevel="0" collapsed="false">
      <c r="A18" s="75" t="s">
        <v>329</v>
      </c>
      <c r="B18" s="67" t="n">
        <v>263</v>
      </c>
      <c r="C18" s="67" t="n">
        <v>256</v>
      </c>
      <c r="D18" s="84" t="n">
        <v>-0.026615969581749</v>
      </c>
    </row>
    <row r="19" s="70" customFormat="true" ht="15" hidden="false" customHeight="false" outlineLevel="0" collapsed="false">
      <c r="A19" s="74" t="s">
        <v>330</v>
      </c>
      <c r="B19" s="67" t="n">
        <v>85</v>
      </c>
      <c r="C19" s="67" t="n">
        <v>119</v>
      </c>
      <c r="D19" s="84" t="n">
        <v>0.4</v>
      </c>
    </row>
    <row r="20" s="70" customFormat="true" ht="15" hidden="false" customHeight="false" outlineLevel="0" collapsed="false">
      <c r="A20" s="74" t="s">
        <v>331</v>
      </c>
      <c r="B20" s="67" t="n">
        <v>21</v>
      </c>
      <c r="C20" s="67" t="n">
        <v>38</v>
      </c>
      <c r="D20" s="84" t="n">
        <v>0.80952380952381</v>
      </c>
    </row>
    <row r="21" s="70" customFormat="true" ht="15" hidden="false" customHeight="false" outlineLevel="0" collapsed="false">
      <c r="A21" s="74" t="s">
        <v>332</v>
      </c>
      <c r="B21" s="67" t="n">
        <v>83</v>
      </c>
      <c r="C21" s="67" t="n">
        <v>8</v>
      </c>
      <c r="D21" s="84" t="n">
        <v>-0.903614457831325</v>
      </c>
    </row>
    <row r="22" s="70" customFormat="true" ht="15" hidden="false" customHeight="false" outlineLevel="0" collapsed="false">
      <c r="A22" s="73" t="s">
        <v>333</v>
      </c>
      <c r="B22" s="67" t="n">
        <v>87</v>
      </c>
      <c r="C22" s="67" t="n">
        <v>26</v>
      </c>
      <c r="D22" s="84" t="n">
        <v>-0.70114942528735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8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970</v>
      </c>
      <c r="C5" s="67" t="n">
        <v>5493</v>
      </c>
      <c r="D5" s="84" t="n">
        <v>0.10523138832998</v>
      </c>
    </row>
    <row r="6" s="70" customFormat="true" ht="17.25" hidden="false" customHeight="false" outlineLevel="0" collapsed="false">
      <c r="A6" s="72" t="s">
        <v>317</v>
      </c>
      <c r="B6" s="67" t="n">
        <v>4240</v>
      </c>
      <c r="C6" s="67" t="n">
        <v>5080</v>
      </c>
      <c r="D6" s="84" t="n">
        <v>0.19811320754717</v>
      </c>
    </row>
    <row r="7" s="70" customFormat="true" ht="17.25" hidden="false" customHeight="false" outlineLevel="0" collapsed="false">
      <c r="A7" s="72" t="s">
        <v>318</v>
      </c>
      <c r="B7" s="67" t="n">
        <v>730</v>
      </c>
      <c r="C7" s="67" t="n">
        <v>413</v>
      </c>
      <c r="D7" s="84" t="n">
        <v>-0.434246575342466</v>
      </c>
    </row>
    <row r="8" s="70" customFormat="true" ht="15" hidden="false" customHeight="false" outlineLevel="0" collapsed="false">
      <c r="A8" s="73" t="s">
        <v>319</v>
      </c>
      <c r="B8" s="67" t="n">
        <v>711</v>
      </c>
      <c r="C8" s="67" t="n">
        <v>385</v>
      </c>
      <c r="D8" s="84" t="n">
        <v>-0.458509142053446</v>
      </c>
    </row>
    <row r="9" s="70" customFormat="true" ht="15" hidden="false" customHeight="false" outlineLevel="0" collapsed="false">
      <c r="A9" s="74" t="s">
        <v>320</v>
      </c>
      <c r="B9" s="67" t="n">
        <v>89</v>
      </c>
      <c r="C9" s="67" t="n">
        <v>12</v>
      </c>
      <c r="D9" s="84" t="n">
        <v>-0.865168539325843</v>
      </c>
    </row>
    <row r="10" s="70" customFormat="true" ht="15" hidden="false" customHeight="false" outlineLevel="0" collapsed="false">
      <c r="A10" s="74" t="s">
        <v>321</v>
      </c>
      <c r="B10" s="67" t="n">
        <v>39</v>
      </c>
      <c r="C10" s="67" t="n">
        <v>36</v>
      </c>
      <c r="D10" s="84" t="n">
        <v>-0.0769230769230769</v>
      </c>
    </row>
    <row r="11" s="70" customFormat="true" ht="15" hidden="false" customHeight="false" outlineLevel="0" collapsed="false">
      <c r="A11" s="74" t="s">
        <v>322</v>
      </c>
      <c r="B11" s="67" t="n">
        <v>421</v>
      </c>
      <c r="C11" s="67" t="n">
        <v>201</v>
      </c>
      <c r="D11" s="84" t="n">
        <v>-0.522565320665083</v>
      </c>
    </row>
    <row r="12" s="70" customFormat="true" ht="15" hidden="false" customHeight="false" outlineLevel="0" collapsed="false">
      <c r="A12" s="74" t="s">
        <v>323</v>
      </c>
      <c r="B12" s="67" t="n">
        <v>8</v>
      </c>
      <c r="C12" s="67" t="n">
        <v>18</v>
      </c>
      <c r="D12" s="84" t="n">
        <v>1.25</v>
      </c>
    </row>
    <row r="13" s="70" customFormat="true" ht="15" hidden="false" customHeight="false" outlineLevel="0" collapsed="false">
      <c r="A13" s="74" t="s">
        <v>324</v>
      </c>
      <c r="B13" s="67" t="n">
        <v>54</v>
      </c>
      <c r="C13" s="67" t="n">
        <v>4</v>
      </c>
      <c r="D13" s="84" t="n">
        <v>-0.925925925925926</v>
      </c>
    </row>
    <row r="14" s="70" customFormat="true" ht="15" hidden="false" customHeight="false" outlineLevel="0" collapsed="false">
      <c r="A14" s="74" t="s">
        <v>325</v>
      </c>
      <c r="B14" s="67" t="n">
        <v>63</v>
      </c>
      <c r="C14" s="67" t="n">
        <v>25</v>
      </c>
      <c r="D14" s="84" t="n">
        <v>-0.603174603174603</v>
      </c>
    </row>
    <row r="15" s="70" customFormat="true" ht="15" hidden="false" customHeight="false" outlineLevel="0" collapsed="false">
      <c r="A15" s="74" t="s">
        <v>326</v>
      </c>
      <c r="B15" s="67" t="n">
        <v>10</v>
      </c>
      <c r="C15" s="67" t="n">
        <v>10</v>
      </c>
      <c r="D15" s="84" t="n">
        <v>0</v>
      </c>
    </row>
    <row r="16" s="70" customFormat="true" ht="15" hidden="false" customHeight="false" outlineLevel="0" collapsed="false">
      <c r="A16" s="73" t="s">
        <v>327</v>
      </c>
      <c r="B16" s="67" t="n">
        <v>12</v>
      </c>
      <c r="C16" s="67" t="n">
        <v>25</v>
      </c>
      <c r="D16" s="84" t="n">
        <v>1.08333333333333</v>
      </c>
    </row>
    <row r="17" s="70" customFormat="true" ht="15" hidden="false" customHeight="false" outlineLevel="0" collapsed="false">
      <c r="A17" s="74" t="s">
        <v>328</v>
      </c>
      <c r="B17" s="67" t="n">
        <v>10</v>
      </c>
      <c r="C17" s="67" t="n">
        <v>21</v>
      </c>
      <c r="D17" s="84" t="n">
        <v>1.1</v>
      </c>
    </row>
    <row r="18" s="70" customFormat="true" ht="15" hidden="false" customHeight="false" outlineLevel="0" collapsed="false">
      <c r="A18" s="75" t="s">
        <v>329</v>
      </c>
      <c r="B18" s="67" t="n">
        <v>1</v>
      </c>
      <c r="C18" s="67" t="n">
        <v>1</v>
      </c>
      <c r="D18" s="84" t="n">
        <v>0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1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6</v>
      </c>
      <c r="C22" s="67" t="n">
        <v>2</v>
      </c>
      <c r="D22" s="84" t="n">
        <v>-0.6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9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7086</v>
      </c>
      <c r="C5" s="67" t="n">
        <v>55874</v>
      </c>
      <c r="D5" s="84" t="n">
        <v>-0.0212311249693445</v>
      </c>
    </row>
    <row r="6" s="70" customFormat="true" ht="17.25" hidden="false" customHeight="false" outlineLevel="0" collapsed="false">
      <c r="A6" s="72" t="s">
        <v>317</v>
      </c>
      <c r="B6" s="67" t="n">
        <v>47376</v>
      </c>
      <c r="C6" s="67" t="n">
        <v>49482</v>
      </c>
      <c r="D6" s="84" t="n">
        <v>0.0444528875379939</v>
      </c>
    </row>
    <row r="7" s="70" customFormat="true" ht="17.25" hidden="false" customHeight="false" outlineLevel="0" collapsed="false">
      <c r="A7" s="72" t="s">
        <v>318</v>
      </c>
      <c r="B7" s="67" t="n">
        <v>9710</v>
      </c>
      <c r="C7" s="67" t="n">
        <v>6392</v>
      </c>
      <c r="D7" s="84" t="n">
        <v>-0.341709577754892</v>
      </c>
    </row>
    <row r="8" s="70" customFormat="true" ht="15" hidden="false" customHeight="false" outlineLevel="0" collapsed="false">
      <c r="A8" s="73" t="s">
        <v>319</v>
      </c>
      <c r="B8" s="67" t="n">
        <v>8722</v>
      </c>
      <c r="C8" s="67" t="n">
        <v>5791</v>
      </c>
      <c r="D8" s="84" t="n">
        <v>-0.336046778261867</v>
      </c>
    </row>
    <row r="9" s="70" customFormat="true" ht="15" hidden="false" customHeight="false" outlineLevel="0" collapsed="false">
      <c r="A9" s="74" t="s">
        <v>320</v>
      </c>
      <c r="B9" s="67" t="n">
        <v>401</v>
      </c>
      <c r="C9" s="67" t="n">
        <v>384</v>
      </c>
      <c r="D9" s="84" t="n">
        <v>-0.0423940149625935</v>
      </c>
    </row>
    <row r="10" s="70" customFormat="true" ht="15" hidden="false" customHeight="false" outlineLevel="0" collapsed="false">
      <c r="A10" s="74" t="s">
        <v>321</v>
      </c>
      <c r="B10" s="67" t="n">
        <v>394</v>
      </c>
      <c r="C10" s="67" t="n">
        <v>324</v>
      </c>
      <c r="D10" s="84" t="n">
        <v>-0.177664974619289</v>
      </c>
    </row>
    <row r="11" s="70" customFormat="true" ht="15" hidden="false" customHeight="false" outlineLevel="0" collapsed="false">
      <c r="A11" s="74" t="s">
        <v>322</v>
      </c>
      <c r="B11" s="67" t="n">
        <v>4389</v>
      </c>
      <c r="C11" s="67" t="n">
        <v>2206</v>
      </c>
      <c r="D11" s="84" t="n">
        <v>-0.497379813169287</v>
      </c>
    </row>
    <row r="12" s="70" customFormat="true" ht="15" hidden="false" customHeight="false" outlineLevel="0" collapsed="false">
      <c r="A12" s="74" t="s">
        <v>323</v>
      </c>
      <c r="B12" s="67" t="n">
        <v>423</v>
      </c>
      <c r="C12" s="67" t="n">
        <v>156</v>
      </c>
      <c r="D12" s="84" t="n">
        <v>-0.631205673758865</v>
      </c>
    </row>
    <row r="13" s="70" customFormat="true" ht="15" hidden="false" customHeight="false" outlineLevel="0" collapsed="false">
      <c r="A13" s="74" t="s">
        <v>324</v>
      </c>
      <c r="B13" s="67" t="n">
        <v>158</v>
      </c>
      <c r="C13" s="67" t="n">
        <v>201</v>
      </c>
      <c r="D13" s="84" t="n">
        <v>0.272151898734177</v>
      </c>
    </row>
    <row r="14" s="70" customFormat="true" ht="15" hidden="false" customHeight="false" outlineLevel="0" collapsed="false">
      <c r="A14" s="74" t="s">
        <v>325</v>
      </c>
      <c r="B14" s="67" t="n">
        <v>1576</v>
      </c>
      <c r="C14" s="67" t="n">
        <v>1550</v>
      </c>
      <c r="D14" s="84" t="n">
        <v>-0.016497461928934</v>
      </c>
    </row>
    <row r="15" s="70" customFormat="true" ht="15" hidden="false" customHeight="false" outlineLevel="0" collapsed="false">
      <c r="A15" s="74" t="s">
        <v>326</v>
      </c>
      <c r="B15" s="67" t="n">
        <v>300</v>
      </c>
      <c r="C15" s="67" t="n">
        <v>180</v>
      </c>
      <c r="D15" s="84" t="n">
        <v>-0.4</v>
      </c>
    </row>
    <row r="16" s="70" customFormat="true" ht="15" hidden="false" customHeight="false" outlineLevel="0" collapsed="false">
      <c r="A16" s="73" t="s">
        <v>327</v>
      </c>
      <c r="B16" s="67" t="n">
        <v>625</v>
      </c>
      <c r="C16" s="67" t="n">
        <v>305</v>
      </c>
      <c r="D16" s="84" t="n">
        <v>-0.512</v>
      </c>
    </row>
    <row r="17" s="70" customFormat="true" ht="15" hidden="false" customHeight="false" outlineLevel="0" collapsed="false">
      <c r="A17" s="74" t="s">
        <v>328</v>
      </c>
      <c r="B17" s="67" t="n">
        <v>452</v>
      </c>
      <c r="C17" s="67" t="n">
        <v>214</v>
      </c>
      <c r="D17" s="84" t="n">
        <v>-0.526548672566372</v>
      </c>
    </row>
    <row r="18" s="70" customFormat="true" ht="15" hidden="false" customHeight="false" outlineLevel="0" collapsed="false">
      <c r="A18" s="75" t="s">
        <v>329</v>
      </c>
      <c r="B18" s="67" t="n">
        <v>269</v>
      </c>
      <c r="C18" s="67" t="n">
        <v>269</v>
      </c>
      <c r="D18" s="84" t="n">
        <v>0</v>
      </c>
    </row>
    <row r="19" s="70" customFormat="true" ht="15" hidden="false" customHeight="false" outlineLevel="0" collapsed="false">
      <c r="A19" s="74" t="s">
        <v>330</v>
      </c>
      <c r="B19" s="67" t="n">
        <v>88</v>
      </c>
      <c r="C19" s="67" t="n">
        <v>130</v>
      </c>
      <c r="D19" s="84" t="n">
        <v>0.477272727272727</v>
      </c>
    </row>
    <row r="20" s="70" customFormat="true" ht="15" hidden="false" customHeight="false" outlineLevel="0" collapsed="false">
      <c r="A20" s="74" t="s">
        <v>331</v>
      </c>
      <c r="B20" s="67" t="n">
        <v>22</v>
      </c>
      <c r="C20" s="67" t="n">
        <v>38</v>
      </c>
      <c r="D20" s="84" t="n">
        <v>0.727272727272727</v>
      </c>
    </row>
    <row r="21" s="70" customFormat="true" ht="15" hidden="false" customHeight="false" outlineLevel="0" collapsed="false">
      <c r="A21" s="74" t="s">
        <v>332</v>
      </c>
      <c r="B21" s="67" t="n">
        <v>83</v>
      </c>
      <c r="C21" s="67" t="n">
        <v>8</v>
      </c>
      <c r="D21" s="84" t="n">
        <v>-0.903614457831325</v>
      </c>
    </row>
    <row r="22" s="70" customFormat="true" ht="15" hidden="false" customHeight="false" outlineLevel="0" collapsed="false">
      <c r="A22" s="73" t="s">
        <v>333</v>
      </c>
      <c r="B22" s="67" t="n">
        <v>94</v>
      </c>
      <c r="C22" s="67" t="n">
        <v>27</v>
      </c>
      <c r="D22" s="84" t="n">
        <v>-0.71276595744680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0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5589</v>
      </c>
      <c r="C5" s="67" t="n">
        <v>22583</v>
      </c>
      <c r="D5" s="84" t="n">
        <v>-0.117472351400993</v>
      </c>
    </row>
    <row r="6" s="70" customFormat="true" ht="17.25" hidden="false" customHeight="false" outlineLevel="0" collapsed="false">
      <c r="A6" s="72" t="s">
        <v>317</v>
      </c>
      <c r="B6" s="67" t="n">
        <v>22615</v>
      </c>
      <c r="C6" s="67" t="n">
        <v>20844</v>
      </c>
      <c r="D6" s="84" t="n">
        <v>-0.0783108556267964</v>
      </c>
    </row>
    <row r="7" s="70" customFormat="true" ht="17.25" hidden="false" customHeight="false" outlineLevel="0" collapsed="false">
      <c r="A7" s="72" t="s">
        <v>318</v>
      </c>
      <c r="B7" s="67" t="n">
        <v>2974</v>
      </c>
      <c r="C7" s="67" t="n">
        <v>1739</v>
      </c>
      <c r="D7" s="84" t="n">
        <v>-0.415265635507734</v>
      </c>
    </row>
    <row r="8" s="70" customFormat="true" ht="15" hidden="false" customHeight="false" outlineLevel="0" collapsed="false">
      <c r="A8" s="73" t="s">
        <v>319</v>
      </c>
      <c r="B8" s="67" t="n">
        <v>2325</v>
      </c>
      <c r="C8" s="67" t="n">
        <v>1430</v>
      </c>
      <c r="D8" s="84" t="n">
        <v>-0.38494623655914</v>
      </c>
    </row>
    <row r="9" s="70" customFormat="true" ht="15" hidden="false" customHeight="false" outlineLevel="0" collapsed="false">
      <c r="A9" s="74" t="s">
        <v>320</v>
      </c>
      <c r="B9" s="67" t="n">
        <v>81</v>
      </c>
      <c r="C9" s="67" t="n">
        <v>119</v>
      </c>
      <c r="D9" s="84" t="n">
        <v>0.469135802469136</v>
      </c>
    </row>
    <row r="10" s="70" customFormat="true" ht="15" hidden="false" customHeight="false" outlineLevel="0" collapsed="false">
      <c r="A10" s="74" t="s">
        <v>321</v>
      </c>
      <c r="B10" s="67" t="n">
        <v>85</v>
      </c>
      <c r="C10" s="67" t="n">
        <v>84</v>
      </c>
      <c r="D10" s="84" t="n">
        <v>-0.0117647058823529</v>
      </c>
    </row>
    <row r="11" s="70" customFormat="true" ht="15" hidden="false" customHeight="false" outlineLevel="0" collapsed="false">
      <c r="A11" s="74" t="s">
        <v>322</v>
      </c>
      <c r="B11" s="67" t="n">
        <v>938</v>
      </c>
      <c r="C11" s="67" t="n">
        <v>347</v>
      </c>
      <c r="D11" s="84" t="n">
        <v>-0.630063965884861</v>
      </c>
    </row>
    <row r="12" s="70" customFormat="true" ht="15" hidden="false" customHeight="false" outlineLevel="0" collapsed="false">
      <c r="A12" s="74" t="s">
        <v>323</v>
      </c>
      <c r="B12" s="67" t="n">
        <v>82</v>
      </c>
      <c r="C12" s="67" t="n">
        <v>172</v>
      </c>
      <c r="D12" s="84" t="n">
        <v>1.09756097560976</v>
      </c>
    </row>
    <row r="13" s="70" customFormat="true" ht="15" hidden="false" customHeight="false" outlineLevel="0" collapsed="false">
      <c r="A13" s="74" t="s">
        <v>324</v>
      </c>
      <c r="B13" s="67" t="n">
        <v>163</v>
      </c>
      <c r="C13" s="67" t="n">
        <v>73</v>
      </c>
      <c r="D13" s="84" t="n">
        <v>-0.552147239263804</v>
      </c>
    </row>
    <row r="14" s="70" customFormat="true" ht="15" hidden="false" customHeight="false" outlineLevel="0" collapsed="false">
      <c r="A14" s="74" t="s">
        <v>325</v>
      </c>
      <c r="B14" s="67" t="n">
        <v>755</v>
      </c>
      <c r="C14" s="67" t="n">
        <v>479</v>
      </c>
      <c r="D14" s="84" t="n">
        <v>-0.365562913907285</v>
      </c>
    </row>
    <row r="15" s="70" customFormat="true" ht="15" hidden="false" customHeight="false" outlineLevel="0" collapsed="false">
      <c r="A15" s="74" t="s">
        <v>326</v>
      </c>
      <c r="B15" s="67" t="n">
        <v>48</v>
      </c>
      <c r="C15" s="67" t="n">
        <v>18</v>
      </c>
      <c r="D15" s="84" t="n">
        <v>-0.625</v>
      </c>
    </row>
    <row r="16" s="70" customFormat="true" ht="15" hidden="false" customHeight="false" outlineLevel="0" collapsed="false">
      <c r="A16" s="73" t="s">
        <v>327</v>
      </c>
      <c r="B16" s="67" t="n">
        <v>344</v>
      </c>
      <c r="C16" s="67" t="n">
        <v>149</v>
      </c>
      <c r="D16" s="84" t="n">
        <v>-0.566860465116279</v>
      </c>
    </row>
    <row r="17" s="70" customFormat="true" ht="15" hidden="false" customHeight="false" outlineLevel="0" collapsed="false">
      <c r="A17" s="74" t="s">
        <v>328</v>
      </c>
      <c r="B17" s="67" t="n">
        <v>249</v>
      </c>
      <c r="C17" s="67" t="n">
        <v>95</v>
      </c>
      <c r="D17" s="84" t="n">
        <v>-0.618473895582329</v>
      </c>
    </row>
    <row r="18" s="70" customFormat="true" ht="15" hidden="false" customHeight="false" outlineLevel="0" collapsed="false">
      <c r="A18" s="75" t="s">
        <v>329</v>
      </c>
      <c r="B18" s="67" t="n">
        <v>161</v>
      </c>
      <c r="C18" s="67" t="n">
        <v>102</v>
      </c>
      <c r="D18" s="84" t="n">
        <v>-0.366459627329193</v>
      </c>
    </row>
    <row r="19" s="70" customFormat="true" ht="15" hidden="false" customHeight="false" outlineLevel="0" collapsed="false">
      <c r="A19" s="74" t="s">
        <v>330</v>
      </c>
      <c r="B19" s="67" t="n">
        <v>98</v>
      </c>
      <c r="C19" s="67" t="n">
        <v>34</v>
      </c>
      <c r="D19" s="84" t="n">
        <v>-0.653061224489796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30</v>
      </c>
      <c r="D20" s="84" t="n">
        <v>5</v>
      </c>
    </row>
    <row r="21" s="70" customFormat="true" ht="15" hidden="false" customHeight="false" outlineLevel="0" collapsed="false">
      <c r="A21" s="74" t="s">
        <v>332</v>
      </c>
      <c r="B21" s="67" t="n">
        <v>8</v>
      </c>
      <c r="C21" s="67" t="n">
        <v>18</v>
      </c>
      <c r="D21" s="84" t="n">
        <v>1.25</v>
      </c>
    </row>
    <row r="22" s="70" customFormat="true" ht="15" hidden="false" customHeight="false" outlineLevel="0" collapsed="false">
      <c r="A22" s="73" t="s">
        <v>333</v>
      </c>
      <c r="B22" s="67" t="n">
        <v>144</v>
      </c>
      <c r="C22" s="67" t="n">
        <v>58</v>
      </c>
      <c r="D22" s="84" t="n">
        <v>-0.59722222222222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1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8506</v>
      </c>
      <c r="C5" s="67" t="n">
        <v>37924</v>
      </c>
      <c r="D5" s="84" t="n">
        <v>-0.0151145276060874</v>
      </c>
    </row>
    <row r="6" s="70" customFormat="true" ht="17.25" hidden="false" customHeight="false" outlineLevel="0" collapsed="false">
      <c r="A6" s="72" t="s">
        <v>317</v>
      </c>
      <c r="B6" s="67" t="n">
        <v>30986</v>
      </c>
      <c r="C6" s="67" t="n">
        <v>32776</v>
      </c>
      <c r="D6" s="84" t="n">
        <v>0.0577680242690247</v>
      </c>
    </row>
    <row r="7" s="70" customFormat="true" ht="17.25" hidden="false" customHeight="false" outlineLevel="0" collapsed="false">
      <c r="A7" s="72" t="s">
        <v>318</v>
      </c>
      <c r="B7" s="67" t="n">
        <v>7519</v>
      </c>
      <c r="C7" s="67" t="n">
        <v>5148</v>
      </c>
      <c r="D7" s="84" t="n">
        <v>-0.315334485968879</v>
      </c>
    </row>
    <row r="8" s="70" customFormat="true" ht="15" hidden="false" customHeight="false" outlineLevel="0" collapsed="false">
      <c r="A8" s="73" t="s">
        <v>319</v>
      </c>
      <c r="B8" s="67" t="n">
        <v>6710</v>
      </c>
      <c r="C8" s="67" t="n">
        <v>4640</v>
      </c>
      <c r="D8" s="84" t="n">
        <v>-0.30849478390462</v>
      </c>
    </row>
    <row r="9" s="70" customFormat="true" ht="15" hidden="false" customHeight="false" outlineLevel="0" collapsed="false">
      <c r="A9" s="74" t="s">
        <v>320</v>
      </c>
      <c r="B9" s="67" t="n">
        <v>265</v>
      </c>
      <c r="C9" s="67" t="n">
        <v>319</v>
      </c>
      <c r="D9" s="84" t="n">
        <v>0.20377358490566</v>
      </c>
    </row>
    <row r="10" s="70" customFormat="true" ht="15" hidden="false" customHeight="false" outlineLevel="0" collapsed="false">
      <c r="A10" s="74" t="s">
        <v>321</v>
      </c>
      <c r="B10" s="67" t="n">
        <v>284</v>
      </c>
      <c r="C10" s="67" t="n">
        <v>228</v>
      </c>
      <c r="D10" s="84" t="n">
        <v>-0.197183098591549</v>
      </c>
    </row>
    <row r="11" s="70" customFormat="true" ht="15" hidden="false" customHeight="false" outlineLevel="0" collapsed="false">
      <c r="A11" s="74" t="s">
        <v>322</v>
      </c>
      <c r="B11" s="67" t="n">
        <v>3373</v>
      </c>
      <c r="C11" s="67" t="n">
        <v>1734</v>
      </c>
      <c r="D11" s="84" t="n">
        <v>-0.485917580788615</v>
      </c>
    </row>
    <row r="12" s="70" customFormat="true" ht="15" hidden="false" customHeight="false" outlineLevel="0" collapsed="false">
      <c r="A12" s="74" t="s">
        <v>323</v>
      </c>
      <c r="B12" s="67" t="n">
        <v>339</v>
      </c>
      <c r="C12" s="67" t="n">
        <v>102</v>
      </c>
      <c r="D12" s="84" t="n">
        <v>-0.699115044247788</v>
      </c>
    </row>
    <row r="13" s="70" customFormat="true" ht="15" hidden="false" customHeight="false" outlineLevel="0" collapsed="false">
      <c r="A13" s="74" t="s">
        <v>324</v>
      </c>
      <c r="B13" s="67" t="n">
        <v>99</v>
      </c>
      <c r="C13" s="67" t="n">
        <v>157</v>
      </c>
      <c r="D13" s="84" t="n">
        <v>0.585858585858586</v>
      </c>
    </row>
    <row r="14" s="70" customFormat="true" ht="15" hidden="false" customHeight="false" outlineLevel="0" collapsed="false">
      <c r="A14" s="74" t="s">
        <v>325</v>
      </c>
      <c r="B14" s="67" t="n">
        <v>1233</v>
      </c>
      <c r="C14" s="67" t="n">
        <v>1289</v>
      </c>
      <c r="D14" s="84" t="n">
        <v>0.0454176804541768</v>
      </c>
    </row>
    <row r="15" s="70" customFormat="true" ht="15" hidden="false" customHeight="false" outlineLevel="0" collapsed="false">
      <c r="A15" s="74" t="s">
        <v>326</v>
      </c>
      <c r="B15" s="67" t="n">
        <v>225</v>
      </c>
      <c r="C15" s="67" t="n">
        <v>136</v>
      </c>
      <c r="D15" s="84" t="n">
        <v>-0.395555555555556</v>
      </c>
    </row>
    <row r="16" s="70" customFormat="true" ht="15" hidden="false" customHeight="false" outlineLevel="0" collapsed="false">
      <c r="A16" s="73" t="s">
        <v>327</v>
      </c>
      <c r="B16" s="67" t="n">
        <v>517</v>
      </c>
      <c r="C16" s="67" t="n">
        <v>253</v>
      </c>
      <c r="D16" s="84" t="n">
        <v>-0.51063829787234</v>
      </c>
    </row>
    <row r="17" s="70" customFormat="true" ht="15" hidden="false" customHeight="false" outlineLevel="0" collapsed="false">
      <c r="A17" s="74" t="s">
        <v>328</v>
      </c>
      <c r="B17" s="67" t="n">
        <v>366</v>
      </c>
      <c r="C17" s="67" t="n">
        <v>184</v>
      </c>
      <c r="D17" s="84" t="n">
        <v>-0.497267759562842</v>
      </c>
    </row>
    <row r="18" s="70" customFormat="true" ht="15" hidden="false" customHeight="false" outlineLevel="0" collapsed="false">
      <c r="A18" s="75" t="s">
        <v>329</v>
      </c>
      <c r="B18" s="67" t="n">
        <v>225</v>
      </c>
      <c r="C18" s="67" t="n">
        <v>230</v>
      </c>
      <c r="D18" s="84" t="n">
        <v>0.0222222222222222</v>
      </c>
    </row>
    <row r="19" s="70" customFormat="true" ht="15" hidden="false" customHeight="false" outlineLevel="0" collapsed="false">
      <c r="A19" s="74" t="s">
        <v>330</v>
      </c>
      <c r="B19" s="67" t="n">
        <v>67</v>
      </c>
      <c r="C19" s="67" t="n">
        <v>105</v>
      </c>
      <c r="D19" s="84" t="n">
        <v>0.567164179104478</v>
      </c>
    </row>
    <row r="20" s="70" customFormat="true" ht="15" hidden="false" customHeight="false" outlineLevel="0" collapsed="false">
      <c r="A20" s="74" t="s">
        <v>331</v>
      </c>
      <c r="B20" s="67" t="n">
        <v>18</v>
      </c>
      <c r="C20" s="67" t="n">
        <v>36</v>
      </c>
      <c r="D20" s="84" t="n">
        <v>1</v>
      </c>
    </row>
    <row r="21" s="70" customFormat="true" ht="15" hidden="false" customHeight="false" outlineLevel="0" collapsed="false">
      <c r="A21" s="74" t="s">
        <v>332</v>
      </c>
      <c r="B21" s="67" t="n">
        <v>71</v>
      </c>
      <c r="C21" s="67" t="n">
        <v>7</v>
      </c>
      <c r="D21" s="84" t="n">
        <v>-0.901408450704225</v>
      </c>
    </row>
    <row r="22" s="70" customFormat="true" ht="15" hidden="false" customHeight="false" outlineLevel="0" collapsed="false">
      <c r="A22" s="73" t="s">
        <v>333</v>
      </c>
      <c r="B22" s="67" t="n">
        <v>68</v>
      </c>
      <c r="C22" s="67" t="n">
        <v>25</v>
      </c>
      <c r="D22" s="84" t="n">
        <v>-0.6323529411764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5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n">
        <v>27.3999996185303</v>
      </c>
      <c r="C5" s="37" t="n">
        <v>26.7000007629395</v>
      </c>
      <c r="D5" s="39" t="n">
        <v>-0.69999885559082</v>
      </c>
      <c r="E5" s="37" t="n">
        <v>26.6000003814697</v>
      </c>
      <c r="F5" s="39" t="n">
        <v>-0.10000038146972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60.4000015258789</v>
      </c>
      <c r="C6" s="37" t="n">
        <v>59.2000007629395</v>
      </c>
      <c r="D6" s="39" t="n">
        <v>-1.20000076293945</v>
      </c>
      <c r="E6" s="37" t="n">
        <v>55.7000007629395</v>
      </c>
      <c r="F6" s="39" t="n">
        <v>-3.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49.5</v>
      </c>
      <c r="C7" s="37" t="n">
        <v>43.9000015258789</v>
      </c>
      <c r="D7" s="39" t="n">
        <v>-5.59999847412109</v>
      </c>
      <c r="E7" s="37" t="n">
        <v>42.2000007629395</v>
      </c>
      <c r="F7" s="39" t="n">
        <v>-1.7000007629394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50.7999992370606</v>
      </c>
      <c r="C8" s="37" t="n">
        <v>48.7000007629395</v>
      </c>
      <c r="D8" s="39" t="n">
        <v>-2.09999847412109</v>
      </c>
      <c r="E8" s="37" t="n">
        <v>45.0999984741211</v>
      </c>
      <c r="F8" s="39" t="n">
        <v>-3.60000228881836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21.7000007629395</v>
      </c>
      <c r="C9" s="37" t="n">
        <v>18.7000007629395</v>
      </c>
      <c r="D9" s="39" t="n">
        <v>-3</v>
      </c>
      <c r="E9" s="37" t="n">
        <v>22.5</v>
      </c>
      <c r="F9" s="39" t="n">
        <v>3.7999992370605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46.4000015258789</v>
      </c>
      <c r="C10" s="37" t="n">
        <v>42.7000007629395</v>
      </c>
      <c r="D10" s="39" t="n">
        <v>-3.70000076293945</v>
      </c>
      <c r="E10" s="37" t="n">
        <v>40.2000007629395</v>
      </c>
      <c r="F10" s="39" t="n">
        <v>-2.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54.4000015258789</v>
      </c>
      <c r="C11" s="37" t="n">
        <v>56.5999984741211</v>
      </c>
      <c r="D11" s="39" t="n">
        <v>2.19999694824219</v>
      </c>
      <c r="E11" s="37" t="n">
        <v>53.7999992370606</v>
      </c>
      <c r="F11" s="39" t="n">
        <v>-2.7999992370605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52.7999992370606</v>
      </c>
      <c r="C12" s="37" t="n">
        <v>50.2000007629395</v>
      </c>
      <c r="D12" s="39" t="n">
        <v>-2.59999847412109</v>
      </c>
      <c r="E12" s="37" t="n">
        <v>48.0999984741211</v>
      </c>
      <c r="F12" s="39" t="n">
        <v>-2.1000022888183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60</v>
      </c>
      <c r="C13" s="37" t="n">
        <v>59.7000007629395</v>
      </c>
      <c r="D13" s="39" t="n">
        <v>-0.299999237060547</v>
      </c>
      <c r="E13" s="37" t="n">
        <v>52.7000007629395</v>
      </c>
      <c r="F13" s="39" t="n">
        <v>-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61</v>
      </c>
      <c r="C14" s="37" t="n">
        <v>58.9000015258789</v>
      </c>
      <c r="D14" s="39" t="n">
        <v>-2.09999847412109</v>
      </c>
      <c r="E14" s="37" t="n">
        <v>60.0999984741211</v>
      </c>
      <c r="F14" s="39" t="n">
        <v>1.19999694824219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 F5:F14">
    <cfRule type="expression" priority="4" aboveAverage="0" equalAverage="0" bottom="0" percent="0" rank="0" text="" dxfId="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9009</v>
      </c>
      <c r="C5" s="67" t="n">
        <v>61901</v>
      </c>
      <c r="D5" s="84" t="n">
        <v>-0.103001057833036</v>
      </c>
    </row>
    <row r="6" s="70" customFormat="true" ht="17.25" hidden="false" customHeight="false" outlineLevel="0" collapsed="false">
      <c r="A6" s="72" t="s">
        <v>317</v>
      </c>
      <c r="B6" s="67" t="n">
        <v>56523</v>
      </c>
      <c r="C6" s="67" t="n">
        <v>54356</v>
      </c>
      <c r="D6" s="84" t="n">
        <v>-0.0383383755285459</v>
      </c>
    </row>
    <row r="7" s="70" customFormat="true" ht="17.25" hidden="false" customHeight="false" outlineLevel="0" collapsed="false">
      <c r="A7" s="72" t="s">
        <v>318</v>
      </c>
      <c r="B7" s="67" t="n">
        <v>12486</v>
      </c>
      <c r="C7" s="67" t="n">
        <v>7545</v>
      </c>
      <c r="D7" s="84" t="n">
        <v>-0.395723209995195</v>
      </c>
    </row>
    <row r="8" s="70" customFormat="true" ht="15" hidden="false" customHeight="false" outlineLevel="0" collapsed="false">
      <c r="A8" s="73" t="s">
        <v>319</v>
      </c>
      <c r="B8" s="67" t="n">
        <v>10957</v>
      </c>
      <c r="C8" s="67" t="n">
        <v>6258</v>
      </c>
      <c r="D8" s="84" t="n">
        <v>-0.428858264123391</v>
      </c>
    </row>
    <row r="9" s="70" customFormat="true" ht="15" hidden="false" customHeight="false" outlineLevel="0" collapsed="false">
      <c r="A9" s="74" t="s">
        <v>320</v>
      </c>
      <c r="B9" s="67" t="n">
        <v>1113</v>
      </c>
      <c r="C9" s="67" t="n">
        <v>401</v>
      </c>
      <c r="D9" s="84" t="n">
        <v>-0.639712488769093</v>
      </c>
    </row>
    <row r="10" s="70" customFormat="true" ht="15" hidden="false" customHeight="false" outlineLevel="0" collapsed="false">
      <c r="A10" s="74" t="s">
        <v>321</v>
      </c>
      <c r="B10" s="67" t="n">
        <v>376</v>
      </c>
      <c r="C10" s="67" t="n">
        <v>247</v>
      </c>
      <c r="D10" s="84" t="n">
        <v>-0.343085106382979</v>
      </c>
    </row>
    <row r="11" s="70" customFormat="true" ht="15" hidden="false" customHeight="false" outlineLevel="0" collapsed="false">
      <c r="A11" s="74" t="s">
        <v>322</v>
      </c>
      <c r="B11" s="67" t="n">
        <v>6258</v>
      </c>
      <c r="C11" s="67" t="n">
        <v>2663</v>
      </c>
      <c r="D11" s="84" t="n">
        <v>-0.57446468520294</v>
      </c>
    </row>
    <row r="12" s="70" customFormat="true" ht="15" hidden="false" customHeight="false" outlineLevel="0" collapsed="false">
      <c r="A12" s="74" t="s">
        <v>323</v>
      </c>
      <c r="B12" s="67" t="n">
        <v>252</v>
      </c>
      <c r="C12" s="67" t="n">
        <v>467</v>
      </c>
      <c r="D12" s="84" t="n">
        <v>0.853174603174603</v>
      </c>
    </row>
    <row r="13" s="70" customFormat="true" ht="15" hidden="false" customHeight="false" outlineLevel="0" collapsed="false">
      <c r="A13" s="74" t="s">
        <v>324</v>
      </c>
      <c r="B13" s="67" t="n">
        <v>127</v>
      </c>
      <c r="C13" s="67" t="n">
        <v>452</v>
      </c>
      <c r="D13" s="84" t="n">
        <v>2.55905511811024</v>
      </c>
    </row>
    <row r="14" s="70" customFormat="true" ht="15" hidden="false" customHeight="false" outlineLevel="0" collapsed="false">
      <c r="A14" s="74" t="s">
        <v>325</v>
      </c>
      <c r="B14" s="67" t="n">
        <v>1638</v>
      </c>
      <c r="C14" s="67" t="n">
        <v>1226</v>
      </c>
      <c r="D14" s="84" t="n">
        <v>-0.251526251526252</v>
      </c>
    </row>
    <row r="15" s="70" customFormat="true" ht="15" hidden="false" customHeight="false" outlineLevel="0" collapsed="false">
      <c r="A15" s="74" t="s">
        <v>326</v>
      </c>
      <c r="B15" s="67" t="n">
        <v>283</v>
      </c>
      <c r="C15" s="67" t="n">
        <v>170</v>
      </c>
      <c r="D15" s="84" t="n">
        <v>-0.399293286219081</v>
      </c>
    </row>
    <row r="16" s="70" customFormat="true" ht="15" hidden="false" customHeight="false" outlineLevel="0" collapsed="false">
      <c r="A16" s="73" t="s">
        <v>327</v>
      </c>
      <c r="B16" s="67" t="n">
        <v>749</v>
      </c>
      <c r="C16" s="67" t="n">
        <v>793</v>
      </c>
      <c r="D16" s="84" t="n">
        <v>0.0587449933244326</v>
      </c>
    </row>
    <row r="17" s="70" customFormat="true" ht="15" hidden="false" customHeight="false" outlineLevel="0" collapsed="false">
      <c r="A17" s="74" t="s">
        <v>328</v>
      </c>
      <c r="B17" s="67" t="n">
        <v>534</v>
      </c>
      <c r="C17" s="67" t="n">
        <v>649</v>
      </c>
      <c r="D17" s="84" t="n">
        <v>0.215355805243446</v>
      </c>
    </row>
    <row r="18" s="70" customFormat="true" ht="15" hidden="false" customHeight="false" outlineLevel="0" collapsed="false">
      <c r="A18" s="75" t="s">
        <v>329</v>
      </c>
      <c r="B18" s="67" t="n">
        <v>600</v>
      </c>
      <c r="C18" s="67" t="n">
        <v>381</v>
      </c>
      <c r="D18" s="84" t="n">
        <v>-0.365</v>
      </c>
    </row>
    <row r="19" s="70" customFormat="true" ht="15" hidden="false" customHeight="false" outlineLevel="0" collapsed="false">
      <c r="A19" s="74" t="s">
        <v>330</v>
      </c>
      <c r="B19" s="67" t="n">
        <v>248</v>
      </c>
      <c r="C19" s="67" t="n">
        <v>205</v>
      </c>
      <c r="D19" s="84" t="n">
        <v>-0.173387096774194</v>
      </c>
    </row>
    <row r="20" s="70" customFormat="true" ht="15" hidden="false" customHeight="false" outlineLevel="0" collapsed="false">
      <c r="A20" s="74" t="s">
        <v>331</v>
      </c>
      <c r="B20" s="67" t="n">
        <v>62</v>
      </c>
      <c r="C20" s="67" t="n">
        <v>41</v>
      </c>
      <c r="D20" s="84" t="n">
        <v>-0.338709677419355</v>
      </c>
    </row>
    <row r="21" s="70" customFormat="true" ht="15" hidden="false" customHeight="false" outlineLevel="0" collapsed="false">
      <c r="A21" s="74" t="s">
        <v>332</v>
      </c>
      <c r="B21" s="67" t="n">
        <v>33</v>
      </c>
      <c r="C21" s="67" t="n">
        <v>22</v>
      </c>
      <c r="D21" s="84" t="n">
        <v>-0.333333333333333</v>
      </c>
    </row>
    <row r="22" s="70" customFormat="true" ht="15" hidden="false" customHeight="false" outlineLevel="0" collapsed="false">
      <c r="A22" s="73" t="s">
        <v>333</v>
      </c>
      <c r="B22" s="67" t="n">
        <v>180</v>
      </c>
      <c r="C22" s="67" t="n">
        <v>113</v>
      </c>
      <c r="D22" s="84" t="n">
        <v>-0.37222222222222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3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6493</v>
      </c>
      <c r="C5" s="67" t="n">
        <v>51811</v>
      </c>
      <c r="D5" s="84" t="n">
        <v>-0.0828775246490716</v>
      </c>
    </row>
    <row r="6" s="70" customFormat="true" ht="17.25" hidden="false" customHeight="false" outlineLevel="0" collapsed="false">
      <c r="A6" s="72" t="s">
        <v>317</v>
      </c>
      <c r="B6" s="67" t="n">
        <v>50954</v>
      </c>
      <c r="C6" s="67" t="n">
        <v>48748</v>
      </c>
      <c r="D6" s="84" t="n">
        <v>-0.0432939514071515</v>
      </c>
    </row>
    <row r="7" s="70" customFormat="true" ht="17.25" hidden="false" customHeight="false" outlineLevel="0" collapsed="false">
      <c r="A7" s="72" t="s">
        <v>318</v>
      </c>
      <c r="B7" s="67" t="n">
        <v>5539</v>
      </c>
      <c r="C7" s="67" t="n">
        <v>3063</v>
      </c>
      <c r="D7" s="84" t="n">
        <v>-0.447012096046218</v>
      </c>
    </row>
    <row r="8" s="70" customFormat="true" ht="15" hidden="false" customHeight="false" outlineLevel="0" collapsed="false">
      <c r="A8" s="73" t="s">
        <v>319</v>
      </c>
      <c r="B8" s="67" t="n">
        <v>4254</v>
      </c>
      <c r="C8" s="67" t="n">
        <v>2583</v>
      </c>
      <c r="D8" s="84" t="n">
        <v>-0.392806770098731</v>
      </c>
    </row>
    <row r="9" s="70" customFormat="true" ht="15" hidden="false" customHeight="false" outlineLevel="0" collapsed="false">
      <c r="A9" s="74" t="s">
        <v>320</v>
      </c>
      <c r="B9" s="67" t="n">
        <v>271</v>
      </c>
      <c r="C9" s="67" t="n">
        <v>331</v>
      </c>
      <c r="D9" s="84" t="n">
        <v>0.22140221402214</v>
      </c>
    </row>
    <row r="10" s="70" customFormat="true" ht="15" hidden="false" customHeight="false" outlineLevel="0" collapsed="false">
      <c r="A10" s="74" t="s">
        <v>321</v>
      </c>
      <c r="B10" s="67" t="n">
        <v>197</v>
      </c>
      <c r="C10" s="67" t="n">
        <v>121</v>
      </c>
      <c r="D10" s="84" t="n">
        <v>-0.385786802030457</v>
      </c>
    </row>
    <row r="11" s="70" customFormat="true" ht="15" hidden="false" customHeight="false" outlineLevel="0" collapsed="false">
      <c r="A11" s="74" t="s">
        <v>322</v>
      </c>
      <c r="B11" s="67" t="n">
        <v>2069</v>
      </c>
      <c r="C11" s="67" t="n">
        <v>535</v>
      </c>
      <c r="D11" s="84" t="n">
        <v>-0.741420976317061</v>
      </c>
    </row>
    <row r="12" s="70" customFormat="true" ht="15" hidden="false" customHeight="false" outlineLevel="0" collapsed="false">
      <c r="A12" s="74" t="s">
        <v>323</v>
      </c>
      <c r="B12" s="67" t="n">
        <v>201</v>
      </c>
      <c r="C12" s="67" t="n">
        <v>215</v>
      </c>
      <c r="D12" s="84" t="n">
        <v>0.0696517412935323</v>
      </c>
    </row>
    <row r="13" s="70" customFormat="true" ht="15" hidden="false" customHeight="false" outlineLevel="0" collapsed="false">
      <c r="A13" s="74" t="s">
        <v>324</v>
      </c>
      <c r="B13" s="67" t="n">
        <v>66</v>
      </c>
      <c r="C13" s="67" t="n">
        <v>92</v>
      </c>
      <c r="D13" s="84" t="n">
        <v>0.393939393939394</v>
      </c>
    </row>
    <row r="14" s="70" customFormat="true" ht="15" hidden="false" customHeight="false" outlineLevel="0" collapsed="false">
      <c r="A14" s="74" t="s">
        <v>325</v>
      </c>
      <c r="B14" s="67" t="n">
        <v>874</v>
      </c>
      <c r="C14" s="67" t="n">
        <v>710</v>
      </c>
      <c r="D14" s="84" t="n">
        <v>-0.187643020594966</v>
      </c>
    </row>
    <row r="15" s="70" customFormat="true" ht="15" hidden="false" customHeight="false" outlineLevel="0" collapsed="false">
      <c r="A15" s="74" t="s">
        <v>326</v>
      </c>
      <c r="B15" s="67" t="n">
        <v>59</v>
      </c>
      <c r="C15" s="67" t="n">
        <v>41</v>
      </c>
      <c r="D15" s="84" t="n">
        <v>-0.305084745762712</v>
      </c>
    </row>
    <row r="16" s="70" customFormat="true" ht="15" hidden="false" customHeight="false" outlineLevel="0" collapsed="false">
      <c r="A16" s="73" t="s">
        <v>327</v>
      </c>
      <c r="B16" s="67" t="n">
        <v>348</v>
      </c>
      <c r="C16" s="67" t="n">
        <v>265</v>
      </c>
      <c r="D16" s="84" t="n">
        <v>-0.238505747126437</v>
      </c>
    </row>
    <row r="17" s="70" customFormat="true" ht="15" hidden="false" customHeight="false" outlineLevel="0" collapsed="false">
      <c r="A17" s="74" t="s">
        <v>328</v>
      </c>
      <c r="B17" s="67" t="n">
        <v>271</v>
      </c>
      <c r="C17" s="67" t="n">
        <v>232</v>
      </c>
      <c r="D17" s="84" t="n">
        <v>-0.143911439114391</v>
      </c>
    </row>
    <row r="18" s="70" customFormat="true" ht="15" hidden="false" customHeight="false" outlineLevel="0" collapsed="false">
      <c r="A18" s="75" t="s">
        <v>329</v>
      </c>
      <c r="B18" s="67" t="n">
        <v>300</v>
      </c>
      <c r="C18" s="67" t="n">
        <v>206</v>
      </c>
      <c r="D18" s="84" t="n">
        <v>-0.313333333333333</v>
      </c>
    </row>
    <row r="19" s="70" customFormat="true" ht="15" hidden="false" customHeight="false" outlineLevel="0" collapsed="false">
      <c r="A19" s="74" t="s">
        <v>330</v>
      </c>
      <c r="B19" s="67" t="n">
        <v>41</v>
      </c>
      <c r="C19" s="67" t="n">
        <v>19</v>
      </c>
      <c r="D19" s="84" t="n">
        <v>-0.536585365853659</v>
      </c>
    </row>
    <row r="20" s="70" customFormat="true" ht="15" hidden="false" customHeight="false" outlineLevel="0" collapsed="false">
      <c r="A20" s="74" t="s">
        <v>331</v>
      </c>
      <c r="B20" s="67" t="n">
        <v>71</v>
      </c>
      <c r="C20" s="67" t="n">
        <v>50</v>
      </c>
      <c r="D20" s="84" t="n">
        <v>-0.295774647887324</v>
      </c>
    </row>
    <row r="21" s="70" customFormat="true" ht="15" hidden="false" customHeight="false" outlineLevel="0" collapsed="false">
      <c r="A21" s="74" t="s">
        <v>332</v>
      </c>
      <c r="B21" s="67" t="n">
        <v>77</v>
      </c>
      <c r="C21" s="67" t="n">
        <v>48</v>
      </c>
      <c r="D21" s="84" t="n">
        <v>-0.376623376623377</v>
      </c>
    </row>
    <row r="22" s="70" customFormat="true" ht="15" hidden="false" customHeight="false" outlineLevel="0" collapsed="false">
      <c r="A22" s="73" t="s">
        <v>333</v>
      </c>
      <c r="B22" s="67" t="n">
        <v>637</v>
      </c>
      <c r="C22" s="67" t="n">
        <v>9</v>
      </c>
      <c r="D22" s="84" t="n">
        <v>-0.9858712715855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6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2</v>
      </c>
    </row>
    <row r="5" customFormat="false" ht="12.75" hidden="false" customHeight="false" outlineLevel="0" collapsed="false">
      <c r="A5" s="4" t="s">
        <v>153</v>
      </c>
    </row>
    <row r="6" customFormat="false" ht="12.75" hidden="false" customHeight="false" outlineLevel="0" collapsed="false">
      <c r="A6" s="4" t="s">
        <v>154</v>
      </c>
    </row>
    <row r="7" customFormat="false" ht="12.75" hidden="false" customHeight="false" outlineLevel="0" collapsed="false">
      <c r="A7" s="4" t="s">
        <v>155</v>
      </c>
    </row>
    <row r="8" customFormat="false" ht="12.75" hidden="false" customHeight="false" outlineLevel="0" collapsed="false">
      <c r="A8" s="4" t="s">
        <v>156</v>
      </c>
    </row>
    <row r="9" customFormat="false" ht="12.75" hidden="false" customHeight="false" outlineLevel="0" collapsed="false">
      <c r="A9" s="4" t="s">
        <v>157</v>
      </c>
    </row>
  </sheetData>
  <hyperlinks>
    <hyperlink ref="A4" location="'143 par Cat Fra Etr - Z1'!A1" display="143 - Durée moyenne des séjours français et étrangers par bassin touristique et par catégorie"/>
    <hyperlink ref="A5" location="'144 par Cat Fra Etr - Z2'!A1" display="144 - Durée moyenne des séjours français et étrangers par zone et par catégorie"/>
    <hyperlink ref="A6" location="'145 par Cat Agr Fra Etr Z1'!A1" display="145 - Durée moyenne des séjours par bassin touristique et par catégorie agrégée"/>
    <hyperlink ref="A7" location="'146 par Cat Agr Fra Etr - Z2'!A1" display="146 - Durée moyenne des séjours par zone et par catégorie agrégée"/>
    <hyperlink ref="A8" location="'147 par Typ Fra Etr - Z1'!A1" display="147 - Durée moyenne des séjours français et étrangers par bassin touristique et par type"/>
    <hyperlink ref="A9" location="'148 par Typ Fra Etr - Z2'!A1" display="148 - Durée moyenne des séjours français et étrangers par zon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1" min="2" style="52" width="10.56"/>
    <col collapsed="false" customWidth="true" hidden="false" outlineLevel="0" max="12" min="12" style="52" width="12.56"/>
    <col collapsed="false" customWidth="true" hidden="false" outlineLevel="0" max="13" min="13" style="52" width="11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85" t="s">
        <v>185</v>
      </c>
      <c r="C6" s="85" t="s">
        <v>185</v>
      </c>
      <c r="D6" s="85" t="s">
        <v>185</v>
      </c>
      <c r="E6" s="85" t="s">
        <v>185</v>
      </c>
      <c r="F6" s="85" t="n">
        <v>1.47000002861023</v>
      </c>
      <c r="G6" s="85" t="n">
        <v>1.73000001907349</v>
      </c>
      <c r="H6" s="85" t="n">
        <v>1.58000004291534</v>
      </c>
      <c r="I6" s="85" t="s">
        <v>185</v>
      </c>
      <c r="J6" s="85" t="n">
        <v>1.32000005245209</v>
      </c>
      <c r="K6" s="85" t="s">
        <v>185</v>
      </c>
      <c r="L6" s="85" t="n">
        <v>1.47000002861023</v>
      </c>
      <c r="M6" s="85" t="n">
        <v>2.14000010490418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85" t="n">
        <v>2.19000005722046</v>
      </c>
      <c r="C7" s="85" t="s">
        <v>185</v>
      </c>
      <c r="D7" s="85" t="n">
        <v>1.5</v>
      </c>
      <c r="E7" s="85" t="s">
        <v>185</v>
      </c>
      <c r="F7" s="85" t="n">
        <v>1.6599999666214</v>
      </c>
      <c r="G7" s="85" t="n">
        <v>1.66999995708466</v>
      </c>
      <c r="H7" s="85" t="s">
        <v>185</v>
      </c>
      <c r="I7" s="85" t="s">
        <v>185</v>
      </c>
      <c r="J7" s="85" t="s">
        <v>185</v>
      </c>
      <c r="K7" s="85" t="s">
        <v>185</v>
      </c>
      <c r="L7" s="85" t="n">
        <v>1.71000003814697</v>
      </c>
      <c r="M7" s="85" t="n">
        <v>1.82000005245209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6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s">
        <v>185</v>
      </c>
      <c r="G8" s="85" t="s">
        <v>185</v>
      </c>
      <c r="H8" s="85" t="s">
        <v>185</v>
      </c>
      <c r="I8" s="85" t="s">
        <v>185</v>
      </c>
      <c r="J8" s="85" t="s">
        <v>185</v>
      </c>
      <c r="K8" s="85" t="s">
        <v>185</v>
      </c>
      <c r="L8" s="85" t="n">
        <v>1.39999997615814</v>
      </c>
      <c r="M8" s="85" t="n">
        <v>2.29999995231628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7</v>
      </c>
      <c r="B9" s="85" t="s">
        <v>185</v>
      </c>
      <c r="C9" s="85" t="s">
        <v>185</v>
      </c>
      <c r="D9" s="85" t="s">
        <v>185</v>
      </c>
      <c r="E9" s="85" t="s">
        <v>185</v>
      </c>
      <c r="F9" s="85" t="s">
        <v>185</v>
      </c>
      <c r="G9" s="85" t="s">
        <v>185</v>
      </c>
      <c r="H9" s="85" t="s">
        <v>185</v>
      </c>
      <c r="I9" s="85" t="s">
        <v>185</v>
      </c>
      <c r="J9" s="85" t="s">
        <v>185</v>
      </c>
      <c r="K9" s="85" t="s">
        <v>185</v>
      </c>
      <c r="L9" s="85" t="n">
        <v>1.47000002861023</v>
      </c>
      <c r="M9" s="85" t="n">
        <v>1.6599999666214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8</v>
      </c>
      <c r="B10" s="85" t="s">
        <v>185</v>
      </c>
      <c r="C10" s="85" t="s">
        <v>185</v>
      </c>
      <c r="D10" s="85" t="s">
        <v>185</v>
      </c>
      <c r="E10" s="85" t="s">
        <v>185</v>
      </c>
      <c r="F10" s="85" t="n">
        <v>1.77999997138977</v>
      </c>
      <c r="G10" s="85" t="n">
        <v>3.58999991416931</v>
      </c>
      <c r="H10" s="85" t="n">
        <v>1.49000000953674</v>
      </c>
      <c r="I10" s="85" t="n">
        <v>2.10999989509583</v>
      </c>
      <c r="J10" s="85" t="n">
        <v>0</v>
      </c>
      <c r="K10" s="85" t="n">
        <v>0</v>
      </c>
      <c r="L10" s="85" t="n">
        <v>1.52999997138977</v>
      </c>
      <c r="M10" s="85" t="n">
        <v>3.02999997138977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85" t="s">
        <v>185</v>
      </c>
      <c r="C11" s="85" t="s">
        <v>185</v>
      </c>
      <c r="D11" s="85" t="s">
        <v>185</v>
      </c>
      <c r="E11" s="85" t="s">
        <v>185</v>
      </c>
      <c r="F11" s="85" t="s">
        <v>185</v>
      </c>
      <c r="G11" s="85" t="s">
        <v>185</v>
      </c>
      <c r="H11" s="85" t="s">
        <v>185</v>
      </c>
      <c r="I11" s="85" t="s">
        <v>185</v>
      </c>
      <c r="J11" s="85" t="s">
        <v>185</v>
      </c>
      <c r="K11" s="85" t="s">
        <v>185</v>
      </c>
      <c r="L11" s="85" t="n">
        <v>1.6599999666214</v>
      </c>
      <c r="M11" s="85" t="n">
        <v>1.86000001430511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85" t="s">
        <v>185</v>
      </c>
      <c r="C12" s="85" t="s">
        <v>185</v>
      </c>
      <c r="D12" s="85" t="s">
        <v>185</v>
      </c>
      <c r="E12" s="85" t="s">
        <v>185</v>
      </c>
      <c r="F12" s="85" t="s">
        <v>185</v>
      </c>
      <c r="G12" s="85" t="s">
        <v>185</v>
      </c>
      <c r="H12" s="85" t="s">
        <v>185</v>
      </c>
      <c r="I12" s="85" t="s">
        <v>185</v>
      </c>
      <c r="J12" s="85" t="s">
        <v>185</v>
      </c>
      <c r="K12" s="85" t="s">
        <v>185</v>
      </c>
      <c r="L12" s="85" t="n">
        <v>1.44000005722046</v>
      </c>
      <c r="M12" s="85" t="n">
        <v>1.62000000476837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85" t="s">
        <v>185</v>
      </c>
      <c r="C13" s="85" t="s">
        <v>185</v>
      </c>
      <c r="D13" s="85" t="s">
        <v>185</v>
      </c>
      <c r="E13" s="85" t="s">
        <v>185</v>
      </c>
      <c r="F13" s="85" t="s">
        <v>185</v>
      </c>
      <c r="G13" s="85" t="s">
        <v>185</v>
      </c>
      <c r="H13" s="85" t="s">
        <v>185</v>
      </c>
      <c r="I13" s="85" t="s">
        <v>185</v>
      </c>
      <c r="J13" s="85" t="s">
        <v>185</v>
      </c>
      <c r="K13" s="85" t="s">
        <v>185</v>
      </c>
      <c r="L13" s="85" t="n">
        <v>1.49000000953674</v>
      </c>
      <c r="M13" s="85" t="n">
        <v>1.87000000476837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85" t="s">
        <v>185</v>
      </c>
      <c r="C14" s="85" t="s">
        <v>185</v>
      </c>
      <c r="D14" s="85" t="s">
        <v>185</v>
      </c>
      <c r="E14" s="85" t="s">
        <v>185</v>
      </c>
      <c r="F14" s="85" t="s">
        <v>185</v>
      </c>
      <c r="G14" s="85" t="s">
        <v>185</v>
      </c>
      <c r="H14" s="85" t="s">
        <v>185</v>
      </c>
      <c r="I14" s="85" t="s">
        <v>185</v>
      </c>
      <c r="J14" s="85" t="s">
        <v>185</v>
      </c>
      <c r="K14" s="85" t="s">
        <v>185</v>
      </c>
      <c r="L14" s="85" t="n">
        <v>3.0699999332428</v>
      </c>
      <c r="M14" s="85" t="n">
        <v>1.79999995231628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85" t="s">
        <v>185</v>
      </c>
      <c r="C15" s="85" t="s">
        <v>185</v>
      </c>
      <c r="D15" s="85" t="s">
        <v>185</v>
      </c>
      <c r="E15" s="85" t="s">
        <v>185</v>
      </c>
      <c r="F15" s="85" t="s">
        <v>185</v>
      </c>
      <c r="G15" s="85" t="s">
        <v>185</v>
      </c>
      <c r="H15" s="85" t="s">
        <v>185</v>
      </c>
      <c r="I15" s="85" t="s">
        <v>185</v>
      </c>
      <c r="J15" s="85" t="s">
        <v>185</v>
      </c>
      <c r="K15" s="85" t="s">
        <v>185</v>
      </c>
      <c r="L15" s="85" t="n">
        <v>1.8400000333786</v>
      </c>
      <c r="M15" s="85" t="n">
        <v>2.30999994277954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85" t="s">
        <v>185</v>
      </c>
      <c r="C16" s="85" t="s">
        <v>185</v>
      </c>
      <c r="D16" s="85" t="s">
        <v>185</v>
      </c>
      <c r="E16" s="85" t="s">
        <v>185</v>
      </c>
      <c r="F16" s="85" t="s">
        <v>185</v>
      </c>
      <c r="G16" s="85" t="s">
        <v>185</v>
      </c>
      <c r="H16" s="85" t="s">
        <v>185</v>
      </c>
      <c r="I16" s="85" t="s">
        <v>185</v>
      </c>
      <c r="J16" s="85" t="s">
        <v>185</v>
      </c>
      <c r="K16" s="85" t="s">
        <v>185</v>
      </c>
      <c r="L16" s="85" t="n">
        <v>6.44999980926514</v>
      </c>
      <c r="M16" s="85" t="n">
        <v>2.16000008583069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85" t="s">
        <v>185</v>
      </c>
      <c r="C17" s="85" t="s">
        <v>185</v>
      </c>
      <c r="D17" s="85" t="s">
        <v>185</v>
      </c>
      <c r="E17" s="85" t="s">
        <v>185</v>
      </c>
      <c r="F17" s="85" t="s">
        <v>185</v>
      </c>
      <c r="G17" s="85" t="s">
        <v>185</v>
      </c>
      <c r="H17" s="85" t="s">
        <v>185</v>
      </c>
      <c r="I17" s="85" t="s">
        <v>185</v>
      </c>
      <c r="J17" s="85" t="s">
        <v>185</v>
      </c>
      <c r="K17" s="85" t="s">
        <v>185</v>
      </c>
      <c r="L17" s="85" t="n">
        <v>1.62999999523163</v>
      </c>
      <c r="M17" s="85" t="n">
        <v>1.25999999046326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85" t="s">
        <v>185</v>
      </c>
      <c r="C18" s="85" t="s">
        <v>185</v>
      </c>
      <c r="D18" s="85" t="s">
        <v>185</v>
      </c>
      <c r="E18" s="85" t="s">
        <v>185</v>
      </c>
      <c r="F18" s="85" t="s">
        <v>185</v>
      </c>
      <c r="G18" s="85" t="s">
        <v>185</v>
      </c>
      <c r="H18" s="85" t="s">
        <v>185</v>
      </c>
      <c r="I18" s="85" t="s">
        <v>185</v>
      </c>
      <c r="J18" s="85" t="s">
        <v>185</v>
      </c>
      <c r="K18" s="85" t="s">
        <v>185</v>
      </c>
      <c r="L18" s="85" t="n">
        <v>1.45000004768372</v>
      </c>
      <c r="M18" s="85" t="n">
        <v>1.74000000953674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85" t="s">
        <v>185</v>
      </c>
      <c r="C19" s="85" t="s">
        <v>185</v>
      </c>
      <c r="D19" s="85" t="s">
        <v>185</v>
      </c>
      <c r="E19" s="85" t="s">
        <v>185</v>
      </c>
      <c r="F19" s="85" t="s">
        <v>185</v>
      </c>
      <c r="G19" s="85" t="s">
        <v>185</v>
      </c>
      <c r="H19" s="85" t="s">
        <v>185</v>
      </c>
      <c r="I19" s="85" t="s">
        <v>185</v>
      </c>
      <c r="J19" s="85" t="s">
        <v>185</v>
      </c>
      <c r="K19" s="85" t="s">
        <v>185</v>
      </c>
      <c r="L19" s="85" t="n">
        <v>1.37000000476837</v>
      </c>
      <c r="M19" s="85" t="n">
        <v>1.66999995708466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85" t="s">
        <v>185</v>
      </c>
      <c r="C20" s="85" t="s">
        <v>185</v>
      </c>
      <c r="D20" s="85" t="s">
        <v>185</v>
      </c>
      <c r="E20" s="85" t="s">
        <v>185</v>
      </c>
      <c r="F20" s="85" t="n">
        <v>1.62000000476837</v>
      </c>
      <c r="G20" s="85" t="n">
        <v>1.85000002384186</v>
      </c>
      <c r="H20" s="85" t="s">
        <v>185</v>
      </c>
      <c r="I20" s="85" t="s">
        <v>185</v>
      </c>
      <c r="J20" s="85" t="s">
        <v>185</v>
      </c>
      <c r="K20" s="85" t="s">
        <v>185</v>
      </c>
      <c r="L20" s="85" t="n">
        <v>1.57000005245209</v>
      </c>
      <c r="M20" s="85" t="n">
        <v>1.79999995231628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85" t="n">
        <v>1.62999999523163</v>
      </c>
      <c r="C21" s="85" t="n">
        <v>1.64999997615814</v>
      </c>
      <c r="D21" s="85" t="n">
        <v>2.53999996185303</v>
      </c>
      <c r="E21" s="85" t="n">
        <v>1.62000000476837</v>
      </c>
      <c r="F21" s="85" t="n">
        <v>1.64999997615814</v>
      </c>
      <c r="G21" s="85" t="n">
        <v>1.67999994754791</v>
      </c>
      <c r="H21" s="85" t="n">
        <v>1.91999995708466</v>
      </c>
      <c r="I21" s="85" t="n">
        <v>2.17000007629395</v>
      </c>
      <c r="J21" s="85" t="n">
        <v>2.11999988555908</v>
      </c>
      <c r="K21" s="85" t="n">
        <v>2.57999992370605</v>
      </c>
      <c r="L21" s="85" t="n">
        <v>1.76999998092651</v>
      </c>
      <c r="M21" s="85" t="n">
        <v>1.98000001907349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85" t="n">
        <v>1.63999998569489</v>
      </c>
      <c r="C22" s="85" t="n">
        <v>1.33000004291534</v>
      </c>
      <c r="D22" s="85" t="n">
        <v>2.85999989509583</v>
      </c>
      <c r="E22" s="85" t="n">
        <v>1.53999996185303</v>
      </c>
      <c r="F22" s="85" t="n">
        <v>1.67999994754791</v>
      </c>
      <c r="G22" s="85" t="n">
        <v>1.49000000953674</v>
      </c>
      <c r="H22" s="85" t="n">
        <v>2.0699999332428</v>
      </c>
      <c r="I22" s="85" t="n">
        <v>2.07999992370605</v>
      </c>
      <c r="J22" s="85" t="n">
        <v>2.27999997138977</v>
      </c>
      <c r="K22" s="85" t="n">
        <v>2.66000008583069</v>
      </c>
      <c r="L22" s="85" t="n">
        <v>1.88999998569489</v>
      </c>
      <c r="M22" s="85" t="n">
        <v>1.8400000333786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85" t="s">
        <v>185</v>
      </c>
      <c r="C23" s="85" t="s">
        <v>185</v>
      </c>
      <c r="D23" s="85" t="s">
        <v>185</v>
      </c>
      <c r="E23" s="85" t="s">
        <v>185</v>
      </c>
      <c r="F23" s="85" t="s">
        <v>185</v>
      </c>
      <c r="G23" s="85" t="s">
        <v>185</v>
      </c>
      <c r="H23" s="85" t="s">
        <v>185</v>
      </c>
      <c r="I23" s="85" t="s">
        <v>185</v>
      </c>
      <c r="J23" s="85" t="s">
        <v>185</v>
      </c>
      <c r="K23" s="85" t="s">
        <v>185</v>
      </c>
      <c r="L23" s="85" t="n">
        <v>1.75</v>
      </c>
      <c r="M23" s="85" t="n">
        <v>1.63999998569489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85" t="s">
        <v>185</v>
      </c>
      <c r="C24" s="85" t="s">
        <v>185</v>
      </c>
      <c r="D24" s="85" t="s">
        <v>185</v>
      </c>
      <c r="E24" s="85" t="s">
        <v>185</v>
      </c>
      <c r="F24" s="85" t="s">
        <v>185</v>
      </c>
      <c r="G24" s="85" t="s">
        <v>185</v>
      </c>
      <c r="H24" s="85" t="s">
        <v>185</v>
      </c>
      <c r="I24" s="85" t="s">
        <v>185</v>
      </c>
      <c r="J24" s="85" t="s">
        <v>185</v>
      </c>
      <c r="K24" s="85" t="s">
        <v>185</v>
      </c>
      <c r="L24" s="85" t="n">
        <v>1.60000002384186</v>
      </c>
      <c r="M24" s="85" t="n">
        <v>2.42000007629395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85" t="n">
        <v>1.48000001907349</v>
      </c>
      <c r="C25" s="85" t="n">
        <v>1.5900000333786</v>
      </c>
      <c r="D25" s="85" t="n">
        <v>1.71000003814697</v>
      </c>
      <c r="E25" s="85" t="n">
        <v>1.62999999523163</v>
      </c>
      <c r="F25" s="85" t="n">
        <v>1.67999994754791</v>
      </c>
      <c r="G25" s="85" t="n">
        <v>1.62999999523163</v>
      </c>
      <c r="H25" s="85" t="n">
        <v>1.76999998092651</v>
      </c>
      <c r="I25" s="85" t="n">
        <v>1.92999994754791</v>
      </c>
      <c r="J25" s="85" t="n">
        <v>1.75999999046326</v>
      </c>
      <c r="K25" s="85" t="n">
        <v>2.1800000667572</v>
      </c>
      <c r="L25" s="85" t="n">
        <v>1.66999995708466</v>
      </c>
      <c r="M25" s="85" t="n">
        <v>1.82000005245209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85" t="n">
        <v>1.71000003814697</v>
      </c>
      <c r="C26" s="85" t="n">
        <v>1.3400000333786</v>
      </c>
      <c r="D26" s="85" t="n">
        <v>2.15000009536743</v>
      </c>
      <c r="E26" s="85" t="n">
        <v>1.50999999046326</v>
      </c>
      <c r="F26" s="85" t="n">
        <v>1.66999995708466</v>
      </c>
      <c r="G26" s="85" t="n">
        <v>1.53999996185303</v>
      </c>
      <c r="H26" s="85" t="n">
        <v>1.95000004768372</v>
      </c>
      <c r="I26" s="85" t="n">
        <v>2.17000007629395</v>
      </c>
      <c r="J26" s="85" t="n">
        <v>2.21000003814697</v>
      </c>
      <c r="K26" s="85" t="n">
        <v>2.58999991416931</v>
      </c>
      <c r="L26" s="85" t="n">
        <v>1.83000004291534</v>
      </c>
      <c r="M26" s="85" t="n">
        <v>1.88999998569489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85" t="n">
        <v>1.44000005722046</v>
      </c>
      <c r="C27" s="85" t="n">
        <v>1.72000002861023</v>
      </c>
      <c r="D27" s="85" t="n">
        <v>1.61000001430511</v>
      </c>
      <c r="E27" s="85" t="n">
        <v>1.69000005722046</v>
      </c>
      <c r="F27" s="85" t="n">
        <v>1.67999994754791</v>
      </c>
      <c r="G27" s="85" t="n">
        <v>1.66999995708466</v>
      </c>
      <c r="H27" s="85" t="n">
        <v>1.69000005722046</v>
      </c>
      <c r="I27" s="85" t="n">
        <v>1.8400000333786</v>
      </c>
      <c r="J27" s="85" t="n">
        <v>1.46000003814697</v>
      </c>
      <c r="K27" s="85" t="n">
        <v>1.96000003814697</v>
      </c>
      <c r="L27" s="85" t="n">
        <v>1.62999999523163</v>
      </c>
      <c r="M27" s="85" t="n">
        <v>1.77999997138977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85" t="s">
        <v>185</v>
      </c>
      <c r="C28" s="85" t="s">
        <v>185</v>
      </c>
      <c r="D28" s="85" t="s">
        <v>185</v>
      </c>
      <c r="E28" s="85" t="s">
        <v>185</v>
      </c>
      <c r="F28" s="85" t="n">
        <v>1.47000002861023</v>
      </c>
      <c r="G28" s="85" t="n">
        <v>1.63999998569489</v>
      </c>
      <c r="H28" s="85" t="n">
        <v>1.58000004291534</v>
      </c>
      <c r="I28" s="85" t="n">
        <v>1.8400000333786</v>
      </c>
      <c r="J28" s="85" t="n">
        <v>1.75999999046326</v>
      </c>
      <c r="K28" s="85" t="n">
        <v>2.13000011444092</v>
      </c>
      <c r="L28" s="85" t="n">
        <v>1.51999998092651</v>
      </c>
      <c r="M28" s="85" t="n">
        <v>1.77999997138977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85" t="n">
        <v>1.60000002384186</v>
      </c>
      <c r="C6" s="85" t="n">
        <v>1.37000000476837</v>
      </c>
      <c r="D6" s="85" t="n">
        <v>2.16000008583069</v>
      </c>
      <c r="E6" s="85" t="n">
        <v>1.54999995231628</v>
      </c>
      <c r="F6" s="85" t="n">
        <v>1.94000005722046</v>
      </c>
      <c r="G6" s="85" t="n">
        <v>1.47000002861023</v>
      </c>
      <c r="H6" s="85" t="n">
        <v>1.44000005722046</v>
      </c>
      <c r="I6" s="85" t="n">
        <v>1.79999995231628</v>
      </c>
      <c r="J6" s="85" t="n">
        <v>1.48000001907349</v>
      </c>
      <c r="K6" s="85" t="n">
        <v>2.38000011444092</v>
      </c>
      <c r="L6" s="85" t="n">
        <v>1.79999995231628</v>
      </c>
      <c r="M6" s="85" t="n">
        <v>1.77999997138977</v>
      </c>
    </row>
    <row r="7" customFormat="false" ht="15" hidden="false" customHeight="false" outlineLevel="0" collapsed="false">
      <c r="A7" s="19" t="s">
        <v>212</v>
      </c>
      <c r="B7" s="85" t="s">
        <v>185</v>
      </c>
      <c r="C7" s="85" t="s">
        <v>185</v>
      </c>
      <c r="D7" s="85" t="s">
        <v>185</v>
      </c>
      <c r="E7" s="85" t="s">
        <v>185</v>
      </c>
      <c r="F7" s="85" t="s">
        <v>185</v>
      </c>
      <c r="G7" s="85" t="s">
        <v>185</v>
      </c>
      <c r="H7" s="85" t="s">
        <v>185</v>
      </c>
      <c r="I7" s="85" t="s">
        <v>185</v>
      </c>
      <c r="J7" s="85" t="s">
        <v>185</v>
      </c>
      <c r="K7" s="85" t="s">
        <v>185</v>
      </c>
      <c r="L7" s="85" t="n">
        <v>1.44000005722046</v>
      </c>
      <c r="M7" s="85" t="n">
        <v>1.62000000476837</v>
      </c>
    </row>
    <row r="8" customFormat="false" ht="15" hidden="false" customHeight="false" outlineLevel="0" collapsed="false">
      <c r="A8" s="19" t="s">
        <v>213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s">
        <v>185</v>
      </c>
      <c r="G8" s="85" t="s">
        <v>185</v>
      </c>
      <c r="H8" s="85" t="s">
        <v>185</v>
      </c>
      <c r="I8" s="85" t="s">
        <v>185</v>
      </c>
      <c r="J8" s="85" t="s">
        <v>185</v>
      </c>
      <c r="K8" s="85" t="s">
        <v>185</v>
      </c>
      <c r="L8" s="85" t="n">
        <v>5.17000007629395</v>
      </c>
      <c r="M8" s="85" t="n">
        <v>1.91999995708466</v>
      </c>
    </row>
    <row r="9" customFormat="false" ht="15" hidden="false" customHeight="false" outlineLevel="0" collapsed="false">
      <c r="A9" s="19" t="s">
        <v>214</v>
      </c>
      <c r="B9" s="85" t="n">
        <v>1.63999998569489</v>
      </c>
      <c r="C9" s="85" t="n">
        <v>1.33000004291534</v>
      </c>
      <c r="D9" s="85" t="n">
        <v>2.82999992370605</v>
      </c>
      <c r="E9" s="85" t="n">
        <v>1.53999996185303</v>
      </c>
      <c r="F9" s="85" t="n">
        <v>1.67999994754791</v>
      </c>
      <c r="G9" s="85" t="n">
        <v>1.49000000953674</v>
      </c>
      <c r="H9" s="85" t="n">
        <v>1.99000000953674</v>
      </c>
      <c r="I9" s="85" t="n">
        <v>2.05999994277954</v>
      </c>
      <c r="J9" s="85" t="n">
        <v>2.27999997138977</v>
      </c>
      <c r="K9" s="85" t="n">
        <v>2.66000008583069</v>
      </c>
      <c r="L9" s="85" t="n">
        <v>1.87000000476837</v>
      </c>
      <c r="M9" s="85" t="n">
        <v>1.8400000333786</v>
      </c>
    </row>
    <row r="10" customFormat="false" ht="15" hidden="false" customHeight="false" outlineLevel="0" collapsed="false">
      <c r="A10" s="19" t="s">
        <v>215</v>
      </c>
      <c r="B10" s="85" t="s">
        <v>185</v>
      </c>
      <c r="C10" s="85" t="s">
        <v>185</v>
      </c>
      <c r="D10" s="85" t="s">
        <v>185</v>
      </c>
      <c r="E10" s="85" t="s">
        <v>185</v>
      </c>
      <c r="F10" s="85" t="s">
        <v>185</v>
      </c>
      <c r="G10" s="85" t="s">
        <v>185</v>
      </c>
      <c r="H10" s="85" t="s">
        <v>185</v>
      </c>
      <c r="I10" s="85" t="s">
        <v>185</v>
      </c>
      <c r="J10" s="85" t="s">
        <v>185</v>
      </c>
      <c r="K10" s="85" t="s">
        <v>185</v>
      </c>
      <c r="L10" s="85" t="n">
        <v>1.74000000953674</v>
      </c>
      <c r="M10" s="85" t="n">
        <v>1.75999999046326</v>
      </c>
    </row>
    <row r="11" customFormat="false" ht="15" hidden="false" customHeight="false" outlineLevel="0" collapsed="false">
      <c r="A11" s="19" t="s">
        <v>216</v>
      </c>
      <c r="B11" s="85" t="n">
        <v>1.63999998569489</v>
      </c>
      <c r="C11" s="85" t="n">
        <v>1.33000004291534</v>
      </c>
      <c r="D11" s="85" t="n">
        <v>2.84999990463257</v>
      </c>
      <c r="E11" s="85" t="n">
        <v>1.53999996185303</v>
      </c>
      <c r="F11" s="85" t="n">
        <v>1.70000004768372</v>
      </c>
      <c r="G11" s="85" t="n">
        <v>1.49000000953674</v>
      </c>
      <c r="H11" s="85" t="n">
        <v>2.04999995231628</v>
      </c>
      <c r="I11" s="85" t="n">
        <v>2.07999992370605</v>
      </c>
      <c r="J11" s="85" t="n">
        <v>2.27999997138977</v>
      </c>
      <c r="K11" s="85" t="n">
        <v>2.66000008583069</v>
      </c>
      <c r="L11" s="85" t="n">
        <v>1.87999999523163</v>
      </c>
      <c r="M11" s="85" t="n">
        <v>1.8400000333786</v>
      </c>
    </row>
    <row r="12" customFormat="false" ht="15" hidden="false" customHeight="false" outlineLevel="0" collapsed="false">
      <c r="A12" s="19" t="s">
        <v>217</v>
      </c>
      <c r="B12" s="85" t="s">
        <v>185</v>
      </c>
      <c r="C12" s="85" t="s">
        <v>185</v>
      </c>
      <c r="D12" s="85" t="s">
        <v>185</v>
      </c>
      <c r="E12" s="85" t="s">
        <v>185</v>
      </c>
      <c r="F12" s="85" t="s">
        <v>185</v>
      </c>
      <c r="G12" s="85" t="s">
        <v>185</v>
      </c>
      <c r="H12" s="85" t="s">
        <v>185</v>
      </c>
      <c r="I12" s="85" t="s">
        <v>185</v>
      </c>
      <c r="J12" s="85" t="s">
        <v>185</v>
      </c>
      <c r="K12" s="85" t="s">
        <v>185</v>
      </c>
      <c r="L12" s="85" t="n">
        <v>1.58000004291534</v>
      </c>
      <c r="M12" s="85" t="n">
        <v>2.5699999332428</v>
      </c>
    </row>
    <row r="13" customFormat="false" ht="15" hidden="false" customHeight="false" outlineLevel="0" collapsed="false">
      <c r="A13" s="19" t="s">
        <v>219</v>
      </c>
      <c r="B13" s="85" t="s">
        <v>185</v>
      </c>
      <c r="C13" s="85" t="s">
        <v>185</v>
      </c>
      <c r="D13" s="85" t="s">
        <v>185</v>
      </c>
      <c r="E13" s="85" t="s">
        <v>185</v>
      </c>
      <c r="F13" s="85" t="n">
        <v>1.72000002861023</v>
      </c>
      <c r="G13" s="85" t="n">
        <v>1.5</v>
      </c>
      <c r="H13" s="85" t="n">
        <v>1.85000002384186</v>
      </c>
      <c r="I13" s="85" t="n">
        <v>1.94000005722046</v>
      </c>
      <c r="J13" s="85" t="n">
        <v>2.16000008583069</v>
      </c>
      <c r="K13" s="85" t="n">
        <v>2.69000005722046</v>
      </c>
      <c r="L13" s="85" t="n">
        <v>1.85000002384186</v>
      </c>
      <c r="M13" s="85" t="n">
        <v>1.82000005245209</v>
      </c>
    </row>
    <row r="14" customFormat="false" ht="15" hidden="false" customHeight="false" outlineLevel="0" collapsed="false">
      <c r="A14" s="19" t="s">
        <v>220</v>
      </c>
      <c r="B14" s="85" t="s">
        <v>185</v>
      </c>
      <c r="C14" s="85" t="s">
        <v>185</v>
      </c>
      <c r="D14" s="85" t="s">
        <v>185</v>
      </c>
      <c r="E14" s="85" t="s">
        <v>185</v>
      </c>
      <c r="F14" s="85" t="n">
        <v>1.37999999523163</v>
      </c>
      <c r="G14" s="85" t="n">
        <v>1.51999998092651</v>
      </c>
      <c r="H14" s="85" t="n">
        <v>1.45000004768372</v>
      </c>
      <c r="I14" s="85" t="n">
        <v>1.71000003814697</v>
      </c>
      <c r="J14" s="85" t="n">
        <v>1.45000004768372</v>
      </c>
      <c r="K14" s="85" t="n">
        <v>1.60000002384186</v>
      </c>
      <c r="L14" s="85" t="n">
        <v>1.38999998569489</v>
      </c>
      <c r="M14" s="85" t="n">
        <v>1.62000000476837</v>
      </c>
    </row>
    <row r="15" customFormat="false" ht="15" hidden="false" customHeight="false" outlineLevel="0" collapsed="false">
      <c r="A15" s="19" t="s">
        <v>221</v>
      </c>
      <c r="B15" s="85" t="s">
        <v>185</v>
      </c>
      <c r="C15" s="85" t="s">
        <v>185</v>
      </c>
      <c r="D15" s="85" t="s">
        <v>185</v>
      </c>
      <c r="E15" s="85" t="s">
        <v>185</v>
      </c>
      <c r="F15" s="85" t="s">
        <v>185</v>
      </c>
      <c r="G15" s="85" t="s">
        <v>185</v>
      </c>
      <c r="H15" s="85" t="s">
        <v>185</v>
      </c>
      <c r="I15" s="85" t="s">
        <v>185</v>
      </c>
      <c r="J15" s="85" t="s">
        <v>185</v>
      </c>
      <c r="K15" s="85" t="s">
        <v>185</v>
      </c>
      <c r="L15" s="85" t="n">
        <v>1.5</v>
      </c>
      <c r="M15" s="85" t="n">
        <v>1.61000001430511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7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85" t="n">
        <v>1.39999997615814</v>
      </c>
      <c r="C6" s="85" t="n">
        <v>1.70000004768372</v>
      </c>
      <c r="D6" s="85" t="n">
        <v>1.47000002861023</v>
      </c>
      <c r="E6" s="85" t="n">
        <v>1.73000001907349</v>
      </c>
      <c r="F6" s="85" t="n">
        <v>1.52999997138977</v>
      </c>
      <c r="G6" s="85" t="n">
        <v>2.4300000667572</v>
      </c>
      <c r="H6" s="85" t="n">
        <v>1.47000002861023</v>
      </c>
      <c r="I6" s="85" t="n">
        <v>2.14000010490418</v>
      </c>
      <c r="J6" s="59"/>
    </row>
    <row r="7" customFormat="false" ht="15" hidden="false" customHeight="false" outlineLevel="0" collapsed="false">
      <c r="A7" s="14" t="s">
        <v>184</v>
      </c>
      <c r="B7" s="85" t="n">
        <v>1.66999995708466</v>
      </c>
      <c r="C7" s="85" t="n">
        <v>1.71000003814697</v>
      </c>
      <c r="D7" s="85" t="n">
        <v>1.6599999666214</v>
      </c>
      <c r="E7" s="85" t="n">
        <v>1.66999995708466</v>
      </c>
      <c r="F7" s="85" t="n">
        <v>1.79999995231628</v>
      </c>
      <c r="G7" s="85" t="n">
        <v>2.15000009536743</v>
      </c>
      <c r="H7" s="85" t="n">
        <v>1.71000003814697</v>
      </c>
      <c r="I7" s="85" t="n">
        <v>1.82000005245209</v>
      </c>
    </row>
    <row r="8" customFormat="false" ht="15" hidden="false" customHeight="false" outlineLevel="0" collapsed="false">
      <c r="A8" s="15" t="s">
        <v>186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s">
        <v>185</v>
      </c>
      <c r="G8" s="85" t="s">
        <v>185</v>
      </c>
      <c r="H8" s="85" t="n">
        <v>1.39999997615814</v>
      </c>
      <c r="I8" s="85" t="n">
        <v>2.29999995231628</v>
      </c>
    </row>
    <row r="9" customFormat="false" ht="15" hidden="false" customHeight="false" outlineLevel="0" collapsed="false">
      <c r="A9" s="12" t="s">
        <v>187</v>
      </c>
      <c r="B9" s="85" t="s">
        <v>185</v>
      </c>
      <c r="C9" s="85" t="s">
        <v>185</v>
      </c>
      <c r="D9" s="85" t="s">
        <v>185</v>
      </c>
      <c r="E9" s="85" t="s">
        <v>185</v>
      </c>
      <c r="F9" s="85" t="s">
        <v>185</v>
      </c>
      <c r="G9" s="85" t="s">
        <v>185</v>
      </c>
      <c r="H9" s="85" t="n">
        <v>1.47000002861023</v>
      </c>
      <c r="I9" s="85" t="n">
        <v>1.6599999666214</v>
      </c>
    </row>
    <row r="10" customFormat="false" ht="15" hidden="false" customHeight="false" outlineLevel="0" collapsed="false">
      <c r="A10" s="15" t="s">
        <v>188</v>
      </c>
      <c r="B10" s="85" t="n">
        <v>1.25</v>
      </c>
      <c r="C10" s="85" t="n">
        <v>2.5</v>
      </c>
      <c r="D10" s="85" t="n">
        <v>1.77999997138977</v>
      </c>
      <c r="E10" s="85" t="n">
        <v>3.58999991416931</v>
      </c>
      <c r="F10" s="85" t="n">
        <v>1.49000000953674</v>
      </c>
      <c r="G10" s="85" t="n">
        <v>2.10999989509583</v>
      </c>
      <c r="H10" s="85" t="n">
        <v>1.52999997138977</v>
      </c>
      <c r="I10" s="85" t="n">
        <v>3.02999997138977</v>
      </c>
    </row>
    <row r="11" customFormat="false" ht="15" hidden="false" customHeight="false" outlineLevel="0" collapsed="false">
      <c r="A11" s="15" t="s">
        <v>189</v>
      </c>
      <c r="B11" s="85" t="s">
        <v>185</v>
      </c>
      <c r="C11" s="85" t="s">
        <v>185</v>
      </c>
      <c r="D11" s="85" t="s">
        <v>185</v>
      </c>
      <c r="E11" s="85" t="s">
        <v>185</v>
      </c>
      <c r="F11" s="85" t="s">
        <v>185</v>
      </c>
      <c r="G11" s="85" t="s">
        <v>185</v>
      </c>
      <c r="H11" s="85" t="n">
        <v>1.6599999666214</v>
      </c>
      <c r="I11" s="85" t="n">
        <v>1.86000001430511</v>
      </c>
    </row>
    <row r="12" customFormat="false" ht="15" hidden="false" customHeight="false" outlineLevel="0" collapsed="false">
      <c r="A12" s="15" t="s">
        <v>190</v>
      </c>
      <c r="B12" s="85" t="s">
        <v>185</v>
      </c>
      <c r="C12" s="85" t="s">
        <v>185</v>
      </c>
      <c r="D12" s="85" t="s">
        <v>185</v>
      </c>
      <c r="E12" s="85" t="s">
        <v>185</v>
      </c>
      <c r="F12" s="85" t="s">
        <v>185</v>
      </c>
      <c r="G12" s="85" t="s">
        <v>185</v>
      </c>
      <c r="H12" s="85" t="n">
        <v>1.44000005722046</v>
      </c>
      <c r="I12" s="85" t="n">
        <v>1.62000000476837</v>
      </c>
    </row>
    <row r="13" customFormat="false" ht="15" hidden="false" customHeight="false" outlineLevel="0" collapsed="false">
      <c r="A13" s="15" t="s">
        <v>191</v>
      </c>
      <c r="B13" s="85" t="s">
        <v>185</v>
      </c>
      <c r="C13" s="85" t="s">
        <v>185</v>
      </c>
      <c r="D13" s="85" t="s">
        <v>185</v>
      </c>
      <c r="E13" s="85" t="s">
        <v>185</v>
      </c>
      <c r="F13" s="85" t="s">
        <v>185</v>
      </c>
      <c r="G13" s="85" t="s">
        <v>185</v>
      </c>
      <c r="H13" s="85" t="n">
        <v>1.49000000953674</v>
      </c>
      <c r="I13" s="85" t="n">
        <v>1.87000000476837</v>
      </c>
    </row>
    <row r="14" customFormat="false" ht="15" hidden="false" customHeight="false" outlineLevel="0" collapsed="false">
      <c r="A14" s="12" t="s">
        <v>192</v>
      </c>
      <c r="B14" s="85" t="s">
        <v>185</v>
      </c>
      <c r="C14" s="85" t="s">
        <v>185</v>
      </c>
      <c r="D14" s="85" t="s">
        <v>185</v>
      </c>
      <c r="E14" s="85" t="s">
        <v>185</v>
      </c>
      <c r="F14" s="85" t="s">
        <v>185</v>
      </c>
      <c r="G14" s="85" t="s">
        <v>185</v>
      </c>
      <c r="H14" s="85" t="n">
        <v>3.0699999332428</v>
      </c>
      <c r="I14" s="85" t="n">
        <v>1.79999995231628</v>
      </c>
    </row>
    <row r="15" customFormat="false" ht="15" hidden="false" customHeight="false" outlineLevel="0" collapsed="false">
      <c r="A15" s="15" t="s">
        <v>193</v>
      </c>
      <c r="B15" s="85" t="s">
        <v>185</v>
      </c>
      <c r="C15" s="85" t="s">
        <v>185</v>
      </c>
      <c r="D15" s="85" t="s">
        <v>185</v>
      </c>
      <c r="E15" s="85" t="s">
        <v>185</v>
      </c>
      <c r="F15" s="85" t="s">
        <v>185</v>
      </c>
      <c r="G15" s="85" t="s">
        <v>185</v>
      </c>
      <c r="H15" s="85" t="n">
        <v>1.8400000333786</v>
      </c>
      <c r="I15" s="85" t="n">
        <v>2.30999994277954</v>
      </c>
    </row>
    <row r="16" customFormat="false" ht="15" hidden="false" customHeight="false" outlineLevel="0" collapsed="false">
      <c r="A16" s="15" t="s">
        <v>194</v>
      </c>
      <c r="B16" s="85" t="s">
        <v>185</v>
      </c>
      <c r="C16" s="85" t="s">
        <v>185</v>
      </c>
      <c r="D16" s="85" t="s">
        <v>185</v>
      </c>
      <c r="E16" s="85" t="s">
        <v>185</v>
      </c>
      <c r="F16" s="85" t="s">
        <v>185</v>
      </c>
      <c r="G16" s="85" t="s">
        <v>185</v>
      </c>
      <c r="H16" s="85" t="n">
        <v>6.44999980926514</v>
      </c>
      <c r="I16" s="85" t="n">
        <v>2.16000008583069</v>
      </c>
    </row>
    <row r="17" customFormat="false" ht="15" hidden="false" customHeight="false" outlineLevel="0" collapsed="false">
      <c r="A17" s="15" t="s">
        <v>195</v>
      </c>
      <c r="B17" s="85" t="s">
        <v>185</v>
      </c>
      <c r="C17" s="85" t="s">
        <v>185</v>
      </c>
      <c r="D17" s="85" t="s">
        <v>185</v>
      </c>
      <c r="E17" s="85" t="s">
        <v>185</v>
      </c>
      <c r="F17" s="85" t="s">
        <v>185</v>
      </c>
      <c r="G17" s="85" t="s">
        <v>185</v>
      </c>
      <c r="H17" s="85" t="n">
        <v>1.62999999523163</v>
      </c>
      <c r="I17" s="85" t="n">
        <v>1.25999999046326</v>
      </c>
    </row>
    <row r="18" customFormat="false" ht="15" hidden="false" customHeight="false" outlineLevel="0" collapsed="false">
      <c r="A18" s="12" t="s">
        <v>196</v>
      </c>
      <c r="B18" s="85" t="s">
        <v>185</v>
      </c>
      <c r="C18" s="85" t="s">
        <v>185</v>
      </c>
      <c r="D18" s="85" t="s">
        <v>185</v>
      </c>
      <c r="E18" s="85" t="s">
        <v>185</v>
      </c>
      <c r="F18" s="85" t="s">
        <v>185</v>
      </c>
      <c r="G18" s="85" t="s">
        <v>185</v>
      </c>
      <c r="H18" s="85" t="n">
        <v>1.45000004768372</v>
      </c>
      <c r="I18" s="85" t="n">
        <v>1.74000000953674</v>
      </c>
    </row>
    <row r="19" customFormat="false" ht="15" hidden="false" customHeight="false" outlineLevel="0" collapsed="false">
      <c r="A19" s="15" t="s">
        <v>197</v>
      </c>
      <c r="B19" s="85" t="s">
        <v>185</v>
      </c>
      <c r="C19" s="85" t="s">
        <v>185</v>
      </c>
      <c r="D19" s="85" t="s">
        <v>185</v>
      </c>
      <c r="E19" s="85" t="s">
        <v>185</v>
      </c>
      <c r="F19" s="85" t="s">
        <v>185</v>
      </c>
      <c r="G19" s="85" t="s">
        <v>185</v>
      </c>
      <c r="H19" s="85" t="n">
        <v>1.37000000476837</v>
      </c>
      <c r="I19" s="85" t="n">
        <v>1.66999995708466</v>
      </c>
    </row>
    <row r="20" customFormat="false" ht="15" hidden="false" customHeight="false" outlineLevel="0" collapsed="false">
      <c r="A20" s="15" t="s">
        <v>198</v>
      </c>
      <c r="B20" s="85" t="n">
        <v>1.55999994277954</v>
      </c>
      <c r="C20" s="85" t="n">
        <v>1.94000005722046</v>
      </c>
      <c r="D20" s="85" t="n">
        <v>1.62000000476837</v>
      </c>
      <c r="E20" s="85" t="n">
        <v>1.85000002384186</v>
      </c>
      <c r="F20" s="85" t="n">
        <v>1.33000004291534</v>
      </c>
      <c r="G20" s="85" t="n">
        <v>1.69000005722046</v>
      </c>
      <c r="H20" s="85" t="n">
        <v>1.57000005245209</v>
      </c>
      <c r="I20" s="85" t="n">
        <v>1.79999995231628</v>
      </c>
    </row>
    <row r="21" customFormat="false" ht="15" hidden="false" customHeight="false" outlineLevel="0" collapsed="false">
      <c r="A21" s="12" t="s">
        <v>199</v>
      </c>
      <c r="B21" s="85" t="n">
        <v>1.77999997138977</v>
      </c>
      <c r="C21" s="85" t="n">
        <v>1.64999997615814</v>
      </c>
      <c r="D21" s="85" t="n">
        <v>1.64999997615814</v>
      </c>
      <c r="E21" s="85" t="n">
        <v>1.67999994754791</v>
      </c>
      <c r="F21" s="85" t="n">
        <v>1.97000002861023</v>
      </c>
      <c r="G21" s="85" t="n">
        <v>2.29999995231628</v>
      </c>
      <c r="H21" s="85" t="n">
        <v>1.76999998092651</v>
      </c>
      <c r="I21" s="85" t="n">
        <v>1.98000001907349</v>
      </c>
    </row>
    <row r="22" customFormat="false" ht="15" hidden="false" customHeight="false" outlineLevel="0" collapsed="false">
      <c r="A22" s="15" t="s">
        <v>200</v>
      </c>
      <c r="B22" s="85" t="n">
        <v>1.87999999523163</v>
      </c>
      <c r="C22" s="85" t="n">
        <v>1.37000000476837</v>
      </c>
      <c r="D22" s="85" t="n">
        <v>1.67999994754791</v>
      </c>
      <c r="E22" s="85" t="n">
        <v>1.49000000953674</v>
      </c>
      <c r="F22" s="85" t="n">
        <v>2.13000011444092</v>
      </c>
      <c r="G22" s="85" t="n">
        <v>2.27999997138977</v>
      </c>
      <c r="H22" s="85" t="n">
        <v>1.88999998569489</v>
      </c>
      <c r="I22" s="85" t="n">
        <v>1.8400000333786</v>
      </c>
    </row>
    <row r="23" customFormat="false" ht="15" hidden="false" customHeight="false" outlineLevel="0" collapsed="false">
      <c r="A23" s="15" t="s">
        <v>201</v>
      </c>
      <c r="B23" s="85" t="s">
        <v>185</v>
      </c>
      <c r="C23" s="85" t="s">
        <v>185</v>
      </c>
      <c r="D23" s="85" t="s">
        <v>185</v>
      </c>
      <c r="E23" s="85" t="s">
        <v>185</v>
      </c>
      <c r="F23" s="85" t="s">
        <v>185</v>
      </c>
      <c r="G23" s="85" t="s">
        <v>185</v>
      </c>
      <c r="H23" s="85" t="n">
        <v>1.75</v>
      </c>
      <c r="I23" s="85" t="n">
        <v>1.63999998569489</v>
      </c>
    </row>
    <row r="24" customFormat="false" ht="15" hidden="false" customHeight="false" outlineLevel="0" collapsed="false">
      <c r="A24" s="15" t="s">
        <v>202</v>
      </c>
      <c r="B24" s="85" t="s">
        <v>185</v>
      </c>
      <c r="C24" s="85" t="s">
        <v>185</v>
      </c>
      <c r="D24" s="85" t="s">
        <v>185</v>
      </c>
      <c r="E24" s="85" t="s">
        <v>185</v>
      </c>
      <c r="F24" s="85" t="s">
        <v>185</v>
      </c>
      <c r="G24" s="85" t="s">
        <v>185</v>
      </c>
      <c r="H24" s="85" t="n">
        <v>1.60000002384186</v>
      </c>
      <c r="I24" s="85" t="n">
        <v>2.42000007629395</v>
      </c>
    </row>
    <row r="25" customFormat="false" ht="15" hidden="false" customHeight="false" outlineLevel="0" collapsed="false">
      <c r="A25" s="12" t="s">
        <v>203</v>
      </c>
      <c r="B25" s="85" t="n">
        <v>1.54999995231628</v>
      </c>
      <c r="C25" s="85" t="n">
        <v>1.60000002384186</v>
      </c>
      <c r="D25" s="85" t="n">
        <v>1.67999994754791</v>
      </c>
      <c r="E25" s="85" t="n">
        <v>1.62999999523163</v>
      </c>
      <c r="F25" s="85" t="n">
        <v>1.76999998092651</v>
      </c>
      <c r="G25" s="85" t="n">
        <v>1.99000000953674</v>
      </c>
      <c r="H25" s="85" t="n">
        <v>1.66999995708466</v>
      </c>
      <c r="I25" s="85" t="n">
        <v>1.82000005245209</v>
      </c>
    </row>
    <row r="26" customFormat="false" ht="15" hidden="false" customHeight="false" outlineLevel="0" collapsed="false">
      <c r="A26" s="15" t="s">
        <v>204</v>
      </c>
      <c r="B26" s="85" t="n">
        <v>1.86000001430511</v>
      </c>
      <c r="C26" s="85" t="n">
        <v>1.38999998569489</v>
      </c>
      <c r="D26" s="85" t="n">
        <v>1.66999995708466</v>
      </c>
      <c r="E26" s="85" t="n">
        <v>1.53999996185303</v>
      </c>
      <c r="F26" s="85" t="n">
        <v>2.00999999046326</v>
      </c>
      <c r="G26" s="85" t="n">
        <v>2.29999995231628</v>
      </c>
      <c r="H26" s="85" t="n">
        <v>1.83000004291534</v>
      </c>
      <c r="I26" s="85" t="n">
        <v>1.88999998569489</v>
      </c>
    </row>
    <row r="27" customFormat="false" ht="15" hidden="false" customHeight="false" outlineLevel="0" collapsed="false">
      <c r="A27" s="15" t="s">
        <v>205</v>
      </c>
      <c r="B27" s="85" t="n">
        <v>1.49000000953674</v>
      </c>
      <c r="C27" s="85" t="n">
        <v>1.71000003814697</v>
      </c>
      <c r="D27" s="85" t="n">
        <v>1.67999994754791</v>
      </c>
      <c r="E27" s="85" t="n">
        <v>1.66999995708466</v>
      </c>
      <c r="F27" s="85" t="n">
        <v>1.6599999666214</v>
      </c>
      <c r="G27" s="85" t="n">
        <v>1.87000000476837</v>
      </c>
      <c r="H27" s="85" t="n">
        <v>1.62999999523163</v>
      </c>
      <c r="I27" s="85" t="n">
        <v>1.77999997138977</v>
      </c>
    </row>
    <row r="28" customFormat="false" ht="15" hidden="false" customHeight="false" outlineLevel="0" collapsed="false">
      <c r="A28" s="15" t="s">
        <v>206</v>
      </c>
      <c r="B28" s="85" t="n">
        <v>1.5</v>
      </c>
      <c r="C28" s="85" t="n">
        <v>1.61000001430511</v>
      </c>
      <c r="D28" s="85" t="n">
        <v>1.47000002861023</v>
      </c>
      <c r="E28" s="85" t="n">
        <v>1.63999998569489</v>
      </c>
      <c r="F28" s="85" t="n">
        <v>1.62000000476837</v>
      </c>
      <c r="G28" s="85" t="n">
        <v>1.9099999666214</v>
      </c>
      <c r="H28" s="85" t="n">
        <v>1.51999998092651</v>
      </c>
      <c r="I28" s="85" t="n">
        <v>1.77999997138977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8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85" t="n">
        <v>1.89999997615814</v>
      </c>
      <c r="C6" s="85" t="n">
        <v>1.49000000953674</v>
      </c>
      <c r="D6" s="85" t="n">
        <v>1.94000005722046</v>
      </c>
      <c r="E6" s="85" t="n">
        <v>1.47000002861023</v>
      </c>
      <c r="F6" s="85" t="n">
        <v>1.46000003814697</v>
      </c>
      <c r="G6" s="85" t="n">
        <v>2.07999992370605</v>
      </c>
      <c r="H6" s="85" t="n">
        <v>1.79999995231628</v>
      </c>
      <c r="I6" s="85" t="n">
        <v>1.77999997138977</v>
      </c>
    </row>
    <row r="7" customFormat="false" ht="15" hidden="false" customHeight="false" outlineLevel="0" collapsed="false">
      <c r="A7" s="19" t="s">
        <v>212</v>
      </c>
      <c r="B7" s="85" t="s">
        <v>185</v>
      </c>
      <c r="C7" s="85" t="s">
        <v>185</v>
      </c>
      <c r="D7" s="85" t="s">
        <v>185</v>
      </c>
      <c r="E7" s="85" t="s">
        <v>185</v>
      </c>
      <c r="F7" s="85" t="s">
        <v>185</v>
      </c>
      <c r="G7" s="85" t="s">
        <v>185</v>
      </c>
      <c r="H7" s="85" t="n">
        <v>1.44000005722046</v>
      </c>
      <c r="I7" s="85" t="n">
        <v>1.62000000476837</v>
      </c>
    </row>
    <row r="8" customFormat="false" ht="15" hidden="false" customHeight="false" outlineLevel="0" collapsed="false">
      <c r="A8" s="19" t="s">
        <v>213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s">
        <v>185</v>
      </c>
      <c r="G8" s="85" t="s">
        <v>185</v>
      </c>
      <c r="H8" s="85" t="n">
        <v>5.17000007629395</v>
      </c>
      <c r="I8" s="85" t="n">
        <v>1.91999995708466</v>
      </c>
    </row>
    <row r="9" customFormat="false" ht="15" hidden="false" customHeight="false" outlineLevel="0" collapsed="false">
      <c r="A9" s="19" t="s">
        <v>214</v>
      </c>
      <c r="B9" s="85" t="n">
        <v>1.87000000476837</v>
      </c>
      <c r="C9" s="85" t="n">
        <v>1.37000000476837</v>
      </c>
      <c r="D9" s="85" t="n">
        <v>1.67999994754791</v>
      </c>
      <c r="E9" s="85" t="n">
        <v>1.49000000953674</v>
      </c>
      <c r="F9" s="85" t="n">
        <v>2.08999991416931</v>
      </c>
      <c r="G9" s="85" t="n">
        <v>2.27999997138977</v>
      </c>
      <c r="H9" s="85" t="n">
        <v>1.87000000476837</v>
      </c>
      <c r="I9" s="85" t="n">
        <v>1.8400000333786</v>
      </c>
    </row>
    <row r="10" customFormat="false" ht="15" hidden="false" customHeight="false" outlineLevel="0" collapsed="false">
      <c r="A10" s="19" t="s">
        <v>215</v>
      </c>
      <c r="B10" s="85" t="s">
        <v>185</v>
      </c>
      <c r="C10" s="85" t="s">
        <v>185</v>
      </c>
      <c r="D10" s="85" t="s">
        <v>185</v>
      </c>
      <c r="E10" s="85" t="s">
        <v>185</v>
      </c>
      <c r="F10" s="85" t="s">
        <v>185</v>
      </c>
      <c r="G10" s="85" t="s">
        <v>185</v>
      </c>
      <c r="H10" s="85" t="n">
        <v>1.74000000953674</v>
      </c>
      <c r="I10" s="85" t="n">
        <v>1.75999999046326</v>
      </c>
    </row>
    <row r="11" customFormat="false" ht="15" hidden="false" customHeight="false" outlineLevel="0" collapsed="false">
      <c r="A11" s="19" t="s">
        <v>216</v>
      </c>
      <c r="B11" s="85" t="n">
        <v>1.87999999523163</v>
      </c>
      <c r="C11" s="85" t="n">
        <v>1.37000000476837</v>
      </c>
      <c r="D11" s="85" t="n">
        <v>1.70000004768372</v>
      </c>
      <c r="E11" s="85" t="n">
        <v>1.49000000953674</v>
      </c>
      <c r="F11" s="85" t="n">
        <v>2.10999989509583</v>
      </c>
      <c r="G11" s="85" t="n">
        <v>2.27999997138977</v>
      </c>
      <c r="H11" s="85" t="n">
        <v>1.87999999523163</v>
      </c>
      <c r="I11" s="85" t="n">
        <v>1.8400000333786</v>
      </c>
    </row>
    <row r="12" customFormat="false" ht="15" hidden="false" customHeight="false" outlineLevel="0" collapsed="false">
      <c r="A12" s="19" t="s">
        <v>217</v>
      </c>
      <c r="B12" s="85" t="s">
        <v>185</v>
      </c>
      <c r="C12" s="85" t="s">
        <v>185</v>
      </c>
      <c r="D12" s="85" t="s">
        <v>185</v>
      </c>
      <c r="E12" s="85" t="s">
        <v>185</v>
      </c>
      <c r="F12" s="85" t="s">
        <v>185</v>
      </c>
      <c r="G12" s="85" t="s">
        <v>185</v>
      </c>
      <c r="H12" s="85" t="n">
        <v>1.58000004291534</v>
      </c>
      <c r="I12" s="85" t="n">
        <v>2.5699999332428</v>
      </c>
    </row>
    <row r="13" customFormat="false" ht="15" hidden="false" customHeight="false" outlineLevel="0" collapsed="false">
      <c r="A13" s="19" t="s">
        <v>219</v>
      </c>
      <c r="B13" s="85" t="n">
        <v>1.88999998569489</v>
      </c>
      <c r="C13" s="85" t="n">
        <v>1.37999999523163</v>
      </c>
      <c r="D13" s="85" t="n">
        <v>1.72000002861023</v>
      </c>
      <c r="E13" s="85" t="n">
        <v>1.5</v>
      </c>
      <c r="F13" s="85" t="n">
        <v>1.96000003814697</v>
      </c>
      <c r="G13" s="85" t="n">
        <v>2.23000001907349</v>
      </c>
      <c r="H13" s="85" t="n">
        <v>1.85000002384186</v>
      </c>
      <c r="I13" s="85" t="n">
        <v>1.82000005245209</v>
      </c>
    </row>
    <row r="14" customFormat="false" ht="15" hidden="false" customHeight="false" outlineLevel="0" collapsed="false">
      <c r="A14" s="19" t="s">
        <v>220</v>
      </c>
      <c r="B14" s="85" t="n">
        <v>1.28999996185303</v>
      </c>
      <c r="C14" s="85" t="n">
        <v>1.38999998569489</v>
      </c>
      <c r="D14" s="85" t="n">
        <v>1.37999999523163</v>
      </c>
      <c r="E14" s="85" t="n">
        <v>1.51999998092651</v>
      </c>
      <c r="F14" s="85" t="n">
        <v>1.45000004768372</v>
      </c>
      <c r="G14" s="85" t="n">
        <v>1.67999994754791</v>
      </c>
      <c r="H14" s="85" t="n">
        <v>1.38999998569489</v>
      </c>
      <c r="I14" s="85" t="n">
        <v>1.62000000476837</v>
      </c>
    </row>
    <row r="15" customFormat="false" ht="15" hidden="false" customHeight="false" outlineLevel="0" collapsed="false">
      <c r="A15" s="19" t="s">
        <v>221</v>
      </c>
      <c r="B15" s="85" t="s">
        <v>185</v>
      </c>
      <c r="C15" s="85" t="s">
        <v>185</v>
      </c>
      <c r="D15" s="85" t="s">
        <v>185</v>
      </c>
      <c r="E15" s="85" t="s">
        <v>185</v>
      </c>
      <c r="F15" s="85" t="s">
        <v>185</v>
      </c>
      <c r="G15" s="85" t="s">
        <v>185</v>
      </c>
      <c r="H15" s="85" t="n">
        <v>1.5</v>
      </c>
      <c r="I15" s="85" t="n">
        <v>1.61000001430511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85" t="s">
        <v>185</v>
      </c>
      <c r="C6" s="85" t="s">
        <v>185</v>
      </c>
      <c r="D6" s="85" t="s">
        <v>185</v>
      </c>
      <c r="E6" s="85" t="s">
        <v>185</v>
      </c>
      <c r="F6" s="85" t="n">
        <v>1.47000002861023</v>
      </c>
      <c r="G6" s="85" t="n">
        <v>2.14000010490418</v>
      </c>
    </row>
    <row r="7" customFormat="false" ht="15" hidden="false" customHeight="false" outlineLevel="0" collapsed="false">
      <c r="A7" s="14" t="s">
        <v>184</v>
      </c>
      <c r="B7" s="85" t="n">
        <v>0</v>
      </c>
      <c r="C7" s="85" t="n">
        <v>0</v>
      </c>
      <c r="D7" s="85" t="n">
        <v>1.71000003814697</v>
      </c>
      <c r="E7" s="85" t="n">
        <v>1.82000005245209</v>
      </c>
      <c r="F7" s="85" t="n">
        <v>1.71000003814697</v>
      </c>
      <c r="G7" s="85" t="n">
        <v>1.82000005245209</v>
      </c>
    </row>
    <row r="8" customFormat="false" ht="15" hidden="false" customHeight="false" outlineLevel="0" collapsed="false">
      <c r="A8" s="15" t="s">
        <v>186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n">
        <v>1.39999997615814</v>
      </c>
      <c r="G8" s="85" t="n">
        <v>2.29999995231628</v>
      </c>
    </row>
    <row r="9" customFormat="false" ht="15" hidden="false" customHeight="false" outlineLevel="0" collapsed="false">
      <c r="A9" s="12" t="s">
        <v>187</v>
      </c>
      <c r="B9" s="85" t="n">
        <v>1.44000005722046</v>
      </c>
      <c r="C9" s="85" t="n">
        <v>1.53999996185303</v>
      </c>
      <c r="D9" s="85" t="n">
        <v>1.50999999046326</v>
      </c>
      <c r="E9" s="85" t="n">
        <v>1.83000004291534</v>
      </c>
      <c r="F9" s="85" t="n">
        <v>1.47000002861023</v>
      </c>
      <c r="G9" s="85" t="n">
        <v>1.6599999666214</v>
      </c>
    </row>
    <row r="10" customFormat="false" ht="15" hidden="false" customHeight="false" outlineLevel="0" collapsed="false">
      <c r="A10" s="15" t="s">
        <v>188</v>
      </c>
      <c r="B10" s="85" t="n">
        <v>0</v>
      </c>
      <c r="C10" s="85" t="n">
        <v>0</v>
      </c>
      <c r="D10" s="85" t="n">
        <v>1.52999997138977</v>
      </c>
      <c r="E10" s="85" t="n">
        <v>3.02999997138977</v>
      </c>
      <c r="F10" s="85" t="n">
        <v>1.52999997138977</v>
      </c>
      <c r="G10" s="85" t="n">
        <v>3.02999997138977</v>
      </c>
    </row>
    <row r="11" customFormat="false" ht="15" hidden="false" customHeight="false" outlineLevel="0" collapsed="false">
      <c r="A11" s="15" t="s">
        <v>189</v>
      </c>
      <c r="B11" s="85" t="s">
        <v>185</v>
      </c>
      <c r="C11" s="85" t="s">
        <v>185</v>
      </c>
      <c r="D11" s="85" t="s">
        <v>185</v>
      </c>
      <c r="E11" s="85" t="s">
        <v>185</v>
      </c>
      <c r="F11" s="85" t="n">
        <v>1.6599999666214</v>
      </c>
      <c r="G11" s="85" t="n">
        <v>1.86000001430511</v>
      </c>
    </row>
    <row r="12" customFormat="false" ht="15" hidden="false" customHeight="false" outlineLevel="0" collapsed="false">
      <c r="A12" s="15" t="s">
        <v>190</v>
      </c>
      <c r="B12" s="85" t="n">
        <v>1.42999994754791</v>
      </c>
      <c r="C12" s="85" t="n">
        <v>1.51999998092651</v>
      </c>
      <c r="D12" s="85" t="n">
        <v>1.47000002861023</v>
      </c>
      <c r="E12" s="85" t="n">
        <v>1.79999995231628</v>
      </c>
      <c r="F12" s="85" t="n">
        <v>1.44000005722046</v>
      </c>
      <c r="G12" s="85" t="n">
        <v>1.62000000476837</v>
      </c>
    </row>
    <row r="13" customFormat="false" ht="15" hidden="false" customHeight="false" outlineLevel="0" collapsed="false">
      <c r="A13" s="15" t="s">
        <v>191</v>
      </c>
      <c r="B13" s="85" t="n">
        <v>1.33000004291534</v>
      </c>
      <c r="C13" s="85" t="n">
        <v>2.09999990463257</v>
      </c>
      <c r="D13" s="85" t="n">
        <v>1.53999996185303</v>
      </c>
      <c r="E13" s="85" t="n">
        <v>1.8400000333786</v>
      </c>
      <c r="F13" s="85" t="n">
        <v>1.49000000953674</v>
      </c>
      <c r="G13" s="85" t="n">
        <v>1.87000000476837</v>
      </c>
    </row>
    <row r="14" customFormat="false" ht="15" hidden="false" customHeight="false" outlineLevel="0" collapsed="false">
      <c r="A14" s="12" t="s">
        <v>192</v>
      </c>
      <c r="B14" s="85" t="s">
        <v>185</v>
      </c>
      <c r="C14" s="85" t="s">
        <v>185</v>
      </c>
      <c r="D14" s="85" t="s">
        <v>185</v>
      </c>
      <c r="E14" s="85" t="s">
        <v>185</v>
      </c>
      <c r="F14" s="85" t="n">
        <v>3.0699999332428</v>
      </c>
      <c r="G14" s="85" t="n">
        <v>1.79999995231628</v>
      </c>
    </row>
    <row r="15" customFormat="false" ht="15" hidden="false" customHeight="false" outlineLevel="0" collapsed="false">
      <c r="A15" s="15" t="s">
        <v>193</v>
      </c>
      <c r="B15" s="85" t="n">
        <v>0</v>
      </c>
      <c r="C15" s="85" t="n">
        <v>0</v>
      </c>
      <c r="D15" s="85" t="n">
        <v>1.8400000333786</v>
      </c>
      <c r="E15" s="85" t="n">
        <v>2.30999994277954</v>
      </c>
      <c r="F15" s="85" t="n">
        <v>1.8400000333786</v>
      </c>
      <c r="G15" s="85" t="n">
        <v>2.30999994277954</v>
      </c>
    </row>
    <row r="16" customFormat="false" ht="15" hidden="false" customHeight="false" outlineLevel="0" collapsed="false">
      <c r="A16" s="15" t="s">
        <v>194</v>
      </c>
      <c r="B16" s="85" t="s">
        <v>185</v>
      </c>
      <c r="C16" s="85" t="s">
        <v>185</v>
      </c>
      <c r="D16" s="85" t="s">
        <v>185</v>
      </c>
      <c r="E16" s="85" t="s">
        <v>185</v>
      </c>
      <c r="F16" s="85" t="n">
        <v>6.44999980926514</v>
      </c>
      <c r="G16" s="85" t="n">
        <v>2.16000008583069</v>
      </c>
    </row>
    <row r="17" customFormat="false" ht="15" hidden="false" customHeight="false" outlineLevel="0" collapsed="false">
      <c r="A17" s="15" t="s">
        <v>195</v>
      </c>
      <c r="B17" s="85" t="s">
        <v>185</v>
      </c>
      <c r="C17" s="85" t="s">
        <v>185</v>
      </c>
      <c r="D17" s="85" t="s">
        <v>185</v>
      </c>
      <c r="E17" s="85" t="s">
        <v>185</v>
      </c>
      <c r="F17" s="85" t="n">
        <v>1.62999999523163</v>
      </c>
      <c r="G17" s="85" t="n">
        <v>1.25999999046326</v>
      </c>
    </row>
    <row r="18" customFormat="false" ht="15" hidden="false" customHeight="false" outlineLevel="0" collapsed="false">
      <c r="A18" s="12" t="s">
        <v>196</v>
      </c>
      <c r="B18" s="85" t="n">
        <v>1.36000001430511</v>
      </c>
      <c r="C18" s="85" t="n">
        <v>1.69000005722046</v>
      </c>
      <c r="D18" s="85" t="n">
        <v>1.54999995231628</v>
      </c>
      <c r="E18" s="85" t="n">
        <v>1.76999998092651</v>
      </c>
      <c r="F18" s="85" t="n">
        <v>1.45000004768372</v>
      </c>
      <c r="G18" s="85" t="n">
        <v>1.74000000953674</v>
      </c>
    </row>
    <row r="19" customFormat="false" ht="15" hidden="false" customHeight="false" outlineLevel="0" collapsed="false">
      <c r="A19" s="15" t="s">
        <v>197</v>
      </c>
      <c r="B19" s="85" t="s">
        <v>185</v>
      </c>
      <c r="C19" s="85" t="s">
        <v>185</v>
      </c>
      <c r="D19" s="85" t="s">
        <v>185</v>
      </c>
      <c r="E19" s="85" t="s">
        <v>185</v>
      </c>
      <c r="F19" s="85" t="n">
        <v>1.37000000476837</v>
      </c>
      <c r="G19" s="85" t="n">
        <v>1.66999995708466</v>
      </c>
    </row>
    <row r="20" customFormat="false" ht="15" hidden="false" customHeight="false" outlineLevel="0" collapsed="false">
      <c r="A20" s="15" t="s">
        <v>198</v>
      </c>
      <c r="B20" s="85" t="s">
        <v>185</v>
      </c>
      <c r="C20" s="85" t="s">
        <v>185</v>
      </c>
      <c r="D20" s="85" t="s">
        <v>185</v>
      </c>
      <c r="E20" s="85" t="s">
        <v>185</v>
      </c>
      <c r="F20" s="85" t="n">
        <v>1.57000005245209</v>
      </c>
      <c r="G20" s="85" t="n">
        <v>1.79999995231628</v>
      </c>
    </row>
    <row r="21" customFormat="false" ht="15" hidden="false" customHeight="false" outlineLevel="0" collapsed="false">
      <c r="A21" s="12" t="s">
        <v>199</v>
      </c>
      <c r="B21" s="85" t="n">
        <v>1.67999994754791</v>
      </c>
      <c r="C21" s="85" t="n">
        <v>1.89999997615814</v>
      </c>
      <c r="D21" s="85" t="n">
        <v>1.8400000333786</v>
      </c>
      <c r="E21" s="85" t="n">
        <v>2.04999995231628</v>
      </c>
      <c r="F21" s="85" t="n">
        <v>1.76999998092651</v>
      </c>
      <c r="G21" s="85" t="n">
        <v>1.98000001907349</v>
      </c>
    </row>
    <row r="22" customFormat="false" ht="15" hidden="false" customHeight="false" outlineLevel="0" collapsed="false">
      <c r="A22" s="15" t="s">
        <v>200</v>
      </c>
      <c r="B22" s="85" t="n">
        <v>1.74000000953674</v>
      </c>
      <c r="C22" s="85" t="n">
        <v>1.69000005722046</v>
      </c>
      <c r="D22" s="85" t="n">
        <v>2.03999996185303</v>
      </c>
      <c r="E22" s="85" t="n">
        <v>2</v>
      </c>
      <c r="F22" s="85" t="n">
        <v>1.88999998569489</v>
      </c>
      <c r="G22" s="85" t="n">
        <v>1.8400000333786</v>
      </c>
    </row>
    <row r="23" customFormat="false" ht="15" hidden="false" customHeight="false" outlineLevel="0" collapsed="false">
      <c r="A23" s="15" t="s">
        <v>201</v>
      </c>
      <c r="B23" s="85" t="n">
        <v>0</v>
      </c>
      <c r="C23" s="85" t="n">
        <v>0</v>
      </c>
      <c r="D23" s="85" t="n">
        <v>1.75</v>
      </c>
      <c r="E23" s="85" t="n">
        <v>1.63999998569489</v>
      </c>
      <c r="F23" s="85" t="n">
        <v>1.75</v>
      </c>
      <c r="G23" s="85" t="n">
        <v>1.63999998569489</v>
      </c>
    </row>
    <row r="24" customFormat="false" ht="15" hidden="false" customHeight="false" outlineLevel="0" collapsed="false">
      <c r="A24" s="15" t="s">
        <v>202</v>
      </c>
      <c r="B24" s="85" t="n">
        <v>1.57000005245209</v>
      </c>
      <c r="C24" s="85" t="n">
        <v>2.64000010490418</v>
      </c>
      <c r="D24" s="85" t="n">
        <v>1.61000001430511</v>
      </c>
      <c r="E24" s="85" t="n">
        <v>2.26999998092651</v>
      </c>
      <c r="F24" s="85" t="n">
        <v>1.60000002384186</v>
      </c>
      <c r="G24" s="85" t="n">
        <v>2.42000007629395</v>
      </c>
    </row>
    <row r="25" customFormat="false" ht="15" hidden="false" customHeight="false" outlineLevel="0" collapsed="false">
      <c r="A25" s="12" t="s">
        <v>203</v>
      </c>
      <c r="B25" s="85" t="n">
        <v>1.52999997138977</v>
      </c>
      <c r="C25" s="85" t="n">
        <v>1.69000005722046</v>
      </c>
      <c r="D25" s="85" t="n">
        <v>1.83000004291534</v>
      </c>
      <c r="E25" s="85" t="n">
        <v>1.94000005722046</v>
      </c>
      <c r="F25" s="85" t="n">
        <v>1.66999995708466</v>
      </c>
      <c r="G25" s="85" t="n">
        <v>1.82000005245209</v>
      </c>
    </row>
    <row r="26" customFormat="false" ht="15" hidden="false" customHeight="false" outlineLevel="0" collapsed="false">
      <c r="A26" s="15" t="s">
        <v>204</v>
      </c>
      <c r="B26" s="85" t="n">
        <v>1.73000001907349</v>
      </c>
      <c r="C26" s="85" t="n">
        <v>1.67999994754791</v>
      </c>
      <c r="D26" s="85" t="n">
        <v>1.9099999666214</v>
      </c>
      <c r="E26" s="85" t="n">
        <v>2.05999994277954</v>
      </c>
      <c r="F26" s="85" t="n">
        <v>1.83000004291534</v>
      </c>
      <c r="G26" s="85" t="n">
        <v>1.88999998569489</v>
      </c>
    </row>
    <row r="27" customFormat="false" ht="15" hidden="false" customHeight="false" outlineLevel="0" collapsed="false">
      <c r="A27" s="15" t="s">
        <v>205</v>
      </c>
      <c r="B27" s="85" t="n">
        <v>1.48000001907349</v>
      </c>
      <c r="C27" s="85" t="n">
        <v>1.69000005722046</v>
      </c>
      <c r="D27" s="85" t="n">
        <v>1.78999996185303</v>
      </c>
      <c r="E27" s="85" t="n">
        <v>1.87999999523163</v>
      </c>
      <c r="F27" s="85" t="n">
        <v>1.62999999523163</v>
      </c>
      <c r="G27" s="85" t="n">
        <v>1.77999997138977</v>
      </c>
    </row>
    <row r="28" customFormat="false" ht="15" hidden="false" customHeight="false" outlineLevel="0" collapsed="false">
      <c r="A28" s="15" t="s">
        <v>206</v>
      </c>
      <c r="B28" s="85" t="n">
        <v>1.48000001907349</v>
      </c>
      <c r="C28" s="85" t="n">
        <v>1.69000005722046</v>
      </c>
      <c r="D28" s="85" t="n">
        <v>1.5900000333786</v>
      </c>
      <c r="E28" s="85" t="n">
        <v>1.94000005722046</v>
      </c>
      <c r="F28" s="85" t="n">
        <v>1.51999998092651</v>
      </c>
      <c r="G28" s="85" t="n">
        <v>1.77999997138977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5" min="2" style="52" width="10.56"/>
    <col collapsed="false" customWidth="true" hidden="false" outlineLevel="0" max="6" min="6" style="52" width="12.42"/>
    <col collapsed="false" customWidth="true" hidden="false" outlineLevel="0" max="7" min="7" style="52" width="11.56"/>
    <col collapsed="false" customWidth="true" hidden="false" outlineLevel="0" max="13" min="8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70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85" t="s">
        <v>185</v>
      </c>
      <c r="C6" s="85" t="s">
        <v>185</v>
      </c>
      <c r="D6" s="85" t="s">
        <v>185</v>
      </c>
      <c r="E6" s="85" t="s">
        <v>185</v>
      </c>
      <c r="F6" s="85" t="n">
        <v>1.79999995231628</v>
      </c>
      <c r="G6" s="85" t="n">
        <v>1.77999997138977</v>
      </c>
    </row>
    <row r="7" customFormat="false" ht="15" hidden="false" customHeight="false" outlineLevel="0" collapsed="false">
      <c r="A7" s="19" t="s">
        <v>212</v>
      </c>
      <c r="B7" s="85" t="n">
        <v>1.42999994754791</v>
      </c>
      <c r="C7" s="85" t="n">
        <v>1.51999998092651</v>
      </c>
      <c r="D7" s="85" t="n">
        <v>1.47000002861023</v>
      </c>
      <c r="E7" s="85" t="n">
        <v>1.82000005245209</v>
      </c>
      <c r="F7" s="85" t="n">
        <v>1.44000005722046</v>
      </c>
      <c r="G7" s="85" t="n">
        <v>1.62000000476837</v>
      </c>
    </row>
    <row r="8" customFormat="false" ht="15" hidden="false" customHeight="false" outlineLevel="0" collapsed="false">
      <c r="A8" s="19" t="s">
        <v>213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n">
        <v>5.17000007629395</v>
      </c>
      <c r="G8" s="85" t="n">
        <v>1.91999995708466</v>
      </c>
    </row>
    <row r="9" customFormat="false" ht="15" hidden="false" customHeight="false" outlineLevel="0" collapsed="false">
      <c r="A9" s="19" t="s">
        <v>214</v>
      </c>
      <c r="B9" s="85" t="n">
        <v>1.74000000953674</v>
      </c>
      <c r="C9" s="85" t="n">
        <v>1.70000004768372</v>
      </c>
      <c r="D9" s="85" t="n">
        <v>2.00999999046326</v>
      </c>
      <c r="E9" s="85" t="n">
        <v>2</v>
      </c>
      <c r="F9" s="85" t="n">
        <v>1.87000000476837</v>
      </c>
      <c r="G9" s="85" t="n">
        <v>1.8400000333786</v>
      </c>
    </row>
    <row r="10" customFormat="false" ht="15" hidden="false" customHeight="false" outlineLevel="0" collapsed="false">
      <c r="A10" s="19" t="s">
        <v>215</v>
      </c>
      <c r="B10" s="85" t="n">
        <v>0</v>
      </c>
      <c r="C10" s="85" t="n">
        <v>0</v>
      </c>
      <c r="D10" s="85" t="n">
        <v>1.74000000953674</v>
      </c>
      <c r="E10" s="85" t="n">
        <v>1.75999999046326</v>
      </c>
      <c r="F10" s="85" t="n">
        <v>1.74000000953674</v>
      </c>
      <c r="G10" s="85" t="n">
        <v>1.75999999046326</v>
      </c>
    </row>
    <row r="11" customFormat="false" ht="15" hidden="false" customHeight="false" outlineLevel="0" collapsed="false">
      <c r="A11" s="19" t="s">
        <v>216</v>
      </c>
      <c r="B11" s="85" t="n">
        <v>1.74000000953674</v>
      </c>
      <c r="C11" s="85" t="n">
        <v>1.69000005722046</v>
      </c>
      <c r="D11" s="85" t="n">
        <v>1.99000000953674</v>
      </c>
      <c r="E11" s="85" t="n">
        <v>1.97000002861023</v>
      </c>
      <c r="F11" s="85" t="n">
        <v>1.87999999523163</v>
      </c>
      <c r="G11" s="85" t="n">
        <v>1.8400000333786</v>
      </c>
    </row>
    <row r="12" customFormat="false" ht="15" hidden="false" customHeight="false" outlineLevel="0" collapsed="false">
      <c r="A12" s="19" t="s">
        <v>217</v>
      </c>
      <c r="B12" s="85" t="n">
        <v>1.57000005245209</v>
      </c>
      <c r="C12" s="85" t="n">
        <v>2.65000009536743</v>
      </c>
      <c r="D12" s="85" t="n">
        <v>1.5900000333786</v>
      </c>
      <c r="E12" s="85" t="n">
        <v>2.5</v>
      </c>
      <c r="F12" s="85" t="n">
        <v>1.58000004291534</v>
      </c>
      <c r="G12" s="85" t="n">
        <v>2.5699999332428</v>
      </c>
    </row>
    <row r="13" customFormat="false" ht="15" hidden="false" customHeight="false" outlineLevel="0" collapsed="false">
      <c r="A13" s="19" t="s">
        <v>219</v>
      </c>
      <c r="B13" s="85" t="n">
        <v>1.76999998092651</v>
      </c>
      <c r="C13" s="85" t="n">
        <v>1.71000003814697</v>
      </c>
      <c r="D13" s="85" t="n">
        <v>1.97000002861023</v>
      </c>
      <c r="E13" s="85" t="n">
        <v>1.96000003814697</v>
      </c>
      <c r="F13" s="85" t="n">
        <v>1.85000002384186</v>
      </c>
      <c r="G13" s="85" t="n">
        <v>1.82000005245209</v>
      </c>
    </row>
    <row r="14" customFormat="false" ht="15" hidden="false" customHeight="false" outlineLevel="0" collapsed="false">
      <c r="A14" s="19" t="s">
        <v>220</v>
      </c>
      <c r="B14" s="85" t="n">
        <v>1.37999999523163</v>
      </c>
      <c r="C14" s="85" t="n">
        <v>1.49000000953674</v>
      </c>
      <c r="D14" s="85" t="n">
        <v>1.4099999666214</v>
      </c>
      <c r="E14" s="85" t="n">
        <v>1.80999994277954</v>
      </c>
      <c r="F14" s="85" t="n">
        <v>1.38999998569489</v>
      </c>
      <c r="G14" s="85" t="n">
        <v>1.62000000476837</v>
      </c>
    </row>
    <row r="15" customFormat="false" ht="15" hidden="false" customHeight="false" outlineLevel="0" collapsed="false">
      <c r="A15" s="19" t="s">
        <v>221</v>
      </c>
      <c r="B15" s="85" t="n">
        <v>1.48000001907349</v>
      </c>
      <c r="C15" s="85" t="n">
        <v>1.58000004291534</v>
      </c>
      <c r="D15" s="85" t="n">
        <v>1.54999995231628</v>
      </c>
      <c r="E15" s="85" t="n">
        <v>1.75</v>
      </c>
      <c r="F15" s="85" t="n">
        <v>1.5</v>
      </c>
      <c r="G15" s="85" t="n">
        <v>1.61000001430511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9</v>
      </c>
    </row>
    <row r="5" customFormat="false" ht="12.75" hidden="false" customHeight="false" outlineLevel="0" collapsed="false">
      <c r="A5" s="4" t="s">
        <v>160</v>
      </c>
    </row>
    <row r="6" customFormat="false" ht="12.75" hidden="false" customHeight="false" outlineLevel="0" collapsed="false">
      <c r="A6" s="4" t="s">
        <v>161</v>
      </c>
    </row>
    <row r="7" customFormat="false" ht="12.75" hidden="false" customHeight="false" outlineLevel="0" collapsed="false">
      <c r="A7" s="4" t="s">
        <v>162</v>
      </c>
    </row>
    <row r="8" customFormat="false" ht="12.75" hidden="false" customHeight="false" outlineLevel="0" collapsed="false">
      <c r="A8" s="4" t="s">
        <v>163</v>
      </c>
    </row>
    <row r="9" customFormat="false" ht="12.75" hidden="false" customHeight="false" outlineLevel="0" collapsed="false">
      <c r="A9" s="4" t="s">
        <v>164</v>
      </c>
    </row>
  </sheetData>
  <hyperlinks>
    <hyperlink ref="A4" location="'149 par Cat - Z1'!A1" display="149 - Part de la clientèle d'affaire par catégorie et par bassin touristique"/>
    <hyperlink ref="A5" location="'150 par Cat Agr - Z1'!A1" display="150 - Part de la clientèle d'affaire par catégorie agrégée et par bassin touristique"/>
    <hyperlink ref="A6" location="'151 par Cat - Z2'!A1" display="151 - Part de la clientèle d'affaire par catégorie et par zone"/>
    <hyperlink ref="A7" location="'152 par Cat Agr - Z2'!A1" display="152 - Part de la clientèle d'affaire par catégorie agrégée et par zone"/>
    <hyperlink ref="A8" location="'153 par Typ - Z1'!A1" display="153 - Part de la clientèle d'affaire par type d'hôtel et par bassin touristique"/>
    <hyperlink ref="A9" location="'154 par Typ - Z2'!A1" display="154 - Part de la clientèle d'affair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5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43.5999984741211</v>
      </c>
      <c r="C5" s="40" t="n">
        <v>39.7999992370606</v>
      </c>
      <c r="D5" s="40" t="n">
        <v>34.2000007629395</v>
      </c>
      <c r="E5" s="40" t="n">
        <v>32.7000007629395</v>
      </c>
      <c r="F5" s="40" t="n">
        <v>24.2000007629395</v>
      </c>
      <c r="G5" s="40" t="n">
        <v>34.5999984741211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n">
        <v>17.6000003814697</v>
      </c>
      <c r="C6" s="40" t="n">
        <v>29.7999992370605</v>
      </c>
      <c r="D6" s="40" t="n">
        <v>25.5</v>
      </c>
      <c r="E6" s="40" t="s">
        <v>185</v>
      </c>
      <c r="F6" s="40" t="s">
        <v>185</v>
      </c>
      <c r="G6" s="40" t="n">
        <v>25.1000003814697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40" t="n">
        <v>47</v>
      </c>
      <c r="C7" s="40" t="n">
        <v>44.5999984741211</v>
      </c>
      <c r="D7" s="40" t="n">
        <v>39.7000007629395</v>
      </c>
      <c r="E7" s="40" t="n">
        <v>36.5</v>
      </c>
      <c r="F7" s="40" t="n">
        <v>27.5</v>
      </c>
      <c r="G7" s="40" t="n">
        <v>39.4000015258789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40" t="n">
        <v>61.5</v>
      </c>
      <c r="C8" s="40" t="n">
        <v>67.1999969482422</v>
      </c>
      <c r="D8" s="40" t="n">
        <v>55.5</v>
      </c>
      <c r="E8" s="40" t="n">
        <v>45.4000015258789</v>
      </c>
      <c r="F8" s="40" t="n">
        <v>27.6000003814697</v>
      </c>
      <c r="G8" s="40" t="n">
        <v>51.2999992370606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n">
        <v>23</v>
      </c>
      <c r="E9" s="40" t="n">
        <v>35.2999992370606</v>
      </c>
      <c r="F9" s="40" t="n">
        <v>0</v>
      </c>
      <c r="G9" s="40" t="n">
        <v>30.7000007629395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n">
        <v>35.5</v>
      </c>
      <c r="E10" s="40" t="s">
        <v>185</v>
      </c>
      <c r="F10" s="40" t="s">
        <v>185</v>
      </c>
      <c r="G10" s="40" t="n">
        <v>38.9000015258789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64.3000030517578</v>
      </c>
      <c r="C11" s="40" t="n">
        <v>67</v>
      </c>
      <c r="D11" s="40" t="n">
        <v>62.2999992370606</v>
      </c>
      <c r="E11" s="40" t="n">
        <v>49.2000007629395</v>
      </c>
      <c r="F11" s="40" t="n">
        <v>27.5</v>
      </c>
      <c r="G11" s="40" t="n">
        <v>56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n">
        <v>46.4000015258789</v>
      </c>
      <c r="E12" s="40" t="n">
        <v>30.7000007629395</v>
      </c>
      <c r="F12" s="40" t="n">
        <v>25.3999996185303</v>
      </c>
      <c r="G12" s="40" t="n">
        <v>38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34</v>
      </c>
      <c r="C13" s="40" t="n">
        <v>62.4000015258789</v>
      </c>
      <c r="D13" s="40" t="n">
        <v>40.5</v>
      </c>
      <c r="E13" s="40" t="n">
        <v>43.9000015258789</v>
      </c>
      <c r="F13" s="40" t="n">
        <v>26.5</v>
      </c>
      <c r="G13" s="40" t="n">
        <v>42.2999992370606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n">
        <v>27.7000007629395</v>
      </c>
      <c r="E14" s="40" t="s">
        <v>185</v>
      </c>
      <c r="F14" s="40" t="s">
        <v>185</v>
      </c>
      <c r="G14" s="40" t="n">
        <v>30.8999996185303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n">
        <v>0</v>
      </c>
      <c r="C15" s="40" t="n">
        <v>76.5999984741211</v>
      </c>
      <c r="D15" s="40" t="n">
        <v>43.2999992370606</v>
      </c>
      <c r="E15" s="40" t="s">
        <v>185</v>
      </c>
      <c r="F15" s="40" t="s">
        <v>185</v>
      </c>
      <c r="G15" s="40" t="n">
        <v>44.5999984741211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n">
        <v>39.7000007629395</v>
      </c>
      <c r="C16" s="40" t="n">
        <v>55.0999984741211</v>
      </c>
      <c r="D16" s="40" t="n">
        <v>46.0999984741211</v>
      </c>
      <c r="E16" s="40" t="s">
        <v>185</v>
      </c>
      <c r="F16" s="40" t="s">
        <v>185</v>
      </c>
      <c r="G16" s="40" t="n">
        <v>47.0999984741211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n">
        <v>46.5999984741211</v>
      </c>
      <c r="C17" s="40" t="n">
        <v>47.9000015258789</v>
      </c>
      <c r="D17" s="40" t="n">
        <v>40.7999992370606</v>
      </c>
      <c r="E17" s="40" t="n">
        <v>44.4000015258789</v>
      </c>
      <c r="F17" s="40" t="n">
        <v>11.3999996185303</v>
      </c>
      <c r="G17" s="40" t="n">
        <v>42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54.5</v>
      </c>
      <c r="C18" s="40" t="n">
        <v>53.5999984741211</v>
      </c>
      <c r="D18" s="40" t="n">
        <v>46</v>
      </c>
      <c r="E18" s="40" t="n">
        <v>35.4000015258789</v>
      </c>
      <c r="F18" s="40" t="n">
        <v>11.3999996185303</v>
      </c>
      <c r="G18" s="40" t="n">
        <v>46.4000015258789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5</v>
      </c>
      <c r="C19" s="40" t="s">
        <v>185</v>
      </c>
      <c r="D19" s="40" t="n">
        <v>36.4000015258789</v>
      </c>
      <c r="E19" s="40" t="n">
        <v>52.7999992370606</v>
      </c>
      <c r="F19" s="40" t="n">
        <v>0</v>
      </c>
      <c r="G19" s="40" t="n">
        <v>37.2000007629395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50.5999984741211</v>
      </c>
      <c r="C20" s="40" t="n">
        <v>51.4000015258789</v>
      </c>
      <c r="D20" s="40" t="n">
        <v>39.2999992370606</v>
      </c>
      <c r="E20" s="40" t="n">
        <v>42.4000015258789</v>
      </c>
      <c r="F20" s="40" t="n">
        <v>44.5999984741211</v>
      </c>
      <c r="G20" s="40" t="n">
        <v>42.4000015258789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58.2000007629395</v>
      </c>
      <c r="C21" s="40" t="n">
        <v>61.2000007629395</v>
      </c>
      <c r="D21" s="40" t="n">
        <v>43.5999984741211</v>
      </c>
      <c r="E21" s="40" t="n">
        <v>41.2999992370606</v>
      </c>
      <c r="F21" s="40" t="n">
        <v>44</v>
      </c>
      <c r="G21" s="40" t="n">
        <v>44.9000015258789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n">
        <v>19.1000003814697</v>
      </c>
      <c r="E22" s="40" t="n">
        <v>16.8999996185303</v>
      </c>
      <c r="F22" s="40" t="n">
        <v>0</v>
      </c>
      <c r="G22" s="40" t="n">
        <v>18.2999992370605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50.2000007629395</v>
      </c>
      <c r="C23" s="40" t="n">
        <v>33.5</v>
      </c>
      <c r="D23" s="40" t="n">
        <v>44.9000015258789</v>
      </c>
      <c r="E23" s="40" t="n">
        <v>48.5999984741211</v>
      </c>
      <c r="F23" s="40" t="n">
        <v>48.0999984741211</v>
      </c>
      <c r="G23" s="40" t="n">
        <v>46.4000015258789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54.2999992370606</v>
      </c>
      <c r="C24" s="40" t="n">
        <v>58.0999984741211</v>
      </c>
      <c r="D24" s="40" t="n">
        <v>44.2999992370606</v>
      </c>
      <c r="E24" s="40" t="n">
        <v>42.7999992370606</v>
      </c>
      <c r="F24" s="40" t="n">
        <v>33.2999992370606</v>
      </c>
      <c r="G24" s="40" t="n">
        <v>45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50.7000007629395</v>
      </c>
      <c r="C25" s="40" t="n">
        <v>62.5999984741211</v>
      </c>
      <c r="D25" s="40" t="n">
        <v>38.2000007629395</v>
      </c>
      <c r="E25" s="40" t="n">
        <v>40.2000007629395</v>
      </c>
      <c r="F25" s="40" t="n">
        <v>44</v>
      </c>
      <c r="G25" s="40" t="n">
        <v>41.5999984741211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55</v>
      </c>
      <c r="C26" s="40" t="n">
        <v>57</v>
      </c>
      <c r="D26" s="40" t="n">
        <v>46</v>
      </c>
      <c r="E26" s="40" t="n">
        <v>43.9000015258789</v>
      </c>
      <c r="F26" s="40" t="n">
        <v>27.7999992370605</v>
      </c>
      <c r="G26" s="40" t="n">
        <v>46.0999984741211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60.9000015258789</v>
      </c>
      <c r="C27" s="40" t="n">
        <v>63.4000015258789</v>
      </c>
      <c r="D27" s="40" t="n">
        <v>56.5</v>
      </c>
      <c r="E27" s="40" t="n">
        <v>49.5</v>
      </c>
      <c r="F27" s="40" t="n">
        <v>36.2999992370606</v>
      </c>
      <c r="G27" s="40" t="n">
        <v>53.7999992370606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75</v>
      </c>
      <c r="C5" s="40" t="n">
        <v>63</v>
      </c>
      <c r="D5" s="40" t="n">
        <v>73</v>
      </c>
      <c r="E5" s="40" t="s">
        <v>185</v>
      </c>
      <c r="F5" s="40" t="s">
        <v>185</v>
      </c>
      <c r="G5" s="40" t="n">
        <v>65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n">
        <v>37</v>
      </c>
      <c r="C6" s="40" t="n">
        <v>66</v>
      </c>
      <c r="D6" s="40" t="n">
        <v>63</v>
      </c>
      <c r="E6" s="40" t="s">
        <v>185</v>
      </c>
      <c r="F6" s="40" t="s">
        <v>185</v>
      </c>
      <c r="G6" s="40" t="n">
        <v>46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40" t="n">
        <v>77</v>
      </c>
      <c r="C7" s="40" t="n">
        <v>62</v>
      </c>
      <c r="D7" s="40" t="n">
        <v>78</v>
      </c>
      <c r="E7" s="40" t="s">
        <v>185</v>
      </c>
      <c r="F7" s="40" t="s">
        <v>185</v>
      </c>
      <c r="G7" s="40" t="n">
        <v>72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40" t="n">
        <v>79</v>
      </c>
      <c r="C8" s="40" t="n">
        <v>77</v>
      </c>
      <c r="D8" s="40" t="n">
        <v>76</v>
      </c>
      <c r="E8" s="40" t="n">
        <v>68</v>
      </c>
      <c r="F8" s="40" t="n">
        <v>55</v>
      </c>
      <c r="G8" s="40" t="n">
        <v>73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n">
        <v>80</v>
      </c>
      <c r="E9" s="40" t="n">
        <v>23</v>
      </c>
      <c r="F9" s="40" t="n">
        <v>0</v>
      </c>
      <c r="G9" s="40" t="n">
        <v>43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n">
        <v>46</v>
      </c>
      <c r="E10" s="40" t="s">
        <v>185</v>
      </c>
      <c r="F10" s="40" t="s">
        <v>185</v>
      </c>
      <c r="G10" s="40" t="n">
        <v>43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79</v>
      </c>
      <c r="C11" s="40" t="n">
        <v>79</v>
      </c>
      <c r="D11" s="40" t="n">
        <v>79</v>
      </c>
      <c r="E11" s="40" t="n">
        <v>78</v>
      </c>
      <c r="F11" s="40" t="n">
        <v>66</v>
      </c>
      <c r="G11" s="40" t="n">
        <v>78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n">
        <v>79</v>
      </c>
      <c r="E12" s="40" t="n">
        <v>61</v>
      </c>
      <c r="F12" s="40" t="n">
        <v>35</v>
      </c>
      <c r="G12" s="40" t="n">
        <v>69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5</v>
      </c>
      <c r="C13" s="40" t="s">
        <v>185</v>
      </c>
      <c r="D13" s="40" t="n">
        <v>41</v>
      </c>
      <c r="E13" s="40" t="n">
        <v>32</v>
      </c>
      <c r="F13" s="40" t="n">
        <v>14</v>
      </c>
      <c r="G13" s="40" t="n">
        <v>40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s">
        <v>185</v>
      </c>
      <c r="E14" s="40" t="s">
        <v>185</v>
      </c>
      <c r="F14" s="40" t="s">
        <v>185</v>
      </c>
      <c r="G14" s="40" t="n">
        <v>62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s">
        <v>185</v>
      </c>
      <c r="F15" s="40" t="s">
        <v>185</v>
      </c>
      <c r="G15" s="40" t="n">
        <v>16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5</v>
      </c>
      <c r="C16" s="40" t="s">
        <v>185</v>
      </c>
      <c r="D16" s="40" t="n">
        <v>84</v>
      </c>
      <c r="E16" s="40" t="s">
        <v>185</v>
      </c>
      <c r="F16" s="40" t="s">
        <v>185</v>
      </c>
      <c r="G16" s="40" t="n">
        <v>82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n">
        <v>69</v>
      </c>
      <c r="E17" s="40" t="s">
        <v>185</v>
      </c>
      <c r="F17" s="40" t="s">
        <v>185</v>
      </c>
      <c r="G17" s="40" t="n">
        <v>71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76</v>
      </c>
      <c r="C18" s="40" t="n">
        <v>73</v>
      </c>
      <c r="D18" s="40" t="n">
        <v>79</v>
      </c>
      <c r="E18" s="40" t="s">
        <v>185</v>
      </c>
      <c r="F18" s="40" t="s">
        <v>185</v>
      </c>
      <c r="G18" s="40" t="n">
        <v>77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5</v>
      </c>
      <c r="C19" s="40" t="s">
        <v>185</v>
      </c>
      <c r="D19" s="40" t="n">
        <v>58</v>
      </c>
      <c r="E19" s="40" t="s">
        <v>185</v>
      </c>
      <c r="F19" s="40" t="s">
        <v>185</v>
      </c>
      <c r="G19" s="40" t="n">
        <v>64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61</v>
      </c>
      <c r="C20" s="40" t="n">
        <v>62</v>
      </c>
      <c r="D20" s="40" t="n">
        <v>57</v>
      </c>
      <c r="E20" s="40" t="n">
        <v>46</v>
      </c>
      <c r="F20" s="40" t="n">
        <v>38</v>
      </c>
      <c r="G20" s="40" t="n">
        <v>53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49</v>
      </c>
      <c r="C21" s="40" t="n">
        <v>66</v>
      </c>
      <c r="D21" s="40" t="n">
        <v>49</v>
      </c>
      <c r="E21" s="40" t="n">
        <v>33</v>
      </c>
      <c r="F21" s="40" t="n">
        <v>31</v>
      </c>
      <c r="G21" s="40" t="n">
        <v>43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n">
        <v>42</v>
      </c>
      <c r="E22" s="40" t="s">
        <v>185</v>
      </c>
      <c r="F22" s="40" t="s">
        <v>185</v>
      </c>
      <c r="G22" s="40" t="n">
        <v>40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79</v>
      </c>
      <c r="C23" s="40" t="n">
        <v>46</v>
      </c>
      <c r="D23" s="40" t="n">
        <v>71</v>
      </c>
      <c r="E23" s="40" t="n">
        <v>82</v>
      </c>
      <c r="F23" s="40" t="n">
        <v>82</v>
      </c>
      <c r="G23" s="40" t="n">
        <v>75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73</v>
      </c>
      <c r="C24" s="40" t="n">
        <v>70</v>
      </c>
      <c r="D24" s="40" t="n">
        <v>64</v>
      </c>
      <c r="E24" s="40" t="n">
        <v>54</v>
      </c>
      <c r="F24" s="40" t="n">
        <v>45</v>
      </c>
      <c r="G24" s="40" t="n">
        <v>62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51</v>
      </c>
      <c r="C25" s="40" t="n">
        <v>66</v>
      </c>
      <c r="D25" s="40" t="n">
        <v>52</v>
      </c>
      <c r="E25" s="40" t="n">
        <v>32</v>
      </c>
      <c r="F25" s="40" t="n">
        <v>32</v>
      </c>
      <c r="G25" s="40" t="n">
        <v>44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79</v>
      </c>
      <c r="C26" s="40" t="n">
        <v>71</v>
      </c>
      <c r="D26" s="40" t="n">
        <v>67</v>
      </c>
      <c r="E26" s="40" t="n">
        <v>64</v>
      </c>
      <c r="F26" s="40" t="n">
        <v>57</v>
      </c>
      <c r="G26" s="40" t="n">
        <v>68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74</v>
      </c>
      <c r="C27" s="40" t="n">
        <v>74</v>
      </c>
      <c r="D27" s="40" t="n">
        <v>74</v>
      </c>
      <c r="E27" s="40" t="n">
        <v>70</v>
      </c>
      <c r="F27" s="40" t="n">
        <v>49</v>
      </c>
      <c r="G27" s="40" t="n">
        <v>71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3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71</v>
      </c>
      <c r="C5" s="40" t="n">
        <v>73</v>
      </c>
      <c r="D5" s="40" t="n">
        <v>50</v>
      </c>
      <c r="E5" s="40" t="n">
        <v>65</v>
      </c>
    </row>
    <row r="6" customFormat="false" ht="15" hidden="false" customHeight="false" outlineLevel="0" collapsed="false">
      <c r="A6" s="14" t="s">
        <v>184</v>
      </c>
      <c r="B6" s="40" t="n">
        <v>57</v>
      </c>
      <c r="C6" s="40" t="n">
        <v>63</v>
      </c>
      <c r="D6" s="40" t="n">
        <v>19</v>
      </c>
      <c r="E6" s="40" t="n">
        <v>46</v>
      </c>
    </row>
    <row r="7" customFormat="false" ht="15" hidden="false" customHeight="false" outlineLevel="0" collapsed="false">
      <c r="A7" s="15" t="s">
        <v>186</v>
      </c>
      <c r="B7" s="40" t="n">
        <v>72</v>
      </c>
      <c r="C7" s="40" t="n">
        <v>78</v>
      </c>
      <c r="D7" s="40" t="n">
        <v>63</v>
      </c>
      <c r="E7" s="40" t="n">
        <v>72</v>
      </c>
    </row>
    <row r="8" customFormat="false" ht="15" hidden="false" customHeight="false" outlineLevel="0" collapsed="false">
      <c r="A8" s="12" t="s">
        <v>187</v>
      </c>
      <c r="B8" s="40" t="n">
        <v>79</v>
      </c>
      <c r="C8" s="40" t="n">
        <v>76</v>
      </c>
      <c r="D8" s="40" t="n">
        <v>66</v>
      </c>
      <c r="E8" s="40" t="n">
        <v>73</v>
      </c>
    </row>
    <row r="9" customFormat="false" ht="15" hidden="false" customHeight="false" outlineLevel="0" collapsed="false">
      <c r="A9" s="15" t="s">
        <v>188</v>
      </c>
      <c r="B9" s="40" t="n">
        <v>60</v>
      </c>
      <c r="C9" s="40" t="n">
        <v>80</v>
      </c>
      <c r="D9" s="40" t="n">
        <v>23</v>
      </c>
      <c r="E9" s="40" t="n">
        <v>43</v>
      </c>
    </row>
    <row r="10" customFormat="false" ht="15" hidden="false" customHeight="false" outlineLevel="0" collapsed="false">
      <c r="A10" s="15" t="s">
        <v>189</v>
      </c>
      <c r="B10" s="40" t="n">
        <v>62</v>
      </c>
      <c r="C10" s="40" t="n">
        <v>46</v>
      </c>
      <c r="D10" s="40" t="n">
        <v>32</v>
      </c>
      <c r="E10" s="40" t="n">
        <v>43</v>
      </c>
    </row>
    <row r="11" customFormat="false" ht="15" hidden="false" customHeight="false" outlineLevel="0" collapsed="false">
      <c r="A11" s="15" t="s">
        <v>190</v>
      </c>
      <c r="B11" s="40" t="n">
        <v>79</v>
      </c>
      <c r="C11" s="40" t="n">
        <v>79</v>
      </c>
      <c r="D11" s="40" t="n">
        <v>76</v>
      </c>
      <c r="E11" s="40" t="n">
        <v>78</v>
      </c>
    </row>
    <row r="12" customFormat="false" ht="15" hidden="false" customHeight="false" outlineLevel="0" collapsed="false">
      <c r="A12" s="15" t="s">
        <v>191</v>
      </c>
      <c r="B12" s="40" t="n">
        <v>91</v>
      </c>
      <c r="C12" s="40" t="n">
        <v>79</v>
      </c>
      <c r="D12" s="40" t="n">
        <v>48</v>
      </c>
      <c r="E12" s="40" t="n">
        <v>69</v>
      </c>
    </row>
    <row r="13" customFormat="false" ht="15" hidden="false" customHeight="false" outlineLevel="0" collapsed="false">
      <c r="A13" s="12" t="s">
        <v>192</v>
      </c>
      <c r="B13" s="40" t="n">
        <v>60</v>
      </c>
      <c r="C13" s="40" t="n">
        <v>41</v>
      </c>
      <c r="D13" s="40" t="n">
        <v>32</v>
      </c>
      <c r="E13" s="40" t="n">
        <v>40</v>
      </c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s">
        <v>185</v>
      </c>
      <c r="E14" s="40" t="n">
        <v>62</v>
      </c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n">
        <v>16</v>
      </c>
    </row>
    <row r="16" customFormat="false" ht="15" hidden="false" customHeight="false" outlineLevel="0" collapsed="false">
      <c r="A16" s="15" t="s">
        <v>195</v>
      </c>
      <c r="B16" s="40" t="n">
        <v>85</v>
      </c>
      <c r="C16" s="40" t="n">
        <v>84</v>
      </c>
      <c r="D16" s="40" t="n">
        <v>75</v>
      </c>
      <c r="E16" s="40" t="n">
        <v>82</v>
      </c>
    </row>
    <row r="17" customFormat="false" ht="15" hidden="false" customHeight="false" outlineLevel="0" collapsed="false">
      <c r="A17" s="12" t="s">
        <v>196</v>
      </c>
      <c r="B17" s="40" t="n">
        <v>77</v>
      </c>
      <c r="C17" s="40" t="n">
        <v>69</v>
      </c>
      <c r="D17" s="40" t="n">
        <v>71</v>
      </c>
      <c r="E17" s="40" t="n">
        <v>71</v>
      </c>
    </row>
    <row r="18" customFormat="false" ht="15" hidden="false" customHeight="false" outlineLevel="0" collapsed="false">
      <c r="A18" s="15" t="s">
        <v>197</v>
      </c>
      <c r="B18" s="40" t="n">
        <v>75</v>
      </c>
      <c r="C18" s="40" t="n">
        <v>79</v>
      </c>
      <c r="D18" s="40" t="n">
        <v>74</v>
      </c>
      <c r="E18" s="40" t="n">
        <v>77</v>
      </c>
    </row>
    <row r="19" customFormat="false" ht="15" hidden="false" customHeight="false" outlineLevel="0" collapsed="false">
      <c r="A19" s="15" t="s">
        <v>198</v>
      </c>
      <c r="B19" s="40" t="n">
        <v>82</v>
      </c>
      <c r="C19" s="40" t="n">
        <v>58</v>
      </c>
      <c r="D19" s="40" t="n">
        <v>69</v>
      </c>
      <c r="E19" s="40" t="n">
        <v>64</v>
      </c>
    </row>
    <row r="20" customFormat="false" ht="15" hidden="false" customHeight="false" outlineLevel="0" collapsed="false">
      <c r="A20" s="12" t="s">
        <v>199</v>
      </c>
      <c r="B20" s="40" t="n">
        <v>61</v>
      </c>
      <c r="C20" s="40" t="n">
        <v>57</v>
      </c>
      <c r="D20" s="40" t="n">
        <v>44</v>
      </c>
      <c r="E20" s="40" t="n">
        <v>53</v>
      </c>
    </row>
    <row r="21" customFormat="false" ht="15" hidden="false" customHeight="false" outlineLevel="0" collapsed="false">
      <c r="A21" s="15" t="s">
        <v>200</v>
      </c>
      <c r="B21" s="40" t="n">
        <v>54</v>
      </c>
      <c r="C21" s="40" t="n">
        <v>49</v>
      </c>
      <c r="D21" s="40" t="n">
        <v>32</v>
      </c>
      <c r="E21" s="40" t="n">
        <v>43</v>
      </c>
    </row>
    <row r="22" customFormat="false" ht="15" hidden="false" customHeight="false" outlineLevel="0" collapsed="false">
      <c r="A22" s="15" t="s">
        <v>201</v>
      </c>
      <c r="B22" s="40" t="n">
        <v>58</v>
      </c>
      <c r="C22" s="40" t="n">
        <v>42</v>
      </c>
      <c r="D22" s="40" t="n">
        <v>17</v>
      </c>
      <c r="E22" s="40" t="n">
        <v>40</v>
      </c>
    </row>
    <row r="23" customFormat="false" ht="15" hidden="false" customHeight="false" outlineLevel="0" collapsed="false">
      <c r="A23" s="15" t="s">
        <v>202</v>
      </c>
      <c r="B23" s="40" t="n">
        <v>75</v>
      </c>
      <c r="C23" s="40" t="n">
        <v>71</v>
      </c>
      <c r="D23" s="40" t="n">
        <v>82</v>
      </c>
      <c r="E23" s="40" t="n">
        <v>75</v>
      </c>
    </row>
    <row r="24" customFormat="false" ht="15" hidden="false" customHeight="false" outlineLevel="0" collapsed="false">
      <c r="A24" s="12" t="s">
        <v>203</v>
      </c>
      <c r="B24" s="40" t="n">
        <v>72</v>
      </c>
      <c r="C24" s="40" t="n">
        <v>64</v>
      </c>
      <c r="D24" s="40" t="n">
        <v>52</v>
      </c>
      <c r="E24" s="40" t="n">
        <v>62</v>
      </c>
    </row>
    <row r="25" customFormat="false" ht="15" hidden="false" customHeight="false" outlineLevel="0" collapsed="false">
      <c r="A25" s="15" t="s">
        <v>204</v>
      </c>
      <c r="B25" s="40" t="n">
        <v>56</v>
      </c>
      <c r="C25" s="40" t="n">
        <v>52</v>
      </c>
      <c r="D25" s="40" t="n">
        <v>32</v>
      </c>
      <c r="E25" s="40" t="n">
        <v>44</v>
      </c>
    </row>
    <row r="26" customFormat="false" ht="15" hidden="false" customHeight="false" outlineLevel="0" collapsed="false">
      <c r="A26" s="15" t="s">
        <v>205</v>
      </c>
      <c r="B26" s="40" t="n">
        <v>77</v>
      </c>
      <c r="C26" s="40" t="n">
        <v>67</v>
      </c>
      <c r="D26" s="40" t="n">
        <v>63</v>
      </c>
      <c r="E26" s="40" t="n">
        <v>68</v>
      </c>
    </row>
    <row r="27" customFormat="false" ht="15" hidden="false" customHeight="false" outlineLevel="0" collapsed="false">
      <c r="A27" s="15" t="s">
        <v>206</v>
      </c>
      <c r="B27" s="40" t="n">
        <v>74</v>
      </c>
      <c r="C27" s="40" t="n">
        <v>74</v>
      </c>
      <c r="D27" s="40" t="n">
        <v>65</v>
      </c>
      <c r="E27" s="40" t="n">
        <v>7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58</v>
      </c>
      <c r="C5" s="41" t="n">
        <v>60</v>
      </c>
      <c r="D5" s="41" t="n">
        <v>57</v>
      </c>
      <c r="E5" s="41" t="n">
        <v>30</v>
      </c>
      <c r="F5" s="41" t="n">
        <v>33</v>
      </c>
      <c r="G5" s="41" t="n">
        <v>50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79</v>
      </c>
      <c r="C6" s="41" t="n">
        <v>79</v>
      </c>
      <c r="D6" s="41" t="n">
        <v>79</v>
      </c>
      <c r="E6" s="41" t="n">
        <v>78</v>
      </c>
      <c r="F6" s="41" t="n">
        <v>64</v>
      </c>
      <c r="G6" s="41" t="n">
        <v>78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n">
        <v>15</v>
      </c>
      <c r="E7" s="41" t="s">
        <v>185</v>
      </c>
      <c r="F7" s="41" t="s">
        <v>185</v>
      </c>
      <c r="G7" s="41" t="n">
        <v>17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49</v>
      </c>
      <c r="C8" s="41" t="n">
        <v>66</v>
      </c>
      <c r="D8" s="41" t="n">
        <v>48</v>
      </c>
      <c r="E8" s="41" t="n">
        <v>36</v>
      </c>
      <c r="F8" s="41" t="n">
        <v>31</v>
      </c>
      <c r="G8" s="41" t="n">
        <v>43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n">
        <v>26</v>
      </c>
      <c r="E9" s="41" t="n">
        <v>55</v>
      </c>
      <c r="F9" s="41" t="n">
        <v>0</v>
      </c>
      <c r="G9" s="41" t="n">
        <v>31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49</v>
      </c>
      <c r="C10" s="41" t="n">
        <v>66</v>
      </c>
      <c r="D10" s="41" t="n">
        <v>48</v>
      </c>
      <c r="E10" s="41" t="n">
        <v>32</v>
      </c>
      <c r="F10" s="41" t="n">
        <v>31</v>
      </c>
      <c r="G10" s="41" t="n">
        <v>42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81</v>
      </c>
      <c r="C11" s="41" t="n">
        <v>54</v>
      </c>
      <c r="D11" s="41" t="n">
        <v>81</v>
      </c>
      <c r="E11" s="41" t="s">
        <v>185</v>
      </c>
      <c r="F11" s="41" t="s">
        <v>185</v>
      </c>
      <c r="G11" s="41" t="n">
        <v>82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n">
        <v>49</v>
      </c>
      <c r="E12" s="41" t="n">
        <v>41</v>
      </c>
      <c r="F12" s="41" t="n">
        <v>32</v>
      </c>
      <c r="G12" s="41" t="n">
        <v>46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n">
        <v>79</v>
      </c>
      <c r="E13" s="41" t="n">
        <v>74</v>
      </c>
      <c r="F13" s="41" t="n">
        <v>66</v>
      </c>
      <c r="G13" s="41" t="n">
        <v>77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77</v>
      </c>
      <c r="C14" s="41" t="n">
        <v>79</v>
      </c>
      <c r="D14" s="41" t="n">
        <v>79</v>
      </c>
      <c r="E14" s="41" t="s">
        <v>185</v>
      </c>
      <c r="F14" s="41" t="s">
        <v>185</v>
      </c>
      <c r="G14" s="41" t="n">
        <v>8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5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59</v>
      </c>
      <c r="C5" s="41" t="n">
        <v>57</v>
      </c>
      <c r="D5" s="41" t="n">
        <v>31</v>
      </c>
      <c r="E5" s="40" t="n">
        <v>50</v>
      </c>
    </row>
    <row r="6" customFormat="false" ht="15" hidden="false" customHeight="false" outlineLevel="0" collapsed="false">
      <c r="A6" s="19" t="s">
        <v>212</v>
      </c>
      <c r="B6" s="41" t="n">
        <v>79</v>
      </c>
      <c r="C6" s="41" t="n">
        <v>79</v>
      </c>
      <c r="D6" s="41" t="n">
        <v>75</v>
      </c>
      <c r="E6" s="40" t="n">
        <v>78</v>
      </c>
    </row>
    <row r="7" customFormat="false" ht="15" hidden="false" customHeight="false" outlineLevel="0" collapsed="false">
      <c r="A7" s="19" t="s">
        <v>213</v>
      </c>
      <c r="B7" s="41" t="n">
        <v>24</v>
      </c>
      <c r="C7" s="41" t="n">
        <v>15</v>
      </c>
      <c r="D7" s="41" t="n">
        <v>19</v>
      </c>
      <c r="E7" s="40" t="n">
        <v>17</v>
      </c>
    </row>
    <row r="8" customFormat="false" ht="15" hidden="false" customHeight="false" outlineLevel="0" collapsed="false">
      <c r="A8" s="19" t="s">
        <v>214</v>
      </c>
      <c r="B8" s="41" t="n">
        <v>54</v>
      </c>
      <c r="C8" s="41" t="n">
        <v>48</v>
      </c>
      <c r="D8" s="41" t="n">
        <v>34</v>
      </c>
      <c r="E8" s="40" t="n">
        <v>43</v>
      </c>
    </row>
    <row r="9" customFormat="false" ht="15" hidden="false" customHeight="false" outlineLevel="0" collapsed="false">
      <c r="A9" s="19" t="s">
        <v>215</v>
      </c>
      <c r="B9" s="41" t="n">
        <v>10</v>
      </c>
      <c r="C9" s="41" t="n">
        <v>26</v>
      </c>
      <c r="D9" s="41" t="n">
        <v>55</v>
      </c>
      <c r="E9" s="40" t="n">
        <v>31</v>
      </c>
    </row>
    <row r="10" customFormat="false" ht="15" hidden="false" customHeight="false" outlineLevel="0" collapsed="false">
      <c r="A10" s="19" t="s">
        <v>216</v>
      </c>
      <c r="B10" s="41" t="n">
        <v>54</v>
      </c>
      <c r="C10" s="41" t="n">
        <v>48</v>
      </c>
      <c r="D10" s="41" t="n">
        <v>32</v>
      </c>
      <c r="E10" s="40" t="n">
        <v>42</v>
      </c>
    </row>
    <row r="11" customFormat="false" ht="15" hidden="false" customHeight="false" outlineLevel="0" collapsed="false">
      <c r="A11" s="19" t="s">
        <v>217</v>
      </c>
      <c r="B11" s="41" t="n">
        <v>78</v>
      </c>
      <c r="C11" s="41" t="n">
        <v>81</v>
      </c>
      <c r="D11" s="41" t="n">
        <v>85</v>
      </c>
      <c r="E11" s="40" t="n">
        <v>82</v>
      </c>
    </row>
    <row r="12" customFormat="false" ht="15" hidden="false" customHeight="false" outlineLevel="0" collapsed="false">
      <c r="A12" s="19" t="s">
        <v>219</v>
      </c>
      <c r="B12" s="41" t="n">
        <v>56</v>
      </c>
      <c r="C12" s="41" t="n">
        <v>49</v>
      </c>
      <c r="D12" s="41" t="n">
        <v>37</v>
      </c>
      <c r="E12" s="40" t="n">
        <v>46</v>
      </c>
    </row>
    <row r="13" customFormat="false" ht="15" hidden="false" customHeight="false" outlineLevel="0" collapsed="false">
      <c r="A13" s="19" t="s">
        <v>220</v>
      </c>
      <c r="B13" s="41" t="n">
        <v>83</v>
      </c>
      <c r="C13" s="41" t="n">
        <v>79</v>
      </c>
      <c r="D13" s="41" t="n">
        <v>72</v>
      </c>
      <c r="E13" s="40" t="n">
        <v>77</v>
      </c>
    </row>
    <row r="14" customFormat="false" ht="15" hidden="false" customHeight="false" outlineLevel="0" collapsed="false">
      <c r="A14" s="19" t="s">
        <v>221</v>
      </c>
      <c r="B14" s="41" t="n">
        <v>78</v>
      </c>
      <c r="C14" s="41" t="n">
        <v>79</v>
      </c>
      <c r="D14" s="41" t="n">
        <v>86</v>
      </c>
      <c r="E14" s="40" t="n">
        <v>8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76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74</v>
      </c>
      <c r="C5" s="41" t="n">
        <v>60</v>
      </c>
      <c r="D5" s="41" t="n">
        <v>65</v>
      </c>
    </row>
    <row r="6" customFormat="false" ht="15" hidden="false" customHeight="false" outlineLevel="0" collapsed="false">
      <c r="A6" s="14" t="s">
        <v>184</v>
      </c>
      <c r="B6" s="41" t="n">
        <v>0</v>
      </c>
      <c r="C6" s="41" t="n">
        <v>46</v>
      </c>
      <c r="D6" s="41" t="n">
        <v>46</v>
      </c>
    </row>
    <row r="7" customFormat="false" ht="15" hidden="false" customHeight="false" outlineLevel="0" collapsed="false">
      <c r="A7" s="15" t="s">
        <v>186</v>
      </c>
      <c r="B7" s="41" t="n">
        <v>74</v>
      </c>
      <c r="C7" s="41" t="n">
        <v>70</v>
      </c>
      <c r="D7" s="41" t="n">
        <v>72</v>
      </c>
    </row>
    <row r="8" customFormat="false" ht="15" hidden="false" customHeight="false" outlineLevel="0" collapsed="false">
      <c r="A8" s="12" t="s">
        <v>187</v>
      </c>
      <c r="B8" s="41" t="n">
        <v>77</v>
      </c>
      <c r="C8" s="41" t="n">
        <v>68</v>
      </c>
      <c r="D8" s="41" t="n">
        <v>73</v>
      </c>
    </row>
    <row r="9" customFormat="false" ht="15" hidden="false" customHeight="false" outlineLevel="0" collapsed="false">
      <c r="A9" s="15" t="s">
        <v>188</v>
      </c>
      <c r="B9" s="41" t="n">
        <v>0</v>
      </c>
      <c r="C9" s="41" t="n">
        <v>43</v>
      </c>
      <c r="D9" s="41" t="n">
        <v>43</v>
      </c>
    </row>
    <row r="10" customFormat="false" ht="15" hidden="false" customHeight="false" outlineLevel="0" collapsed="false">
      <c r="A10" s="15" t="s">
        <v>189</v>
      </c>
      <c r="B10" s="41" t="n">
        <v>44</v>
      </c>
      <c r="C10" s="41" t="n">
        <v>43</v>
      </c>
      <c r="D10" s="41" t="n">
        <v>43</v>
      </c>
    </row>
    <row r="11" customFormat="false" ht="15" hidden="false" customHeight="false" outlineLevel="0" collapsed="false">
      <c r="A11" s="15" t="s">
        <v>190</v>
      </c>
      <c r="B11" s="41" t="n">
        <v>79</v>
      </c>
      <c r="C11" s="41" t="n">
        <v>76</v>
      </c>
      <c r="D11" s="41" t="n">
        <v>78</v>
      </c>
    </row>
    <row r="12" customFormat="false" ht="15" hidden="false" customHeight="false" outlineLevel="0" collapsed="false">
      <c r="A12" s="15" t="s">
        <v>191</v>
      </c>
      <c r="B12" s="41" t="n">
        <v>83</v>
      </c>
      <c r="C12" s="41" t="n">
        <v>65</v>
      </c>
      <c r="D12" s="41" t="n">
        <v>69</v>
      </c>
    </row>
    <row r="13" customFormat="false" ht="15" hidden="false" customHeight="false" outlineLevel="0" collapsed="false">
      <c r="A13" s="12" t="s">
        <v>192</v>
      </c>
      <c r="B13" s="41" t="n">
        <v>26</v>
      </c>
      <c r="C13" s="41" t="n">
        <v>42</v>
      </c>
      <c r="D13" s="41" t="n">
        <v>40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62</v>
      </c>
      <c r="D14" s="41" t="n">
        <v>62</v>
      </c>
    </row>
    <row r="15" customFormat="false" ht="15" hidden="false" customHeight="false" outlineLevel="0" collapsed="false">
      <c r="A15" s="15" t="s">
        <v>194</v>
      </c>
      <c r="B15" s="41" t="n">
        <v>19</v>
      </c>
      <c r="C15" s="41" t="n">
        <v>15</v>
      </c>
      <c r="D15" s="41" t="n">
        <v>16</v>
      </c>
    </row>
    <row r="16" customFormat="false" ht="15" hidden="false" customHeight="false" outlineLevel="0" collapsed="false">
      <c r="A16" s="15" t="s">
        <v>195</v>
      </c>
      <c r="B16" s="41" t="s">
        <v>185</v>
      </c>
      <c r="C16" s="41" t="s">
        <v>185</v>
      </c>
      <c r="D16" s="41" t="n">
        <v>82</v>
      </c>
    </row>
    <row r="17" customFormat="false" ht="15" hidden="false" customHeight="false" outlineLevel="0" collapsed="false">
      <c r="A17" s="12" t="s">
        <v>196</v>
      </c>
      <c r="B17" s="41" t="n">
        <v>75</v>
      </c>
      <c r="C17" s="41" t="n">
        <v>68</v>
      </c>
      <c r="D17" s="41" t="n">
        <v>71</v>
      </c>
    </row>
    <row r="18" customFormat="false" ht="15" hidden="false" customHeight="false" outlineLevel="0" collapsed="false">
      <c r="A18" s="15" t="s">
        <v>197</v>
      </c>
      <c r="B18" s="41" t="n">
        <v>75</v>
      </c>
      <c r="C18" s="41" t="n">
        <v>81</v>
      </c>
      <c r="D18" s="41" t="n">
        <v>77</v>
      </c>
    </row>
    <row r="19" customFormat="false" ht="15" hidden="false" customHeight="false" outlineLevel="0" collapsed="false">
      <c r="A19" s="15" t="s">
        <v>198</v>
      </c>
      <c r="B19" s="41" t="s">
        <v>185</v>
      </c>
      <c r="C19" s="41" t="s">
        <v>185</v>
      </c>
      <c r="D19" s="41" t="n">
        <v>64</v>
      </c>
    </row>
    <row r="20" customFormat="false" ht="15" hidden="false" customHeight="false" outlineLevel="0" collapsed="false">
      <c r="A20" s="12" t="s">
        <v>199</v>
      </c>
      <c r="B20" s="41" t="n">
        <v>63</v>
      </c>
      <c r="C20" s="41" t="n">
        <v>46</v>
      </c>
      <c r="D20" s="41" t="n">
        <v>53</v>
      </c>
    </row>
    <row r="21" customFormat="false" ht="15" hidden="false" customHeight="false" outlineLevel="0" collapsed="false">
      <c r="A21" s="15" t="s">
        <v>200</v>
      </c>
      <c r="B21" s="41" t="n">
        <v>54</v>
      </c>
      <c r="C21" s="41" t="n">
        <v>33</v>
      </c>
      <c r="D21" s="41" t="n">
        <v>43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40</v>
      </c>
      <c r="D22" s="41" t="n">
        <v>40</v>
      </c>
    </row>
    <row r="23" customFormat="false" ht="15" hidden="false" customHeight="false" outlineLevel="0" collapsed="false">
      <c r="A23" s="15" t="s">
        <v>202</v>
      </c>
      <c r="B23" s="41" t="n">
        <v>83</v>
      </c>
      <c r="C23" s="41" t="n">
        <v>70</v>
      </c>
      <c r="D23" s="41" t="n">
        <v>75</v>
      </c>
    </row>
    <row r="24" customFormat="false" ht="15" hidden="false" customHeight="false" outlineLevel="0" collapsed="false">
      <c r="A24" s="12" t="s">
        <v>203</v>
      </c>
      <c r="B24" s="41" t="n">
        <v>71</v>
      </c>
      <c r="C24" s="41" t="n">
        <v>54</v>
      </c>
      <c r="D24" s="41" t="n">
        <v>62</v>
      </c>
    </row>
    <row r="25" customFormat="false" ht="15" hidden="false" customHeight="false" outlineLevel="0" collapsed="false">
      <c r="A25" s="15" t="s">
        <v>204</v>
      </c>
      <c r="B25" s="41" t="n">
        <v>52</v>
      </c>
      <c r="C25" s="41" t="n">
        <v>39</v>
      </c>
      <c r="D25" s="41" t="n">
        <v>44</v>
      </c>
    </row>
    <row r="26" customFormat="false" ht="15" hidden="false" customHeight="false" outlineLevel="0" collapsed="false">
      <c r="A26" s="15" t="s">
        <v>205</v>
      </c>
      <c r="B26" s="41" t="n">
        <v>76</v>
      </c>
      <c r="C26" s="41" t="n">
        <v>60</v>
      </c>
      <c r="D26" s="41" t="n">
        <v>68</v>
      </c>
    </row>
    <row r="27" customFormat="false" ht="15" hidden="false" customHeight="false" outlineLevel="0" collapsed="false">
      <c r="A27" s="15" t="s">
        <v>206</v>
      </c>
      <c r="B27" s="41" t="n">
        <v>74</v>
      </c>
      <c r="C27" s="41" t="n">
        <v>66</v>
      </c>
      <c r="D27" s="41" t="n">
        <v>7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7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5</v>
      </c>
      <c r="C5" s="41" t="s">
        <v>185</v>
      </c>
      <c r="D5" s="41" t="n">
        <v>50</v>
      </c>
    </row>
    <row r="6" customFormat="false" ht="15" hidden="false" customHeight="false" outlineLevel="0" collapsed="false">
      <c r="A6" s="19" t="s">
        <v>212</v>
      </c>
      <c r="B6" s="41" t="n">
        <v>79</v>
      </c>
      <c r="C6" s="41" t="n">
        <v>75</v>
      </c>
      <c r="D6" s="41" t="n">
        <v>78</v>
      </c>
    </row>
    <row r="7" customFormat="false" ht="15" hidden="false" customHeight="false" outlineLevel="0" collapsed="false">
      <c r="A7" s="19" t="s">
        <v>213</v>
      </c>
      <c r="B7" s="41" t="n">
        <v>19</v>
      </c>
      <c r="C7" s="41" t="n">
        <v>17</v>
      </c>
      <c r="D7" s="41" t="n">
        <v>17</v>
      </c>
    </row>
    <row r="8" customFormat="false" ht="15" hidden="false" customHeight="false" outlineLevel="0" collapsed="false">
      <c r="A8" s="19" t="s">
        <v>214</v>
      </c>
      <c r="B8" s="41" t="n">
        <v>53</v>
      </c>
      <c r="C8" s="41" t="n">
        <v>34</v>
      </c>
      <c r="D8" s="41" t="n">
        <v>43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31</v>
      </c>
      <c r="D9" s="41" t="n">
        <v>31</v>
      </c>
    </row>
    <row r="10" customFormat="false" ht="15" hidden="false" customHeight="false" outlineLevel="0" collapsed="false">
      <c r="A10" s="19" t="s">
        <v>216</v>
      </c>
      <c r="B10" s="41" t="n">
        <v>54</v>
      </c>
      <c r="C10" s="41" t="n">
        <v>34</v>
      </c>
      <c r="D10" s="41" t="n">
        <v>42</v>
      </c>
    </row>
    <row r="11" customFormat="false" ht="15" hidden="false" customHeight="false" outlineLevel="0" collapsed="false">
      <c r="A11" s="19" t="s">
        <v>217</v>
      </c>
      <c r="B11" s="41" t="n">
        <v>82</v>
      </c>
      <c r="C11" s="41" t="n">
        <v>82</v>
      </c>
      <c r="D11" s="41" t="n">
        <v>82</v>
      </c>
    </row>
    <row r="12" customFormat="false" ht="15" hidden="false" customHeight="false" outlineLevel="0" collapsed="false">
      <c r="A12" s="19" t="s">
        <v>219</v>
      </c>
      <c r="B12" s="41" t="n">
        <v>55</v>
      </c>
      <c r="C12" s="41" t="n">
        <v>35</v>
      </c>
      <c r="D12" s="41" t="n">
        <v>46</v>
      </c>
    </row>
    <row r="13" customFormat="false" ht="15" hidden="false" customHeight="false" outlineLevel="0" collapsed="false">
      <c r="A13" s="19" t="s">
        <v>220</v>
      </c>
      <c r="B13" s="41" t="n">
        <v>79</v>
      </c>
      <c r="C13" s="41" t="n">
        <v>71</v>
      </c>
      <c r="D13" s="41" t="n">
        <v>77</v>
      </c>
    </row>
    <row r="14" customFormat="false" ht="15" hidden="false" customHeight="false" outlineLevel="0" collapsed="false">
      <c r="A14" s="19" t="s">
        <v>221</v>
      </c>
      <c r="B14" s="41" t="n">
        <v>79</v>
      </c>
      <c r="C14" s="41" t="n">
        <v>82</v>
      </c>
      <c r="D14" s="41" t="n">
        <v>8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6</v>
      </c>
    </row>
    <row r="5" customFormat="false" ht="12.75" hidden="false" customHeight="false" outlineLevel="0" collapsed="false">
      <c r="A5" s="4" t="s">
        <v>167</v>
      </c>
    </row>
    <row r="6" customFormat="false" ht="12.75" hidden="false" customHeight="false" outlineLevel="0" collapsed="false">
      <c r="A6" s="4" t="s">
        <v>168</v>
      </c>
    </row>
    <row r="7" customFormat="false" ht="12.75" hidden="false" customHeight="false" outlineLevel="0" collapsed="false">
      <c r="A7" s="4" t="s">
        <v>169</v>
      </c>
    </row>
    <row r="8" customFormat="false" ht="12.75" hidden="false" customHeight="false" outlineLevel="0" collapsed="false">
      <c r="A8" s="4" t="s">
        <v>170</v>
      </c>
    </row>
    <row r="9" customFormat="false" ht="12.75" hidden="false" customHeight="false" outlineLevel="0" collapsed="false">
      <c r="A9" s="4" t="s">
        <v>171</v>
      </c>
    </row>
  </sheetData>
  <hyperlinks>
    <hyperlink ref="A4" location="'155 par Cat - Z1'!A1" display="155 - Taux de remplissage par catégorie et par bassin touristique"/>
    <hyperlink ref="A5" location="'156 par Cat Agr - Z1'!A1" display="156 - Taux de remplissage par catégorie agrégée et par bassin touristique"/>
    <hyperlink ref="A6" location="'157 par Cat - Z2'!A1" display="157 - Taux de remplissage par catégorie et par zone"/>
    <hyperlink ref="A7" location="'158 par Cat Agr - Z2'!A1" display="158 - Taux de remplissage par catégorie agrégée et par zone"/>
    <hyperlink ref="A8" location="'159 par Typ - Z1'!A1" display="159 - Taux de remplissage par type d'hôtel et par bassin touristique"/>
    <hyperlink ref="A9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5</v>
      </c>
      <c r="C5" s="40" t="s">
        <v>185</v>
      </c>
      <c r="D5" s="40" t="n">
        <v>1.30999994277954</v>
      </c>
      <c r="E5" s="40" t="n">
        <v>1.39999997615814</v>
      </c>
      <c r="F5" s="40" t="n">
        <v>1.64999997615814</v>
      </c>
      <c r="G5" s="40" t="n">
        <v>1.33000004291534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n">
        <v>1.44000005722046</v>
      </c>
      <c r="C6" s="40" t="n">
        <v>1.22000002861023</v>
      </c>
      <c r="D6" s="40" t="n">
        <v>1.48000001907349</v>
      </c>
      <c r="E6" s="40" t="s">
        <v>185</v>
      </c>
      <c r="F6" s="40" t="s">
        <v>185</v>
      </c>
      <c r="G6" s="40" t="n">
        <v>1.50999999046326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40" t="s">
        <v>185</v>
      </c>
      <c r="C7" s="40" t="s">
        <v>185</v>
      </c>
      <c r="D7" s="40" t="s">
        <v>185</v>
      </c>
      <c r="E7" s="40" t="s">
        <v>185</v>
      </c>
      <c r="F7" s="40" t="s">
        <v>185</v>
      </c>
      <c r="G7" s="40" t="n">
        <v>1.27999997138977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40" t="s">
        <v>185</v>
      </c>
      <c r="C8" s="40" t="s">
        <v>185</v>
      </c>
      <c r="D8" s="40" t="n">
        <v>1.27999997138977</v>
      </c>
      <c r="E8" s="40" t="n">
        <v>1.26999998092651</v>
      </c>
      <c r="F8" s="40" t="n">
        <v>1.37000000476837</v>
      </c>
      <c r="G8" s="40" t="n">
        <v>1.27999997138977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n">
        <v>1.20000004768372</v>
      </c>
      <c r="E9" s="40" t="n">
        <v>1.51999998092651</v>
      </c>
      <c r="F9" s="40" t="n">
        <v>0</v>
      </c>
      <c r="G9" s="40" t="n">
        <v>1.36000001430511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s">
        <v>185</v>
      </c>
      <c r="E10" s="40" t="s">
        <v>185</v>
      </c>
      <c r="F10" s="40" t="s">
        <v>185</v>
      </c>
      <c r="G10" s="40" t="n">
        <v>1.50999999046326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5</v>
      </c>
      <c r="C11" s="40" t="s">
        <v>185</v>
      </c>
      <c r="D11" s="40" t="s">
        <v>185</v>
      </c>
      <c r="E11" s="40" t="s">
        <v>185</v>
      </c>
      <c r="F11" s="40" t="s">
        <v>185</v>
      </c>
      <c r="G11" s="40" t="n">
        <v>1.24000000953674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s">
        <v>185</v>
      </c>
      <c r="F12" s="40" t="s">
        <v>185</v>
      </c>
      <c r="G12" s="40" t="n">
        <v>1.39999997615814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5</v>
      </c>
      <c r="C13" s="40" t="s">
        <v>185</v>
      </c>
      <c r="D13" s="40" t="n">
        <v>1.29999995231628</v>
      </c>
      <c r="E13" s="40" t="n">
        <v>1.41999995708466</v>
      </c>
      <c r="F13" s="40" t="n">
        <v>1.64999997615814</v>
      </c>
      <c r="G13" s="40" t="n">
        <v>1.3400000333786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n">
        <v>1.30999994277954</v>
      </c>
      <c r="E14" s="40" t="s">
        <v>185</v>
      </c>
      <c r="F14" s="40" t="s">
        <v>185</v>
      </c>
      <c r="G14" s="40" t="n">
        <v>1.39999997615814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s">
        <v>185</v>
      </c>
      <c r="F15" s="40" t="s">
        <v>185</v>
      </c>
      <c r="G15" s="40" t="n">
        <v>1.37999999523163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5</v>
      </c>
      <c r="C16" s="40" t="s">
        <v>185</v>
      </c>
      <c r="D16" s="40" t="s">
        <v>185</v>
      </c>
      <c r="E16" s="40" t="s">
        <v>185</v>
      </c>
      <c r="F16" s="40" t="s">
        <v>185</v>
      </c>
      <c r="G16" s="40" t="n">
        <v>1.21000003814697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s">
        <v>185</v>
      </c>
      <c r="E17" s="40" t="s">
        <v>185</v>
      </c>
      <c r="F17" s="40" t="s">
        <v>185</v>
      </c>
      <c r="G17" s="40" t="n">
        <v>1.25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s">
        <v>185</v>
      </c>
      <c r="F18" s="40" t="s">
        <v>185</v>
      </c>
      <c r="G18" s="40" t="n">
        <v>1.23000001907349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5</v>
      </c>
      <c r="C19" s="40" t="s">
        <v>185</v>
      </c>
      <c r="D19" s="40" t="n">
        <v>1.25</v>
      </c>
      <c r="E19" s="40" t="s">
        <v>185</v>
      </c>
      <c r="F19" s="40" t="s">
        <v>185</v>
      </c>
      <c r="G19" s="40" t="n">
        <v>1.26999998092651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1.55999994277954</v>
      </c>
      <c r="C20" s="40" t="n">
        <v>1.53999996185303</v>
      </c>
      <c r="D20" s="40" t="n">
        <v>1.5</v>
      </c>
      <c r="E20" s="40" t="n">
        <v>1.41999995708466</v>
      </c>
      <c r="F20" s="40" t="n">
        <v>1.48000001907349</v>
      </c>
      <c r="G20" s="40" t="n">
        <v>1.49000000953674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1.9099999666214</v>
      </c>
      <c r="C21" s="40" t="n">
        <v>1.63999998569489</v>
      </c>
      <c r="D21" s="40" t="n">
        <v>1.62000000476837</v>
      </c>
      <c r="E21" s="40" t="n">
        <v>1.51999998092651</v>
      </c>
      <c r="F21" s="40" t="n">
        <v>1.53999996185303</v>
      </c>
      <c r="G21" s="40" t="n">
        <v>1.61000001430511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s">
        <v>185</v>
      </c>
      <c r="E22" s="40" t="s">
        <v>185</v>
      </c>
      <c r="F22" s="40" t="s">
        <v>185</v>
      </c>
      <c r="G22" s="40" t="n">
        <v>1.67999994754791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5</v>
      </c>
      <c r="C23" s="40" t="s">
        <v>185</v>
      </c>
      <c r="D23" s="40" t="s">
        <v>185</v>
      </c>
      <c r="E23" s="40" t="s">
        <v>185</v>
      </c>
      <c r="F23" s="40" t="s">
        <v>185</v>
      </c>
      <c r="G23" s="40" t="n">
        <v>1.26999998092651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1.36000001430511</v>
      </c>
      <c r="C24" s="40" t="n">
        <v>1.30999994277954</v>
      </c>
      <c r="D24" s="40" t="n">
        <v>1.3400000333786</v>
      </c>
      <c r="E24" s="40" t="n">
        <v>1.35000002384186</v>
      </c>
      <c r="F24" s="40" t="n">
        <v>1.45000004768372</v>
      </c>
      <c r="G24" s="40" t="n">
        <v>1.35000002384186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1.86000001430511</v>
      </c>
      <c r="C25" s="40" t="n">
        <v>1.54999995231628</v>
      </c>
      <c r="D25" s="40" t="n">
        <v>1.54999995231628</v>
      </c>
      <c r="E25" s="40" t="n">
        <v>1.52999997138977</v>
      </c>
      <c r="F25" s="40" t="n">
        <v>1.51999998092651</v>
      </c>
      <c r="G25" s="40" t="n">
        <v>1.57000005245209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1.26999998092651</v>
      </c>
      <c r="C26" s="40" t="n">
        <v>1.24000000953674</v>
      </c>
      <c r="D26" s="40" t="n">
        <v>1.28999996185303</v>
      </c>
      <c r="E26" s="40" t="n">
        <v>1.26999998092651</v>
      </c>
      <c r="F26" s="40" t="n">
        <v>1.37999999523163</v>
      </c>
      <c r="G26" s="40" t="n">
        <v>1.28999996185303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5</v>
      </c>
      <c r="C27" s="40" t="s">
        <v>185</v>
      </c>
      <c r="D27" s="40" t="n">
        <v>1.28999996185303</v>
      </c>
      <c r="E27" s="40" t="n">
        <v>1.24000000953674</v>
      </c>
      <c r="F27" s="40" t="n">
        <v>1.37000000476837</v>
      </c>
      <c r="G27" s="40" t="n">
        <v>1.29999995231628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0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.25</v>
      </c>
      <c r="C5" s="40" t="n">
        <v>1.30999994277954</v>
      </c>
      <c r="D5" s="40" t="n">
        <v>1.42999994754791</v>
      </c>
      <c r="E5" s="40" t="n">
        <v>1.33000004291534</v>
      </c>
    </row>
    <row r="6" customFormat="false" ht="15" hidden="false" customHeight="false" outlineLevel="0" collapsed="false">
      <c r="A6" s="14" t="s">
        <v>184</v>
      </c>
      <c r="B6" s="40" t="n">
        <v>1.27999997138977</v>
      </c>
      <c r="C6" s="40" t="n">
        <v>1.48000001907349</v>
      </c>
      <c r="D6" s="40" t="n">
        <v>1.62000000476837</v>
      </c>
      <c r="E6" s="40" t="n">
        <v>1.50999999046326</v>
      </c>
    </row>
    <row r="7" customFormat="false" ht="15" hidden="false" customHeight="false" outlineLevel="0" collapsed="false">
      <c r="A7" s="15" t="s">
        <v>186</v>
      </c>
      <c r="B7" s="40" t="s">
        <v>185</v>
      </c>
      <c r="C7" s="40" t="s">
        <v>185</v>
      </c>
      <c r="D7" s="40" t="s">
        <v>185</v>
      </c>
      <c r="E7" s="40" t="n">
        <v>1.27999997138977</v>
      </c>
    </row>
    <row r="8" customFormat="false" ht="15" hidden="false" customHeight="false" outlineLevel="0" collapsed="false">
      <c r="A8" s="12" t="s">
        <v>187</v>
      </c>
      <c r="B8" s="40" t="n">
        <v>1.27999997138977</v>
      </c>
      <c r="C8" s="40" t="n">
        <v>1.27999997138977</v>
      </c>
      <c r="D8" s="40" t="n">
        <v>1.28999996185303</v>
      </c>
      <c r="E8" s="40" t="n">
        <v>1.27999997138977</v>
      </c>
    </row>
    <row r="9" customFormat="false" ht="15" hidden="false" customHeight="false" outlineLevel="0" collapsed="false">
      <c r="A9" s="15" t="s">
        <v>188</v>
      </c>
      <c r="B9" s="40" t="n">
        <v>1.12000000476837</v>
      </c>
      <c r="C9" s="40" t="n">
        <v>1.20000004768372</v>
      </c>
      <c r="D9" s="40" t="n">
        <v>1.51999998092651</v>
      </c>
      <c r="E9" s="40" t="n">
        <v>1.36000001430511</v>
      </c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s">
        <v>185</v>
      </c>
      <c r="E10" s="40" t="n">
        <v>1.50999999046326</v>
      </c>
    </row>
    <row r="11" customFormat="false" ht="15" hidden="false" customHeight="false" outlineLevel="0" collapsed="false">
      <c r="A11" s="15" t="s">
        <v>190</v>
      </c>
      <c r="B11" s="40" t="s">
        <v>185</v>
      </c>
      <c r="C11" s="40" t="s">
        <v>185</v>
      </c>
      <c r="D11" s="40" t="s">
        <v>185</v>
      </c>
      <c r="E11" s="40" t="n">
        <v>1.24000000953674</v>
      </c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n">
        <v>1.39999997615814</v>
      </c>
    </row>
    <row r="13" customFormat="false" ht="15" hidden="false" customHeight="false" outlineLevel="0" collapsed="false">
      <c r="A13" s="12" t="s">
        <v>192</v>
      </c>
      <c r="B13" s="40" t="n">
        <v>1.28999996185303</v>
      </c>
      <c r="C13" s="40" t="n">
        <v>1.29999995231628</v>
      </c>
      <c r="D13" s="40" t="n">
        <v>1.41999995708466</v>
      </c>
      <c r="E13" s="40" t="n">
        <v>1.3400000333786</v>
      </c>
    </row>
    <row r="14" customFormat="false" ht="15" hidden="false" customHeight="false" outlineLevel="0" collapsed="false">
      <c r="A14" s="15" t="s">
        <v>193</v>
      </c>
      <c r="B14" s="40" t="n">
        <v>1.63999998569489</v>
      </c>
      <c r="C14" s="40" t="n">
        <v>1.30999994277954</v>
      </c>
      <c r="D14" s="40" t="n">
        <v>1.50999999046326</v>
      </c>
      <c r="E14" s="40" t="n">
        <v>1.39999997615814</v>
      </c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n">
        <v>1.37999999523163</v>
      </c>
    </row>
    <row r="16" customFormat="false" ht="15" hidden="false" customHeight="false" outlineLevel="0" collapsed="false">
      <c r="A16" s="15" t="s">
        <v>195</v>
      </c>
      <c r="B16" s="40" t="s">
        <v>185</v>
      </c>
      <c r="C16" s="40" t="s">
        <v>185</v>
      </c>
      <c r="D16" s="40" t="s">
        <v>185</v>
      </c>
      <c r="E16" s="40" t="n">
        <v>1.21000003814697</v>
      </c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s">
        <v>185</v>
      </c>
      <c r="E17" s="40" t="n">
        <v>1.25</v>
      </c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n">
        <v>1.23000001907349</v>
      </c>
    </row>
    <row r="19" customFormat="false" ht="15" hidden="false" customHeight="false" outlineLevel="0" collapsed="false">
      <c r="A19" s="15" t="s">
        <v>198</v>
      </c>
      <c r="B19" s="40" t="n">
        <v>1.47000002861023</v>
      </c>
      <c r="C19" s="40" t="n">
        <v>1.25</v>
      </c>
      <c r="D19" s="40" t="n">
        <v>1.1599999666214</v>
      </c>
      <c r="E19" s="40" t="n">
        <v>1.26999998092651</v>
      </c>
    </row>
    <row r="20" customFormat="false" ht="15" hidden="false" customHeight="false" outlineLevel="0" collapsed="false">
      <c r="A20" s="12" t="s">
        <v>199</v>
      </c>
      <c r="B20" s="40" t="n">
        <v>1.54999995231628</v>
      </c>
      <c r="C20" s="40" t="n">
        <v>1.5</v>
      </c>
      <c r="D20" s="40" t="n">
        <v>1.44000005722046</v>
      </c>
      <c r="E20" s="40" t="n">
        <v>1.49000000953674</v>
      </c>
    </row>
    <row r="21" customFormat="false" ht="15" hidden="false" customHeight="false" outlineLevel="0" collapsed="false">
      <c r="A21" s="15" t="s">
        <v>200</v>
      </c>
      <c r="B21" s="40" t="n">
        <v>1.82000005245209</v>
      </c>
      <c r="C21" s="40" t="n">
        <v>1.62000000476837</v>
      </c>
      <c r="D21" s="40" t="n">
        <v>1.52999997138977</v>
      </c>
      <c r="E21" s="40" t="n">
        <v>1.61000001430511</v>
      </c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s">
        <v>185</v>
      </c>
      <c r="E22" s="40" t="n">
        <v>1.67999994754791</v>
      </c>
    </row>
    <row r="23" customFormat="false" ht="15" hidden="false" customHeight="false" outlineLevel="0" collapsed="false">
      <c r="A23" s="15" t="s">
        <v>202</v>
      </c>
      <c r="B23" s="40" t="s">
        <v>185</v>
      </c>
      <c r="C23" s="40" t="s">
        <v>185</v>
      </c>
      <c r="D23" s="40" t="s">
        <v>185</v>
      </c>
      <c r="E23" s="40" t="n">
        <v>1.26999998092651</v>
      </c>
    </row>
    <row r="24" customFormat="false" ht="15" hidden="false" customHeight="false" outlineLevel="0" collapsed="false">
      <c r="A24" s="12" t="s">
        <v>203</v>
      </c>
      <c r="B24" s="40" t="n">
        <v>1.3400000333786</v>
      </c>
      <c r="C24" s="40" t="n">
        <v>1.3400000333786</v>
      </c>
      <c r="D24" s="40" t="n">
        <v>1.36000001430511</v>
      </c>
      <c r="E24" s="40" t="n">
        <v>1.35000002384186</v>
      </c>
    </row>
    <row r="25" customFormat="false" ht="15" hidden="false" customHeight="false" outlineLevel="0" collapsed="false">
      <c r="A25" s="15" t="s">
        <v>204</v>
      </c>
      <c r="B25" s="40" t="n">
        <v>1.73000001907349</v>
      </c>
      <c r="C25" s="40" t="n">
        <v>1.54999995231628</v>
      </c>
      <c r="D25" s="40" t="n">
        <v>1.52999997138977</v>
      </c>
      <c r="E25" s="40" t="n">
        <v>1.57000005245209</v>
      </c>
    </row>
    <row r="26" customFormat="false" ht="15" hidden="false" customHeight="false" outlineLevel="0" collapsed="false">
      <c r="A26" s="15" t="s">
        <v>205</v>
      </c>
      <c r="B26" s="40" t="n">
        <v>1.25999999046326</v>
      </c>
      <c r="C26" s="40" t="n">
        <v>1.28999996185303</v>
      </c>
      <c r="D26" s="40" t="n">
        <v>1.28999996185303</v>
      </c>
      <c r="E26" s="40" t="n">
        <v>1.28999996185303</v>
      </c>
    </row>
    <row r="27" customFormat="false" ht="15" hidden="false" customHeight="false" outlineLevel="0" collapsed="false">
      <c r="A27" s="15" t="s">
        <v>206</v>
      </c>
      <c r="B27" s="40" t="n">
        <v>1.33000004291534</v>
      </c>
      <c r="C27" s="40" t="n">
        <v>1.28999996185303</v>
      </c>
      <c r="D27" s="40" t="n">
        <v>1.25999999046326</v>
      </c>
      <c r="E27" s="40" t="n">
        <v>1.2999999523162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.22000002861023</v>
      </c>
      <c r="C5" s="41" t="n">
        <v>1.21000003814697</v>
      </c>
      <c r="D5" s="41" t="n">
        <v>1.44000005722046</v>
      </c>
      <c r="E5" s="41" t="n">
        <v>1.57000005245209</v>
      </c>
      <c r="F5" s="41" t="n">
        <v>1.72000002861023</v>
      </c>
      <c r="G5" s="41" t="n">
        <v>1.45000004768372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5</v>
      </c>
      <c r="C6" s="41" t="s">
        <v>185</v>
      </c>
      <c r="D6" s="41" t="s">
        <v>185</v>
      </c>
      <c r="E6" s="41" t="s">
        <v>185</v>
      </c>
      <c r="F6" s="41" t="s">
        <v>185</v>
      </c>
      <c r="G6" s="41" t="n">
        <v>1.25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1" t="s">
        <v>185</v>
      </c>
      <c r="F7" s="41" t="s">
        <v>185</v>
      </c>
      <c r="G7" s="41" t="n">
        <v>1.39999997615814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1.91999995708466</v>
      </c>
      <c r="C8" s="41" t="n">
        <v>1.64999997615814</v>
      </c>
      <c r="D8" s="41" t="n">
        <v>1.54999995231628</v>
      </c>
      <c r="E8" s="41" t="n">
        <v>1.5</v>
      </c>
      <c r="F8" s="41" t="n">
        <v>1.53999996185303</v>
      </c>
      <c r="G8" s="41" t="n">
        <v>1.5900000333786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1" t="s">
        <v>185</v>
      </c>
      <c r="F9" s="41" t="s">
        <v>185</v>
      </c>
      <c r="G9" s="41" t="n">
        <v>1.87999999523163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1.88999998569489</v>
      </c>
      <c r="C10" s="41" t="n">
        <v>1.62000000476837</v>
      </c>
      <c r="D10" s="41" t="n">
        <v>1.62999999523163</v>
      </c>
      <c r="E10" s="41" t="n">
        <v>1.52999997138977</v>
      </c>
      <c r="F10" s="41" t="n">
        <v>1.53999996185303</v>
      </c>
      <c r="G10" s="41" t="n">
        <v>1.62000000476837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s">
        <v>185</v>
      </c>
      <c r="E11" s="41" t="s">
        <v>185</v>
      </c>
      <c r="F11" s="41" t="s">
        <v>185</v>
      </c>
      <c r="G11" s="41" t="n">
        <v>1.20000004768372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n">
        <v>1.55999994277954</v>
      </c>
      <c r="E12" s="41" t="n">
        <v>1.38999998569489</v>
      </c>
      <c r="F12" s="41" t="n">
        <v>1.5</v>
      </c>
      <c r="G12" s="41" t="n">
        <v>1.54999995231628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n">
        <v>1.30999994277954</v>
      </c>
      <c r="E13" s="41" t="n">
        <v>1.25999999046326</v>
      </c>
      <c r="F13" s="41" t="n">
        <v>1.26999998092651</v>
      </c>
      <c r="G13" s="41" t="n">
        <v>1.26999998092651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5</v>
      </c>
      <c r="C14" s="41" t="s">
        <v>185</v>
      </c>
      <c r="D14" s="41" t="s">
        <v>185</v>
      </c>
      <c r="E14" s="41" t="s">
        <v>185</v>
      </c>
      <c r="F14" s="41" t="s">
        <v>185</v>
      </c>
      <c r="G14" s="41" t="n">
        <v>1.2100000381469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6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42.2000007629395</v>
      </c>
      <c r="C5" s="40" t="n">
        <v>34.2000007629395</v>
      </c>
      <c r="D5" s="40" t="n">
        <v>31.1000003814697</v>
      </c>
      <c r="E5" s="40" t="n">
        <v>34.5999984741211</v>
      </c>
    </row>
    <row r="6" customFormat="false" ht="15" hidden="false" customHeight="false" outlineLevel="0" collapsed="false">
      <c r="A6" s="14" t="s">
        <v>184</v>
      </c>
      <c r="B6" s="40" t="n">
        <v>25.1000003814697</v>
      </c>
      <c r="C6" s="40" t="n">
        <v>25.5</v>
      </c>
      <c r="D6" s="40" t="n">
        <v>24.5</v>
      </c>
      <c r="E6" s="40" t="n">
        <v>25.1000003814697</v>
      </c>
    </row>
    <row r="7" customFormat="false" ht="15" hidden="false" customHeight="false" outlineLevel="0" collapsed="false">
      <c r="A7" s="15" t="s">
        <v>186</v>
      </c>
      <c r="B7" s="40" t="n">
        <v>46.2999992370606</v>
      </c>
      <c r="C7" s="40" t="n">
        <v>39.7000007629395</v>
      </c>
      <c r="D7" s="40" t="n">
        <v>34.5</v>
      </c>
      <c r="E7" s="40" t="n">
        <v>39.4000015258789</v>
      </c>
    </row>
    <row r="8" customFormat="false" ht="15" hidden="false" customHeight="false" outlineLevel="0" collapsed="false">
      <c r="A8" s="12" t="s">
        <v>187</v>
      </c>
      <c r="B8" s="40" t="n">
        <v>63.2999992370606</v>
      </c>
      <c r="C8" s="40" t="n">
        <v>55.5</v>
      </c>
      <c r="D8" s="40" t="n">
        <v>40.7000007629395</v>
      </c>
      <c r="E8" s="40" t="n">
        <v>51.2999992370606</v>
      </c>
    </row>
    <row r="9" customFormat="false" ht="15" hidden="false" customHeight="false" outlineLevel="0" collapsed="false">
      <c r="A9" s="15" t="s">
        <v>188</v>
      </c>
      <c r="B9" s="40" t="n">
        <v>46.7999992370606</v>
      </c>
      <c r="C9" s="40" t="n">
        <v>23</v>
      </c>
      <c r="D9" s="40" t="n">
        <v>35.2999992370606</v>
      </c>
      <c r="E9" s="40" t="n">
        <v>30.7000007629395</v>
      </c>
    </row>
    <row r="10" customFormat="false" ht="15" hidden="false" customHeight="false" outlineLevel="0" collapsed="false">
      <c r="A10" s="15" t="s">
        <v>189</v>
      </c>
      <c r="B10" s="40" t="n">
        <v>50.5</v>
      </c>
      <c r="C10" s="40" t="n">
        <v>35.5</v>
      </c>
      <c r="D10" s="40" t="n">
        <v>38.7000007629395</v>
      </c>
      <c r="E10" s="40" t="n">
        <v>38.9000015258789</v>
      </c>
    </row>
    <row r="11" customFormat="false" ht="15" hidden="false" customHeight="false" outlineLevel="0" collapsed="false">
      <c r="A11" s="15" t="s">
        <v>190</v>
      </c>
      <c r="B11" s="40" t="n">
        <v>65.0999984741211</v>
      </c>
      <c r="C11" s="40" t="n">
        <v>62.2999992370606</v>
      </c>
      <c r="D11" s="40" t="n">
        <v>44.0999984741211</v>
      </c>
      <c r="E11" s="40" t="n">
        <v>56</v>
      </c>
    </row>
    <row r="12" customFormat="false" ht="15" hidden="false" customHeight="false" outlineLevel="0" collapsed="false">
      <c r="A12" s="15" t="s">
        <v>191</v>
      </c>
      <c r="B12" s="40" t="n">
        <v>52.7999992370606</v>
      </c>
      <c r="C12" s="40" t="n">
        <v>46.4000015258789</v>
      </c>
      <c r="D12" s="40" t="n">
        <v>27.8999996185303</v>
      </c>
      <c r="E12" s="40" t="n">
        <v>38</v>
      </c>
    </row>
    <row r="13" customFormat="false" ht="15" hidden="false" customHeight="false" outlineLevel="0" collapsed="false">
      <c r="A13" s="12" t="s">
        <v>192</v>
      </c>
      <c r="B13" s="40" t="n">
        <v>53.5</v>
      </c>
      <c r="C13" s="40" t="n">
        <v>40.5</v>
      </c>
      <c r="D13" s="40" t="n">
        <v>43.4000015258789</v>
      </c>
      <c r="E13" s="40" t="n">
        <v>42.2999992370606</v>
      </c>
    </row>
    <row r="14" customFormat="false" ht="15" hidden="false" customHeight="false" outlineLevel="0" collapsed="false">
      <c r="A14" s="15" t="s">
        <v>193</v>
      </c>
      <c r="B14" s="40" t="n">
        <v>30.8999996185303</v>
      </c>
      <c r="C14" s="40" t="n">
        <v>27.7000007629395</v>
      </c>
      <c r="D14" s="40" t="n">
        <v>39.4000015258789</v>
      </c>
      <c r="E14" s="40" t="n">
        <v>30.8999996185303</v>
      </c>
    </row>
    <row r="15" customFormat="false" ht="15" hidden="false" customHeight="false" outlineLevel="0" collapsed="false">
      <c r="A15" s="15" t="s">
        <v>194</v>
      </c>
      <c r="B15" s="40" t="n">
        <v>76.5999984741211</v>
      </c>
      <c r="C15" s="40" t="n">
        <v>43.2999992370606</v>
      </c>
      <c r="D15" s="40" t="n">
        <v>43.5999984741211</v>
      </c>
      <c r="E15" s="40" t="n">
        <v>44.5999984741211</v>
      </c>
    </row>
    <row r="16" customFormat="false" ht="15" hidden="false" customHeight="false" outlineLevel="0" collapsed="false">
      <c r="A16" s="15" t="s">
        <v>195</v>
      </c>
      <c r="B16" s="40" t="n">
        <v>51</v>
      </c>
      <c r="C16" s="40" t="n">
        <v>46.0999984741211</v>
      </c>
      <c r="D16" s="40" t="n">
        <v>46.7999992370606</v>
      </c>
      <c r="E16" s="40" t="n">
        <v>47.0999984741211</v>
      </c>
    </row>
    <row r="17" customFormat="false" ht="15" hidden="false" customHeight="false" outlineLevel="0" collapsed="false">
      <c r="A17" s="12" t="s">
        <v>196</v>
      </c>
      <c r="B17" s="40" t="n">
        <v>47.0999984741211</v>
      </c>
      <c r="C17" s="40" t="n">
        <v>40.7999992370606</v>
      </c>
      <c r="D17" s="40" t="n">
        <v>37.2999992370606</v>
      </c>
      <c r="E17" s="40" t="n">
        <v>42</v>
      </c>
    </row>
    <row r="18" customFormat="false" ht="15" hidden="false" customHeight="false" outlineLevel="0" collapsed="false">
      <c r="A18" s="15" t="s">
        <v>197</v>
      </c>
      <c r="B18" s="40" t="n">
        <v>54.0999984741211</v>
      </c>
      <c r="C18" s="40" t="n">
        <v>46</v>
      </c>
      <c r="D18" s="40" t="n">
        <v>26.7999992370605</v>
      </c>
      <c r="E18" s="40" t="n">
        <v>46.4000015258789</v>
      </c>
    </row>
    <row r="19" customFormat="false" ht="15" hidden="false" customHeight="false" outlineLevel="0" collapsed="false">
      <c r="A19" s="15" t="s">
        <v>198</v>
      </c>
      <c r="B19" s="40" t="n">
        <v>32.0999984741211</v>
      </c>
      <c r="C19" s="40" t="n">
        <v>36.4000015258789</v>
      </c>
      <c r="D19" s="40" t="n">
        <v>52.7999992370606</v>
      </c>
      <c r="E19" s="40" t="n">
        <v>37.2000007629395</v>
      </c>
    </row>
    <row r="20" customFormat="false" ht="15" hidden="false" customHeight="false" outlineLevel="0" collapsed="false">
      <c r="A20" s="12" t="s">
        <v>199</v>
      </c>
      <c r="B20" s="40" t="n">
        <v>50.7999992370606</v>
      </c>
      <c r="C20" s="40" t="n">
        <v>39.2999992370606</v>
      </c>
      <c r="D20" s="40" t="n">
        <v>43</v>
      </c>
      <c r="E20" s="40" t="n">
        <v>42.4000015258789</v>
      </c>
    </row>
    <row r="21" customFormat="false" ht="15" hidden="false" customHeight="false" outlineLevel="0" collapsed="false">
      <c r="A21" s="15" t="s">
        <v>200</v>
      </c>
      <c r="B21" s="40" t="n">
        <v>59.0999984741211</v>
      </c>
      <c r="C21" s="40" t="n">
        <v>43.5999984741211</v>
      </c>
      <c r="D21" s="40" t="n">
        <v>42.0999984741211</v>
      </c>
      <c r="E21" s="40" t="n">
        <v>44.9000015258789</v>
      </c>
    </row>
    <row r="22" customFormat="false" ht="15" hidden="false" customHeight="false" outlineLevel="0" collapsed="false">
      <c r="A22" s="15" t="s">
        <v>201</v>
      </c>
      <c r="B22" s="40" t="n">
        <v>12</v>
      </c>
      <c r="C22" s="40" t="n">
        <v>19.1000003814697</v>
      </c>
      <c r="D22" s="40" t="n">
        <v>16.8999996185303</v>
      </c>
      <c r="E22" s="40" t="n">
        <v>18.2999992370605</v>
      </c>
    </row>
    <row r="23" customFormat="false" ht="15" hidden="false" customHeight="false" outlineLevel="0" collapsed="false">
      <c r="A23" s="15" t="s">
        <v>202</v>
      </c>
      <c r="B23" s="40" t="n">
        <v>47.4000015258789</v>
      </c>
      <c r="C23" s="40" t="n">
        <v>44.9000015258789</v>
      </c>
      <c r="D23" s="40" t="n">
        <v>48.5</v>
      </c>
      <c r="E23" s="40" t="n">
        <v>46.4000015258789</v>
      </c>
    </row>
    <row r="24" customFormat="false" ht="15" hidden="false" customHeight="false" outlineLevel="0" collapsed="false">
      <c r="A24" s="12" t="s">
        <v>203</v>
      </c>
      <c r="B24" s="40" t="n">
        <v>55.5</v>
      </c>
      <c r="C24" s="40" t="n">
        <v>44.2999992370606</v>
      </c>
      <c r="D24" s="40" t="n">
        <v>40.5999984741211</v>
      </c>
      <c r="E24" s="40" t="n">
        <v>45</v>
      </c>
    </row>
    <row r="25" customFormat="false" ht="15" hidden="false" customHeight="false" outlineLevel="0" collapsed="false">
      <c r="A25" s="15" t="s">
        <v>204</v>
      </c>
      <c r="B25" s="40" t="n">
        <v>55</v>
      </c>
      <c r="C25" s="40" t="n">
        <v>38.2000007629395</v>
      </c>
      <c r="D25" s="40" t="n">
        <v>41.2000007629395</v>
      </c>
      <c r="E25" s="40" t="n">
        <v>41.5999984741211</v>
      </c>
    </row>
    <row r="26" customFormat="false" ht="15" hidden="false" customHeight="false" outlineLevel="0" collapsed="false">
      <c r="A26" s="15" t="s">
        <v>205</v>
      </c>
      <c r="B26" s="40" t="n">
        <v>55.7000007629395</v>
      </c>
      <c r="C26" s="40" t="n">
        <v>46</v>
      </c>
      <c r="D26" s="40" t="n">
        <v>40.4000015258789</v>
      </c>
      <c r="E26" s="40" t="n">
        <v>46.0999984741211</v>
      </c>
    </row>
    <row r="27" customFormat="false" ht="15" hidden="false" customHeight="false" outlineLevel="0" collapsed="false">
      <c r="A27" s="15" t="s">
        <v>206</v>
      </c>
      <c r="B27" s="40" t="n">
        <v>61.7000007629395</v>
      </c>
      <c r="C27" s="40" t="n">
        <v>56.5</v>
      </c>
      <c r="D27" s="40" t="n">
        <v>46</v>
      </c>
      <c r="E27" s="40" t="n">
        <v>53.799999237060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2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.21000003814697</v>
      </c>
      <c r="C5" s="41" t="n">
        <v>1.44000005722046</v>
      </c>
      <c r="D5" s="41" t="n">
        <v>1.62999999523163</v>
      </c>
      <c r="E5" s="40" t="n">
        <v>1.45000004768372</v>
      </c>
    </row>
    <row r="6" customFormat="false" ht="15" hidden="false" customHeight="false" outlineLevel="0" collapsed="false">
      <c r="A6" s="19" t="s">
        <v>212</v>
      </c>
      <c r="B6" s="41" t="s">
        <v>185</v>
      </c>
      <c r="C6" s="41" t="s">
        <v>185</v>
      </c>
      <c r="D6" s="41" t="s">
        <v>185</v>
      </c>
      <c r="E6" s="40" t="n">
        <v>1.25</v>
      </c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0" t="n">
        <v>1.39999997615814</v>
      </c>
    </row>
    <row r="8" customFormat="false" ht="15" hidden="false" customHeight="false" outlineLevel="0" collapsed="false">
      <c r="A8" s="19" t="s">
        <v>214</v>
      </c>
      <c r="B8" s="41" t="n">
        <v>1.83000004291534</v>
      </c>
      <c r="C8" s="41" t="n">
        <v>1.54999995231628</v>
      </c>
      <c r="D8" s="41" t="n">
        <v>1.51999998092651</v>
      </c>
      <c r="E8" s="40" t="n">
        <v>1.5900000333786</v>
      </c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0" t="n">
        <v>1.87999999523163</v>
      </c>
    </row>
    <row r="10" customFormat="false" ht="15" hidden="false" customHeight="false" outlineLevel="0" collapsed="false">
      <c r="A10" s="19" t="s">
        <v>216</v>
      </c>
      <c r="B10" s="41" t="n">
        <v>1.79999995231628</v>
      </c>
      <c r="C10" s="41" t="n">
        <v>1.62999999523163</v>
      </c>
      <c r="D10" s="41" t="n">
        <v>1.52999997138977</v>
      </c>
      <c r="E10" s="40" t="n">
        <v>1.62000000476837</v>
      </c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s">
        <v>185</v>
      </c>
      <c r="E11" s="40" t="n">
        <v>1.20000004768372</v>
      </c>
    </row>
    <row r="12" customFormat="false" ht="15" hidden="false" customHeight="false" outlineLevel="0" collapsed="false">
      <c r="A12" s="19" t="s">
        <v>219</v>
      </c>
      <c r="B12" s="41" t="n">
        <v>1.83000004291534</v>
      </c>
      <c r="C12" s="41" t="n">
        <v>1.55999994277954</v>
      </c>
      <c r="D12" s="41" t="n">
        <v>1.42999994754791</v>
      </c>
      <c r="E12" s="40" t="n">
        <v>1.54999995231628</v>
      </c>
    </row>
    <row r="13" customFormat="false" ht="15" hidden="false" customHeight="false" outlineLevel="0" collapsed="false">
      <c r="A13" s="19" t="s">
        <v>220</v>
      </c>
      <c r="B13" s="41" t="n">
        <v>1.21000003814697</v>
      </c>
      <c r="C13" s="41" t="n">
        <v>1.30999994277954</v>
      </c>
      <c r="D13" s="41" t="n">
        <v>1.25999999046326</v>
      </c>
      <c r="E13" s="40" t="n">
        <v>1.26999998092651</v>
      </c>
    </row>
    <row r="14" customFormat="false" ht="15" hidden="false" customHeight="false" outlineLevel="0" collapsed="false">
      <c r="A14" s="19" t="s">
        <v>221</v>
      </c>
      <c r="B14" s="41" t="s">
        <v>185</v>
      </c>
      <c r="C14" s="41" t="s">
        <v>185</v>
      </c>
      <c r="D14" s="41" t="s">
        <v>185</v>
      </c>
      <c r="E14" s="40" t="n">
        <v>1.2100000381469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83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1.25999999046326</v>
      </c>
      <c r="C5" s="41" t="n">
        <v>1.37999999523163</v>
      </c>
      <c r="D5" s="41" t="n">
        <v>1.33000004291534</v>
      </c>
    </row>
    <row r="6" customFormat="false" ht="15" hidden="false" customHeight="false" outlineLevel="0" collapsed="false">
      <c r="A6" s="14" t="s">
        <v>184</v>
      </c>
      <c r="B6" s="41" t="n">
        <v>0</v>
      </c>
      <c r="C6" s="41" t="n">
        <v>1.50999999046326</v>
      </c>
      <c r="D6" s="41" t="n">
        <v>1.50999999046326</v>
      </c>
    </row>
    <row r="7" customFormat="false" ht="15" hidden="false" customHeight="false" outlineLevel="0" collapsed="false">
      <c r="A7" s="15" t="s">
        <v>186</v>
      </c>
      <c r="B7" s="41" t="n">
        <v>1.25999999046326</v>
      </c>
      <c r="C7" s="41" t="n">
        <v>1.28999996185303</v>
      </c>
      <c r="D7" s="41" t="n">
        <v>1.27999997138977</v>
      </c>
    </row>
    <row r="8" customFormat="false" ht="15" hidden="false" customHeight="false" outlineLevel="0" collapsed="false">
      <c r="A8" s="12" t="s">
        <v>187</v>
      </c>
      <c r="B8" s="41" t="n">
        <v>1.26999998092651</v>
      </c>
      <c r="C8" s="41" t="n">
        <v>1.29999995231628</v>
      </c>
      <c r="D8" s="41" t="n">
        <v>1.27999997138977</v>
      </c>
    </row>
    <row r="9" customFormat="false" ht="15" hidden="false" customHeight="false" outlineLevel="0" collapsed="false">
      <c r="A9" s="15" t="s">
        <v>188</v>
      </c>
      <c r="B9" s="41" t="n">
        <v>0</v>
      </c>
      <c r="C9" s="41" t="n">
        <v>1.36000001430511</v>
      </c>
      <c r="D9" s="41" t="n">
        <v>1.36000001430511</v>
      </c>
    </row>
    <row r="10" customFormat="false" ht="15" hidden="false" customHeight="false" outlineLevel="0" collapsed="false">
      <c r="A10" s="15" t="s">
        <v>189</v>
      </c>
      <c r="B10" s="41" t="n">
        <v>1.49000000953674</v>
      </c>
      <c r="C10" s="41" t="n">
        <v>1.51999998092651</v>
      </c>
      <c r="D10" s="41" t="n">
        <v>1.50999999046326</v>
      </c>
    </row>
    <row r="11" customFormat="false" ht="15" hidden="false" customHeight="false" outlineLevel="0" collapsed="false">
      <c r="A11" s="15" t="s">
        <v>190</v>
      </c>
      <c r="B11" s="41" t="n">
        <v>1.25</v>
      </c>
      <c r="C11" s="41" t="n">
        <v>1.24000000953674</v>
      </c>
      <c r="D11" s="41" t="n">
        <v>1.24000000953674</v>
      </c>
    </row>
    <row r="12" customFormat="false" ht="15" hidden="false" customHeight="false" outlineLevel="0" collapsed="false">
      <c r="A12" s="15" t="s">
        <v>191</v>
      </c>
      <c r="B12" s="41" t="n">
        <v>1.52999997138977</v>
      </c>
      <c r="C12" s="41" t="n">
        <v>1.36000001430511</v>
      </c>
      <c r="D12" s="41" t="n">
        <v>1.39999997615814</v>
      </c>
    </row>
    <row r="13" customFormat="false" ht="15" hidden="false" customHeight="false" outlineLevel="0" collapsed="false">
      <c r="A13" s="12" t="s">
        <v>192</v>
      </c>
      <c r="B13" s="41" t="s">
        <v>185</v>
      </c>
      <c r="C13" s="41" t="s">
        <v>185</v>
      </c>
      <c r="D13" s="41" t="n">
        <v>1.3400000333786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1.39999997615814</v>
      </c>
      <c r="D14" s="41" t="n">
        <v>1.39999997615814</v>
      </c>
    </row>
    <row r="15" customFormat="false" ht="15" hidden="false" customHeight="false" outlineLevel="0" collapsed="false">
      <c r="A15" s="15" t="s">
        <v>194</v>
      </c>
      <c r="B15" s="41" t="s">
        <v>185</v>
      </c>
      <c r="C15" s="41" t="s">
        <v>185</v>
      </c>
      <c r="D15" s="41" t="n">
        <v>1.37999999523163</v>
      </c>
    </row>
    <row r="16" customFormat="false" ht="15" hidden="false" customHeight="false" outlineLevel="0" collapsed="false">
      <c r="A16" s="15" t="s">
        <v>195</v>
      </c>
      <c r="B16" s="41" t="s">
        <v>185</v>
      </c>
      <c r="C16" s="41" t="s">
        <v>185</v>
      </c>
      <c r="D16" s="41" t="n">
        <v>1.21000003814697</v>
      </c>
    </row>
    <row r="17" customFormat="false" ht="15" hidden="false" customHeight="false" outlineLevel="0" collapsed="false">
      <c r="A17" s="12" t="s">
        <v>196</v>
      </c>
      <c r="B17" s="41" t="n">
        <v>1.25999999046326</v>
      </c>
      <c r="C17" s="41" t="n">
        <v>1.24000000953674</v>
      </c>
      <c r="D17" s="41" t="n">
        <v>1.25</v>
      </c>
    </row>
    <row r="18" customFormat="false" ht="15" hidden="false" customHeight="false" outlineLevel="0" collapsed="false">
      <c r="A18" s="15" t="s">
        <v>197</v>
      </c>
      <c r="B18" s="41" t="s">
        <v>185</v>
      </c>
      <c r="C18" s="41" t="s">
        <v>185</v>
      </c>
      <c r="D18" s="41" t="n">
        <v>1.23000001907349</v>
      </c>
    </row>
    <row r="19" customFormat="false" ht="15" hidden="false" customHeight="false" outlineLevel="0" collapsed="false">
      <c r="A19" s="15" t="s">
        <v>198</v>
      </c>
      <c r="B19" s="41" t="s">
        <v>185</v>
      </c>
      <c r="C19" s="41" t="s">
        <v>185</v>
      </c>
      <c r="D19" s="41" t="n">
        <v>1.26999998092651</v>
      </c>
    </row>
    <row r="20" customFormat="false" ht="15" hidden="false" customHeight="false" outlineLevel="0" collapsed="false">
      <c r="A20" s="12" t="s">
        <v>199</v>
      </c>
      <c r="B20" s="41" t="n">
        <v>1.48000001907349</v>
      </c>
      <c r="C20" s="41" t="n">
        <v>1.49000000953674</v>
      </c>
      <c r="D20" s="41" t="n">
        <v>1.49000000953674</v>
      </c>
    </row>
    <row r="21" customFormat="false" ht="15" hidden="false" customHeight="false" outlineLevel="0" collapsed="false">
      <c r="A21" s="15" t="s">
        <v>200</v>
      </c>
      <c r="B21" s="41" t="n">
        <v>1.64999997615814</v>
      </c>
      <c r="C21" s="41" t="n">
        <v>1.58000004291534</v>
      </c>
      <c r="D21" s="41" t="n">
        <v>1.61000001430511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.67999994754791</v>
      </c>
      <c r="D22" s="41" t="n">
        <v>1.67999994754791</v>
      </c>
    </row>
    <row r="23" customFormat="false" ht="15" hidden="false" customHeight="false" outlineLevel="0" collapsed="false">
      <c r="A23" s="15" t="s">
        <v>202</v>
      </c>
      <c r="B23" s="41" t="n">
        <v>1.21000003814697</v>
      </c>
      <c r="C23" s="41" t="n">
        <v>1.32000005245209</v>
      </c>
      <c r="D23" s="41" t="n">
        <v>1.26999998092651</v>
      </c>
    </row>
    <row r="24" customFormat="false" ht="15" hidden="false" customHeight="false" outlineLevel="0" collapsed="false">
      <c r="A24" s="12" t="s">
        <v>203</v>
      </c>
      <c r="B24" s="41" t="n">
        <v>1.32000005245209</v>
      </c>
      <c r="C24" s="41" t="n">
        <v>1.37000000476837</v>
      </c>
      <c r="D24" s="41" t="n">
        <v>1.35000002384186</v>
      </c>
    </row>
    <row r="25" customFormat="false" ht="15" hidden="false" customHeight="false" outlineLevel="0" collapsed="false">
      <c r="A25" s="15" t="s">
        <v>204</v>
      </c>
      <c r="B25" s="41" t="n">
        <v>1.62000000476837</v>
      </c>
      <c r="C25" s="41" t="n">
        <v>1.52999997138977</v>
      </c>
      <c r="D25" s="41" t="n">
        <v>1.57000005245209</v>
      </c>
    </row>
    <row r="26" customFormat="false" ht="15" hidden="false" customHeight="false" outlineLevel="0" collapsed="false">
      <c r="A26" s="15" t="s">
        <v>205</v>
      </c>
      <c r="B26" s="41" t="n">
        <v>1.25</v>
      </c>
      <c r="C26" s="41" t="n">
        <v>1.32000005245209</v>
      </c>
      <c r="D26" s="41" t="n">
        <v>1.28999996185303</v>
      </c>
    </row>
    <row r="27" customFormat="false" ht="15" hidden="false" customHeight="false" outlineLevel="0" collapsed="false">
      <c r="A27" s="15" t="s">
        <v>206</v>
      </c>
      <c r="B27" s="41" t="n">
        <v>1.29999995231628</v>
      </c>
      <c r="C27" s="41" t="n">
        <v>1.28999996185303</v>
      </c>
      <c r="D27" s="41" t="n">
        <v>1.2999999523162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4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5</v>
      </c>
      <c r="C5" s="41" t="s">
        <v>185</v>
      </c>
      <c r="D5" s="41" t="n">
        <v>1.45000004768372</v>
      </c>
    </row>
    <row r="6" customFormat="false" ht="15" hidden="false" customHeight="false" outlineLevel="0" collapsed="false">
      <c r="A6" s="19" t="s">
        <v>212</v>
      </c>
      <c r="B6" s="41" t="n">
        <v>1.25</v>
      </c>
      <c r="C6" s="41" t="n">
        <v>1.24000000953674</v>
      </c>
      <c r="D6" s="41" t="n">
        <v>1.25</v>
      </c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n">
        <v>1.39999997615814</v>
      </c>
    </row>
    <row r="8" customFormat="false" ht="15" hidden="false" customHeight="false" outlineLevel="0" collapsed="false">
      <c r="A8" s="19" t="s">
        <v>214</v>
      </c>
      <c r="B8" s="41" t="n">
        <v>1.62000000476837</v>
      </c>
      <c r="C8" s="41" t="n">
        <v>1.55999994277954</v>
      </c>
      <c r="D8" s="41" t="n">
        <v>1.5900000333786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.87999999523163</v>
      </c>
      <c r="D9" s="41" t="n">
        <v>1.87999999523163</v>
      </c>
    </row>
    <row r="10" customFormat="false" ht="15" hidden="false" customHeight="false" outlineLevel="0" collapsed="false">
      <c r="A10" s="19" t="s">
        <v>216</v>
      </c>
      <c r="B10" s="41" t="n">
        <v>1.64999997615814</v>
      </c>
      <c r="C10" s="41" t="n">
        <v>1.5900000333786</v>
      </c>
      <c r="D10" s="41" t="n">
        <v>1.62000000476837</v>
      </c>
    </row>
    <row r="11" customFormat="false" ht="15" hidden="false" customHeight="false" outlineLevel="0" collapsed="false">
      <c r="A11" s="19" t="s">
        <v>217</v>
      </c>
      <c r="B11" s="41" t="n">
        <v>1.20000004768372</v>
      </c>
      <c r="C11" s="41" t="n">
        <v>1.20000004768372</v>
      </c>
      <c r="D11" s="41" t="n">
        <v>1.20000004768372</v>
      </c>
    </row>
    <row r="12" customFormat="false" ht="15" hidden="false" customHeight="false" outlineLevel="0" collapsed="false">
      <c r="A12" s="19" t="s">
        <v>219</v>
      </c>
      <c r="B12" s="41" t="n">
        <v>1.62000000476837</v>
      </c>
      <c r="C12" s="41" t="n">
        <v>1.48000001907349</v>
      </c>
      <c r="D12" s="41" t="n">
        <v>1.54999995231628</v>
      </c>
    </row>
    <row r="13" customFormat="false" ht="15" hidden="false" customHeight="false" outlineLevel="0" collapsed="false">
      <c r="A13" s="19" t="s">
        <v>220</v>
      </c>
      <c r="B13" s="41" t="n">
        <v>1.27999997138977</v>
      </c>
      <c r="C13" s="41" t="n">
        <v>1.25999999046326</v>
      </c>
      <c r="D13" s="41" t="n">
        <v>1.26999998092651</v>
      </c>
    </row>
    <row r="14" customFormat="false" ht="15" hidden="false" customHeight="false" outlineLevel="0" collapsed="false">
      <c r="A14" s="19" t="s">
        <v>221</v>
      </c>
      <c r="B14" s="41" t="n">
        <v>1.21000003814697</v>
      </c>
      <c r="C14" s="41" t="n">
        <v>1.21000003814697</v>
      </c>
      <c r="D14" s="41" t="n">
        <v>1.2100000381469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22.5</v>
      </c>
      <c r="C5" s="41" t="n">
        <v>41.2000007629395</v>
      </c>
      <c r="D5" s="41" t="n">
        <v>27.2999992370605</v>
      </c>
      <c r="E5" s="41" t="n">
        <v>23.1000003814697</v>
      </c>
      <c r="F5" s="41" t="n">
        <v>22.5</v>
      </c>
      <c r="G5" s="41" t="n">
        <v>26.6000003814697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64.3000030517578</v>
      </c>
      <c r="C6" s="41" t="n">
        <v>67</v>
      </c>
      <c r="D6" s="41" t="n">
        <v>62</v>
      </c>
      <c r="E6" s="41" t="n">
        <v>49.0999984741211</v>
      </c>
      <c r="F6" s="41" t="n">
        <v>27.6000003814697</v>
      </c>
      <c r="G6" s="41" t="n">
        <v>55.7000007629395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n">
        <v>40.7999992370606</v>
      </c>
      <c r="E7" s="41" t="s">
        <v>185</v>
      </c>
      <c r="F7" s="41" t="s">
        <v>185</v>
      </c>
      <c r="G7" s="41" t="n">
        <v>42.2000007629395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57.7999992370606</v>
      </c>
      <c r="C8" s="41" t="n">
        <v>62.9000015258789</v>
      </c>
      <c r="D8" s="41" t="n">
        <v>43.5999984741211</v>
      </c>
      <c r="E8" s="41" t="n">
        <v>41.2999992370606</v>
      </c>
      <c r="F8" s="41" t="n">
        <v>44</v>
      </c>
      <c r="G8" s="41" t="n">
        <v>45.0999984741211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n">
        <v>22.7999992370605</v>
      </c>
      <c r="E9" s="41" t="n">
        <v>21.5</v>
      </c>
      <c r="F9" s="41" t="n">
        <v>0</v>
      </c>
      <c r="G9" s="41" t="n">
        <v>22.5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51</v>
      </c>
      <c r="C10" s="41" t="n">
        <v>60.5</v>
      </c>
      <c r="D10" s="41" t="n">
        <v>35.7999992370606</v>
      </c>
      <c r="E10" s="41" t="n">
        <v>39.7999992370606</v>
      </c>
      <c r="F10" s="41" t="n">
        <v>44</v>
      </c>
      <c r="G10" s="41" t="n">
        <v>40.2000007629395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54.7000007629395</v>
      </c>
      <c r="C11" s="41" t="n">
        <v>47.4000015258789</v>
      </c>
      <c r="D11" s="41" t="n">
        <v>52.0999984741211</v>
      </c>
      <c r="E11" s="41" t="s">
        <v>185</v>
      </c>
      <c r="F11" s="41" t="s">
        <v>185</v>
      </c>
      <c r="G11" s="41" t="n">
        <v>53.7999992370606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n">
        <v>62.4000015258789</v>
      </c>
      <c r="C12" s="41" t="n">
        <v>62.9000015258789</v>
      </c>
      <c r="D12" s="41" t="n">
        <v>47.7999992370606</v>
      </c>
      <c r="E12" s="41" t="n">
        <v>43.5</v>
      </c>
      <c r="F12" s="41" t="n">
        <v>44.2999992370606</v>
      </c>
      <c r="G12" s="41" t="n">
        <v>48.0999984741211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n">
        <v>62.5999984741211</v>
      </c>
      <c r="E13" s="41" t="n">
        <v>48.2999992370606</v>
      </c>
      <c r="F13" s="41" t="n">
        <v>27.7000007629395</v>
      </c>
      <c r="G13" s="41" t="n">
        <v>52.7000007629395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62.2999992370606</v>
      </c>
      <c r="C14" s="41" t="n">
        <v>66.3000030517578</v>
      </c>
      <c r="D14" s="41" t="n">
        <v>62</v>
      </c>
      <c r="E14" s="41" t="s">
        <v>185</v>
      </c>
      <c r="F14" s="41" t="s">
        <v>185</v>
      </c>
      <c r="G14" s="41" t="n">
        <v>60.099998474121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31.1000003814697</v>
      </c>
      <c r="C5" s="41" t="n">
        <v>27.2999992370605</v>
      </c>
      <c r="D5" s="41" t="n">
        <v>22.8999996185303</v>
      </c>
      <c r="E5" s="40" t="n">
        <v>26.6000003814697</v>
      </c>
    </row>
    <row r="6" customFormat="false" ht="15" hidden="false" customHeight="false" outlineLevel="0" collapsed="false">
      <c r="A6" s="19" t="s">
        <v>212</v>
      </c>
      <c r="B6" s="41" t="n">
        <v>65.0999984741211</v>
      </c>
      <c r="C6" s="41" t="n">
        <v>62</v>
      </c>
      <c r="D6" s="41" t="n">
        <v>43.5999984741211</v>
      </c>
      <c r="E6" s="40" t="n">
        <v>55.7000007629395</v>
      </c>
    </row>
    <row r="7" customFormat="false" ht="15" hidden="false" customHeight="false" outlineLevel="0" collapsed="false">
      <c r="A7" s="19" t="s">
        <v>213</v>
      </c>
      <c r="B7" s="41" t="n">
        <v>64.0999984741211</v>
      </c>
      <c r="C7" s="41" t="n">
        <v>40.7999992370606</v>
      </c>
      <c r="D7" s="41" t="n">
        <v>41.4000015258789</v>
      </c>
      <c r="E7" s="40" t="n">
        <v>42.2000007629395</v>
      </c>
    </row>
    <row r="8" customFormat="false" ht="15" hidden="false" customHeight="false" outlineLevel="0" collapsed="false">
      <c r="A8" s="19" t="s">
        <v>214</v>
      </c>
      <c r="B8" s="41" t="n">
        <v>59.2999992370606</v>
      </c>
      <c r="C8" s="41" t="n">
        <v>43.5999984741211</v>
      </c>
      <c r="D8" s="41" t="n">
        <v>42.2000007629395</v>
      </c>
      <c r="E8" s="40" t="n">
        <v>45.0999984741211</v>
      </c>
    </row>
    <row r="9" customFormat="false" ht="15" hidden="false" customHeight="false" outlineLevel="0" collapsed="false">
      <c r="A9" s="19" t="s">
        <v>215</v>
      </c>
      <c r="B9" s="41" t="n">
        <v>22.1000003814697</v>
      </c>
      <c r="C9" s="41" t="n">
        <v>22.7999992370605</v>
      </c>
      <c r="D9" s="41" t="n">
        <v>21.5</v>
      </c>
      <c r="E9" s="40" t="n">
        <v>22.5</v>
      </c>
    </row>
    <row r="10" customFormat="false" ht="15" hidden="false" customHeight="false" outlineLevel="0" collapsed="false">
      <c r="A10" s="19" t="s">
        <v>216</v>
      </c>
      <c r="B10" s="41" t="n">
        <v>53.7000007629395</v>
      </c>
      <c r="C10" s="41" t="n">
        <v>35.7999992370606</v>
      </c>
      <c r="D10" s="41" t="n">
        <v>41</v>
      </c>
      <c r="E10" s="40" t="n">
        <v>40.2000007629395</v>
      </c>
    </row>
    <row r="11" customFormat="false" ht="15" hidden="false" customHeight="false" outlineLevel="0" collapsed="false">
      <c r="A11" s="19" t="s">
        <v>217</v>
      </c>
      <c r="B11" s="41" t="n">
        <v>53.9000015258789</v>
      </c>
      <c r="C11" s="41" t="n">
        <v>52.0999984741211</v>
      </c>
      <c r="D11" s="41" t="n">
        <v>56.2000007629395</v>
      </c>
      <c r="E11" s="40" t="n">
        <v>53.7999992370606</v>
      </c>
    </row>
    <row r="12" customFormat="false" ht="15" hidden="false" customHeight="false" outlineLevel="0" collapsed="false">
      <c r="A12" s="19" t="s">
        <v>219</v>
      </c>
      <c r="B12" s="41" t="n">
        <v>62.5</v>
      </c>
      <c r="C12" s="41" t="n">
        <v>47.7999992370606</v>
      </c>
      <c r="D12" s="41" t="n">
        <v>43.7999992370606</v>
      </c>
      <c r="E12" s="40" t="n">
        <v>48.0999984741211</v>
      </c>
    </row>
    <row r="13" customFormat="false" ht="15" hidden="false" customHeight="false" outlineLevel="0" collapsed="false">
      <c r="A13" s="19" t="s">
        <v>220</v>
      </c>
      <c r="B13" s="41" t="n">
        <v>68.3000030517578</v>
      </c>
      <c r="C13" s="41" t="n">
        <v>62.5999984741211</v>
      </c>
      <c r="D13" s="41" t="n">
        <v>41.7999992370606</v>
      </c>
      <c r="E13" s="40" t="n">
        <v>52.7000007629395</v>
      </c>
    </row>
    <row r="14" customFormat="false" ht="15" hidden="false" customHeight="false" outlineLevel="0" collapsed="false">
      <c r="A14" s="19" t="s">
        <v>221</v>
      </c>
      <c r="B14" s="41" t="n">
        <v>63.9000015258789</v>
      </c>
      <c r="C14" s="41" t="n">
        <v>62</v>
      </c>
      <c r="D14" s="41" t="n">
        <v>50.4000015258789</v>
      </c>
      <c r="E14" s="40" t="n">
        <v>60.09999847412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5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53.7000007629395</v>
      </c>
      <c r="C5" s="41" t="n">
        <v>28.2000007629395</v>
      </c>
      <c r="D5" s="41" t="n">
        <v>34.5999984741211</v>
      </c>
    </row>
    <row r="6" customFormat="false" ht="15" hidden="false" customHeight="false" outlineLevel="0" collapsed="false">
      <c r="A6" s="14" t="s">
        <v>184</v>
      </c>
      <c r="B6" s="41" t="n">
        <v>0</v>
      </c>
      <c r="C6" s="41" t="n">
        <v>25.1000003814697</v>
      </c>
      <c r="D6" s="41" t="n">
        <v>25.1000003814697</v>
      </c>
    </row>
    <row r="7" customFormat="false" ht="15" hidden="false" customHeight="false" outlineLevel="0" collapsed="false">
      <c r="A7" s="15" t="s">
        <v>186</v>
      </c>
      <c r="B7" s="41" t="n">
        <v>53.7000007629395</v>
      </c>
      <c r="C7" s="41" t="n">
        <v>30.7999992370605</v>
      </c>
      <c r="D7" s="41" t="n">
        <v>39.4000015258789</v>
      </c>
    </row>
    <row r="8" customFormat="false" ht="15" hidden="false" customHeight="false" outlineLevel="0" collapsed="false">
      <c r="A8" s="12" t="s">
        <v>187</v>
      </c>
      <c r="B8" s="41" t="n">
        <v>58</v>
      </c>
      <c r="C8" s="41" t="n">
        <v>42.5</v>
      </c>
      <c r="D8" s="41" t="n">
        <v>51.2999992370606</v>
      </c>
    </row>
    <row r="9" customFormat="false" ht="15" hidden="false" customHeight="false" outlineLevel="0" collapsed="false">
      <c r="A9" s="15" t="s">
        <v>188</v>
      </c>
      <c r="B9" s="41" t="n">
        <v>0</v>
      </c>
      <c r="C9" s="41" t="n">
        <v>30.7000007629395</v>
      </c>
      <c r="D9" s="41" t="n">
        <v>30.7000007629395</v>
      </c>
    </row>
    <row r="10" customFormat="false" ht="15" hidden="false" customHeight="false" outlineLevel="0" collapsed="false">
      <c r="A10" s="15" t="s">
        <v>189</v>
      </c>
      <c r="B10" s="41" t="n">
        <v>57.2999992370606</v>
      </c>
      <c r="C10" s="41" t="n">
        <v>28.7999992370605</v>
      </c>
      <c r="D10" s="41" t="n">
        <v>38.9000015258789</v>
      </c>
    </row>
    <row r="11" customFormat="false" ht="15" hidden="false" customHeight="false" outlineLevel="0" collapsed="false">
      <c r="A11" s="15" t="s">
        <v>190</v>
      </c>
      <c r="B11" s="41" t="n">
        <v>58.4000015258789</v>
      </c>
      <c r="C11" s="41" t="n">
        <v>50.7999992370606</v>
      </c>
      <c r="D11" s="41" t="n">
        <v>56</v>
      </c>
    </row>
    <row r="12" customFormat="false" ht="15" hidden="false" customHeight="false" outlineLevel="0" collapsed="false">
      <c r="A12" s="15" t="s">
        <v>191</v>
      </c>
      <c r="B12" s="41" t="n">
        <v>48.7999992370606</v>
      </c>
      <c r="C12" s="41" t="n">
        <v>36</v>
      </c>
      <c r="D12" s="41" t="n">
        <v>38</v>
      </c>
    </row>
    <row r="13" customFormat="false" ht="15" hidden="false" customHeight="false" outlineLevel="0" collapsed="false">
      <c r="A13" s="12" t="s">
        <v>192</v>
      </c>
      <c r="B13" s="41" t="n">
        <v>54.4000015258789</v>
      </c>
      <c r="C13" s="41" t="n">
        <v>40.7999992370606</v>
      </c>
      <c r="D13" s="41" t="n">
        <v>42.2999992370606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30.8999996185303</v>
      </c>
      <c r="D14" s="41" t="n">
        <v>30.8999996185303</v>
      </c>
    </row>
    <row r="15" customFormat="false" ht="15" hidden="false" customHeight="false" outlineLevel="0" collapsed="false">
      <c r="A15" s="15" t="s">
        <v>194</v>
      </c>
      <c r="B15" s="41" t="n">
        <v>50.5</v>
      </c>
      <c r="C15" s="41" t="n">
        <v>43.4000015258789</v>
      </c>
      <c r="D15" s="41" t="n">
        <v>44.5999984741211</v>
      </c>
    </row>
    <row r="16" customFormat="false" ht="15" hidden="false" customHeight="false" outlineLevel="0" collapsed="false">
      <c r="A16" s="15" t="s">
        <v>195</v>
      </c>
      <c r="B16" s="41" t="s">
        <v>185</v>
      </c>
      <c r="C16" s="41" t="s">
        <v>185</v>
      </c>
      <c r="D16" s="41" t="n">
        <v>47.0999984741211</v>
      </c>
    </row>
    <row r="17" customFormat="false" ht="15" hidden="false" customHeight="false" outlineLevel="0" collapsed="false">
      <c r="A17" s="12" t="s">
        <v>196</v>
      </c>
      <c r="B17" s="41" t="n">
        <v>56.4000015258789</v>
      </c>
      <c r="C17" s="41" t="n">
        <v>33.7999992370606</v>
      </c>
      <c r="D17" s="41" t="n">
        <v>42</v>
      </c>
    </row>
    <row r="18" customFormat="false" ht="15" hidden="false" customHeight="false" outlineLevel="0" collapsed="false">
      <c r="A18" s="15" t="s">
        <v>197</v>
      </c>
      <c r="B18" s="41" t="n">
        <v>60.7000007629395</v>
      </c>
      <c r="C18" s="41" t="n">
        <v>34.2000007629395</v>
      </c>
      <c r="D18" s="41" t="n">
        <v>46.4000015258789</v>
      </c>
    </row>
    <row r="19" customFormat="false" ht="15" hidden="false" customHeight="false" outlineLevel="0" collapsed="false">
      <c r="A19" s="15" t="s">
        <v>198</v>
      </c>
      <c r="B19" s="41" t="n">
        <v>47.7000007629395</v>
      </c>
      <c r="C19" s="41" t="n">
        <v>33.5999984741211</v>
      </c>
      <c r="D19" s="41" t="n">
        <v>37.2000007629395</v>
      </c>
    </row>
    <row r="20" customFormat="false" ht="15" hidden="false" customHeight="false" outlineLevel="0" collapsed="false">
      <c r="A20" s="12" t="s">
        <v>199</v>
      </c>
      <c r="B20" s="41" t="n">
        <v>54.0999984741211</v>
      </c>
      <c r="C20" s="41" t="n">
        <v>36.7999992370606</v>
      </c>
      <c r="D20" s="41" t="n">
        <v>42.4000015258789</v>
      </c>
    </row>
    <row r="21" customFormat="false" ht="15" hidden="false" customHeight="false" outlineLevel="0" collapsed="false">
      <c r="A21" s="15" t="s">
        <v>200</v>
      </c>
      <c r="B21" s="41" t="n">
        <v>51.5999984741211</v>
      </c>
      <c r="C21" s="41" t="n">
        <v>40.5999984741211</v>
      </c>
      <c r="D21" s="41" t="n">
        <v>44.9000015258789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8.2999992370605</v>
      </c>
      <c r="D22" s="41" t="n">
        <v>18.2999992370605</v>
      </c>
    </row>
    <row r="23" customFormat="false" ht="15" hidden="false" customHeight="false" outlineLevel="0" collapsed="false">
      <c r="A23" s="15" t="s">
        <v>202</v>
      </c>
      <c r="B23" s="41" t="n">
        <v>58.7999992370606</v>
      </c>
      <c r="C23" s="41" t="n">
        <v>40.4000015258789</v>
      </c>
      <c r="D23" s="41" t="n">
        <v>46.4000015258789</v>
      </c>
    </row>
    <row r="24" customFormat="false" ht="15" hidden="false" customHeight="false" outlineLevel="0" collapsed="false">
      <c r="A24" s="12" t="s">
        <v>203</v>
      </c>
      <c r="B24" s="41" t="n">
        <v>56.5</v>
      </c>
      <c r="C24" s="41" t="n">
        <v>37.7999992370606</v>
      </c>
      <c r="D24" s="41" t="n">
        <v>45</v>
      </c>
    </row>
    <row r="25" customFormat="false" ht="15" hidden="false" customHeight="false" outlineLevel="0" collapsed="false">
      <c r="A25" s="15" t="s">
        <v>204</v>
      </c>
      <c r="B25" s="41" t="n">
        <v>52.7000007629395</v>
      </c>
      <c r="C25" s="41" t="n">
        <v>36.4000015258789</v>
      </c>
      <c r="D25" s="41" t="n">
        <v>41.5999984741211</v>
      </c>
    </row>
    <row r="26" customFormat="false" ht="15" hidden="false" customHeight="false" outlineLevel="0" collapsed="false">
      <c r="A26" s="15" t="s">
        <v>205</v>
      </c>
      <c r="B26" s="41" t="n">
        <v>57.4000015258789</v>
      </c>
      <c r="C26" s="41" t="n">
        <v>38.2999992370606</v>
      </c>
      <c r="D26" s="41" t="n">
        <v>46.0999984741211</v>
      </c>
    </row>
    <row r="27" customFormat="false" ht="15" hidden="false" customHeight="false" outlineLevel="0" collapsed="false">
      <c r="A27" s="15" t="s">
        <v>206</v>
      </c>
      <c r="B27" s="41" t="n">
        <v>57.4000015258789</v>
      </c>
      <c r="C27" s="41" t="n">
        <v>48.2000007629395</v>
      </c>
      <c r="D27" s="41" t="n">
        <v>53.799999237060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5</v>
      </c>
      <c r="C5" s="41" t="s">
        <v>185</v>
      </c>
      <c r="D5" s="41" t="n">
        <v>26.6000003814697</v>
      </c>
    </row>
    <row r="6" customFormat="false" ht="15" hidden="false" customHeight="false" outlineLevel="0" collapsed="false">
      <c r="A6" s="19" t="s">
        <v>212</v>
      </c>
      <c r="B6" s="41" t="n">
        <v>58.4000015258789</v>
      </c>
      <c r="C6" s="41" t="n">
        <v>49.9000015258789</v>
      </c>
      <c r="D6" s="41" t="n">
        <v>55.7000007629395</v>
      </c>
    </row>
    <row r="7" customFormat="false" ht="15" hidden="false" customHeight="false" outlineLevel="0" collapsed="false">
      <c r="A7" s="19" t="s">
        <v>213</v>
      </c>
      <c r="B7" s="41" t="n">
        <v>50.5</v>
      </c>
      <c r="C7" s="41" t="n">
        <v>40.7000007629395</v>
      </c>
      <c r="D7" s="41" t="n">
        <v>42.2000007629395</v>
      </c>
    </row>
    <row r="8" customFormat="false" ht="15" hidden="false" customHeight="false" outlineLevel="0" collapsed="false">
      <c r="A8" s="19" t="s">
        <v>214</v>
      </c>
      <c r="B8" s="41" t="n">
        <v>51</v>
      </c>
      <c r="C8" s="41" t="n">
        <v>41</v>
      </c>
      <c r="D8" s="41" t="n">
        <v>45.0999984741211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22.5</v>
      </c>
      <c r="D9" s="41" t="n">
        <v>22.5</v>
      </c>
    </row>
    <row r="10" customFormat="false" ht="15" hidden="false" customHeight="false" outlineLevel="0" collapsed="false">
      <c r="A10" s="19" t="s">
        <v>216</v>
      </c>
      <c r="B10" s="41" t="n">
        <v>51.5999984741211</v>
      </c>
      <c r="C10" s="41" t="n">
        <v>34.7999992370606</v>
      </c>
      <c r="D10" s="41" t="n">
        <v>40.2000007629395</v>
      </c>
    </row>
    <row r="11" customFormat="false" ht="15" hidden="false" customHeight="false" outlineLevel="0" collapsed="false">
      <c r="A11" s="19" t="s">
        <v>217</v>
      </c>
      <c r="B11" s="41" t="n">
        <v>58.2000007629395</v>
      </c>
      <c r="C11" s="41" t="n">
        <v>49.9000015258789</v>
      </c>
      <c r="D11" s="41" t="n">
        <v>53.7999992370606</v>
      </c>
    </row>
    <row r="12" customFormat="false" ht="15" hidden="false" customHeight="false" outlineLevel="0" collapsed="false">
      <c r="A12" s="19" t="s">
        <v>219</v>
      </c>
      <c r="B12" s="41" t="n">
        <v>52.2000007629395</v>
      </c>
      <c r="C12" s="41" t="n">
        <v>44.2999992370606</v>
      </c>
      <c r="D12" s="41" t="n">
        <v>48.0999984741211</v>
      </c>
    </row>
    <row r="13" customFormat="false" ht="15" hidden="false" customHeight="false" outlineLevel="0" collapsed="false">
      <c r="A13" s="19" t="s">
        <v>220</v>
      </c>
      <c r="B13" s="41" t="n">
        <v>55.4000015258789</v>
      </c>
      <c r="C13" s="41" t="n">
        <v>47.5999984741211</v>
      </c>
      <c r="D13" s="41" t="n">
        <v>52.7000007629395</v>
      </c>
    </row>
    <row r="14" customFormat="false" ht="15" hidden="false" customHeight="false" outlineLevel="0" collapsed="false">
      <c r="A14" s="19" t="s">
        <v>221</v>
      </c>
      <c r="B14" s="41" t="n">
        <v>61.5999984741211</v>
      </c>
      <c r="C14" s="41" t="n">
        <v>56.0999984741211</v>
      </c>
      <c r="D14" s="41" t="n">
        <v>60.099998474121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6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</sheetData>
  <hyperlinks>
    <hyperlink ref="A4" location="'19 par 12 Mois - N-1 N-0 Z1'!A1" display="19 - Evolution par mois et par bassin touristique des nuitées"/>
    <hyperlink ref="A5" location="'20 par 12 Mois - N-1 N-0 Z1'!A1" display="20 - Evolution par mois et par bassin touristique des arrivées"/>
    <hyperlink ref="A6" location="'21 par 12 Mois - N-1 N-0 Z1'!A1" display="21 - Evolution par mois et par bassin touristique des taux d'occupation"/>
    <hyperlink ref="A7" location="'22 par 12 Mois - N-1 N-0 Z1'!A1" display="22 - Evolution par mois des taux d'occupation pour les 0 et 1 étoile"/>
    <hyperlink ref="A8" location="'23 par 12 Mois - N-1 N-0 Z1'!A1" display="23 - Evolution par mois des taux d'occupation pour les 2 étoiles"/>
    <hyperlink ref="A9" location="'24 par 12 Mois - N-1 N-0 Z1'!A1" display="24 - Evolution par mois des taux d'occupation pour les 3 et 4 étoiles"/>
    <hyperlink ref="A10" location="'25 par 12 Mois - N-1 N-0 Z1'!A1" display="25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26591</v>
      </c>
      <c r="C5" s="26" t="n">
        <v>31419</v>
      </c>
      <c r="D5" s="26" t="n">
        <v>41335</v>
      </c>
      <c r="E5" s="26" t="n">
        <v>76681</v>
      </c>
      <c r="F5" s="26" t="n">
        <v>105952</v>
      </c>
      <c r="G5" s="26" t="n">
        <v>104014</v>
      </c>
      <c r="H5" s="26" t="n">
        <v>140210</v>
      </c>
      <c r="I5" s="26" t="n">
        <v>189768</v>
      </c>
      <c r="J5" s="26" t="n">
        <v>120734</v>
      </c>
      <c r="K5" s="26" t="n">
        <v>77806</v>
      </c>
      <c r="L5" s="26" t="n">
        <v>36891</v>
      </c>
      <c r="M5" s="26" t="n">
        <v>35045</v>
      </c>
      <c r="N5" s="26" t="n">
        <v>660678</v>
      </c>
      <c r="O5" s="26" t="n">
        <v>986446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-0.104830836559502</v>
      </c>
      <c r="C6" s="30" t="n">
        <v>-0.137267285408315</v>
      </c>
      <c r="D6" s="30" t="n">
        <v>-0.153976830815834</v>
      </c>
      <c r="E6" s="30" t="n">
        <v>0.0919797214548147</v>
      </c>
      <c r="F6" s="30" t="n">
        <v>0.0274133333333333</v>
      </c>
      <c r="G6" s="30" t="n">
        <v>-0.0141880941323653</v>
      </c>
      <c r="H6" s="30" t="n">
        <v>0.045711174588495</v>
      </c>
      <c r="I6" s="30" t="n">
        <v>0.0742719985507903</v>
      </c>
      <c r="J6" s="30" t="n">
        <v>-0.019212178815425</v>
      </c>
      <c r="K6" s="30" t="n">
        <v>-0.00743726798402837</v>
      </c>
      <c r="L6" s="30" t="n">
        <v>-0.155850990801336</v>
      </c>
      <c r="M6" s="30" t="n">
        <v>0.045401664528831</v>
      </c>
      <c r="N6" s="30" t="n">
        <v>0.0283502266274842</v>
      </c>
      <c r="O6" s="30" t="n">
        <v>0.0032188153742419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4634</v>
      </c>
      <c r="C7" s="26" t="n">
        <v>6355</v>
      </c>
      <c r="D7" s="26" t="n">
        <v>11361</v>
      </c>
      <c r="E7" s="26" t="n">
        <v>36923</v>
      </c>
      <c r="F7" s="26" t="n">
        <v>57261</v>
      </c>
      <c r="G7" s="26" t="n">
        <v>54113</v>
      </c>
      <c r="H7" s="26" t="n">
        <v>73856</v>
      </c>
      <c r="I7" s="26" t="n">
        <v>105870</v>
      </c>
      <c r="J7" s="26" t="n">
        <v>65978</v>
      </c>
      <c r="K7" s="26" t="n">
        <v>35214</v>
      </c>
      <c r="L7" s="26" t="n">
        <v>10390</v>
      </c>
      <c r="M7" s="26" t="n">
        <v>9563</v>
      </c>
      <c r="N7" s="26" t="n">
        <v>357078</v>
      </c>
      <c r="O7" s="26" t="n">
        <v>471518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-0.144544951079934</v>
      </c>
      <c r="C8" s="30" t="n">
        <v>-0.105433558558559</v>
      </c>
      <c r="D8" s="30" t="n">
        <v>-0.172722638899002</v>
      </c>
      <c r="E8" s="30" t="n">
        <v>0.348834660626872</v>
      </c>
      <c r="F8" s="30" t="n">
        <v>0.103656303606191</v>
      </c>
      <c r="G8" s="30" t="n">
        <v>-0.00668171889054096</v>
      </c>
      <c r="H8" s="30" t="n">
        <v>0.0657277672760855</v>
      </c>
      <c r="I8" s="30" t="n">
        <v>0.097576147131394</v>
      </c>
      <c r="J8" s="30" t="n">
        <v>0.00215687465824169</v>
      </c>
      <c r="K8" s="30" t="n">
        <v>0.0414337680773667</v>
      </c>
      <c r="L8" s="30" t="n">
        <v>-0.200830705330359</v>
      </c>
      <c r="M8" s="30" t="n">
        <v>0.208670374115268</v>
      </c>
      <c r="N8" s="30" t="n">
        <v>0.0565844565104822</v>
      </c>
      <c r="O8" s="30" t="n">
        <v>0.0564832884839876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6</v>
      </c>
      <c r="B9" s="26" t="n">
        <v>21959</v>
      </c>
      <c r="C9" s="26" t="n">
        <v>25061</v>
      </c>
      <c r="D9" s="26" t="n">
        <v>29976</v>
      </c>
      <c r="E9" s="26" t="n">
        <v>39757</v>
      </c>
      <c r="F9" s="26" t="n">
        <v>48692</v>
      </c>
      <c r="G9" s="26" t="n">
        <v>49903</v>
      </c>
      <c r="H9" s="26" t="n">
        <v>66354</v>
      </c>
      <c r="I9" s="26" t="n">
        <v>83896</v>
      </c>
      <c r="J9" s="26" t="n">
        <v>54758</v>
      </c>
      <c r="K9" s="26" t="n">
        <v>42594</v>
      </c>
      <c r="L9" s="26" t="n">
        <v>26503</v>
      </c>
      <c r="M9" s="26" t="n">
        <v>25481</v>
      </c>
      <c r="N9" s="26" t="n">
        <v>303603</v>
      </c>
      <c r="O9" s="26" t="n">
        <v>514934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-0.0958537489191749</v>
      </c>
      <c r="C10" s="30" t="n">
        <v>-0.14505509500904</v>
      </c>
      <c r="D10" s="30" t="n">
        <v>-0.146590747330961</v>
      </c>
      <c r="E10" s="30" t="n">
        <v>-0.0721387229275579</v>
      </c>
      <c r="F10" s="30" t="n">
        <v>-0.0498194945848375</v>
      </c>
      <c r="G10" s="30" t="n">
        <v>-0.0222000156752097</v>
      </c>
      <c r="H10" s="30" t="n">
        <v>0.0243134349094614</v>
      </c>
      <c r="I10" s="30" t="n">
        <v>0.0461891460494812</v>
      </c>
      <c r="J10" s="30" t="n">
        <v>-0.0437789225530429</v>
      </c>
      <c r="K10" s="30" t="n">
        <v>-0.0444633883704235</v>
      </c>
      <c r="L10" s="30" t="n">
        <v>-0.13671009771987</v>
      </c>
      <c r="M10" s="30" t="n">
        <v>-0.00519247286640119</v>
      </c>
      <c r="N10" s="30" t="n">
        <v>-0.00300147446612176</v>
      </c>
      <c r="O10" s="30" t="n">
        <v>-0.0410555327945175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7</v>
      </c>
      <c r="B11" s="26" t="n">
        <v>176716</v>
      </c>
      <c r="C11" s="26" t="n">
        <v>173879</v>
      </c>
      <c r="D11" s="26" t="n">
        <v>210163</v>
      </c>
      <c r="E11" s="26" t="n">
        <v>247159</v>
      </c>
      <c r="F11" s="26" t="n">
        <v>311351</v>
      </c>
      <c r="G11" s="26" t="n">
        <v>315107</v>
      </c>
      <c r="H11" s="26" t="n">
        <v>359978</v>
      </c>
      <c r="I11" s="26" t="n">
        <v>406422</v>
      </c>
      <c r="J11" s="26" t="n">
        <v>319115</v>
      </c>
      <c r="K11" s="26" t="n">
        <v>268849</v>
      </c>
      <c r="L11" s="26" t="n">
        <v>194663</v>
      </c>
      <c r="M11" s="26" t="n">
        <v>171216</v>
      </c>
      <c r="N11" s="26" t="n">
        <v>1711973</v>
      </c>
      <c r="O11" s="26" t="n">
        <v>3154618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0.0245237294621013</v>
      </c>
      <c r="C12" s="30" t="n">
        <v>-0.0813662299239222</v>
      </c>
      <c r="D12" s="30" t="n">
        <v>-0.0938711276866363</v>
      </c>
      <c r="E12" s="30" t="n">
        <v>-0.0549424918173198</v>
      </c>
      <c r="F12" s="30" t="n">
        <v>-0.0149738677060528</v>
      </c>
      <c r="G12" s="30" t="n">
        <v>-0.00131528070942755</v>
      </c>
      <c r="H12" s="30" t="n">
        <v>0.0218896462058609</v>
      </c>
      <c r="I12" s="30" t="n">
        <v>0.0124128447908649</v>
      </c>
      <c r="J12" s="30" t="n">
        <v>0.00252898118186673</v>
      </c>
      <c r="K12" s="30" t="n">
        <v>-0.0542577029826962</v>
      </c>
      <c r="L12" s="30" t="n">
        <v>-0.0984317975508994</v>
      </c>
      <c r="M12" s="30" t="n">
        <v>-0.0638921389596615</v>
      </c>
      <c r="N12" s="30" t="n">
        <v>0.0049019089915486</v>
      </c>
      <c r="O12" s="30" t="n">
        <v>-0.0269357070545988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8</v>
      </c>
      <c r="B13" s="26" t="n">
        <v>1244</v>
      </c>
      <c r="C13" s="26" t="n">
        <v>2169</v>
      </c>
      <c r="D13" s="26" t="n">
        <v>3383</v>
      </c>
      <c r="E13" s="26" t="n">
        <v>6591</v>
      </c>
      <c r="F13" s="26" t="n">
        <v>8635</v>
      </c>
      <c r="G13" s="26" t="n">
        <v>9915</v>
      </c>
      <c r="H13" s="26" t="n">
        <v>17823</v>
      </c>
      <c r="I13" s="26" t="n">
        <v>23815</v>
      </c>
      <c r="J13" s="26" t="n">
        <v>12420</v>
      </c>
      <c r="K13" s="26" t="n">
        <v>6424</v>
      </c>
      <c r="L13" s="26" t="n">
        <v>3171</v>
      </c>
      <c r="M13" s="26" t="n">
        <v>1300</v>
      </c>
      <c r="N13" s="26" t="n">
        <v>72608</v>
      </c>
      <c r="O13" s="26" t="n">
        <v>96890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0.394618834080717</v>
      </c>
      <c r="C14" s="30" t="n">
        <v>0.0178320037541061</v>
      </c>
      <c r="D14" s="30" t="n">
        <v>-0.308179959100205</v>
      </c>
      <c r="E14" s="30" t="n">
        <v>0.134033035099794</v>
      </c>
      <c r="F14" s="30" t="n">
        <v>-0.0994889978099906</v>
      </c>
      <c r="G14" s="30" t="n">
        <v>-0.136775204596901</v>
      </c>
      <c r="H14" s="30" t="n">
        <v>0.0962603026202485</v>
      </c>
      <c r="I14" s="30" t="n">
        <v>0.0556762267831021</v>
      </c>
      <c r="J14" s="30" t="n">
        <v>0.214313648807196</v>
      </c>
      <c r="K14" s="30" t="n">
        <v>0.141435678749112</v>
      </c>
      <c r="L14" s="30" t="n">
        <v>0.227642276422764</v>
      </c>
      <c r="M14" s="30" t="n">
        <v>-0.322563835330902</v>
      </c>
      <c r="N14" s="30" t="n">
        <v>0.0354820308043354</v>
      </c>
      <c r="O14" s="30" t="n">
        <v>0.0310188880021282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12690</v>
      </c>
      <c r="C15" s="26" t="n">
        <v>15993</v>
      </c>
      <c r="D15" s="26" t="n">
        <v>18988</v>
      </c>
      <c r="E15" s="26" t="n">
        <v>30292</v>
      </c>
      <c r="F15" s="26" t="n">
        <v>46591</v>
      </c>
      <c r="G15" s="26" t="n">
        <v>42017</v>
      </c>
      <c r="H15" s="26" t="n">
        <v>64461</v>
      </c>
      <c r="I15" s="26" t="n">
        <v>78528</v>
      </c>
      <c r="J15" s="26" t="n">
        <v>46886</v>
      </c>
      <c r="K15" s="26" t="n">
        <v>29082</v>
      </c>
      <c r="L15" s="26" t="n">
        <v>14476</v>
      </c>
      <c r="M15" s="26" t="n">
        <v>11969</v>
      </c>
      <c r="N15" s="26" t="n">
        <v>278483</v>
      </c>
      <c r="O15" s="26" t="n">
        <v>411973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0.155001365249841</v>
      </c>
      <c r="C16" s="30" t="n">
        <v>-0.017146017699115</v>
      </c>
      <c r="D16" s="30" t="n">
        <v>-0.0112476567381795</v>
      </c>
      <c r="E16" s="30" t="n">
        <v>0.112204435306212</v>
      </c>
      <c r="F16" s="30" t="n">
        <v>0.165678400760589</v>
      </c>
      <c r="G16" s="30" t="n">
        <v>0.040333762503714</v>
      </c>
      <c r="H16" s="30" t="n">
        <v>0.068756839208144</v>
      </c>
      <c r="I16" s="30" t="n">
        <v>0.00064987193700065</v>
      </c>
      <c r="J16" s="30" t="n">
        <v>0.0954672897196262</v>
      </c>
      <c r="K16" s="30" t="n">
        <v>0.21175</v>
      </c>
      <c r="L16" s="30" t="n">
        <v>-0.0163756200312564</v>
      </c>
      <c r="M16" s="30" t="n">
        <v>-0.169280955024986</v>
      </c>
      <c r="N16" s="30" t="n">
        <v>0.0631232152946386</v>
      </c>
      <c r="O16" s="30" t="n">
        <v>0.0596776516827344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145016</v>
      </c>
      <c r="C17" s="26" t="n">
        <v>138096</v>
      </c>
      <c r="D17" s="26" t="n">
        <v>165705</v>
      </c>
      <c r="E17" s="26" t="n">
        <v>179492</v>
      </c>
      <c r="F17" s="26" t="n">
        <v>216345</v>
      </c>
      <c r="G17" s="26" t="n">
        <v>223238</v>
      </c>
      <c r="H17" s="26" t="n">
        <v>230919</v>
      </c>
      <c r="I17" s="26" t="n">
        <v>250349</v>
      </c>
      <c r="J17" s="26" t="n">
        <v>216322</v>
      </c>
      <c r="K17" s="26" t="n">
        <v>200476</v>
      </c>
      <c r="L17" s="26" t="n">
        <v>154865</v>
      </c>
      <c r="M17" s="26" t="n">
        <v>140752</v>
      </c>
      <c r="N17" s="26" t="n">
        <v>1137173</v>
      </c>
      <c r="O17" s="26" t="n">
        <v>2261575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n">
        <v>0.00220460686814516</v>
      </c>
      <c r="C18" s="30" t="n">
        <v>-0.0887218640499931</v>
      </c>
      <c r="D18" s="30" t="n">
        <v>-0.0976737347665567</v>
      </c>
      <c r="E18" s="30" t="n">
        <v>-0.0894046622529995</v>
      </c>
      <c r="F18" s="30" t="n">
        <v>-0.0497597441956482</v>
      </c>
      <c r="G18" s="30" t="n">
        <v>-0.00611721546489057</v>
      </c>
      <c r="H18" s="30" t="n">
        <v>0.0168342903441716</v>
      </c>
      <c r="I18" s="30" t="n">
        <v>0.0122923144729872</v>
      </c>
      <c r="J18" s="30" t="n">
        <v>-0.0298287236571244</v>
      </c>
      <c r="K18" s="30" t="n">
        <v>-0.0772318243538699</v>
      </c>
      <c r="L18" s="30" t="n">
        <v>-0.111197199265381</v>
      </c>
      <c r="M18" s="30" t="n">
        <v>-0.0474347087526479</v>
      </c>
      <c r="N18" s="30" t="n">
        <v>-0.0108649135747488</v>
      </c>
      <c r="O18" s="30" t="n">
        <v>-0.0441013307747742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7766</v>
      </c>
      <c r="C19" s="26" t="n">
        <v>17622</v>
      </c>
      <c r="D19" s="26" t="n">
        <v>22086</v>
      </c>
      <c r="E19" s="26" t="n">
        <v>30785</v>
      </c>
      <c r="F19" s="26" t="n">
        <v>39781</v>
      </c>
      <c r="G19" s="26" t="n">
        <v>39936</v>
      </c>
      <c r="H19" s="26" t="n">
        <v>46777</v>
      </c>
      <c r="I19" s="26" t="n">
        <v>53729</v>
      </c>
      <c r="J19" s="26" t="n">
        <v>43488</v>
      </c>
      <c r="K19" s="26" t="n">
        <v>32860</v>
      </c>
      <c r="L19" s="26" t="n">
        <v>22148</v>
      </c>
      <c r="M19" s="26" t="n">
        <v>17197</v>
      </c>
      <c r="N19" s="26" t="n">
        <v>223711</v>
      </c>
      <c r="O19" s="26" t="n">
        <v>384175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116586009678839</v>
      </c>
      <c r="C20" s="30" t="n">
        <v>-0.0885958107059736</v>
      </c>
      <c r="D20" s="30" t="n">
        <v>-0.0872044966110101</v>
      </c>
      <c r="E20" s="30" t="n">
        <v>-0.0185545318328179</v>
      </c>
      <c r="F20" s="30" t="n">
        <v>0.0238321966284905</v>
      </c>
      <c r="G20" s="30" t="n">
        <v>0.0231080596403136</v>
      </c>
      <c r="H20" s="30" t="n">
        <v>-0.037470677805671</v>
      </c>
      <c r="I20" s="30" t="n">
        <v>0.0119599201416356</v>
      </c>
      <c r="J20" s="30" t="n">
        <v>0.0278664114018294</v>
      </c>
      <c r="K20" s="30" t="n">
        <v>-0.1212963953364</v>
      </c>
      <c r="L20" s="30" t="n">
        <v>-0.0913641025641026</v>
      </c>
      <c r="M20" s="30" t="n">
        <v>-0.0858980492212832</v>
      </c>
      <c r="N20" s="30" t="n">
        <v>0.00820676911983415</v>
      </c>
      <c r="O20" s="30" t="n">
        <v>-0.0231588957569994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35979</v>
      </c>
      <c r="C21" s="26" t="n">
        <v>48869</v>
      </c>
      <c r="D21" s="26" t="n">
        <v>64375</v>
      </c>
      <c r="E21" s="26" t="n">
        <v>84217</v>
      </c>
      <c r="F21" s="26" t="n">
        <v>96728</v>
      </c>
      <c r="G21" s="26" t="n">
        <v>102910</v>
      </c>
      <c r="H21" s="26" t="n">
        <v>146487</v>
      </c>
      <c r="I21" s="26" t="n">
        <v>181391</v>
      </c>
      <c r="J21" s="26" t="n">
        <v>120164</v>
      </c>
      <c r="K21" s="26" t="n">
        <v>92310</v>
      </c>
      <c r="L21" s="26" t="n">
        <v>66483</v>
      </c>
      <c r="M21" s="26" t="n">
        <v>31644</v>
      </c>
      <c r="N21" s="26" t="n">
        <v>647680</v>
      </c>
      <c r="O21" s="26" t="n">
        <v>1071557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0.349651136619401</v>
      </c>
      <c r="C22" s="30" t="n">
        <v>0.37973968773822</v>
      </c>
      <c r="D22" s="30" t="n">
        <v>-0.0238965292414065</v>
      </c>
      <c r="E22" s="30" t="n">
        <v>-0.0149021534430525</v>
      </c>
      <c r="F22" s="30" t="n">
        <v>-0.0735043389973372</v>
      </c>
      <c r="G22" s="30" t="n">
        <v>-0.0179406431911442</v>
      </c>
      <c r="H22" s="30" t="n">
        <v>0.00229899213826796</v>
      </c>
      <c r="I22" s="30" t="n">
        <v>-0.0928045932172026</v>
      </c>
      <c r="J22" s="30" t="n">
        <v>-0.0238505280259951</v>
      </c>
      <c r="K22" s="30" t="n">
        <v>-0.0612415083594354</v>
      </c>
      <c r="L22" s="30" t="n">
        <v>-0.047412310866575</v>
      </c>
      <c r="M22" s="30" t="n">
        <v>-0.0535383142908417</v>
      </c>
      <c r="N22" s="30" t="n">
        <v>-0.0452689455917688</v>
      </c>
      <c r="O22" s="30" t="n">
        <v>-0.020037184478361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7752</v>
      </c>
      <c r="C23" s="26" t="n">
        <v>10332</v>
      </c>
      <c r="D23" s="26" t="n">
        <v>10579</v>
      </c>
      <c r="E23" s="26" t="n">
        <v>22965</v>
      </c>
      <c r="F23" s="26" t="n">
        <v>29195</v>
      </c>
      <c r="G23" s="26" t="n">
        <v>32047</v>
      </c>
      <c r="H23" s="26" t="n">
        <v>63715</v>
      </c>
      <c r="I23" s="26" t="n">
        <v>77328</v>
      </c>
      <c r="J23" s="26" t="n">
        <v>37887</v>
      </c>
      <c r="K23" s="26" t="n">
        <v>18465</v>
      </c>
      <c r="L23" s="26" t="n">
        <v>8292</v>
      </c>
      <c r="M23" s="26" t="n">
        <v>6874</v>
      </c>
      <c r="N23" s="26" t="n">
        <v>240172</v>
      </c>
      <c r="O23" s="26" t="n">
        <v>325431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0.421081576535289</v>
      </c>
      <c r="C24" s="30" t="n">
        <v>0.206727400140154</v>
      </c>
      <c r="D24" s="30" t="n">
        <v>-0.0785645849664663</v>
      </c>
      <c r="E24" s="30" t="n">
        <v>0.348581830994186</v>
      </c>
      <c r="F24" s="30" t="n">
        <v>0.0543136759235853</v>
      </c>
      <c r="G24" s="30" t="n">
        <v>0.0188853209550758</v>
      </c>
      <c r="H24" s="30" t="n">
        <v>0.0713264842869874</v>
      </c>
      <c r="I24" s="30" t="n">
        <v>-0.076912057872056</v>
      </c>
      <c r="J24" s="30" t="n">
        <v>0.0402229421778046</v>
      </c>
      <c r="K24" s="30" t="n">
        <v>0.220261697065821</v>
      </c>
      <c r="L24" s="30" t="n">
        <v>0</v>
      </c>
      <c r="M24" s="30" t="n">
        <v>-0.00347926935343578</v>
      </c>
      <c r="N24" s="30" t="n">
        <v>0.00570327875717097</v>
      </c>
      <c r="O24" s="30" t="n">
        <v>0.044189322304185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15218</v>
      </c>
      <c r="C25" s="26" t="n">
        <v>21916</v>
      </c>
      <c r="D25" s="26" t="n">
        <v>37787</v>
      </c>
      <c r="E25" s="26" t="n">
        <v>44889</v>
      </c>
      <c r="F25" s="26" t="n">
        <v>49826</v>
      </c>
      <c r="G25" s="26" t="n">
        <v>49215</v>
      </c>
      <c r="H25" s="26" t="n">
        <v>53886</v>
      </c>
      <c r="I25" s="26" t="n">
        <v>70932</v>
      </c>
      <c r="J25" s="26" t="n">
        <v>61196</v>
      </c>
      <c r="K25" s="26" t="n">
        <v>57995</v>
      </c>
      <c r="L25" s="26" t="n">
        <v>45758</v>
      </c>
      <c r="M25" s="26" t="n">
        <v>13633</v>
      </c>
      <c r="N25" s="26" t="n">
        <v>285055</v>
      </c>
      <c r="O25" s="26" t="n">
        <v>522251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0.471760154738878</v>
      </c>
      <c r="C26" s="30" t="n">
        <v>0.351004808285045</v>
      </c>
      <c r="D26" s="30" t="n">
        <v>-0.0839737218491673</v>
      </c>
      <c r="E26" s="30" t="n">
        <v>-0.15222194942303</v>
      </c>
      <c r="F26" s="30" t="n">
        <v>-0.149843024843025</v>
      </c>
      <c r="G26" s="30" t="n">
        <v>-0.0836560661353988</v>
      </c>
      <c r="H26" s="30" t="n">
        <v>-0.0971600904749937</v>
      </c>
      <c r="I26" s="30" t="n">
        <v>-0.117464820275466</v>
      </c>
      <c r="J26" s="30" t="n">
        <v>-0.0844678495556686</v>
      </c>
      <c r="K26" s="30" t="n">
        <v>-0.122484490845816</v>
      </c>
      <c r="L26" s="30" t="n">
        <v>-0.0662394906538242</v>
      </c>
      <c r="M26" s="30" t="n">
        <v>-0.0508250365522523</v>
      </c>
      <c r="N26" s="30" t="n">
        <v>-0.107015312515663</v>
      </c>
      <c r="O26" s="30" t="n">
        <v>-0.0828610815984265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13008</v>
      </c>
      <c r="C27" s="26" t="n">
        <v>16619</v>
      </c>
      <c r="D27" s="26" t="n">
        <v>16008</v>
      </c>
      <c r="E27" s="26" t="n">
        <v>16362</v>
      </c>
      <c r="F27" s="26" t="n">
        <v>17707</v>
      </c>
      <c r="G27" s="26" t="n">
        <v>21646</v>
      </c>
      <c r="H27" s="26" t="n">
        <v>28885</v>
      </c>
      <c r="I27" s="26" t="n">
        <v>33130</v>
      </c>
      <c r="J27" s="26" t="n">
        <v>21081</v>
      </c>
      <c r="K27" s="26" t="n">
        <v>15851</v>
      </c>
      <c r="L27" s="26" t="n">
        <v>12433</v>
      </c>
      <c r="M27" s="26" t="n">
        <v>11137</v>
      </c>
      <c r="N27" s="26" t="n">
        <v>122449</v>
      </c>
      <c r="O27" s="26" t="n">
        <v>223867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0.197569508377831</v>
      </c>
      <c r="C28" s="30" t="n">
        <v>0.562670427832628</v>
      </c>
      <c r="D28" s="30" t="n">
        <v>0.210984189424314</v>
      </c>
      <c r="E28" s="30" t="n">
        <v>0.0545243619489559</v>
      </c>
      <c r="F28" s="30" t="n">
        <v>-0.0217127071823204</v>
      </c>
      <c r="G28" s="30" t="n">
        <v>0.102868497477964</v>
      </c>
      <c r="H28" s="30" t="n">
        <v>0.0700129653639563</v>
      </c>
      <c r="I28" s="30" t="n">
        <v>-0.0747102360005586</v>
      </c>
      <c r="J28" s="30" t="n">
        <v>0.0626039618932406</v>
      </c>
      <c r="K28" s="30" t="n">
        <v>-0.0735827001753361</v>
      </c>
      <c r="L28" s="30" t="n">
        <v>-0.00488234352489195</v>
      </c>
      <c r="M28" s="30" t="n">
        <v>-0.0848808545603944</v>
      </c>
      <c r="N28" s="30" t="n">
        <v>0.0173055514015586</v>
      </c>
      <c r="O28" s="30" t="n">
        <v>0.0541267210366715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22198</v>
      </c>
      <c r="C29" s="26" t="n">
        <v>24938</v>
      </c>
      <c r="D29" s="26" t="n">
        <v>26139</v>
      </c>
      <c r="E29" s="26" t="n">
        <v>31484</v>
      </c>
      <c r="F29" s="26" t="n">
        <v>32551</v>
      </c>
      <c r="G29" s="26" t="n">
        <v>36907</v>
      </c>
      <c r="H29" s="26" t="n">
        <v>45605</v>
      </c>
      <c r="I29" s="26" t="n">
        <v>47561</v>
      </c>
      <c r="J29" s="26" t="n">
        <v>35215</v>
      </c>
      <c r="K29" s="26" t="n">
        <v>32159</v>
      </c>
      <c r="L29" s="26" t="n">
        <v>25948</v>
      </c>
      <c r="M29" s="26" t="n">
        <v>23047</v>
      </c>
      <c r="N29" s="26" t="n">
        <v>197839</v>
      </c>
      <c r="O29" s="26" t="n">
        <v>383752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0.0132371736352018</v>
      </c>
      <c r="C30" s="30" t="n">
        <v>0.0198756747914281</v>
      </c>
      <c r="D30" s="30" t="n">
        <v>-0.0365988500663423</v>
      </c>
      <c r="E30" s="30" t="n">
        <v>-0.0241150579629285</v>
      </c>
      <c r="F30" s="30" t="n">
        <v>-0.0215522423950944</v>
      </c>
      <c r="G30" s="30" t="n">
        <v>-0.101975765244051</v>
      </c>
      <c r="H30" s="30" t="n">
        <v>0.0308777323176383</v>
      </c>
      <c r="I30" s="30" t="n">
        <v>-0.052305423823377</v>
      </c>
      <c r="J30" s="30" t="n">
        <v>-0.0232706495811838</v>
      </c>
      <c r="K30" s="30" t="n">
        <v>0.038995864564487</v>
      </c>
      <c r="L30" s="30" t="n">
        <v>-0.0171956669949246</v>
      </c>
      <c r="M30" s="30" t="n">
        <v>0.0497859160061948</v>
      </c>
      <c r="N30" s="30" t="n">
        <v>-0.0342014694036955</v>
      </c>
      <c r="O30" s="30" t="n">
        <v>-0.0157858155919232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12887</v>
      </c>
      <c r="C31" s="26" t="n">
        <v>14171</v>
      </c>
      <c r="D31" s="26" t="n">
        <v>15051</v>
      </c>
      <c r="E31" s="26" t="n">
        <v>17510</v>
      </c>
      <c r="F31" s="26" t="n">
        <v>17939</v>
      </c>
      <c r="G31" s="26" t="n">
        <v>18686</v>
      </c>
      <c r="H31" s="26" t="n">
        <v>23371</v>
      </c>
      <c r="I31" s="26" t="n">
        <v>24371</v>
      </c>
      <c r="J31" s="26" t="n">
        <v>18801</v>
      </c>
      <c r="K31" s="26" t="n">
        <v>18121</v>
      </c>
      <c r="L31" s="26" t="n">
        <v>14482</v>
      </c>
      <c r="M31" s="26" t="n">
        <v>12883</v>
      </c>
      <c r="N31" s="26" t="n">
        <v>103168</v>
      </c>
      <c r="O31" s="26" t="n">
        <v>208273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n">
        <v>-0.0498414804984148</v>
      </c>
      <c r="C32" s="30" t="n">
        <v>-0.0317709756764143</v>
      </c>
      <c r="D32" s="30" t="n">
        <v>-0.027461876453864</v>
      </c>
      <c r="E32" s="30" t="n">
        <v>-0.0864983305509182</v>
      </c>
      <c r="F32" s="30" t="n">
        <v>-0.0697469404687824</v>
      </c>
      <c r="G32" s="30" t="n">
        <v>-0.161837265632009</v>
      </c>
      <c r="H32" s="30" t="n">
        <v>0.0416276685831439</v>
      </c>
      <c r="I32" s="30" t="n">
        <v>-0.0300871572412146</v>
      </c>
      <c r="J32" s="30" t="n">
        <v>0.0165999783713637</v>
      </c>
      <c r="K32" s="30" t="n">
        <v>0.0556332284748922</v>
      </c>
      <c r="L32" s="30" t="e">
        <f aca="false"/>
        <v>#VALUE!</v>
      </c>
      <c r="M32" s="30" t="n">
        <v>0.0792493926447181</v>
      </c>
      <c r="N32" s="30" t="n">
        <v>-0.0415102753725519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9307</v>
      </c>
      <c r="C33" s="26" t="n">
        <v>10768</v>
      </c>
      <c r="D33" s="26" t="n">
        <v>11088</v>
      </c>
      <c r="E33" s="26" t="n">
        <v>13975</v>
      </c>
      <c r="F33" s="26" t="n">
        <v>14613</v>
      </c>
      <c r="G33" s="26" t="n">
        <v>18223</v>
      </c>
      <c r="H33" s="26" t="n">
        <v>22235</v>
      </c>
      <c r="I33" s="26" t="n">
        <v>23192</v>
      </c>
      <c r="J33" s="26" t="n">
        <v>16415</v>
      </c>
      <c r="K33" s="26" t="n">
        <v>14034</v>
      </c>
      <c r="L33" s="26" t="n">
        <v>11463</v>
      </c>
      <c r="M33" s="26" t="n">
        <v>10166</v>
      </c>
      <c r="N33" s="26" t="n">
        <v>94678</v>
      </c>
      <c r="O33" s="26" t="n">
        <v>175479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n">
        <v>0.11487781504552</v>
      </c>
      <c r="C34" s="30" t="n">
        <v>0.0967610511305765</v>
      </c>
      <c r="D34" s="30" t="n">
        <v>-0.0488934637159032</v>
      </c>
      <c r="E34" s="30" t="n">
        <v>0.0673642404338196</v>
      </c>
      <c r="F34" s="30" t="n">
        <v>0.045054709289852</v>
      </c>
      <c r="G34" s="30" t="n">
        <v>-0.0308461415731532</v>
      </c>
      <c r="H34" s="30" t="n">
        <v>0.0198137870935192</v>
      </c>
      <c r="I34" s="30" t="n">
        <v>-0.0744302989184659</v>
      </c>
      <c r="J34" s="30" t="n">
        <v>-0.065098530584349</v>
      </c>
      <c r="K34" s="30" t="n">
        <v>0.0178416013925152</v>
      </c>
      <c r="L34" s="30" t="n">
        <v>0.0673184357541899</v>
      </c>
      <c r="M34" s="30" t="n">
        <v>0.0146721229663639</v>
      </c>
      <c r="N34" s="30" t="n">
        <v>-0.0259865849142011</v>
      </c>
      <c r="O34" s="30" t="n">
        <v>0.00464309432752422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116459</v>
      </c>
      <c r="C35" s="26" t="n">
        <v>127617</v>
      </c>
      <c r="D35" s="26" t="n">
        <v>155130</v>
      </c>
      <c r="E35" s="26" t="n">
        <v>196007</v>
      </c>
      <c r="F35" s="26" t="n">
        <v>246527</v>
      </c>
      <c r="G35" s="26" t="n">
        <v>239875</v>
      </c>
      <c r="H35" s="26" t="n">
        <v>343613</v>
      </c>
      <c r="I35" s="26" t="n">
        <v>430585</v>
      </c>
      <c r="J35" s="26" t="n">
        <v>294210</v>
      </c>
      <c r="K35" s="26" t="n">
        <v>218777</v>
      </c>
      <c r="L35" s="26" t="n">
        <v>131062</v>
      </c>
      <c r="M35" s="26" t="n">
        <v>121023</v>
      </c>
      <c r="N35" s="26" t="n">
        <v>1554810</v>
      </c>
      <c r="O35" s="26" t="n">
        <v>2620885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-0.00266335531386486</v>
      </c>
      <c r="C36" s="30" t="n">
        <v>-0.0880722013405554</v>
      </c>
      <c r="D36" s="30" t="n">
        <v>-0.036561356875361</v>
      </c>
      <c r="E36" s="30" t="n">
        <v>0.0411007653941966</v>
      </c>
      <c r="F36" s="30" t="n">
        <v>-0.0202447331502538</v>
      </c>
      <c r="G36" s="30" t="n">
        <v>-0.0751058398945071</v>
      </c>
      <c r="H36" s="30" t="n">
        <v>0.0132639370125179</v>
      </c>
      <c r="I36" s="30" t="n">
        <v>0.00525055096933249</v>
      </c>
      <c r="J36" s="30" t="n">
        <v>0.0194987230710056</v>
      </c>
      <c r="K36" s="30" t="n">
        <v>0.0369217060766777</v>
      </c>
      <c r="L36" s="30" t="n">
        <v>-0.0636087593326903</v>
      </c>
      <c r="M36" s="30" t="n">
        <v>-0.0260423792240401</v>
      </c>
      <c r="N36" s="30" t="n">
        <v>-0.00778489466237909</v>
      </c>
      <c r="O36" s="30" t="n">
        <v>-0.010321280196721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70001</v>
      </c>
      <c r="C37" s="26" t="n">
        <v>73227</v>
      </c>
      <c r="D37" s="26" t="n">
        <v>95892</v>
      </c>
      <c r="E37" s="26" t="n">
        <v>127703</v>
      </c>
      <c r="F37" s="26" t="n">
        <v>152651</v>
      </c>
      <c r="G37" s="26" t="n">
        <v>145087</v>
      </c>
      <c r="H37" s="26" t="n">
        <v>228088</v>
      </c>
      <c r="I37" s="26" t="n">
        <v>276050</v>
      </c>
      <c r="J37" s="26" t="n">
        <v>184523</v>
      </c>
      <c r="K37" s="26" t="n">
        <v>134173</v>
      </c>
      <c r="L37" s="26" t="n">
        <v>80340</v>
      </c>
      <c r="M37" s="26" t="n">
        <v>74590</v>
      </c>
      <c r="N37" s="26" t="n">
        <v>986399</v>
      </c>
      <c r="O37" s="26" t="n">
        <v>1642325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0.0226289955004967</v>
      </c>
      <c r="C38" s="30" t="n">
        <v>-0.106530173991557</v>
      </c>
      <c r="D38" s="30" t="n">
        <v>-0.0272178544255643</v>
      </c>
      <c r="E38" s="30" t="n">
        <v>0.0978876690423584</v>
      </c>
      <c r="F38" s="30" t="n">
        <v>0.00575844824973481</v>
      </c>
      <c r="G38" s="30" t="n">
        <v>-0.0626788725297017</v>
      </c>
      <c r="H38" s="30" t="n">
        <v>0.0625844382121926</v>
      </c>
      <c r="I38" s="30" t="n">
        <v>0.0111425306218133</v>
      </c>
      <c r="J38" s="30" t="n">
        <v>0.0312522704282656</v>
      </c>
      <c r="K38" s="30" t="n">
        <v>0.0530144877489837</v>
      </c>
      <c r="L38" s="30" t="n">
        <v>-0.0965521894609001</v>
      </c>
      <c r="M38" s="30" t="n">
        <v>0.0225932933015272</v>
      </c>
      <c r="N38" s="30" t="n">
        <v>0.013605176543607</v>
      </c>
      <c r="O38" s="30" t="n">
        <v>0.00895593725560545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3552</v>
      </c>
      <c r="C39" s="26" t="n">
        <v>8208</v>
      </c>
      <c r="D39" s="26" t="n">
        <v>8649</v>
      </c>
      <c r="E39" s="26" t="n">
        <v>18859</v>
      </c>
      <c r="F39" s="26" t="n">
        <v>30992</v>
      </c>
      <c r="G39" s="26" t="n">
        <v>29653</v>
      </c>
      <c r="H39" s="26" t="n">
        <v>45914</v>
      </c>
      <c r="I39" s="26" t="n">
        <v>71796</v>
      </c>
      <c r="J39" s="26" t="n">
        <v>44319</v>
      </c>
      <c r="K39" s="26" t="n">
        <v>26553</v>
      </c>
      <c r="L39" s="26" t="n">
        <v>7478</v>
      </c>
      <c r="M39" s="26" t="n">
        <v>6155</v>
      </c>
      <c r="N39" s="26" t="n">
        <v>222674</v>
      </c>
      <c r="O39" s="26" t="n">
        <v>302128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0.153246753246753</v>
      </c>
      <c r="C40" s="30" t="n">
        <v>0.38391502276176</v>
      </c>
      <c r="D40" s="30" t="n">
        <v>-0.0470471573380344</v>
      </c>
      <c r="E40" s="30" t="n">
        <v>0.066685520361991</v>
      </c>
      <c r="F40" s="30" t="n">
        <v>0.0219276552247173</v>
      </c>
      <c r="G40" s="30" t="n">
        <v>-0.0167777446201797</v>
      </c>
      <c r="H40" s="30" t="n">
        <v>0.0921503330161751</v>
      </c>
      <c r="I40" s="30" t="n">
        <v>0.154944984235249</v>
      </c>
      <c r="J40" s="30" t="n">
        <v>0.284050412863972</v>
      </c>
      <c r="K40" s="30" t="n">
        <v>0.175900092998539</v>
      </c>
      <c r="L40" s="30" t="n">
        <v>-0.0941247728649304</v>
      </c>
      <c r="M40" s="30" t="n">
        <v>-0.155345135172225</v>
      </c>
      <c r="N40" s="30" t="n">
        <v>0.117813307898898</v>
      </c>
      <c r="O40" s="30" t="n">
        <v>0.106310990680899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42907</v>
      </c>
      <c r="C41" s="26" t="n">
        <v>46182</v>
      </c>
      <c r="D41" s="26" t="n">
        <v>50585</v>
      </c>
      <c r="E41" s="26" t="n">
        <v>49446</v>
      </c>
      <c r="F41" s="26" t="n">
        <v>62883</v>
      </c>
      <c r="G41" s="26" t="n">
        <v>65137</v>
      </c>
      <c r="H41" s="26" t="n">
        <v>69611</v>
      </c>
      <c r="I41" s="26" t="n">
        <v>82738</v>
      </c>
      <c r="J41" s="26" t="n">
        <v>65368</v>
      </c>
      <c r="K41" s="26" t="n">
        <v>58051</v>
      </c>
      <c r="L41" s="26" t="n">
        <v>43245</v>
      </c>
      <c r="M41" s="26" t="n">
        <v>40280</v>
      </c>
      <c r="N41" s="26" t="n">
        <v>345737</v>
      </c>
      <c r="O41" s="26" t="n">
        <v>676433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-0.0514436043683955</v>
      </c>
      <c r="C42" s="30" t="n">
        <v>-0.112771843541074</v>
      </c>
      <c r="D42" s="30" t="n">
        <v>-0.0521118315032043</v>
      </c>
      <c r="E42" s="30" t="n">
        <v>-0.0889056770650992</v>
      </c>
      <c r="F42" s="30" t="n">
        <v>-0.0954038696684169</v>
      </c>
      <c r="G42" s="30" t="n">
        <v>-0.1245968175465</v>
      </c>
      <c r="H42" s="30" t="n">
        <v>-0.15544204894265</v>
      </c>
      <c r="I42" s="30" t="n">
        <v>-0.111900647252665</v>
      </c>
      <c r="J42" s="30" t="n">
        <v>-0.129981100433891</v>
      </c>
      <c r="K42" s="30" t="n">
        <v>-0.0482194386149003</v>
      </c>
      <c r="L42" s="30" t="n">
        <v>0.0108459362801244</v>
      </c>
      <c r="M42" s="30" t="n">
        <v>-0.0851899797869683</v>
      </c>
      <c r="N42" s="30" t="n">
        <v>-0.123924661022747</v>
      </c>
      <c r="O42" s="30" t="n">
        <v>-0.0949155036996401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377946</v>
      </c>
      <c r="C43" s="26" t="n">
        <v>406722</v>
      </c>
      <c r="D43" s="26" t="n">
        <v>497139</v>
      </c>
      <c r="E43" s="26" t="n">
        <v>635550</v>
      </c>
      <c r="F43" s="26" t="n">
        <v>793111</v>
      </c>
      <c r="G43" s="26" t="n">
        <v>798812</v>
      </c>
      <c r="H43" s="26" t="n">
        <v>1035894</v>
      </c>
      <c r="I43" s="26" t="n">
        <v>1255728</v>
      </c>
      <c r="J43" s="26" t="n">
        <v>889441</v>
      </c>
      <c r="K43" s="26" t="n">
        <v>689900</v>
      </c>
      <c r="L43" s="26" t="n">
        <v>455049</v>
      </c>
      <c r="M43" s="26" t="n">
        <v>381977</v>
      </c>
      <c r="N43" s="26" t="n">
        <v>4772986</v>
      </c>
      <c r="O43" s="26" t="n">
        <v>8217269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0.0283461396138526</v>
      </c>
      <c r="C44" s="30" t="n">
        <v>-0.0441585666209179</v>
      </c>
      <c r="D44" s="30" t="n">
        <v>-0.0705875534683378</v>
      </c>
      <c r="E44" s="30" t="n">
        <v>-0.00348712866940327</v>
      </c>
      <c r="F44" s="30" t="n">
        <v>-0.019035226919942</v>
      </c>
      <c r="G44" s="30" t="n">
        <v>-0.0332394584382719</v>
      </c>
      <c r="H44" s="30" t="n">
        <v>0.0197272442693537</v>
      </c>
      <c r="I44" s="30" t="n">
        <v>-0.000657353364837484</v>
      </c>
      <c r="J44" s="30" t="n">
        <v>0.000334029133638646</v>
      </c>
      <c r="K44" s="30" t="n">
        <v>-0.0185394888837043</v>
      </c>
      <c r="L44" s="30" t="n">
        <v>-0.0821516888607401</v>
      </c>
      <c r="M44" s="30" t="n">
        <v>-0.0355967036629334</v>
      </c>
      <c r="N44" s="30" t="n">
        <v>-0.00486705460216457</v>
      </c>
      <c r="O44" s="30" t="n">
        <v>-0.0166997613687302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91689</v>
      </c>
      <c r="C45" s="26" t="n">
        <v>101725</v>
      </c>
      <c r="D45" s="26" t="n">
        <v>128845</v>
      </c>
      <c r="E45" s="26" t="n">
        <v>187547</v>
      </c>
      <c r="F45" s="26" t="n">
        <v>237069</v>
      </c>
      <c r="G45" s="26" t="n">
        <v>229066</v>
      </c>
      <c r="H45" s="26" t="n">
        <v>374090</v>
      </c>
      <c r="I45" s="26" t="n">
        <v>455718</v>
      </c>
      <c r="J45" s="26" t="n">
        <v>281716</v>
      </c>
      <c r="K45" s="26" t="n">
        <v>188143</v>
      </c>
      <c r="L45" s="26" t="n">
        <v>106283</v>
      </c>
      <c r="M45" s="26" t="n">
        <v>94731</v>
      </c>
      <c r="N45" s="26" t="n">
        <v>1577659</v>
      </c>
      <c r="O45" s="26" t="n">
        <v>2476622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n">
        <v>0.0687983027731474</v>
      </c>
      <c r="C46" s="30" t="n">
        <v>-0.0660919540229885</v>
      </c>
      <c r="D46" s="30" t="n">
        <v>-0.0395524446332864</v>
      </c>
      <c r="E46" s="30" t="n">
        <v>0.127132751978749</v>
      </c>
      <c r="F46" s="30" t="n">
        <v>0.0351137638793679</v>
      </c>
      <c r="G46" s="30" t="n">
        <v>-0.0380147657883906</v>
      </c>
      <c r="H46" s="30" t="n">
        <v>0.0667043059963444</v>
      </c>
      <c r="I46" s="30" t="n">
        <v>-0.00458045280298811</v>
      </c>
      <c r="J46" s="30" t="n">
        <v>0.0496907370146807</v>
      </c>
      <c r="K46" s="30" t="n">
        <v>0.092717462640624</v>
      </c>
      <c r="L46" s="30" t="n">
        <v>-0.0719263010827803</v>
      </c>
      <c r="M46" s="30" t="n">
        <v>-0.0149118702230541</v>
      </c>
      <c r="N46" s="30" t="n">
        <v>0.0217753849162941</v>
      </c>
      <c r="O46" s="30" t="n">
        <v>0.0224865780734189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286256</v>
      </c>
      <c r="C47" s="26" t="n">
        <v>304995</v>
      </c>
      <c r="D47" s="26" t="n">
        <v>368293</v>
      </c>
      <c r="E47" s="26" t="n">
        <v>448001</v>
      </c>
      <c r="F47" s="26" t="n">
        <v>556041</v>
      </c>
      <c r="G47" s="26" t="n">
        <v>569749</v>
      </c>
      <c r="H47" s="26" t="n">
        <v>661805</v>
      </c>
      <c r="I47" s="26" t="n">
        <v>800007</v>
      </c>
      <c r="J47" s="26" t="n">
        <v>607723</v>
      </c>
      <c r="K47" s="26" t="n">
        <v>501754</v>
      </c>
      <c r="L47" s="26" t="n">
        <v>348765</v>
      </c>
      <c r="M47" s="26" t="n">
        <v>287249</v>
      </c>
      <c r="N47" s="26" t="n">
        <v>3195325</v>
      </c>
      <c r="O47" s="26" t="n">
        <v>5740638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n">
        <v>0.0172818797908974</v>
      </c>
      <c r="C48" s="30" t="n">
        <v>-0.0352655751809302</v>
      </c>
      <c r="D48" s="30" t="n">
        <v>-0.080178123657579</v>
      </c>
      <c r="E48" s="30" t="n">
        <v>-0.0487493630032275</v>
      </c>
      <c r="F48" s="30" t="n">
        <v>-0.0396329457605339</v>
      </c>
      <c r="G48" s="30" t="n">
        <v>-0.0302606854481829</v>
      </c>
      <c r="H48" s="30" t="n">
        <v>-0.00390278116430212</v>
      </c>
      <c r="I48" s="30" t="n">
        <v>0.00255021479450407</v>
      </c>
      <c r="J48" s="30" t="n">
        <v>-0.0198253268066095</v>
      </c>
      <c r="K48" s="30" t="n">
        <v>-0.053829907599472</v>
      </c>
      <c r="L48" s="30" t="n">
        <v>-0.0845149909964773</v>
      </c>
      <c r="M48" s="30" t="n">
        <v>-0.0422128045507137</v>
      </c>
      <c r="N48" s="30" t="n">
        <v>-0.0164904994027211</v>
      </c>
      <c r="O48" s="30" t="n">
        <v>-0.0317638913368522</v>
      </c>
      <c r="P48" s="31"/>
    </row>
    <row r="49" s="28" customFormat="true" ht="15" hidden="false" customHeight="false" outlineLevel="0" collapsed="false">
      <c r="A49" s="34" t="s">
        <v>243</v>
      </c>
      <c r="B49" s="26" t="n">
        <v>261902</v>
      </c>
      <c r="C49" s="26" t="n">
        <v>257719</v>
      </c>
      <c r="D49" s="26" t="n">
        <v>308724</v>
      </c>
      <c r="E49" s="26" t="n">
        <v>348770</v>
      </c>
      <c r="F49" s="26" t="n">
        <v>407449</v>
      </c>
      <c r="G49" s="26" t="n">
        <v>406406</v>
      </c>
      <c r="H49" s="26" t="n">
        <v>484381</v>
      </c>
      <c r="I49" s="26" t="n">
        <v>548660</v>
      </c>
      <c r="J49" s="26" t="n">
        <v>421423</v>
      </c>
      <c r="K49" s="26" t="n">
        <v>375707</v>
      </c>
      <c r="L49" s="26" t="n">
        <v>282041</v>
      </c>
      <c r="M49" s="26" t="n">
        <v>258735</v>
      </c>
      <c r="N49" s="26" t="n">
        <v>2268319</v>
      </c>
      <c r="O49" s="26" t="n">
        <v>4361917</v>
      </c>
      <c r="P49" s="27"/>
    </row>
    <row r="50" customFormat="false" ht="15" hidden="false" customHeight="false" outlineLevel="0" collapsed="false">
      <c r="A50" s="33" t="s">
        <v>241</v>
      </c>
      <c r="B50" s="30" t="n">
        <v>-0.00456853563609827</v>
      </c>
      <c r="C50" s="30" t="n">
        <v>-0.0910857497548899</v>
      </c>
      <c r="D50" s="30" t="n">
        <v>-0.0733962026304258</v>
      </c>
      <c r="E50" s="30" t="n">
        <v>-0.0549877528016821</v>
      </c>
      <c r="F50" s="30" t="n">
        <v>-0.056606088951764</v>
      </c>
      <c r="G50" s="30" t="n">
        <v>-0.061875160141363</v>
      </c>
      <c r="H50" s="30" t="n">
        <v>0.00904720042996596</v>
      </c>
      <c r="I50" s="30" t="n">
        <v>-0.0114697329494474</v>
      </c>
      <c r="J50" s="30" t="n">
        <v>-0.0439630491694684</v>
      </c>
      <c r="K50" s="30" t="n">
        <v>-0.0457144308555898</v>
      </c>
      <c r="L50" s="30" t="n">
        <v>-0.0814193590411673</v>
      </c>
      <c r="M50" s="30" t="n">
        <v>-0.034297039458951</v>
      </c>
      <c r="N50" s="30" t="n">
        <v>-0.0310362268013229</v>
      </c>
      <c r="O50" s="30" t="n">
        <v>-0.0431318395054552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8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18149</v>
      </c>
      <c r="C5" s="26" t="n">
        <v>19513</v>
      </c>
      <c r="D5" s="26" t="n">
        <v>27179</v>
      </c>
      <c r="E5" s="26" t="n">
        <v>45754</v>
      </c>
      <c r="F5" s="26" t="n">
        <v>60582</v>
      </c>
      <c r="G5" s="26" t="n">
        <v>58921</v>
      </c>
      <c r="H5" s="26" t="n">
        <v>76469</v>
      </c>
      <c r="I5" s="26" t="n">
        <v>91617</v>
      </c>
      <c r="J5" s="26" t="n">
        <v>61871</v>
      </c>
      <c r="K5" s="26" t="n">
        <v>48291</v>
      </c>
      <c r="L5" s="26" t="n">
        <v>24602</v>
      </c>
      <c r="M5" s="26" t="n">
        <v>22586</v>
      </c>
      <c r="N5" s="26" t="n">
        <v>349460</v>
      </c>
      <c r="O5" s="26" t="n">
        <v>555534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-0.0394305070392717</v>
      </c>
      <c r="C6" s="30" t="n">
        <v>-0.102685551365768</v>
      </c>
      <c r="D6" s="30" t="n">
        <v>-0.0831843481194131</v>
      </c>
      <c r="E6" s="30" t="n">
        <v>0.255632701226708</v>
      </c>
      <c r="F6" s="30" t="n">
        <v>0.0325010651896038</v>
      </c>
      <c r="G6" s="30" t="n">
        <v>0.0182141807938894</v>
      </c>
      <c r="H6" s="30" t="n">
        <v>0.0769523273008943</v>
      </c>
      <c r="I6" s="30" t="n">
        <v>-0.0230333663904795</v>
      </c>
      <c r="J6" s="30" t="n">
        <v>0.0134811951251474</v>
      </c>
      <c r="K6" s="30" t="n">
        <v>0.167295141406817</v>
      </c>
      <c r="L6" s="30" t="n">
        <v>-0.0521286842612213</v>
      </c>
      <c r="M6" s="30" t="n">
        <v>0.0673913043478261</v>
      </c>
      <c r="N6" s="30" t="n">
        <v>0.0207026275513185</v>
      </c>
      <c r="O6" s="30" t="n">
        <v>0.033395897548462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2828</v>
      </c>
      <c r="C7" s="26" t="n">
        <v>4183</v>
      </c>
      <c r="D7" s="26" t="n">
        <v>6599</v>
      </c>
      <c r="E7" s="26" t="n">
        <v>19906</v>
      </c>
      <c r="F7" s="26" t="n">
        <v>28067</v>
      </c>
      <c r="G7" s="26" t="n">
        <v>25809</v>
      </c>
      <c r="H7" s="26" t="n">
        <v>34248</v>
      </c>
      <c r="I7" s="26" t="n">
        <v>47672</v>
      </c>
      <c r="J7" s="26" t="n">
        <v>32040</v>
      </c>
      <c r="K7" s="26" t="n">
        <v>19169</v>
      </c>
      <c r="L7" s="26" t="n">
        <v>6008</v>
      </c>
      <c r="M7" s="26" t="n">
        <v>5732</v>
      </c>
      <c r="N7" s="26" t="n">
        <v>167836</v>
      </c>
      <c r="O7" s="26" t="n">
        <v>232261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0.156173344235487</v>
      </c>
      <c r="C8" s="30" t="n">
        <v>0.0921671018276762</v>
      </c>
      <c r="D8" s="30" t="n">
        <v>-0.0905457552370452</v>
      </c>
      <c r="E8" s="30" t="n">
        <v>0.450980392156863</v>
      </c>
      <c r="F8" s="30" t="n">
        <v>0.114123531279771</v>
      </c>
      <c r="G8" s="30" t="n">
        <v>0.0462542565266742</v>
      </c>
      <c r="H8" s="30" t="n">
        <v>0.123695780563029</v>
      </c>
      <c r="I8" s="30" t="n">
        <v>0.138734951270782</v>
      </c>
      <c r="J8" s="30" t="n">
        <v>0.0740504843954276</v>
      </c>
      <c r="K8" s="30" t="n">
        <v>0.0711930706901369</v>
      </c>
      <c r="L8" s="30" t="n">
        <v>-0.202971610506766</v>
      </c>
      <c r="M8" s="30" t="n">
        <v>0.227408993576017</v>
      </c>
      <c r="N8" s="30" t="n">
        <v>0.103944538356804</v>
      </c>
      <c r="O8" s="30" t="n">
        <v>0.109242694150067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6</v>
      </c>
      <c r="B9" s="26" t="n">
        <v>15319</v>
      </c>
      <c r="C9" s="26" t="n">
        <v>15330</v>
      </c>
      <c r="D9" s="26" t="n">
        <v>20581</v>
      </c>
      <c r="E9" s="26" t="n">
        <v>25848</v>
      </c>
      <c r="F9" s="26" t="n">
        <v>32515</v>
      </c>
      <c r="G9" s="26" t="n">
        <v>33111</v>
      </c>
      <c r="H9" s="26" t="n">
        <v>42221</v>
      </c>
      <c r="I9" s="26" t="n">
        <v>43945</v>
      </c>
      <c r="J9" s="26" t="n">
        <v>29829</v>
      </c>
      <c r="K9" s="26" t="n">
        <v>29120</v>
      </c>
      <c r="L9" s="26" t="n">
        <v>18593</v>
      </c>
      <c r="M9" s="26" t="n">
        <v>16853</v>
      </c>
      <c r="N9" s="26" t="n">
        <v>181621</v>
      </c>
      <c r="O9" s="26" t="n">
        <v>323265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-0.0685839362801727</v>
      </c>
      <c r="C10" s="30" t="n">
        <v>-0.144244724796249</v>
      </c>
      <c r="D10" s="30" t="n">
        <v>-0.0807539416677833</v>
      </c>
      <c r="E10" s="30" t="n">
        <v>0.137676056338028</v>
      </c>
      <c r="F10" s="30" t="n">
        <v>-0.0288521848212419</v>
      </c>
      <c r="G10" s="30" t="n">
        <v>-0.00259059553574118</v>
      </c>
      <c r="H10" s="30" t="n">
        <v>0.0417478842310444</v>
      </c>
      <c r="I10" s="30" t="n">
        <v>-0.153520177212752</v>
      </c>
      <c r="J10" s="30" t="n">
        <v>-0.0444629528782394</v>
      </c>
      <c r="K10" s="30" t="n">
        <v>0.240468583599574</v>
      </c>
      <c r="L10" s="30" t="n">
        <v>0.00950157454663916</v>
      </c>
      <c r="M10" s="30" t="n">
        <v>0.0218274419450676</v>
      </c>
      <c r="N10" s="30" t="n">
        <v>-0.0458024892428772</v>
      </c>
      <c r="O10" s="30" t="n">
        <v>-0.01502155730587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7</v>
      </c>
      <c r="B11" s="26" t="n">
        <v>116931</v>
      </c>
      <c r="C11" s="26" t="n">
        <v>114650</v>
      </c>
      <c r="D11" s="26" t="n">
        <v>141791</v>
      </c>
      <c r="E11" s="26" t="n">
        <v>161977</v>
      </c>
      <c r="F11" s="26" t="n">
        <v>190981</v>
      </c>
      <c r="G11" s="26" t="n">
        <v>198799</v>
      </c>
      <c r="H11" s="26" t="n">
        <v>223163</v>
      </c>
      <c r="I11" s="26" t="n">
        <v>241460</v>
      </c>
      <c r="J11" s="26" t="n">
        <v>199679</v>
      </c>
      <c r="K11" s="26" t="n">
        <v>171699</v>
      </c>
      <c r="L11" s="26" t="n">
        <v>127782</v>
      </c>
      <c r="M11" s="26" t="n">
        <v>117431</v>
      </c>
      <c r="N11" s="26" t="n">
        <v>1054082</v>
      </c>
      <c r="O11" s="26" t="n">
        <v>2006343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-0.00378274760383387</v>
      </c>
      <c r="C12" s="30" t="n">
        <v>-0.083533173461231</v>
      </c>
      <c r="D12" s="30" t="n">
        <v>-0.0843805292590631</v>
      </c>
      <c r="E12" s="30" t="n">
        <v>-0.0263640352722661</v>
      </c>
      <c r="F12" s="30" t="n">
        <v>-0.0173144803597707</v>
      </c>
      <c r="G12" s="30" t="n">
        <v>-0.0286140089418778</v>
      </c>
      <c r="H12" s="30" t="n">
        <v>0.105473297303724</v>
      </c>
      <c r="I12" s="30" t="n">
        <v>0.0125042980903899</v>
      </c>
      <c r="J12" s="30" t="n">
        <v>-0.0181588419251421</v>
      </c>
      <c r="K12" s="30" t="n">
        <v>-0.0479097699332923</v>
      </c>
      <c r="L12" s="30" t="n">
        <v>-0.0592366816856613</v>
      </c>
      <c r="M12" s="30" t="n">
        <v>-0.0647866460666104</v>
      </c>
      <c r="N12" s="30" t="n">
        <v>0.0108945625008392</v>
      </c>
      <c r="O12" s="30" t="n">
        <v>-0.0204125574725692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8</v>
      </c>
      <c r="B13" s="26" t="n">
        <v>633</v>
      </c>
      <c r="C13" s="26" t="n">
        <v>1169</v>
      </c>
      <c r="D13" s="26" t="n">
        <v>2178</v>
      </c>
      <c r="E13" s="26" t="n">
        <v>3741</v>
      </c>
      <c r="F13" s="26" t="n">
        <v>4979</v>
      </c>
      <c r="G13" s="26" t="n">
        <v>5180</v>
      </c>
      <c r="H13" s="26" t="n">
        <v>7185</v>
      </c>
      <c r="I13" s="26" t="n">
        <v>8401</v>
      </c>
      <c r="J13" s="26" t="n">
        <v>5859</v>
      </c>
      <c r="K13" s="26" t="n">
        <v>3501</v>
      </c>
      <c r="L13" s="26" t="n">
        <v>1758</v>
      </c>
      <c r="M13" s="26" t="n">
        <v>710</v>
      </c>
      <c r="N13" s="26" t="n">
        <v>31604</v>
      </c>
      <c r="O13" s="26" t="n">
        <v>45294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0.289205702647658</v>
      </c>
      <c r="C14" s="30" t="n">
        <v>-0.0610441767068273</v>
      </c>
      <c r="D14" s="30" t="n">
        <v>-0.0875576036866359</v>
      </c>
      <c r="E14" s="30" t="n">
        <v>0.144036697247706</v>
      </c>
      <c r="F14" s="30" t="n">
        <v>0.0146729162421031</v>
      </c>
      <c r="G14" s="30" t="n">
        <v>-0.114983769007347</v>
      </c>
      <c r="H14" s="30" t="n">
        <v>0.151626863279372</v>
      </c>
      <c r="I14" s="30" t="n">
        <v>-0.0698627103631532</v>
      </c>
      <c r="J14" s="30" t="n">
        <v>0.163423351866561</v>
      </c>
      <c r="K14" s="30" t="n">
        <v>0.0872670807453416</v>
      </c>
      <c r="L14" s="30" t="n">
        <v>0.158102766798419</v>
      </c>
      <c r="M14" s="30" t="n">
        <v>-0.376646180860404</v>
      </c>
      <c r="N14" s="30" t="n">
        <v>0.0172852222615637</v>
      </c>
      <c r="O14" s="30" t="n">
        <v>0.0215846809662359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7329</v>
      </c>
      <c r="C15" s="26" t="n">
        <v>9132</v>
      </c>
      <c r="D15" s="26" t="n">
        <v>11375</v>
      </c>
      <c r="E15" s="26" t="n">
        <v>17075</v>
      </c>
      <c r="F15" s="26" t="n">
        <v>24804</v>
      </c>
      <c r="G15" s="26" t="n">
        <v>22812</v>
      </c>
      <c r="H15" s="26" t="n">
        <v>28683</v>
      </c>
      <c r="I15" s="26" t="n">
        <v>33964</v>
      </c>
      <c r="J15" s="26" t="n">
        <v>23773</v>
      </c>
      <c r="K15" s="26" t="n">
        <v>15688</v>
      </c>
      <c r="L15" s="26" t="n">
        <v>8546</v>
      </c>
      <c r="M15" s="26" t="n">
        <v>7145</v>
      </c>
      <c r="N15" s="26" t="n">
        <v>134036</v>
      </c>
      <c r="O15" s="26" t="n">
        <v>210326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0.0555955638772865</v>
      </c>
      <c r="C16" s="30" t="n">
        <v>-0.138409283894707</v>
      </c>
      <c r="D16" s="30" t="n">
        <v>-0.00602936036350926</v>
      </c>
      <c r="E16" s="30" t="n">
        <v>0.0950426473417559</v>
      </c>
      <c r="F16" s="30" t="n">
        <v>0.155878652313715</v>
      </c>
      <c r="G16" s="30" t="n">
        <v>0.0264116985376828</v>
      </c>
      <c r="H16" s="30" t="n">
        <v>0.0930604778781296</v>
      </c>
      <c r="I16" s="30" t="n">
        <v>-0.00223266745005875</v>
      </c>
      <c r="J16" s="30" t="n">
        <v>0.0329350423636759</v>
      </c>
      <c r="K16" s="30" t="n">
        <v>0.0659056937083843</v>
      </c>
      <c r="L16" s="30" t="n">
        <v>-0.0853045060473082</v>
      </c>
      <c r="M16" s="30" t="n">
        <v>-0.232628074320696</v>
      </c>
      <c r="N16" s="30" t="n">
        <v>0.0555678059536935</v>
      </c>
      <c r="O16" s="30" t="n">
        <v>0.0263259340948905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98137</v>
      </c>
      <c r="C17" s="26" t="n">
        <v>92857</v>
      </c>
      <c r="D17" s="26" t="n">
        <v>113710</v>
      </c>
      <c r="E17" s="26" t="n">
        <v>121015</v>
      </c>
      <c r="F17" s="26" t="n">
        <v>136573</v>
      </c>
      <c r="G17" s="26" t="n">
        <v>145324</v>
      </c>
      <c r="H17" s="26" t="n">
        <v>159249</v>
      </c>
      <c r="I17" s="26" t="n">
        <v>166752</v>
      </c>
      <c r="J17" s="26" t="n">
        <v>142919</v>
      </c>
      <c r="K17" s="26" t="n">
        <v>131269</v>
      </c>
      <c r="L17" s="26" t="n">
        <v>103259</v>
      </c>
      <c r="M17" s="26" t="n">
        <v>98643</v>
      </c>
      <c r="N17" s="26" t="n">
        <v>750817</v>
      </c>
      <c r="O17" s="26" t="n">
        <v>1509707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n">
        <v>-0.0157263928589339</v>
      </c>
      <c r="C18" s="30" t="n">
        <v>-0.0810695801047017</v>
      </c>
      <c r="D18" s="30" t="n">
        <v>-0.0939803195091829</v>
      </c>
      <c r="E18" s="30" t="n">
        <v>-0.0543930111895981</v>
      </c>
      <c r="F18" s="30" t="n">
        <v>-0.0655157785258779</v>
      </c>
      <c r="G18" s="30" t="n">
        <v>-0.0452777631786409</v>
      </c>
      <c r="H18" s="30" t="n">
        <v>0.127442512460353</v>
      </c>
      <c r="I18" s="30" t="n">
        <v>0.0111390716429676</v>
      </c>
      <c r="J18" s="30" t="n">
        <v>-0.0454439197718453</v>
      </c>
      <c r="K18" s="30" t="n">
        <v>-0.0599335424454661</v>
      </c>
      <c r="L18" s="30" t="n">
        <v>-0.0663996455792338</v>
      </c>
      <c r="M18" s="30" t="n">
        <v>-0.0416124205740046</v>
      </c>
      <c r="N18" s="30" t="n">
        <v>-0.00455154126615844</v>
      </c>
      <c r="O18" s="30" t="n">
        <v>-0.0332628524152628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0833</v>
      </c>
      <c r="C19" s="26" t="n">
        <v>11490</v>
      </c>
      <c r="D19" s="26" t="n">
        <v>14526</v>
      </c>
      <c r="E19" s="26" t="n">
        <v>20143</v>
      </c>
      <c r="F19" s="26" t="n">
        <v>24621</v>
      </c>
      <c r="G19" s="26" t="n">
        <v>25486</v>
      </c>
      <c r="H19" s="26" t="n">
        <v>28046</v>
      </c>
      <c r="I19" s="26" t="n">
        <v>32343</v>
      </c>
      <c r="J19" s="26" t="n">
        <v>27129</v>
      </c>
      <c r="K19" s="26" t="n">
        <v>21240</v>
      </c>
      <c r="L19" s="26" t="n">
        <v>14216</v>
      </c>
      <c r="M19" s="26" t="n">
        <v>10934</v>
      </c>
      <c r="N19" s="26" t="n">
        <v>137625</v>
      </c>
      <c r="O19" s="26" t="n">
        <v>241007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0584269662921348</v>
      </c>
      <c r="C20" s="30" t="n">
        <v>-0.0585825481360098</v>
      </c>
      <c r="D20" s="30" t="n">
        <v>-0.064227275655479</v>
      </c>
      <c r="E20" s="30" t="n">
        <v>0.031863121766303</v>
      </c>
      <c r="F20" s="30" t="n">
        <v>0.127748259435691</v>
      </c>
      <c r="G20" s="30" t="n">
        <v>0.0460944875425851</v>
      </c>
      <c r="H20" s="30" t="n">
        <v>-0.00330502150040869</v>
      </c>
      <c r="I20" s="30" t="n">
        <v>0.0608784071899498</v>
      </c>
      <c r="J20" s="30" t="n">
        <v>0.0598507637613783</v>
      </c>
      <c r="K20" s="30" t="n">
        <v>-0.0669068224750692</v>
      </c>
      <c r="L20" s="30" t="n">
        <v>-0.0103035366193261</v>
      </c>
      <c r="M20" s="30" t="n">
        <v>-0.102888086642599</v>
      </c>
      <c r="N20" s="30" t="n">
        <v>0.0552607768866261</v>
      </c>
      <c r="O20" s="30" t="n">
        <v>0.0159769325132684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21065</v>
      </c>
      <c r="C21" s="26" t="n">
        <v>19934</v>
      </c>
      <c r="D21" s="26" t="n">
        <v>21547</v>
      </c>
      <c r="E21" s="26" t="n">
        <v>29992</v>
      </c>
      <c r="F21" s="26" t="n">
        <v>35564</v>
      </c>
      <c r="G21" s="26" t="n">
        <v>37717</v>
      </c>
      <c r="H21" s="26" t="n">
        <v>52797</v>
      </c>
      <c r="I21" s="26" t="n">
        <v>68796</v>
      </c>
      <c r="J21" s="26" t="n">
        <v>42156</v>
      </c>
      <c r="K21" s="26" t="n">
        <v>28249</v>
      </c>
      <c r="L21" s="26" t="n">
        <v>19555</v>
      </c>
      <c r="M21" s="26" t="n">
        <v>17565</v>
      </c>
      <c r="N21" s="26" t="n">
        <v>237030</v>
      </c>
      <c r="O21" s="26" t="n">
        <v>394937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0.221867749419954</v>
      </c>
      <c r="C22" s="30" t="n">
        <v>0.0237263763352506</v>
      </c>
      <c r="D22" s="30" t="n">
        <v>-0.0479830336234702</v>
      </c>
      <c r="E22" s="30" t="n">
        <v>-0.0528642708267542</v>
      </c>
      <c r="F22" s="30" t="n">
        <v>-0.00305553219521767</v>
      </c>
      <c r="G22" s="30" t="n">
        <v>0.031082558775287</v>
      </c>
      <c r="H22" s="30" t="n">
        <v>0.0588624603906783</v>
      </c>
      <c r="I22" s="30" t="n">
        <v>-0.0581180432907545</v>
      </c>
      <c r="J22" s="30" t="n">
        <v>-0.0868406801689592</v>
      </c>
      <c r="K22" s="30" t="n">
        <v>-0.0641998211150495</v>
      </c>
      <c r="L22" s="30" t="n">
        <v>-0.271314651960054</v>
      </c>
      <c r="M22" s="30" t="n">
        <v>-0.109279918864097</v>
      </c>
      <c r="N22" s="30" t="n">
        <v>-0.0177812954529444</v>
      </c>
      <c r="O22" s="30" t="n">
        <v>-0.0345608995905396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3817</v>
      </c>
      <c r="C23" s="26" t="n">
        <v>4685</v>
      </c>
      <c r="D23" s="26" t="n">
        <v>5596</v>
      </c>
      <c r="E23" s="26" t="n">
        <v>11893</v>
      </c>
      <c r="F23" s="26" t="n">
        <v>16168</v>
      </c>
      <c r="G23" s="26" t="n">
        <v>16355</v>
      </c>
      <c r="H23" s="26" t="n">
        <v>24862</v>
      </c>
      <c r="I23" s="26" t="n">
        <v>26945</v>
      </c>
      <c r="J23" s="26" t="n">
        <v>18022</v>
      </c>
      <c r="K23" s="26" t="n">
        <v>9866</v>
      </c>
      <c r="L23" s="26" t="n">
        <v>4929</v>
      </c>
      <c r="M23" s="26" t="n">
        <v>3771</v>
      </c>
      <c r="N23" s="26" t="n">
        <v>102352</v>
      </c>
      <c r="O23" s="26" t="n">
        <v>146909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0.174100276837896</v>
      </c>
      <c r="C24" s="30" t="n">
        <v>-0.113025369178342</v>
      </c>
      <c r="D24" s="30" t="n">
        <v>-0.132806446613978</v>
      </c>
      <c r="E24" s="30" t="n">
        <v>0.255860612460401</v>
      </c>
      <c r="F24" s="30" t="n">
        <v>0.118118948824343</v>
      </c>
      <c r="G24" s="30" t="n">
        <v>0.0454487343390437</v>
      </c>
      <c r="H24" s="30" t="n">
        <v>0.095773282207237</v>
      </c>
      <c r="I24" s="30" t="n">
        <v>-0.0680662677688237</v>
      </c>
      <c r="J24" s="30" t="n">
        <v>0.124407287247317</v>
      </c>
      <c r="K24" s="30" t="n">
        <v>0.224981375713931</v>
      </c>
      <c r="L24" s="30" t="n">
        <v>0.0100409836065574</v>
      </c>
      <c r="M24" s="30" t="n">
        <v>-0.0844865258557902</v>
      </c>
      <c r="N24" s="30" t="n">
        <v>0.0472507008819858</v>
      </c>
      <c r="O24" s="30" t="n">
        <v>0.0550548321998233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8969</v>
      </c>
      <c r="C25" s="26" t="n">
        <v>7073</v>
      </c>
      <c r="D25" s="26" t="n">
        <v>5954</v>
      </c>
      <c r="E25" s="26" t="n">
        <v>6378</v>
      </c>
      <c r="F25" s="26" t="n">
        <v>6801</v>
      </c>
      <c r="G25" s="26" t="n">
        <v>6806</v>
      </c>
      <c r="H25" s="26" t="n">
        <v>8044</v>
      </c>
      <c r="I25" s="26" t="n">
        <v>20463</v>
      </c>
      <c r="J25" s="26" t="n">
        <v>11121</v>
      </c>
      <c r="K25" s="26" t="n">
        <v>7350</v>
      </c>
      <c r="L25" s="26" t="n">
        <v>5760</v>
      </c>
      <c r="M25" s="26" t="n">
        <v>6362</v>
      </c>
      <c r="N25" s="26" t="n">
        <v>53235</v>
      </c>
      <c r="O25" s="26" t="n">
        <v>101081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0.385815822002472</v>
      </c>
      <c r="C26" s="30" t="n">
        <v>-0.0396469789545146</v>
      </c>
      <c r="D26" s="30" t="n">
        <v>-0.112799880792728</v>
      </c>
      <c r="E26" s="30" t="n">
        <v>-0.472369291859696</v>
      </c>
      <c r="F26" s="30" t="n">
        <v>-0.143882175226586</v>
      </c>
      <c r="G26" s="30" t="n">
        <v>-0.0384289347273241</v>
      </c>
      <c r="H26" s="30" t="n">
        <v>-0.122313147845063</v>
      </c>
      <c r="I26" s="30" t="n">
        <v>0.0659478043444288</v>
      </c>
      <c r="J26" s="30" t="n">
        <v>-0.348696925329429</v>
      </c>
      <c r="K26" s="30" t="n">
        <v>-0.357854272234842</v>
      </c>
      <c r="L26" s="30" t="n">
        <v>-0.585133967156439</v>
      </c>
      <c r="M26" s="30" t="n">
        <v>-0.111576595447563</v>
      </c>
      <c r="N26" s="30" t="n">
        <v>-0.119485932615492</v>
      </c>
      <c r="O26" s="30" t="n">
        <v>-0.19512525281480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8279</v>
      </c>
      <c r="C27" s="26" t="n">
        <v>8177</v>
      </c>
      <c r="D27" s="26" t="n">
        <v>9997</v>
      </c>
      <c r="E27" s="26" t="n">
        <v>11722</v>
      </c>
      <c r="F27" s="26" t="n">
        <v>12595</v>
      </c>
      <c r="G27" s="26" t="n">
        <v>14554</v>
      </c>
      <c r="H27" s="26" t="n">
        <v>19892</v>
      </c>
      <c r="I27" s="26" t="n">
        <v>21387</v>
      </c>
      <c r="J27" s="26" t="n">
        <v>13010</v>
      </c>
      <c r="K27" s="26" t="n">
        <v>11030</v>
      </c>
      <c r="L27" s="26" t="n">
        <v>8865</v>
      </c>
      <c r="M27" s="26" t="n">
        <v>7430</v>
      </c>
      <c r="N27" s="26" t="n">
        <v>81438</v>
      </c>
      <c r="O27" s="26" t="n">
        <v>146938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0.101370227484369</v>
      </c>
      <c r="C28" s="30" t="n">
        <v>0.198095238095238</v>
      </c>
      <c r="D28" s="30" t="n">
        <v>0.0554265202702703</v>
      </c>
      <c r="E28" s="30" t="n">
        <v>0.15979024438508</v>
      </c>
      <c r="F28" s="30" t="n">
        <v>-0.0508666164280332</v>
      </c>
      <c r="G28" s="30" t="n">
        <v>0.050451100685673</v>
      </c>
      <c r="H28" s="30" t="n">
        <v>0.104497501388118</v>
      </c>
      <c r="I28" s="30" t="n">
        <v>-0.142221152689207</v>
      </c>
      <c r="J28" s="30" t="n">
        <v>-0.00420972062763108</v>
      </c>
      <c r="K28" s="30" t="n">
        <v>0.0320950687751474</v>
      </c>
      <c r="L28" s="30" t="n">
        <v>0.0982408325074331</v>
      </c>
      <c r="M28" s="30" t="n">
        <v>-0.119772538798721</v>
      </c>
      <c r="N28" s="30" t="n">
        <v>-0.0203890151925228</v>
      </c>
      <c r="O28" s="30" t="n">
        <v>0.0186060698490163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14959</v>
      </c>
      <c r="C29" s="26" t="n">
        <v>13225</v>
      </c>
      <c r="D29" s="26" t="n">
        <v>17931</v>
      </c>
      <c r="E29" s="26" t="n">
        <v>19817</v>
      </c>
      <c r="F29" s="26" t="n">
        <v>22269</v>
      </c>
      <c r="G29" s="26" t="n">
        <v>23247</v>
      </c>
      <c r="H29" s="26" t="n">
        <v>30787</v>
      </c>
      <c r="I29" s="26" t="n">
        <v>32371</v>
      </c>
      <c r="J29" s="26" t="n">
        <v>22975</v>
      </c>
      <c r="K29" s="26" t="n">
        <v>20429</v>
      </c>
      <c r="L29" s="26" t="n">
        <v>18305</v>
      </c>
      <c r="M29" s="26" t="n">
        <v>15115</v>
      </c>
      <c r="N29" s="26" t="n">
        <v>131649</v>
      </c>
      <c r="O29" s="26" t="n">
        <v>251430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-0.0351522187822497</v>
      </c>
      <c r="C30" s="30" t="n">
        <v>-0.132673137460651</v>
      </c>
      <c r="D30" s="30" t="n">
        <v>-0.0260713703764054</v>
      </c>
      <c r="E30" s="30" t="n">
        <v>0.286066584463625</v>
      </c>
      <c r="F30" s="30" t="n">
        <v>-0.0462546575870487</v>
      </c>
      <c r="G30" s="30" t="n">
        <v>-0.181616559881715</v>
      </c>
      <c r="H30" s="30" t="n">
        <v>-0.00120036335323125</v>
      </c>
      <c r="I30" s="30" t="n">
        <v>0.0284670373312153</v>
      </c>
      <c r="J30" s="30" t="n">
        <v>0.226838254926043</v>
      </c>
      <c r="K30" s="30" t="n">
        <v>0.371165850057051</v>
      </c>
      <c r="L30" s="30" t="n">
        <v>0.280428091773923</v>
      </c>
      <c r="M30" s="30" t="n">
        <v>0.0136811749714976</v>
      </c>
      <c r="N30" s="30" t="n">
        <v>-0.00852531612203553</v>
      </c>
      <c r="O30" s="30" t="n">
        <v>0.0412947953896935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8790</v>
      </c>
      <c r="C31" s="26" t="n">
        <v>7378</v>
      </c>
      <c r="D31" s="26" t="n">
        <v>10916</v>
      </c>
      <c r="E31" s="26" t="n">
        <v>11822</v>
      </c>
      <c r="F31" s="26" t="n">
        <v>12868</v>
      </c>
      <c r="G31" s="26" t="n">
        <v>13027</v>
      </c>
      <c r="H31" s="26" t="n">
        <v>17634</v>
      </c>
      <c r="I31" s="26" t="n">
        <v>18378</v>
      </c>
      <c r="J31" s="26" t="n">
        <v>13247</v>
      </c>
      <c r="K31" s="26" t="n">
        <v>12486</v>
      </c>
      <c r="L31" s="26" t="n">
        <v>10530</v>
      </c>
      <c r="M31" s="26" t="n">
        <v>8655</v>
      </c>
      <c r="N31" s="26" t="n">
        <v>75154</v>
      </c>
      <c r="O31" s="26" t="n">
        <v>145731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n">
        <v>-0.103244235870231</v>
      </c>
      <c r="C32" s="30" t="n">
        <v>-0.213600511617992</v>
      </c>
      <c r="D32" s="30" t="n">
        <v>0.0288407163053723</v>
      </c>
      <c r="E32" s="30" t="n">
        <v>0.42967710726811</v>
      </c>
      <c r="F32" s="30" t="n">
        <v>-0.0640093104451557</v>
      </c>
      <c r="G32" s="30" t="n">
        <v>-0.159060099412562</v>
      </c>
      <c r="H32" s="30" t="n">
        <v>0.080514705882353</v>
      </c>
      <c r="I32" s="30" t="n">
        <v>0.0243576166322947</v>
      </c>
      <c r="J32" s="30" t="n">
        <v>0.465862565010512</v>
      </c>
      <c r="K32" s="30" t="n">
        <v>0.603853564547206</v>
      </c>
      <c r="L32" s="30" t="n">
        <v>0.283520234032179</v>
      </c>
      <c r="M32" s="30" t="n">
        <v>0.0222038502421165</v>
      </c>
      <c r="N32" s="30" t="n">
        <v>0.0360781394322897</v>
      </c>
      <c r="O32" s="30" t="n">
        <v>0.0790412865774197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6168</v>
      </c>
      <c r="C33" s="26" t="n">
        <v>5844</v>
      </c>
      <c r="D33" s="26" t="n">
        <v>7014</v>
      </c>
      <c r="E33" s="26" t="n">
        <v>7996</v>
      </c>
      <c r="F33" s="26" t="n">
        <v>9404</v>
      </c>
      <c r="G33" s="26" t="n">
        <v>10219</v>
      </c>
      <c r="H33" s="26" t="n">
        <v>13154</v>
      </c>
      <c r="I33" s="26" t="n">
        <v>13995</v>
      </c>
      <c r="J33" s="26" t="n">
        <v>9733</v>
      </c>
      <c r="K33" s="26" t="n">
        <v>7939</v>
      </c>
      <c r="L33" s="26" t="n">
        <v>7775</v>
      </c>
      <c r="M33" s="26" t="n">
        <v>6460</v>
      </c>
      <c r="N33" s="26" t="n">
        <v>56505</v>
      </c>
      <c r="O33" s="26" t="n">
        <v>105701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n">
        <v>0.0817257102770958</v>
      </c>
      <c r="C34" s="30" t="n">
        <v>-0.0034106412005457</v>
      </c>
      <c r="D34" s="30" t="n">
        <v>-0.100884501986925</v>
      </c>
      <c r="E34" s="30" t="n">
        <v>0.120044824205071</v>
      </c>
      <c r="F34" s="30" t="n">
        <v>-0.0205186959691699</v>
      </c>
      <c r="G34" s="30" t="n">
        <v>-0.208749516066589</v>
      </c>
      <c r="H34" s="30" t="n">
        <v>-0.0930152382265738</v>
      </c>
      <c r="I34" s="30" t="n">
        <v>0.0343680709534368</v>
      </c>
      <c r="J34" s="30" t="n">
        <v>0.00454123232531737</v>
      </c>
      <c r="K34" s="30" t="n">
        <v>0.116282339707537</v>
      </c>
      <c r="L34" s="30" t="n">
        <v>0.276263952724885</v>
      </c>
      <c r="M34" s="30" t="n">
        <v>0.00248292985723153</v>
      </c>
      <c r="N34" s="30" t="n">
        <v>-0.0619708489657691</v>
      </c>
      <c r="O34" s="30" t="n">
        <v>-0.00649484923678472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65642</v>
      </c>
      <c r="C35" s="26" t="n">
        <v>72589</v>
      </c>
      <c r="D35" s="26" t="n">
        <v>86476</v>
      </c>
      <c r="E35" s="26" t="n">
        <v>108977</v>
      </c>
      <c r="F35" s="26" t="n">
        <v>132413</v>
      </c>
      <c r="G35" s="26" t="n">
        <v>128457</v>
      </c>
      <c r="H35" s="26" t="n">
        <v>179557</v>
      </c>
      <c r="I35" s="26" t="n">
        <v>214684</v>
      </c>
      <c r="J35" s="26" t="n">
        <v>159589</v>
      </c>
      <c r="K35" s="26" t="n">
        <v>123689</v>
      </c>
      <c r="L35" s="26" t="n">
        <v>72017</v>
      </c>
      <c r="M35" s="26" t="n">
        <v>67553</v>
      </c>
      <c r="N35" s="26" t="n">
        <v>814700</v>
      </c>
      <c r="O35" s="26" t="n">
        <v>1411643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-0.00180958318760359</v>
      </c>
      <c r="C36" s="30" t="n">
        <v>-0.0824643231832948</v>
      </c>
      <c r="D36" s="30" t="n">
        <v>-0.0377763683501908</v>
      </c>
      <c r="E36" s="30" t="n">
        <v>-0.00330168834257074</v>
      </c>
      <c r="F36" s="30" t="n">
        <v>-0.00772608734750157</v>
      </c>
      <c r="G36" s="30" t="n">
        <v>-0.0499515571957903</v>
      </c>
      <c r="H36" s="30" t="n">
        <v>0.0720908987777864</v>
      </c>
      <c r="I36" s="30" t="n">
        <v>0.0382543259790883</v>
      </c>
      <c r="J36" s="30" t="n">
        <v>0.0660089374578343</v>
      </c>
      <c r="K36" s="30" t="n">
        <v>0.0891375939982037</v>
      </c>
      <c r="L36" s="30" t="n">
        <v>-0.079113600327349</v>
      </c>
      <c r="M36" s="30" t="n">
        <v>-0.05866532892995</v>
      </c>
      <c r="N36" s="30" t="n">
        <v>0.0278582774321585</v>
      </c>
      <c r="O36" s="30" t="n">
        <v>0.00814720386220884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37030</v>
      </c>
      <c r="C37" s="26" t="n">
        <v>42700</v>
      </c>
      <c r="D37" s="26" t="n">
        <v>50910</v>
      </c>
      <c r="E37" s="26" t="n">
        <v>67404</v>
      </c>
      <c r="F37" s="26" t="n">
        <v>76846</v>
      </c>
      <c r="G37" s="26" t="n">
        <v>74219</v>
      </c>
      <c r="H37" s="26" t="n">
        <v>112395</v>
      </c>
      <c r="I37" s="26" t="n">
        <v>126801</v>
      </c>
      <c r="J37" s="26" t="n">
        <v>93257</v>
      </c>
      <c r="K37" s="26" t="n">
        <v>75023</v>
      </c>
      <c r="L37" s="26" t="n">
        <v>42573</v>
      </c>
      <c r="M37" s="26" t="n">
        <v>39922</v>
      </c>
      <c r="N37" s="26" t="n">
        <v>483518</v>
      </c>
      <c r="O37" s="26" t="n">
        <v>839080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0.0227021652673442</v>
      </c>
      <c r="C38" s="30" t="n">
        <v>-0.0375078892795961</v>
      </c>
      <c r="D38" s="30" t="n">
        <v>-0.0236277856622301</v>
      </c>
      <c r="E38" s="30" t="n">
        <v>0.0459800437609596</v>
      </c>
      <c r="F38" s="30" t="n">
        <v>0.0396677219471277</v>
      </c>
      <c r="G38" s="30" t="n">
        <v>-0.0602810838186883</v>
      </c>
      <c r="H38" s="30" t="n">
        <v>0.125120124929927</v>
      </c>
      <c r="I38" s="30" t="n">
        <v>0.048540076572591</v>
      </c>
      <c r="J38" s="30" t="n">
        <v>0.0566287857328998</v>
      </c>
      <c r="K38" s="30" t="n">
        <v>0.123839055665408</v>
      </c>
      <c r="L38" s="30" t="n">
        <v>-0.10517687117725</v>
      </c>
      <c r="M38" s="30" t="n">
        <v>-0.0383021776835614</v>
      </c>
      <c r="N38" s="30" t="n">
        <v>0.0466210658470064</v>
      </c>
      <c r="O38" s="30" t="n">
        <v>0.0295712778227687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2075</v>
      </c>
      <c r="C39" s="26" t="n">
        <v>4150</v>
      </c>
      <c r="D39" s="26" t="n">
        <v>4962</v>
      </c>
      <c r="E39" s="26" t="n">
        <v>11453</v>
      </c>
      <c r="F39" s="26" t="n">
        <v>17944</v>
      </c>
      <c r="G39" s="26" t="n">
        <v>16348</v>
      </c>
      <c r="H39" s="26" t="n">
        <v>24704</v>
      </c>
      <c r="I39" s="26" t="n">
        <v>37817</v>
      </c>
      <c r="J39" s="26" t="n">
        <v>25855</v>
      </c>
      <c r="K39" s="26" t="n">
        <v>14719</v>
      </c>
      <c r="L39" s="26" t="n">
        <v>4112</v>
      </c>
      <c r="M39" s="26" t="n">
        <v>3535</v>
      </c>
      <c r="N39" s="26" t="n">
        <v>122668</v>
      </c>
      <c r="O39" s="26" t="n">
        <v>167674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0.173642533936652</v>
      </c>
      <c r="C40" s="30" t="n">
        <v>0.236591179976162</v>
      </c>
      <c r="D40" s="30" t="n">
        <v>0.00364077669902913</v>
      </c>
      <c r="E40" s="30" t="n">
        <v>0.0116597473721403</v>
      </c>
      <c r="F40" s="30" t="n">
        <v>-0.0015024205664682</v>
      </c>
      <c r="G40" s="30" t="n">
        <v>-0.0261511884196104</v>
      </c>
      <c r="H40" s="30" t="n">
        <v>0.200038861362091</v>
      </c>
      <c r="I40" s="30" t="n">
        <v>0.205976146437911</v>
      </c>
      <c r="J40" s="30" t="n">
        <v>0.380626902333529</v>
      </c>
      <c r="K40" s="30" t="n">
        <v>0.219671859463043</v>
      </c>
      <c r="L40" s="30" t="n">
        <v>0.0439197765930439</v>
      </c>
      <c r="M40" s="30" t="n">
        <v>-0.0608395324123273</v>
      </c>
      <c r="N40" s="30" t="n">
        <v>0.163512885448975</v>
      </c>
      <c r="O40" s="30" t="n">
        <v>0.143837532147705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26536</v>
      </c>
      <c r="C41" s="26" t="n">
        <v>25738</v>
      </c>
      <c r="D41" s="26" t="n">
        <v>30603</v>
      </c>
      <c r="E41" s="26" t="n">
        <v>30119</v>
      </c>
      <c r="F41" s="26" t="n">
        <v>37617</v>
      </c>
      <c r="G41" s="26" t="n">
        <v>37891</v>
      </c>
      <c r="H41" s="26" t="n">
        <v>42456</v>
      </c>
      <c r="I41" s="26" t="n">
        <v>50066</v>
      </c>
      <c r="J41" s="26" t="n">
        <v>40479</v>
      </c>
      <c r="K41" s="26" t="n">
        <v>33946</v>
      </c>
      <c r="L41" s="26" t="n">
        <v>25330</v>
      </c>
      <c r="M41" s="26" t="n">
        <v>24096</v>
      </c>
      <c r="N41" s="26" t="n">
        <v>208509</v>
      </c>
      <c r="O41" s="26" t="n">
        <v>404877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-0.0450554196055851</v>
      </c>
      <c r="C42" s="30" t="n">
        <v>-0.180187928014015</v>
      </c>
      <c r="D42" s="30" t="n">
        <v>-0.0664694039411872</v>
      </c>
      <c r="E42" s="30" t="n">
        <v>-0.102987163832385</v>
      </c>
      <c r="F42" s="30" t="n">
        <v>-0.0948748796920116</v>
      </c>
      <c r="G42" s="30" t="n">
        <v>-0.039347919782978</v>
      </c>
      <c r="H42" s="30" t="n">
        <v>-0.0967000702112721</v>
      </c>
      <c r="I42" s="30" t="n">
        <v>-0.0811048912544737</v>
      </c>
      <c r="J42" s="30" t="n">
        <v>-0.0525022236786667</v>
      </c>
      <c r="K42" s="30" t="n">
        <v>-0.022967994473866</v>
      </c>
      <c r="L42" s="30" t="n">
        <v>-0.0509198546217543</v>
      </c>
      <c r="M42" s="30" t="n">
        <v>-0.0903050437934159</v>
      </c>
      <c r="N42" s="30" t="n">
        <v>-0.074161564044385</v>
      </c>
      <c r="O42" s="30" t="n">
        <v>-0.0770435448647515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236749</v>
      </c>
      <c r="C43" s="26" t="n">
        <v>239911</v>
      </c>
      <c r="D43" s="26" t="n">
        <v>294926</v>
      </c>
      <c r="E43" s="26" t="n">
        <v>366517</v>
      </c>
      <c r="F43" s="26" t="n">
        <v>441811</v>
      </c>
      <c r="G43" s="26" t="n">
        <v>447142</v>
      </c>
      <c r="H43" s="26" t="n">
        <v>562774</v>
      </c>
      <c r="I43" s="26" t="n">
        <v>648932</v>
      </c>
      <c r="J43" s="26" t="n">
        <v>486268</v>
      </c>
      <c r="K43" s="26" t="n">
        <v>392353</v>
      </c>
      <c r="L43" s="26" t="n">
        <v>262259</v>
      </c>
      <c r="M43" s="26" t="n">
        <v>240250</v>
      </c>
      <c r="N43" s="26" t="n">
        <v>2586927</v>
      </c>
      <c r="O43" s="26" t="n">
        <v>4619892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0.00842093605711073</v>
      </c>
      <c r="C44" s="30" t="n">
        <v>-0.0796582731053108</v>
      </c>
      <c r="D44" s="30" t="n">
        <v>-0.0649647926395851</v>
      </c>
      <c r="E44" s="30" t="n">
        <v>0.0203248184936083</v>
      </c>
      <c r="F44" s="30" t="n">
        <v>-0.00824273878015547</v>
      </c>
      <c r="G44" s="30" t="n">
        <v>-0.0336682363670549</v>
      </c>
      <c r="H44" s="30" t="n">
        <v>0.0800933513996952</v>
      </c>
      <c r="I44" s="30" t="n">
        <v>0.00837865556142586</v>
      </c>
      <c r="J44" s="30" t="n">
        <v>0.0151266538906355</v>
      </c>
      <c r="K44" s="30" t="n">
        <v>0.0315198073424404</v>
      </c>
      <c r="L44" s="30" t="n">
        <v>-0.0670923449060899</v>
      </c>
      <c r="M44" s="30" t="n">
        <v>-0.0508566981269975</v>
      </c>
      <c r="N44" s="30" t="n">
        <v>0.0137623990519663</v>
      </c>
      <c r="O44" s="30" t="n">
        <v>-0.00358115266356317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48808</v>
      </c>
      <c r="C45" s="26" t="n">
        <v>57687</v>
      </c>
      <c r="D45" s="26" t="n">
        <v>70063</v>
      </c>
      <c r="E45" s="26" t="n">
        <v>100112</v>
      </c>
      <c r="F45" s="26" t="n">
        <v>122801</v>
      </c>
      <c r="G45" s="26" t="n">
        <v>118566</v>
      </c>
      <c r="H45" s="26" t="n">
        <v>173122</v>
      </c>
      <c r="I45" s="26" t="n">
        <v>196113</v>
      </c>
      <c r="J45" s="26" t="n">
        <v>140910</v>
      </c>
      <c r="K45" s="26" t="n">
        <v>104078</v>
      </c>
      <c r="L45" s="26" t="n">
        <v>57807</v>
      </c>
      <c r="M45" s="26" t="n">
        <v>51550</v>
      </c>
      <c r="N45" s="26" t="n">
        <v>751512</v>
      </c>
      <c r="O45" s="26" t="n">
        <v>1241617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n">
        <v>0.0407932615417422</v>
      </c>
      <c r="C46" s="30" t="n">
        <v>-0.061786422925544</v>
      </c>
      <c r="D46" s="30" t="n">
        <v>-0.0325996907102618</v>
      </c>
      <c r="E46" s="30" t="n">
        <v>0.0790489124576947</v>
      </c>
      <c r="F46" s="30" t="n">
        <v>0.0702824720883412</v>
      </c>
      <c r="G46" s="30" t="n">
        <v>-0.0337155570768441</v>
      </c>
      <c r="H46" s="30" t="n">
        <v>0.116433541630392</v>
      </c>
      <c r="I46" s="30" t="n">
        <v>0.0165719795144001</v>
      </c>
      <c r="J46" s="30" t="n">
        <v>0.0647815803592344</v>
      </c>
      <c r="K46" s="30" t="n">
        <v>0.122183166929032</v>
      </c>
      <c r="L46" s="30" t="n">
        <v>-0.0870224426299414</v>
      </c>
      <c r="M46" s="30" t="n">
        <v>-0.0808266319562078</v>
      </c>
      <c r="N46" s="30" t="n">
        <v>0.0470240748996879</v>
      </c>
      <c r="O46" s="30" t="n">
        <v>0.0316812201856436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187937</v>
      </c>
      <c r="C47" s="26" t="n">
        <v>182224</v>
      </c>
      <c r="D47" s="26" t="n">
        <v>224862</v>
      </c>
      <c r="E47" s="26" t="n">
        <v>266406</v>
      </c>
      <c r="F47" s="26" t="n">
        <v>319008</v>
      </c>
      <c r="G47" s="26" t="n">
        <v>328576</v>
      </c>
      <c r="H47" s="26" t="n">
        <v>389650</v>
      </c>
      <c r="I47" s="26" t="n">
        <v>452822</v>
      </c>
      <c r="J47" s="26" t="n">
        <v>345363</v>
      </c>
      <c r="K47" s="26" t="n">
        <v>288272</v>
      </c>
      <c r="L47" s="26" t="n">
        <v>204453</v>
      </c>
      <c r="M47" s="26" t="n">
        <v>188698</v>
      </c>
      <c r="N47" s="26" t="n">
        <v>1835419</v>
      </c>
      <c r="O47" s="26" t="n">
        <v>3378271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n">
        <v>0.00164687573283305</v>
      </c>
      <c r="C48" s="30" t="n">
        <v>-0.0842048658401138</v>
      </c>
      <c r="D48" s="30" t="n">
        <v>-0.0737080595662293</v>
      </c>
      <c r="E48" s="30" t="n">
        <v>0.000991951664900692</v>
      </c>
      <c r="F48" s="30" t="n">
        <v>-0.0346021389532808</v>
      </c>
      <c r="G48" s="30" t="n">
        <v>-0.0325158486421549</v>
      </c>
      <c r="H48" s="30" t="n">
        <v>0.0659338855635922</v>
      </c>
      <c r="I48" s="30" t="n">
        <v>0.0060229587812784</v>
      </c>
      <c r="J48" s="30" t="n">
        <v>-0.00251275874916602</v>
      </c>
      <c r="K48" s="30" t="n">
        <v>0.00342164162219925</v>
      </c>
      <c r="L48" s="30" t="n">
        <v>-0.0604441054015055</v>
      </c>
      <c r="M48" s="30" t="n">
        <v>-0.0423365814047909</v>
      </c>
      <c r="N48" s="30" t="n">
        <v>0.00189196993590993</v>
      </c>
      <c r="O48" s="30" t="n">
        <v>-0.0149067239907249</v>
      </c>
      <c r="P48" s="31"/>
    </row>
    <row r="49" s="28" customFormat="true" ht="15" hidden="false" customHeight="false" outlineLevel="0" collapsed="false">
      <c r="A49" s="34" t="s">
        <v>243</v>
      </c>
      <c r="B49" s="26" t="n">
        <v>168838</v>
      </c>
      <c r="C49" s="26" t="n">
        <v>161181</v>
      </c>
      <c r="D49" s="26" t="n">
        <v>200045</v>
      </c>
      <c r="E49" s="26" t="n">
        <v>220084</v>
      </c>
      <c r="F49" s="26" t="n">
        <v>246179</v>
      </c>
      <c r="G49" s="26" t="n">
        <v>252597</v>
      </c>
      <c r="H49" s="26" t="n">
        <v>309003</v>
      </c>
      <c r="I49" s="26" t="n">
        <v>325538</v>
      </c>
      <c r="J49" s="26" t="n">
        <v>257393</v>
      </c>
      <c r="K49" s="26" t="n">
        <v>238301</v>
      </c>
      <c r="L49" s="26" t="n">
        <v>179423</v>
      </c>
      <c r="M49" s="26" t="n">
        <v>168338</v>
      </c>
      <c r="N49" s="26" t="n">
        <v>1390710</v>
      </c>
      <c r="O49" s="26" t="n">
        <v>2726920</v>
      </c>
      <c r="P49" s="27"/>
    </row>
    <row r="50" customFormat="false" ht="15" hidden="false" customHeight="false" outlineLevel="0" collapsed="false">
      <c r="A50" s="33" t="s">
        <v>241</v>
      </c>
      <c r="B50" s="30" t="n">
        <v>-0.0198710096887862</v>
      </c>
      <c r="C50" s="30" t="n">
        <v>-0.101745449681784</v>
      </c>
      <c r="D50" s="30" t="n">
        <v>-0.0694196345502586</v>
      </c>
      <c r="E50" s="30" t="n">
        <v>-0.00916175563549269</v>
      </c>
      <c r="F50" s="30" t="n">
        <v>-0.0595850666788908</v>
      </c>
      <c r="G50" s="30" t="n">
        <v>-0.0630431799045227</v>
      </c>
      <c r="H50" s="30" t="n">
        <v>0.0981190008280234</v>
      </c>
      <c r="I50" s="30" t="n">
        <v>-0.018358029828783</v>
      </c>
      <c r="J50" s="30" t="n">
        <v>-0.0208204940920469</v>
      </c>
      <c r="K50" s="30" t="n">
        <v>0.0221149928156298</v>
      </c>
      <c r="L50" s="30" t="n">
        <v>-0.0390901982626579</v>
      </c>
      <c r="M50" s="30" t="n">
        <v>-0.0440012266733301</v>
      </c>
      <c r="N50" s="30" t="n">
        <v>-0.011756931046612</v>
      </c>
      <c r="O50" s="30" t="n">
        <v>-0.0233073566777006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29.7999992370605</v>
      </c>
      <c r="C5" s="42" t="n">
        <v>37</v>
      </c>
      <c r="D5" s="42" t="n">
        <v>34.5999984741211</v>
      </c>
      <c r="E5" s="42" t="n">
        <v>39.2000007629395</v>
      </c>
      <c r="F5" s="42" t="n">
        <v>47.5999984741211</v>
      </c>
      <c r="G5" s="42" t="n">
        <v>51.5</v>
      </c>
      <c r="H5" s="42" t="n">
        <v>58.0999984741211</v>
      </c>
      <c r="I5" s="42" t="n">
        <v>72.5999984741211</v>
      </c>
      <c r="J5" s="42" t="n">
        <v>58.4000015258789</v>
      </c>
      <c r="K5" s="42" t="n">
        <v>44.0999984741211</v>
      </c>
      <c r="L5" s="42" t="n">
        <v>33.5</v>
      </c>
      <c r="M5" s="42" t="n">
        <v>30.299999237060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4.40000152587891</v>
      </c>
      <c r="C6" s="45" t="n">
        <v>-0.5</v>
      </c>
      <c r="D6" s="45" t="n">
        <v>-3</v>
      </c>
      <c r="E6" s="45" t="n">
        <v>0</v>
      </c>
      <c r="F6" s="45" t="n">
        <v>-2.90000152587891</v>
      </c>
      <c r="G6" s="45" t="n">
        <v>-1</v>
      </c>
      <c r="H6" s="45" t="n">
        <v>0.799999237060547</v>
      </c>
      <c r="I6" s="45" t="n">
        <v>-0.300003051757813</v>
      </c>
      <c r="J6" s="45" t="n">
        <v>-3.79999923706055</v>
      </c>
      <c r="K6" s="45" t="n">
        <v>-0.300003051757813</v>
      </c>
      <c r="L6" s="45" t="n">
        <v>-2.5</v>
      </c>
      <c r="M6" s="45" t="n">
        <v>-1.90000152587891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1.7999992370605</v>
      </c>
      <c r="C7" s="46" t="n">
        <v>27.5</v>
      </c>
      <c r="D7" s="46" t="n">
        <v>25.1000003814697</v>
      </c>
      <c r="E7" s="46" t="n">
        <v>36.0999984741211</v>
      </c>
      <c r="F7" s="46" t="n">
        <v>48.0999984741211</v>
      </c>
      <c r="G7" s="46" t="n">
        <v>49.5</v>
      </c>
      <c r="H7" s="46" t="n">
        <v>61.5999984741211</v>
      </c>
      <c r="I7" s="46" t="n">
        <v>79.1999969482422</v>
      </c>
      <c r="J7" s="46" t="n">
        <v>60.7000007629395</v>
      </c>
      <c r="K7" s="46" t="n">
        <v>42.7999992370606</v>
      </c>
      <c r="L7" s="46" t="n">
        <v>26.5</v>
      </c>
      <c r="M7" s="46" t="n">
        <v>24.2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2.5</v>
      </c>
      <c r="C8" s="47" t="n">
        <v>2.29999923706055</v>
      </c>
      <c r="D8" s="47" t="n">
        <v>-3.60000038146973</v>
      </c>
      <c r="E8" s="47" t="n">
        <v>6.69999885559082</v>
      </c>
      <c r="F8" s="47" t="n">
        <v>-0.400001525878906</v>
      </c>
      <c r="G8" s="47" t="n">
        <v>-1.29999923706055</v>
      </c>
      <c r="H8" s="47" t="n">
        <v>4.39999771118164</v>
      </c>
      <c r="I8" s="47" t="n">
        <v>-0.900001525878906</v>
      </c>
      <c r="J8" s="47" t="n">
        <v>-2.70000076293945</v>
      </c>
      <c r="K8" s="47" t="n">
        <v>5.5</v>
      </c>
      <c r="L8" s="47" t="n">
        <v>-3.70000076293945</v>
      </c>
      <c r="M8" s="47" t="n">
        <v>2.70000076293945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32.0999984741211</v>
      </c>
      <c r="C9" s="46" t="n">
        <v>40.2000007629395</v>
      </c>
      <c r="D9" s="46" t="n">
        <v>39.4000015258789</v>
      </c>
      <c r="E9" s="46" t="n">
        <v>41.9000015258789</v>
      </c>
      <c r="F9" s="46" t="n">
        <v>47.2999992370606</v>
      </c>
      <c r="G9" s="46" t="n">
        <v>53.2999992370606</v>
      </c>
      <c r="H9" s="46" t="n">
        <v>55</v>
      </c>
      <c r="I9" s="46" t="n">
        <v>66.5999984741211</v>
      </c>
      <c r="J9" s="46" t="n">
        <v>56.2999992370606</v>
      </c>
      <c r="K9" s="46" t="n">
        <v>45</v>
      </c>
      <c r="L9" s="46" t="n">
        <v>36.7999992370606</v>
      </c>
      <c r="M9" s="46" t="n">
        <v>33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5.5</v>
      </c>
      <c r="C10" s="47" t="n">
        <v>-2.20000076293945</v>
      </c>
      <c r="D10" s="47" t="n">
        <v>-3.09999847412109</v>
      </c>
      <c r="E10" s="47" t="n">
        <v>-5.89999771118164</v>
      </c>
      <c r="F10" s="47" t="n">
        <v>-5.20000076293945</v>
      </c>
      <c r="G10" s="47" t="n">
        <v>-0.700000762939453</v>
      </c>
      <c r="H10" s="47" t="n">
        <v>-2.29999923706055</v>
      </c>
      <c r="I10" s="47" t="n">
        <v>0.0999984741210938</v>
      </c>
      <c r="J10" s="47" t="n">
        <v>-4.90000152587891</v>
      </c>
      <c r="K10" s="47" t="n">
        <v>-5.09999847412109</v>
      </c>
      <c r="L10" s="47" t="n">
        <v>-2</v>
      </c>
      <c r="M10" s="47" t="n">
        <v>-3.9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45.5</v>
      </c>
      <c r="C11" s="42" t="n">
        <v>48.4000015258789</v>
      </c>
      <c r="D11" s="42" t="n">
        <v>51.2999992370606</v>
      </c>
      <c r="E11" s="42" t="n">
        <v>51.7999992370606</v>
      </c>
      <c r="F11" s="42" t="n">
        <v>61.5</v>
      </c>
      <c r="G11" s="42" t="n">
        <v>71</v>
      </c>
      <c r="H11" s="42" t="n">
        <v>61.7999992370606</v>
      </c>
      <c r="I11" s="42" t="n">
        <v>65.6999969482422</v>
      </c>
      <c r="J11" s="42" t="n">
        <v>67.6999969482422</v>
      </c>
      <c r="K11" s="42" t="n">
        <v>58.4000015258789</v>
      </c>
      <c r="L11" s="42" t="n">
        <v>47.7999992370606</v>
      </c>
      <c r="M11" s="42" t="n">
        <v>40.7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2</v>
      </c>
      <c r="C12" s="45" t="n">
        <v>-1.39999771118164</v>
      </c>
      <c r="D12" s="45" t="n">
        <v>-3</v>
      </c>
      <c r="E12" s="45" t="n">
        <v>-7.40000152587891</v>
      </c>
      <c r="F12" s="45" t="n">
        <v>-1.90000152587891</v>
      </c>
      <c r="G12" s="45" t="n">
        <v>1.90000152587891</v>
      </c>
      <c r="H12" s="45" t="n">
        <v>-2.89999771118164</v>
      </c>
      <c r="I12" s="45" t="n">
        <v>-1.10000610351563</v>
      </c>
      <c r="J12" s="45" t="n">
        <v>-3.5</v>
      </c>
      <c r="K12" s="45" t="n">
        <v>-5.19999694824219</v>
      </c>
      <c r="L12" s="45" t="n">
        <v>-4.29999923706055</v>
      </c>
      <c r="M12" s="45" t="n">
        <v>-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n">
        <v>31.8999996185303</v>
      </c>
      <c r="C13" s="46" t="n">
        <v>34.7000007629395</v>
      </c>
      <c r="D13" s="46" t="n">
        <v>30.7000007629395</v>
      </c>
      <c r="E13" s="46" t="n">
        <v>36.7999992370606</v>
      </c>
      <c r="F13" s="46" t="n">
        <v>39.5</v>
      </c>
      <c r="G13" s="46" t="n">
        <v>50.7999992370606</v>
      </c>
      <c r="H13" s="46" t="n">
        <v>69.0999984741211</v>
      </c>
      <c r="I13" s="46" t="n">
        <v>90.1999969482422</v>
      </c>
      <c r="J13" s="46" t="n">
        <v>53</v>
      </c>
      <c r="K13" s="46" t="n">
        <v>35.7000007629395</v>
      </c>
      <c r="L13" s="46" t="n">
        <v>30.7000007629395</v>
      </c>
      <c r="M13" s="46" t="n">
        <v>24.3999996185303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10.6999988555908</v>
      </c>
      <c r="C14" s="47" t="n">
        <v>9.60000038146973</v>
      </c>
      <c r="D14" s="47" t="n">
        <v>4</v>
      </c>
      <c r="E14" s="47" t="n">
        <v>7</v>
      </c>
      <c r="F14" s="47" t="n">
        <v>0.900001525878906</v>
      </c>
      <c r="G14" s="47" t="n">
        <v>0.200000762939453</v>
      </c>
      <c r="H14" s="47" t="n">
        <v>4.69999694824219</v>
      </c>
      <c r="I14" s="47" t="n">
        <v>5.09999847412109</v>
      </c>
      <c r="J14" s="47" t="n">
        <v>4.59999847412109</v>
      </c>
      <c r="K14" s="47" t="n">
        <v>5.60000038146973</v>
      </c>
      <c r="L14" s="47" t="n">
        <v>3.30000114440918</v>
      </c>
      <c r="M14" s="47" t="n">
        <v>0.100000381469727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6.2000007629395</v>
      </c>
      <c r="C15" s="46" t="n">
        <v>43</v>
      </c>
      <c r="D15" s="46" t="n">
        <v>38.9000015258789</v>
      </c>
      <c r="E15" s="46" t="n">
        <v>47.5999984741211</v>
      </c>
      <c r="F15" s="46" t="n">
        <v>64.1999969482422</v>
      </c>
      <c r="G15" s="46" t="n">
        <v>67.1999969482422</v>
      </c>
      <c r="H15" s="46" t="n">
        <v>80.3000030517578</v>
      </c>
      <c r="I15" s="46" t="n">
        <v>93.3000030517578</v>
      </c>
      <c r="J15" s="46" t="n">
        <v>75.1999969482422</v>
      </c>
      <c r="K15" s="46" t="n">
        <v>52.4000015258789</v>
      </c>
      <c r="L15" s="46" t="n">
        <v>34.0999984741211</v>
      </c>
      <c r="M15" s="46" t="n">
        <v>29.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4.5</v>
      </c>
      <c r="C16" s="47" t="n">
        <v>4.59999847412109</v>
      </c>
      <c r="D16" s="47" t="n">
        <v>-0.0999984741210938</v>
      </c>
      <c r="E16" s="47" t="n">
        <v>2.5</v>
      </c>
      <c r="F16" s="47" t="n">
        <v>7.59999847412109</v>
      </c>
      <c r="G16" s="47" t="n">
        <v>3.89999771118164</v>
      </c>
      <c r="H16" s="47" t="n">
        <v>2.60000610351563</v>
      </c>
      <c r="I16" s="47" t="n">
        <v>0.5</v>
      </c>
      <c r="J16" s="47" t="n">
        <v>7.29999542236328</v>
      </c>
      <c r="K16" s="47" t="n">
        <v>8</v>
      </c>
      <c r="L16" s="47" t="n">
        <v>0.5</v>
      </c>
      <c r="M16" s="47" t="n">
        <v>-6.59999847412109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47.7000007629395</v>
      </c>
      <c r="C17" s="46" t="n">
        <v>50.9000015258789</v>
      </c>
      <c r="D17" s="46" t="n">
        <v>56</v>
      </c>
      <c r="E17" s="46" t="n">
        <v>54.7000007629395</v>
      </c>
      <c r="F17" s="46" t="n">
        <v>64</v>
      </c>
      <c r="G17" s="46" t="n">
        <v>74.4000015258789</v>
      </c>
      <c r="H17" s="46" t="n">
        <v>58.9000015258789</v>
      </c>
      <c r="I17" s="46" t="n">
        <v>59.9000015258789</v>
      </c>
      <c r="J17" s="46" t="n">
        <v>68</v>
      </c>
      <c r="K17" s="46" t="n">
        <v>61.7000007629395</v>
      </c>
      <c r="L17" s="46" t="n">
        <v>52</v>
      </c>
      <c r="M17" s="46" t="n">
        <v>44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-3.09999847412109</v>
      </c>
      <c r="C18" s="47" t="n">
        <v>-2.5</v>
      </c>
      <c r="D18" s="47" t="n">
        <v>-3.29999923706055</v>
      </c>
      <c r="E18" s="47" t="n">
        <v>-10.1000022888184</v>
      </c>
      <c r="F18" s="47" t="n">
        <v>-3.09999847412109</v>
      </c>
      <c r="G18" s="47" t="n">
        <v>2.09999847412109</v>
      </c>
      <c r="H18" s="47" t="n">
        <v>-3.69999694824219</v>
      </c>
      <c r="I18" s="47" t="n">
        <v>-1</v>
      </c>
      <c r="J18" s="47" t="n">
        <v>-6</v>
      </c>
      <c r="K18" s="47" t="n">
        <v>-7.60000228881836</v>
      </c>
      <c r="L18" s="47" t="n">
        <v>-5.79999923706055</v>
      </c>
      <c r="M18" s="47" t="n">
        <v>-5.2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8.2000007629395</v>
      </c>
      <c r="C19" s="46" t="n">
        <v>38</v>
      </c>
      <c r="D19" s="46" t="n">
        <v>38</v>
      </c>
      <c r="E19" s="46" t="n">
        <v>43.7000007629395</v>
      </c>
      <c r="F19" s="46" t="n">
        <v>52.4000015258789</v>
      </c>
      <c r="G19" s="46" t="n">
        <v>62.0999984741211</v>
      </c>
      <c r="H19" s="46" t="n">
        <v>58.5999984741211</v>
      </c>
      <c r="I19" s="46" t="n">
        <v>64.0999984741211</v>
      </c>
      <c r="J19" s="46" t="n">
        <v>64.1999969482422</v>
      </c>
      <c r="K19" s="46" t="n">
        <v>50.2999992370606</v>
      </c>
      <c r="L19" s="46" t="n">
        <v>36</v>
      </c>
      <c r="M19" s="46" t="n">
        <v>30.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0.399997711181641</v>
      </c>
      <c r="C20" s="47" t="n">
        <v>-1.20000076293945</v>
      </c>
      <c r="D20" s="47" t="n">
        <v>-4.5</v>
      </c>
      <c r="E20" s="47" t="n">
        <v>-5.5</v>
      </c>
      <c r="F20" s="47" t="n">
        <v>-4.69999694824219</v>
      </c>
      <c r="G20" s="47" t="n">
        <v>-0.5</v>
      </c>
      <c r="H20" s="47" t="n">
        <v>-4.70000076293945</v>
      </c>
      <c r="I20" s="47" t="n">
        <v>-3.70000457763672</v>
      </c>
      <c r="J20" s="47" t="n">
        <v>-1.90000152587891</v>
      </c>
      <c r="K20" s="47" t="n">
        <v>-5.90000152587891</v>
      </c>
      <c r="L20" s="47" t="n">
        <v>-2</v>
      </c>
      <c r="M20" s="47" t="n">
        <v>-3.2999992370605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8.9000015258789</v>
      </c>
      <c r="C21" s="42" t="n">
        <v>52.2000007629395</v>
      </c>
      <c r="D21" s="42" t="n">
        <v>42.2999992370606</v>
      </c>
      <c r="E21" s="42" t="n">
        <v>43.7999992370606</v>
      </c>
      <c r="F21" s="42" t="n">
        <v>47.5</v>
      </c>
      <c r="G21" s="42" t="n">
        <v>52.7999992370606</v>
      </c>
      <c r="H21" s="42" t="n">
        <v>64.0999984741211</v>
      </c>
      <c r="I21" s="42" t="n">
        <v>75.9000015258789</v>
      </c>
      <c r="J21" s="42" t="n">
        <v>60.9000015258789</v>
      </c>
      <c r="K21" s="42" t="n">
        <v>50.7999992370606</v>
      </c>
      <c r="L21" s="42" t="n">
        <v>45.7999992370606</v>
      </c>
      <c r="M21" s="42" t="n">
        <v>33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4.40000152587891</v>
      </c>
      <c r="C22" s="45" t="n">
        <v>13.7000007629395</v>
      </c>
      <c r="D22" s="45" t="n">
        <v>2.20000076293945</v>
      </c>
      <c r="E22" s="45" t="n">
        <v>-1.5</v>
      </c>
      <c r="F22" s="45" t="n">
        <v>-2.79999923706055</v>
      </c>
      <c r="G22" s="45" t="n">
        <v>-0.799999237060547</v>
      </c>
      <c r="H22" s="45" t="n">
        <v>1.09999847412109</v>
      </c>
      <c r="I22" s="45" t="n">
        <v>-1.90000152587891</v>
      </c>
      <c r="J22" s="45" t="n">
        <v>-0.699996948242188</v>
      </c>
      <c r="K22" s="45" t="n">
        <v>-3.90000152587891</v>
      </c>
      <c r="L22" s="45" t="n">
        <v>-1.29999923706055</v>
      </c>
      <c r="M22" s="45" t="n">
        <v>-1.2999992370605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30.3999996185303</v>
      </c>
      <c r="C23" s="46" t="n">
        <v>41</v>
      </c>
      <c r="D23" s="46" t="n">
        <v>30.8999996185303</v>
      </c>
      <c r="E23" s="46" t="n">
        <v>34.7000007629395</v>
      </c>
      <c r="F23" s="46" t="n">
        <v>39.7999992370606</v>
      </c>
      <c r="G23" s="46" t="n">
        <v>48.7999992370606</v>
      </c>
      <c r="H23" s="46" t="n">
        <v>76.6999969482422</v>
      </c>
      <c r="I23" s="46" t="n">
        <v>91.5</v>
      </c>
      <c r="J23" s="46" t="n">
        <v>55.7999992370606</v>
      </c>
      <c r="K23" s="46" t="n">
        <v>35.2000007629395</v>
      </c>
      <c r="L23" s="46" t="n">
        <v>25.8999996185303</v>
      </c>
      <c r="M23" s="46" t="n">
        <v>27.200000762939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3.19999885559082</v>
      </c>
      <c r="C24" s="47" t="n">
        <v>10.6000003814697</v>
      </c>
      <c r="D24" s="47" t="n">
        <v>2.29999923706055</v>
      </c>
      <c r="E24" s="47" t="n">
        <v>7</v>
      </c>
      <c r="F24" s="47" t="n">
        <v>-0.200000762939453</v>
      </c>
      <c r="G24" s="47" t="n">
        <v>0.899997711181641</v>
      </c>
      <c r="H24" s="47" t="n">
        <v>4.29999542236328</v>
      </c>
      <c r="I24" s="47" t="n">
        <v>-1.5</v>
      </c>
      <c r="J24" s="47" t="n">
        <v>2.20000076293945</v>
      </c>
      <c r="K24" s="47" t="n">
        <v>4.90000152587891</v>
      </c>
      <c r="L24" s="47" t="n">
        <v>1.69999885559082</v>
      </c>
      <c r="M24" s="47" t="n">
        <v>-2.0999984741210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45.4000015258789</v>
      </c>
      <c r="C25" s="46" t="n">
        <v>59.9000015258789</v>
      </c>
      <c r="D25" s="46" t="n">
        <v>44.5999984741211</v>
      </c>
      <c r="E25" s="46" t="n">
        <v>49.5999984741211</v>
      </c>
      <c r="F25" s="46" t="n">
        <v>54.5</v>
      </c>
      <c r="G25" s="46" t="n">
        <v>56.0999984741211</v>
      </c>
      <c r="H25" s="46" t="n">
        <v>58.5999984741211</v>
      </c>
      <c r="I25" s="46" t="n">
        <v>72</v>
      </c>
      <c r="J25" s="46" t="n">
        <v>69.5</v>
      </c>
      <c r="K25" s="46" t="n">
        <v>63.4000015258789</v>
      </c>
      <c r="L25" s="46" t="n">
        <v>58.5999984741211</v>
      </c>
      <c r="M25" s="46" t="n">
        <v>40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8.80000305175781</v>
      </c>
      <c r="C26" s="47" t="n">
        <v>14.3000030517578</v>
      </c>
      <c r="D26" s="47" t="n">
        <v>-2</v>
      </c>
      <c r="E26" s="47" t="n">
        <v>-8.30000305175781</v>
      </c>
      <c r="F26" s="47" t="n">
        <v>-6.5</v>
      </c>
      <c r="G26" s="47" t="n">
        <v>-3.70000076293945</v>
      </c>
      <c r="H26" s="47" t="n">
        <v>-2.70000076293945</v>
      </c>
      <c r="I26" s="47" t="n">
        <v>-3.09999847412109</v>
      </c>
      <c r="J26" s="47" t="n">
        <v>-3.40000152587891</v>
      </c>
      <c r="K26" s="47" t="n">
        <v>-6.79999542236328</v>
      </c>
      <c r="L26" s="47" t="n">
        <v>-2.20000076293945</v>
      </c>
      <c r="M26" s="47" t="n">
        <v>2.09999847412109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8.7999992370606</v>
      </c>
      <c r="C27" s="46" t="n">
        <v>52.2000007629395</v>
      </c>
      <c r="D27" s="46" t="n">
        <v>47.0999984741211</v>
      </c>
      <c r="E27" s="46" t="n">
        <v>43.2000007629395</v>
      </c>
      <c r="F27" s="46" t="n">
        <v>42.7999992370606</v>
      </c>
      <c r="G27" s="46" t="n">
        <v>51.4000015258789</v>
      </c>
      <c r="H27" s="46" t="n">
        <v>58.4000015258789</v>
      </c>
      <c r="I27" s="46" t="n">
        <v>62.4000015258789</v>
      </c>
      <c r="J27" s="46" t="n">
        <v>49.7999992370606</v>
      </c>
      <c r="K27" s="46" t="n">
        <v>40.0999984741211</v>
      </c>
      <c r="L27" s="46" t="n">
        <v>36.2999992370606</v>
      </c>
      <c r="M27" s="46" t="n">
        <v>30.600000381469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1.39999771118164</v>
      </c>
      <c r="C28" s="47" t="n">
        <v>15.2999992370605</v>
      </c>
      <c r="D28" s="47" t="n">
        <v>11</v>
      </c>
      <c r="E28" s="47" t="n">
        <v>3.29999923706055</v>
      </c>
      <c r="F28" s="47" t="n">
        <v>2</v>
      </c>
      <c r="G28" s="47" t="n">
        <v>3.30000305175781</v>
      </c>
      <c r="H28" s="47" t="n">
        <v>4.20000076293945</v>
      </c>
      <c r="I28" s="47" t="n">
        <v>-0.299999237060547</v>
      </c>
      <c r="J28" s="47" t="n">
        <v>2</v>
      </c>
      <c r="K28" s="47" t="n">
        <v>-5.30000305175781</v>
      </c>
      <c r="L28" s="47" t="n">
        <v>0.599998474121094</v>
      </c>
      <c r="M28" s="47" t="n">
        <v>-3.10000038146973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7.7000007629395</v>
      </c>
      <c r="C29" s="42" t="n">
        <v>44.9000015258789</v>
      </c>
      <c r="D29" s="42" t="n">
        <v>42</v>
      </c>
      <c r="E29" s="42" t="n">
        <v>45.2999992370606</v>
      </c>
      <c r="F29" s="42" t="n">
        <v>44.2000007629395</v>
      </c>
      <c r="G29" s="42" t="n">
        <v>53.5</v>
      </c>
      <c r="H29" s="42" t="n">
        <v>55.2999992370606</v>
      </c>
      <c r="I29" s="42" t="n">
        <v>55</v>
      </c>
      <c r="J29" s="42" t="n">
        <v>51.7999992370606</v>
      </c>
      <c r="K29" s="42" t="n">
        <v>48.5</v>
      </c>
      <c r="L29" s="42" t="n">
        <v>43.9000015258789</v>
      </c>
      <c r="M29" s="42" t="n">
        <v>36.9000015258789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1.89999771118164</v>
      </c>
      <c r="C30" s="45" t="n">
        <v>1.90000152587891</v>
      </c>
      <c r="D30" s="45" t="n">
        <v>0</v>
      </c>
      <c r="E30" s="45" t="n">
        <v>-4.60000228881836</v>
      </c>
      <c r="F30" s="45" t="n">
        <v>-1</v>
      </c>
      <c r="G30" s="45" t="n">
        <v>-6</v>
      </c>
      <c r="H30" s="45" t="n">
        <v>1.79999923706055</v>
      </c>
      <c r="I30" s="45" t="n">
        <v>-0.799999237060547</v>
      </c>
      <c r="J30" s="45" t="n">
        <v>-0.799999237060547</v>
      </c>
      <c r="K30" s="45" t="n">
        <v>1.59999847412109</v>
      </c>
      <c r="L30" s="45" t="n">
        <v>6.10000228881836</v>
      </c>
      <c r="M30" s="45" t="n">
        <v>-0.79999923706054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1.2000007629395</v>
      </c>
      <c r="C31" s="46" t="n">
        <v>47.5</v>
      </c>
      <c r="D31" s="46" t="n">
        <v>46.4000015258789</v>
      </c>
      <c r="E31" s="46" t="n">
        <v>48.7000007629395</v>
      </c>
      <c r="F31" s="46" t="n">
        <v>47.7999992370606</v>
      </c>
      <c r="G31" s="46" t="n">
        <v>54.7000007629395</v>
      </c>
      <c r="H31" s="46" t="n">
        <v>56.0999984741211</v>
      </c>
      <c r="I31" s="46" t="n">
        <v>54.7000007629395</v>
      </c>
      <c r="J31" s="46" t="n">
        <v>56.5999984741211</v>
      </c>
      <c r="K31" s="46" t="n">
        <v>52.4000015258789</v>
      </c>
      <c r="L31" s="46" t="n">
        <v>47.4000015258789</v>
      </c>
      <c r="M31" s="46" t="n">
        <v>39.5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1.09999847412109</v>
      </c>
      <c r="C32" s="47" t="n">
        <v>2.20000076293945</v>
      </c>
      <c r="D32" s="47" t="n">
        <v>1.10000228881836</v>
      </c>
      <c r="E32" s="47" t="n">
        <v>-7.29999923706055</v>
      </c>
      <c r="F32" s="47" t="n">
        <v>-1.40000152587891</v>
      </c>
      <c r="G32" s="47" t="n">
        <v>-9.99999618530273</v>
      </c>
      <c r="H32" s="47" t="n">
        <v>1.59999847412109</v>
      </c>
      <c r="I32" s="47" t="n">
        <v>-0.599998474121094</v>
      </c>
      <c r="J32" s="47" t="n">
        <v>2.19999694824219</v>
      </c>
      <c r="K32" s="47" t="n">
        <v>2.20000076293945</v>
      </c>
      <c r="L32" s="47" t="n">
        <v>4.80000305175781</v>
      </c>
      <c r="M32" s="47" t="n">
        <v>0.19999694824218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3.5999984741211</v>
      </c>
      <c r="C33" s="46" t="n">
        <v>41.9000015258789</v>
      </c>
      <c r="D33" s="46" t="n">
        <v>37.2000007629395</v>
      </c>
      <c r="E33" s="46" t="n">
        <v>41.5</v>
      </c>
      <c r="F33" s="46" t="n">
        <v>40.2000007629395</v>
      </c>
      <c r="G33" s="46" t="n">
        <v>52.0999984741211</v>
      </c>
      <c r="H33" s="46" t="n">
        <v>54.2999992370606</v>
      </c>
      <c r="I33" s="46" t="n">
        <v>55.2999992370606</v>
      </c>
      <c r="J33" s="46" t="n">
        <v>46.7000007629395</v>
      </c>
      <c r="K33" s="46" t="n">
        <v>44</v>
      </c>
      <c r="L33" s="46" t="n">
        <v>40.0999984741211</v>
      </c>
      <c r="M33" s="46" t="n">
        <v>33.900001525878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2.40000152587891</v>
      </c>
      <c r="C34" s="47" t="n">
        <v>1.80000305175781</v>
      </c>
      <c r="D34" s="47" t="n">
        <v>-0.899997711181641</v>
      </c>
      <c r="E34" s="47" t="n">
        <v>-1.40000152587891</v>
      </c>
      <c r="F34" s="47" t="n">
        <v>-0.700000762939453</v>
      </c>
      <c r="G34" s="47" t="n">
        <v>-2</v>
      </c>
      <c r="H34" s="47" t="n">
        <v>1.79999923706055</v>
      </c>
      <c r="I34" s="47" t="n">
        <v>-1</v>
      </c>
      <c r="J34" s="47" t="n">
        <v>-3.89999771118164</v>
      </c>
      <c r="K34" s="47" t="n">
        <v>0.799999237060547</v>
      </c>
      <c r="L34" s="47" t="n">
        <v>7.29999923706055</v>
      </c>
      <c r="M34" s="47" t="n">
        <v>-1.8999977111816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8.2000007629395</v>
      </c>
      <c r="C35" s="42" t="n">
        <v>42.9000015258789</v>
      </c>
      <c r="D35" s="42" t="n">
        <v>42.4000015258789</v>
      </c>
      <c r="E35" s="42" t="n">
        <v>46.7000007629395</v>
      </c>
      <c r="F35" s="42" t="n">
        <v>53.7000007629395</v>
      </c>
      <c r="G35" s="42" t="n">
        <v>57.7999992370606</v>
      </c>
      <c r="H35" s="42" t="n">
        <v>64.8000030517578</v>
      </c>
      <c r="I35" s="42" t="n">
        <v>78.5</v>
      </c>
      <c r="J35" s="42" t="n">
        <v>65.5999984741211</v>
      </c>
      <c r="K35" s="42" t="n">
        <v>51.7000007629395</v>
      </c>
      <c r="L35" s="42" t="n">
        <v>40</v>
      </c>
      <c r="M35" s="42" t="n">
        <v>35.900001525878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2.70000076293945</v>
      </c>
      <c r="C36" s="45" t="n">
        <v>-1.69999694824219</v>
      </c>
      <c r="D36" s="45" t="n">
        <v>-1.69999694824219</v>
      </c>
      <c r="E36" s="45" t="n">
        <v>-1.89999771118164</v>
      </c>
      <c r="F36" s="45" t="n">
        <v>-5.20000076293945</v>
      </c>
      <c r="G36" s="45" t="n">
        <v>-6</v>
      </c>
      <c r="H36" s="45" t="n">
        <v>-5.19999694824219</v>
      </c>
      <c r="I36" s="45" t="n">
        <v>-3.5</v>
      </c>
      <c r="J36" s="45" t="n">
        <v>-3.40000152587891</v>
      </c>
      <c r="K36" s="45" t="n">
        <v>-1.89999771118164</v>
      </c>
      <c r="L36" s="45" t="n">
        <v>-3</v>
      </c>
      <c r="M36" s="45" t="n">
        <v>-2.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38.9000015258789</v>
      </c>
      <c r="C37" s="46" t="n">
        <v>44</v>
      </c>
      <c r="D37" s="46" t="n">
        <v>44.9000015258789</v>
      </c>
      <c r="E37" s="46" t="n">
        <v>53.9000015258789</v>
      </c>
      <c r="F37" s="46" t="n">
        <v>61.2999992370606</v>
      </c>
      <c r="G37" s="46" t="n">
        <v>64.0999984741211</v>
      </c>
      <c r="H37" s="46" t="n">
        <v>80.3000030517578</v>
      </c>
      <c r="I37" s="46" t="n">
        <v>93.4000015258789</v>
      </c>
      <c r="J37" s="46" t="n">
        <v>75.0999984741211</v>
      </c>
      <c r="K37" s="46" t="n">
        <v>56.7000007629395</v>
      </c>
      <c r="L37" s="46" t="n">
        <v>40.5999984741211</v>
      </c>
      <c r="M37" s="46" t="n">
        <v>38.7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2.69999694824219</v>
      </c>
      <c r="C38" s="47" t="n">
        <v>-2.20000076293945</v>
      </c>
      <c r="D38" s="47" t="n">
        <v>-3.19999694824219</v>
      </c>
      <c r="E38" s="47" t="n">
        <v>-0.0999984741210938</v>
      </c>
      <c r="F38" s="47" t="n">
        <v>-3.60000228881836</v>
      </c>
      <c r="G38" s="47" t="n">
        <v>-4.90000152587891</v>
      </c>
      <c r="H38" s="47" t="n">
        <v>0.600006103515625</v>
      </c>
      <c r="I38" s="47" t="n">
        <v>-1.40000152587891</v>
      </c>
      <c r="J38" s="47" t="n">
        <v>-1.70000457763672</v>
      </c>
      <c r="K38" s="47" t="n">
        <v>-0.700000762939453</v>
      </c>
      <c r="L38" s="47" t="n">
        <v>-6.30000305175781</v>
      </c>
      <c r="M38" s="47" t="n">
        <v>-0.60000228881835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5.8000001907349</v>
      </c>
      <c r="C39" s="46" t="n">
        <v>21.3999996185303</v>
      </c>
      <c r="D39" s="46" t="n">
        <v>18.2999992370605</v>
      </c>
      <c r="E39" s="46" t="n">
        <v>27.5</v>
      </c>
      <c r="F39" s="46" t="n">
        <v>36.9000015258789</v>
      </c>
      <c r="G39" s="46" t="n">
        <v>39.7999992370606</v>
      </c>
      <c r="H39" s="46" t="n">
        <v>48.2999992370606</v>
      </c>
      <c r="I39" s="46" t="n">
        <v>75.3000030517578</v>
      </c>
      <c r="J39" s="46" t="n">
        <v>53.5</v>
      </c>
      <c r="K39" s="46" t="n">
        <v>35.2999992370606</v>
      </c>
      <c r="L39" s="46" t="n">
        <v>20.6000003814697</v>
      </c>
      <c r="M39" s="46" t="n">
        <v>18.200000762939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1.10000038146973</v>
      </c>
      <c r="C40" s="47" t="n">
        <v>3.60000038146973</v>
      </c>
      <c r="D40" s="47" t="n">
        <v>-0.400001525878906</v>
      </c>
      <c r="E40" s="47" t="n">
        <v>0.399999618530273</v>
      </c>
      <c r="F40" s="47" t="n">
        <v>-5.79999923706055</v>
      </c>
      <c r="G40" s="47" t="n">
        <v>-2.79999923706055</v>
      </c>
      <c r="H40" s="47" t="n">
        <v>-4.10000228881836</v>
      </c>
      <c r="I40" s="47" t="n">
        <v>1.5</v>
      </c>
      <c r="J40" s="47" t="n">
        <v>3.09999847412109</v>
      </c>
      <c r="K40" s="47" t="n">
        <v>-0.299999237060547</v>
      </c>
      <c r="L40" s="47" t="n">
        <v>0.5</v>
      </c>
      <c r="M40" s="47" t="n">
        <v>-0.29999923706054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0.9000015258789</v>
      </c>
      <c r="C41" s="46" t="n">
        <v>46.2000007629395</v>
      </c>
      <c r="D41" s="46" t="n">
        <v>46.4000015258789</v>
      </c>
      <c r="E41" s="46" t="n">
        <v>43.5</v>
      </c>
      <c r="F41" s="46" t="n">
        <v>49.0999984741211</v>
      </c>
      <c r="G41" s="46" t="n">
        <v>55.9000015258789</v>
      </c>
      <c r="H41" s="46" t="n">
        <v>47.0999984741211</v>
      </c>
      <c r="I41" s="46" t="n">
        <v>54.2000007629395</v>
      </c>
      <c r="J41" s="46" t="n">
        <v>55.2000007629395</v>
      </c>
      <c r="K41" s="46" t="n">
        <v>50.7000007629395</v>
      </c>
      <c r="L41" s="46" t="n">
        <v>44.7999992370606</v>
      </c>
      <c r="M41" s="46" t="n">
        <v>35.9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3.09999847412109</v>
      </c>
      <c r="C42" s="47" t="n">
        <v>-3</v>
      </c>
      <c r="D42" s="47" t="n">
        <v>-0.5</v>
      </c>
      <c r="E42" s="47" t="n">
        <v>-6.70000076293945</v>
      </c>
      <c r="F42" s="47" t="n">
        <v>-7.60000228881836</v>
      </c>
      <c r="G42" s="47" t="n">
        <v>-9.5</v>
      </c>
      <c r="H42" s="47" t="n">
        <v>-15</v>
      </c>
      <c r="I42" s="47" t="n">
        <v>-9.59999847412109</v>
      </c>
      <c r="J42" s="47" t="n">
        <v>-9.89999771118164</v>
      </c>
      <c r="K42" s="47" t="n">
        <v>-5.09999847412109</v>
      </c>
      <c r="L42" s="47" t="n">
        <v>0.299999237060547</v>
      </c>
      <c r="M42" s="47" t="n">
        <v>-6.0999984741210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0.5</v>
      </c>
      <c r="C43" s="42" t="n">
        <v>45.7999992370606</v>
      </c>
      <c r="D43" s="42" t="n">
        <v>45</v>
      </c>
      <c r="E43" s="42" t="n">
        <v>47</v>
      </c>
      <c r="F43" s="42" t="n">
        <v>54.2999992370606</v>
      </c>
      <c r="G43" s="42" t="n">
        <v>60.7999992370606</v>
      </c>
      <c r="H43" s="42" t="n">
        <v>62.2000007629395</v>
      </c>
      <c r="I43" s="42" t="n">
        <v>71.4000015258789</v>
      </c>
      <c r="J43" s="42" t="n">
        <v>64</v>
      </c>
      <c r="K43" s="42" t="n">
        <v>52.9000015258789</v>
      </c>
      <c r="L43" s="42" t="n">
        <v>43.5</v>
      </c>
      <c r="M43" s="42" t="n">
        <v>37.0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1.90000152587891</v>
      </c>
      <c r="C44" s="45" t="n">
        <v>0.5</v>
      </c>
      <c r="D44" s="45" t="n">
        <v>-1.5</v>
      </c>
      <c r="E44" s="45" t="n">
        <v>-3.79999923706055</v>
      </c>
      <c r="F44" s="45" t="n">
        <v>-3</v>
      </c>
      <c r="G44" s="45" t="n">
        <v>-1.5</v>
      </c>
      <c r="H44" s="45" t="n">
        <v>-2.20000076293945</v>
      </c>
      <c r="I44" s="45" t="n">
        <v>-1.79999542236328</v>
      </c>
      <c r="J44" s="45" t="n">
        <v>-2.80000305175781</v>
      </c>
      <c r="K44" s="45" t="n">
        <v>-3</v>
      </c>
      <c r="L44" s="45" t="n">
        <v>-2.59999847412109</v>
      </c>
      <c r="M44" s="45" t="n">
        <v>-3.3000030517578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7.4000015258789</v>
      </c>
      <c r="C45" s="46" t="n">
        <v>43.2999992370606</v>
      </c>
      <c r="D45" s="46" t="n">
        <v>41.5999984741211</v>
      </c>
      <c r="E45" s="46" t="n">
        <v>48.7000007629395</v>
      </c>
      <c r="F45" s="46" t="n">
        <v>57</v>
      </c>
      <c r="G45" s="46" t="n">
        <v>61.2999992370606</v>
      </c>
      <c r="H45" s="46" t="n">
        <v>79.0999984741211</v>
      </c>
      <c r="I45" s="46" t="n">
        <v>92.9000015258789</v>
      </c>
      <c r="J45" s="46" t="n">
        <v>70.6999969482422</v>
      </c>
      <c r="K45" s="46" t="n">
        <v>52</v>
      </c>
      <c r="L45" s="46" t="n">
        <v>37.4000015258789</v>
      </c>
      <c r="M45" s="46" t="n">
        <v>35.7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0.699996948242188</v>
      </c>
      <c r="C46" s="47" t="n">
        <v>0.799999237060547</v>
      </c>
      <c r="D46" s="47" t="n">
        <v>-1.60000228881836</v>
      </c>
      <c r="E46" s="47" t="n">
        <v>1.79999923706055</v>
      </c>
      <c r="F46" s="47" t="n">
        <v>-0.900001525878906</v>
      </c>
      <c r="G46" s="47" t="n">
        <v>-2.20000076293945</v>
      </c>
      <c r="H46" s="47" t="n">
        <v>1.79999542236328</v>
      </c>
      <c r="I46" s="47" t="n">
        <v>-0.699996948242188</v>
      </c>
      <c r="J46" s="47" t="n">
        <v>0.799995422363281</v>
      </c>
      <c r="K46" s="47" t="n">
        <v>1.70000076293945</v>
      </c>
      <c r="L46" s="47" t="n">
        <v>-3.89999771118164</v>
      </c>
      <c r="M46" s="47" t="n">
        <v>-1.7000007629394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1.4000015258789</v>
      </c>
      <c r="C47" s="46" t="n">
        <v>46.5999984741211</v>
      </c>
      <c r="D47" s="46" t="n">
        <v>46.0999984741211</v>
      </c>
      <c r="E47" s="46" t="n">
        <v>46.5</v>
      </c>
      <c r="F47" s="46" t="n">
        <v>53.4000015258789</v>
      </c>
      <c r="G47" s="46" t="n">
        <v>60.5999984741211</v>
      </c>
      <c r="H47" s="46" t="n">
        <v>56.2000007629395</v>
      </c>
      <c r="I47" s="46" t="n">
        <v>63.7000007629395</v>
      </c>
      <c r="J47" s="46" t="n">
        <v>61.5999984741211</v>
      </c>
      <c r="K47" s="46" t="n">
        <v>53.2999992370606</v>
      </c>
      <c r="L47" s="46" t="n">
        <v>45.4000015258789</v>
      </c>
      <c r="M47" s="46" t="n">
        <v>37.599998474121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-2.29999923706055</v>
      </c>
      <c r="C48" s="47" t="n">
        <v>0.399997711181641</v>
      </c>
      <c r="D48" s="47" t="n">
        <v>-1.5</v>
      </c>
      <c r="E48" s="47" t="n">
        <v>-5.59999847412109</v>
      </c>
      <c r="F48" s="47" t="n">
        <v>-3.69999694824219</v>
      </c>
      <c r="G48" s="47" t="n">
        <v>-1.30000305175781</v>
      </c>
      <c r="H48" s="47" t="n">
        <v>-3.5</v>
      </c>
      <c r="I48" s="47" t="n">
        <v>-2.20000076293945</v>
      </c>
      <c r="J48" s="47" t="n">
        <v>-4.09999847412109</v>
      </c>
      <c r="K48" s="47" t="n">
        <v>-4.40000152587891</v>
      </c>
      <c r="L48" s="47" t="n">
        <v>-2.09999847412109</v>
      </c>
      <c r="M48" s="47" t="n">
        <v>-3.70000076293945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5.7999992370606</v>
      </c>
      <c r="C49" s="46" t="n">
        <v>50.4000015258789</v>
      </c>
      <c r="D49" s="46" t="n">
        <v>53.7999992370606</v>
      </c>
      <c r="E49" s="46" t="n">
        <v>54.2000007629395</v>
      </c>
      <c r="F49" s="46" t="n">
        <v>61.2000007629395</v>
      </c>
      <c r="G49" s="46" t="n">
        <v>69.0999984741211</v>
      </c>
      <c r="H49" s="46" t="n">
        <v>62.9000015258789</v>
      </c>
      <c r="I49" s="46" t="n">
        <v>67.0999984741211</v>
      </c>
      <c r="J49" s="46" t="n">
        <v>67.5999984741211</v>
      </c>
      <c r="K49" s="46" t="n">
        <v>59.7000007629395</v>
      </c>
      <c r="L49" s="46" t="n">
        <v>49.7000007629395</v>
      </c>
      <c r="M49" s="46" t="n">
        <v>42.5999984741211</v>
      </c>
      <c r="N49" s="27"/>
    </row>
    <row r="50" customFormat="false" ht="15" hidden="false" customHeight="false" outlineLevel="0" collapsed="false">
      <c r="A50" s="33" t="s">
        <v>269</v>
      </c>
      <c r="B50" s="47" t="n">
        <v>-2.90000152587891</v>
      </c>
      <c r="C50" s="47" t="n">
        <v>-1.59999847412109</v>
      </c>
      <c r="D50" s="47" t="n">
        <v>-2.10000228881836</v>
      </c>
      <c r="E50" s="47" t="n">
        <v>-7.39999771118164</v>
      </c>
      <c r="F50" s="47" t="n">
        <v>-4.20000076293945</v>
      </c>
      <c r="G50" s="47" t="n">
        <v>-2.80000305175781</v>
      </c>
      <c r="H50" s="47" t="n">
        <v>-4.40000152587891</v>
      </c>
      <c r="I50" s="47" t="n">
        <v>-2.90000152587891</v>
      </c>
      <c r="J50" s="47" t="n">
        <v>-5.90000152587891</v>
      </c>
      <c r="K50" s="47" t="n">
        <v>-5.49999618530273</v>
      </c>
      <c r="L50" s="47" t="n">
        <v>-4.09999847412109</v>
      </c>
      <c r="M50" s="47" t="n">
        <v>-4.20000076293945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6.4000015258789</v>
      </c>
      <c r="C5" s="42" t="n">
        <v>45.2999992370606</v>
      </c>
      <c r="D5" s="42" t="n">
        <v>42.2000007629395</v>
      </c>
      <c r="E5" s="42" t="n">
        <v>45.5999984741211</v>
      </c>
      <c r="F5" s="42" t="n">
        <v>49.7000007629395</v>
      </c>
      <c r="G5" s="42" t="n">
        <v>51.7999992370606</v>
      </c>
      <c r="H5" s="42" t="n">
        <v>57.7999992370606</v>
      </c>
      <c r="I5" s="42" t="n">
        <v>68.0999984741211</v>
      </c>
      <c r="J5" s="42" t="n">
        <v>59.9000015258789</v>
      </c>
      <c r="K5" s="42" t="n">
        <v>50.4000015258789</v>
      </c>
      <c r="L5" s="42" t="n">
        <v>45.2999992370606</v>
      </c>
      <c r="M5" s="42" t="n">
        <v>39.7999992370606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1.89999771118164</v>
      </c>
      <c r="C6" s="45" t="n">
        <v>1.09999847412109</v>
      </c>
      <c r="D6" s="45" t="n">
        <v>-2.89999771118164</v>
      </c>
      <c r="E6" s="45" t="n">
        <v>4.5</v>
      </c>
      <c r="F6" s="45" t="n">
        <v>0.799999237060547</v>
      </c>
      <c r="G6" s="45" t="n">
        <v>5</v>
      </c>
      <c r="H6" s="45" t="n">
        <v>2.89999771118164</v>
      </c>
      <c r="I6" s="45" t="n">
        <v>-0.300003051757813</v>
      </c>
      <c r="J6" s="45" t="n">
        <v>5.10000228881836</v>
      </c>
      <c r="K6" s="45" t="n">
        <v>4.10000228881836</v>
      </c>
      <c r="L6" s="45" t="n">
        <v>-2.20000076293945</v>
      </c>
      <c r="M6" s="45" t="n">
        <v>0.899997711181641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5</v>
      </c>
      <c r="C7" s="46" t="n">
        <v>34.7000007629395</v>
      </c>
      <c r="D7" s="46" t="n">
        <v>25.1000003814697</v>
      </c>
      <c r="E7" s="46" t="n">
        <v>47.0999984741211</v>
      </c>
      <c r="F7" s="46" t="n">
        <v>55.5999984741211</v>
      </c>
      <c r="G7" s="46" t="n">
        <v>52.7999992370606</v>
      </c>
      <c r="H7" s="46" t="n">
        <v>74.0999984741211</v>
      </c>
      <c r="I7" s="46" t="n">
        <v>85</v>
      </c>
      <c r="J7" s="46" t="n">
        <v>70.3000030517578</v>
      </c>
      <c r="K7" s="46" t="n">
        <v>55.4000015258789</v>
      </c>
      <c r="L7" s="46" t="n">
        <v>56.5</v>
      </c>
      <c r="M7" s="46" t="n">
        <v>42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0.899999618530273</v>
      </c>
      <c r="C8" s="47" t="n">
        <v>10.8000011444092</v>
      </c>
      <c r="D8" s="47" t="n">
        <v>-14.1000003814697</v>
      </c>
      <c r="E8" s="47" t="n">
        <v>27.6999988555908</v>
      </c>
      <c r="F8" s="47" t="n">
        <v>14.0999984741211</v>
      </c>
      <c r="G8" s="47" t="n">
        <v>19.5</v>
      </c>
      <c r="H8" s="47" t="n">
        <v>21.5999984741211</v>
      </c>
      <c r="I8" s="47" t="n">
        <v>6.30000305175781</v>
      </c>
      <c r="J8" s="47" t="n">
        <v>23.5000038146973</v>
      </c>
      <c r="K8" s="47" t="n">
        <v>30.2000007629395</v>
      </c>
      <c r="L8" s="47" t="e">
        <f aca="false"/>
        <v>#VALUE!</v>
      </c>
      <c r="M8" s="47" t="n">
        <v>2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38.7999992370606</v>
      </c>
      <c r="C9" s="46" t="n">
        <v>47.5</v>
      </c>
      <c r="D9" s="46" t="n">
        <v>46.2999992370606</v>
      </c>
      <c r="E9" s="46" t="n">
        <v>45.0999984741211</v>
      </c>
      <c r="F9" s="46" t="n">
        <v>47.5</v>
      </c>
      <c r="G9" s="46" t="n">
        <v>51.4000015258789</v>
      </c>
      <c r="H9" s="46" t="n">
        <v>52.4000015258789</v>
      </c>
      <c r="I9" s="46" t="n">
        <v>62.5</v>
      </c>
      <c r="J9" s="46" t="n">
        <v>56.2999992370606</v>
      </c>
      <c r="K9" s="46" t="n">
        <v>49</v>
      </c>
      <c r="L9" s="46" t="n">
        <v>43.7000007629395</v>
      </c>
      <c r="M9" s="46" t="n">
        <v>39.200000762939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2.20000076293945</v>
      </c>
      <c r="C10" s="47" t="n">
        <v>-1.29999923706055</v>
      </c>
      <c r="D10" s="47" t="n">
        <v>0.200000762939453</v>
      </c>
      <c r="E10" s="47" t="n">
        <v>-3.5</v>
      </c>
      <c r="F10" s="47" t="n">
        <v>-4.20000076293945</v>
      </c>
      <c r="G10" s="47" t="n">
        <v>-0.299999237060547</v>
      </c>
      <c r="H10" s="47" t="n">
        <v>-3.39999771118164</v>
      </c>
      <c r="I10" s="47" t="n">
        <v>-2.30000305175781</v>
      </c>
      <c r="J10" s="47" t="n">
        <v>-1.40000152587891</v>
      </c>
      <c r="K10" s="47" t="n">
        <v>-3.29999923706055</v>
      </c>
      <c r="L10" s="47" t="n">
        <v>-3.09999847412109</v>
      </c>
      <c r="M10" s="47" t="n">
        <v>-3.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54</v>
      </c>
      <c r="C11" s="42" t="n">
        <v>60</v>
      </c>
      <c r="D11" s="42" t="n">
        <v>63.2999992370606</v>
      </c>
      <c r="E11" s="42" t="n">
        <v>62.4000015258789</v>
      </c>
      <c r="F11" s="42" t="n">
        <v>69.3000030517578</v>
      </c>
      <c r="G11" s="42" t="n">
        <v>75.6999969482422</v>
      </c>
      <c r="H11" s="42" t="n">
        <v>72.5999984741211</v>
      </c>
      <c r="I11" s="42" t="n">
        <v>77.6999969482422</v>
      </c>
      <c r="J11" s="42" t="n">
        <v>66.5999984741211</v>
      </c>
      <c r="K11" s="42" t="n">
        <v>61</v>
      </c>
      <c r="L11" s="42" t="n">
        <v>54.7999992370606</v>
      </c>
      <c r="M11" s="42" t="n">
        <v>46.7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0.900001525878906</v>
      </c>
      <c r="C12" s="45" t="n">
        <v>0.799999237060547</v>
      </c>
      <c r="D12" s="45" t="n">
        <v>2.29999923706055</v>
      </c>
      <c r="E12" s="45" t="n">
        <v>-5.29999542236328</v>
      </c>
      <c r="F12" s="45" t="n">
        <v>0.900001525878906</v>
      </c>
      <c r="G12" s="45" t="n">
        <v>3.09999847412109</v>
      </c>
      <c r="H12" s="45" t="n">
        <v>-0.700004577636719</v>
      </c>
      <c r="I12" s="45" t="n">
        <v>0.599998474121094</v>
      </c>
      <c r="J12" s="45" t="n">
        <v>-4.59999847412109</v>
      </c>
      <c r="K12" s="45" t="n">
        <v>-6.40000152587891</v>
      </c>
      <c r="L12" s="45" t="n">
        <v>-6.5</v>
      </c>
      <c r="M12" s="45" t="n">
        <v>-4.60000228881836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s">
        <v>185</v>
      </c>
      <c r="C13" s="46" t="n">
        <v>23.6000003814697</v>
      </c>
      <c r="D13" s="46" t="n">
        <v>46.7999992370606</v>
      </c>
      <c r="E13" s="46" t="s">
        <v>185</v>
      </c>
      <c r="F13" s="46" t="s">
        <v>185</v>
      </c>
      <c r="G13" s="46" t="s">
        <v>185</v>
      </c>
      <c r="H13" s="46" t="n">
        <v>48.7999992370606</v>
      </c>
      <c r="I13" s="46" t="s">
        <v>185</v>
      </c>
      <c r="J13" s="46" t="s">
        <v>185</v>
      </c>
      <c r="K13" s="46" t="s">
        <v>185</v>
      </c>
      <c r="L13" s="46" t="n">
        <v>16.2999992370605</v>
      </c>
      <c r="M13" s="46" t="s">
        <v>18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13.4000005722046</v>
      </c>
      <c r="D14" s="47" t="n">
        <v>37.6999988555908</v>
      </c>
      <c r="E14" s="47" t="e">
        <f aca="false"/>
        <v>#VALUE!</v>
      </c>
      <c r="F14" s="47" t="e">
        <f aca="false"/>
        <v>#VALUE!</v>
      </c>
      <c r="G14" s="47" t="e">
        <f aca="false"/>
        <v>#VALUE!</v>
      </c>
      <c r="H14" s="47" t="n">
        <v>5.09999847412109</v>
      </c>
      <c r="I14" s="47" t="e">
        <f aca="false"/>
        <v>#VALUE!</v>
      </c>
      <c r="J14" s="47" t="e">
        <f aca="false"/>
        <v>#VALUE!</v>
      </c>
      <c r="K14" s="47" t="e">
        <f aca="false"/>
        <v>#VALUE!</v>
      </c>
      <c r="L14" s="47" t="n">
        <v>6.39999961853027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40.5999984741211</v>
      </c>
      <c r="C15" s="46" t="n">
        <v>58</v>
      </c>
      <c r="D15" s="46" t="n">
        <v>50.5</v>
      </c>
      <c r="E15" s="46" t="n">
        <v>61.2000007629395</v>
      </c>
      <c r="F15" s="46" t="n">
        <v>63.7000007629395</v>
      </c>
      <c r="G15" s="46" t="n">
        <v>64</v>
      </c>
      <c r="H15" s="46" t="n">
        <v>78.0999984741211</v>
      </c>
      <c r="I15" s="46" t="n">
        <v>94.1999969482422</v>
      </c>
      <c r="J15" s="46" t="n">
        <v>67.3000030517578</v>
      </c>
      <c r="K15" s="46" t="n">
        <v>44.7000007629395</v>
      </c>
      <c r="L15" s="46" t="n">
        <v>35.2999992370606</v>
      </c>
      <c r="M15" s="46" t="n">
        <v>30.799999237060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0.799999237060547</v>
      </c>
      <c r="C16" s="47" t="n">
        <v>5.09999847412109</v>
      </c>
      <c r="D16" s="47" t="n">
        <v>0.5</v>
      </c>
      <c r="E16" s="47" t="n">
        <v>2.40000152587891</v>
      </c>
      <c r="F16" s="47" t="n">
        <v>2.60000228881836</v>
      </c>
      <c r="G16" s="47" t="n">
        <v>-2.09999847412109</v>
      </c>
      <c r="H16" s="47" t="n">
        <v>-5.5</v>
      </c>
      <c r="I16" s="47" t="n">
        <v>1.19999694824219</v>
      </c>
      <c r="J16" s="47" t="n">
        <v>5.30000305175781</v>
      </c>
      <c r="K16" s="47" t="n">
        <v>-3.39999771118164</v>
      </c>
      <c r="L16" s="47" t="n">
        <v>-2</v>
      </c>
      <c r="M16" s="47" t="n">
        <v>-5.2999992370605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5.2000007629395</v>
      </c>
      <c r="C17" s="46" t="n">
        <v>60.9000015258789</v>
      </c>
      <c r="D17" s="46" t="n">
        <v>65.0999984741211</v>
      </c>
      <c r="E17" s="46" t="n">
        <v>63.5</v>
      </c>
      <c r="F17" s="46" t="n">
        <v>71.4000015258789</v>
      </c>
      <c r="G17" s="46" t="n">
        <v>78.4000015258789</v>
      </c>
      <c r="H17" s="46" t="n">
        <v>72.9000015258789</v>
      </c>
      <c r="I17" s="46" t="n">
        <v>76.1999969482422</v>
      </c>
      <c r="J17" s="46" t="n">
        <v>67.5</v>
      </c>
      <c r="K17" s="46" t="n">
        <v>63</v>
      </c>
      <c r="L17" s="46" t="n">
        <v>57.0999984741211</v>
      </c>
      <c r="M17" s="46" t="n">
        <v>48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0.100002288818359</v>
      </c>
      <c r="C18" s="47" t="n">
        <v>0.100002288818359</v>
      </c>
      <c r="D18" s="47" t="n">
        <v>2</v>
      </c>
      <c r="E18" s="47" t="n">
        <v>-7.30000305175781</v>
      </c>
      <c r="F18" s="47" t="n">
        <v>-0.0999984741210938</v>
      </c>
      <c r="G18" s="47" t="n">
        <v>4.20000457763672</v>
      </c>
      <c r="H18" s="47" t="n">
        <v>-0.299995422363281</v>
      </c>
      <c r="I18" s="47" t="n">
        <v>0.399993896484375</v>
      </c>
      <c r="J18" s="47" t="n">
        <v>-6.59999847412109</v>
      </c>
      <c r="K18" s="47" t="n">
        <v>-7.09999847412109</v>
      </c>
      <c r="L18" s="47" t="n">
        <v>-7.70000457763672</v>
      </c>
      <c r="M18" s="47" t="n">
        <v>-4.7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3.7000007629395</v>
      </c>
      <c r="C19" s="46" t="n">
        <v>53</v>
      </c>
      <c r="D19" s="46" t="n">
        <v>52.7999992370606</v>
      </c>
      <c r="E19" s="46" t="n">
        <v>54.7000007629395</v>
      </c>
      <c r="F19" s="46" t="n">
        <v>58.9000015258789</v>
      </c>
      <c r="G19" s="46" t="n">
        <v>66.1999969482422</v>
      </c>
      <c r="H19" s="46" t="n">
        <v>71.4000015258789</v>
      </c>
      <c r="I19" s="46" t="n">
        <v>77.6999969482422</v>
      </c>
      <c r="J19" s="46" t="n">
        <v>68.5</v>
      </c>
      <c r="K19" s="46" t="n">
        <v>60.7999992370606</v>
      </c>
      <c r="L19" s="46" t="n">
        <v>51.4000015258789</v>
      </c>
      <c r="M19" s="46" t="n">
        <v>44.599998474121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2.5</v>
      </c>
      <c r="C20" s="47" t="n">
        <v>-3.20000076293945</v>
      </c>
      <c r="D20" s="47" t="n">
        <v>-7.40000152587891</v>
      </c>
      <c r="E20" s="47" t="n">
        <v>-7.70000076293945</v>
      </c>
      <c r="F20" s="47" t="n">
        <v>-1.89999771118164</v>
      </c>
      <c r="G20" s="47" t="n">
        <v>-6.20000457763672</v>
      </c>
      <c r="H20" s="47" t="n">
        <v>-4.59999847412109</v>
      </c>
      <c r="I20" s="47" t="n">
        <v>-3.5</v>
      </c>
      <c r="J20" s="47" t="n">
        <v>-2</v>
      </c>
      <c r="K20" s="47" t="n">
        <v>-2.60000228881836</v>
      </c>
      <c r="L20" s="47" t="n">
        <v>1.60000228881836</v>
      </c>
      <c r="M20" s="47" t="n">
        <v>-2.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7.5999984741211</v>
      </c>
      <c r="C21" s="42" t="n">
        <v>51.2999992370606</v>
      </c>
      <c r="D21" s="42" t="n">
        <v>53.5</v>
      </c>
      <c r="E21" s="42" t="n">
        <v>62.5</v>
      </c>
      <c r="F21" s="42" t="n">
        <v>61.2999992370606</v>
      </c>
      <c r="G21" s="42" t="n">
        <v>62.5</v>
      </c>
      <c r="H21" s="42" t="n">
        <v>75.0999984741211</v>
      </c>
      <c r="I21" s="42" t="n">
        <v>77.5</v>
      </c>
      <c r="J21" s="42" t="n">
        <v>60.7999992370606</v>
      </c>
      <c r="K21" s="42" t="n">
        <v>60.7000007629395</v>
      </c>
      <c r="L21" s="42" t="n">
        <v>49.9000015258789</v>
      </c>
      <c r="M21" s="42" t="n">
        <v>29.3999996185303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0.900001525878906</v>
      </c>
      <c r="C22" s="45" t="n">
        <v>8.70000076293945</v>
      </c>
      <c r="D22" s="45" t="n">
        <v>8.09999847412109</v>
      </c>
      <c r="E22" s="45" t="n">
        <v>12.5999984741211</v>
      </c>
      <c r="F22" s="45" t="n">
        <v>13.3999977111816</v>
      </c>
      <c r="G22" s="45" t="n">
        <v>13.5999984741211</v>
      </c>
      <c r="H22" s="45" t="n">
        <v>12.5999984741211</v>
      </c>
      <c r="I22" s="45" t="n">
        <v>1.80000305175781</v>
      </c>
      <c r="J22" s="45" t="n">
        <v>7.89999771118164</v>
      </c>
      <c r="K22" s="45" t="n">
        <v>6.10000228881836</v>
      </c>
      <c r="L22" s="45" t="n">
        <v>0.100002288818359</v>
      </c>
      <c r="M22" s="45" t="n">
        <v>-3.30000114440918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19.1000003814697</v>
      </c>
      <c r="C23" s="46" t="n">
        <v>31.2000007629395</v>
      </c>
      <c r="D23" s="46" t="n">
        <v>30.8999996185303</v>
      </c>
      <c r="E23" s="46" t="n">
        <v>46.7999992370606</v>
      </c>
      <c r="F23" s="46" t="n">
        <v>39.7000007629395</v>
      </c>
      <c r="G23" s="46" t="n">
        <v>46</v>
      </c>
      <c r="H23" s="46" t="n">
        <v>79.5</v>
      </c>
      <c r="I23" s="46" t="n">
        <v>83.3000030517578</v>
      </c>
      <c r="J23" s="46" t="n">
        <v>46.2000007629395</v>
      </c>
      <c r="K23" s="46" t="n">
        <v>36.9000015258789</v>
      </c>
      <c r="L23" s="46" t="n">
        <v>14.3000001907349</v>
      </c>
      <c r="M23" s="46" t="n">
        <v>15.8000001907349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3.30000019073486</v>
      </c>
      <c r="C24" s="47" t="n">
        <v>7.40000152587891</v>
      </c>
      <c r="D24" s="47" t="n">
        <v>9.60000038146973</v>
      </c>
      <c r="E24" s="47" t="n">
        <v>14.0999984741211</v>
      </c>
      <c r="F24" s="47" t="n">
        <v>6.5</v>
      </c>
      <c r="G24" s="47" t="n">
        <v>8.29999923706055</v>
      </c>
      <c r="H24" s="47" t="n">
        <v>5.09999847412109</v>
      </c>
      <c r="I24" s="47" t="n">
        <v>-6.89999389648438</v>
      </c>
      <c r="J24" s="47" t="n">
        <v>3.29999923706055</v>
      </c>
      <c r="K24" s="47" t="n">
        <v>7.60000228881836</v>
      </c>
      <c r="L24" s="47" t="n">
        <v>-5.90000057220459</v>
      </c>
      <c r="M24" s="47" t="n">
        <v>0.30000019073486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5</v>
      </c>
      <c r="C25" s="46" t="s">
        <v>185</v>
      </c>
      <c r="D25" s="46" t="n">
        <v>76.5999984741211</v>
      </c>
      <c r="E25" s="46" t="n">
        <v>80.5</v>
      </c>
      <c r="F25" s="46" t="n">
        <v>87</v>
      </c>
      <c r="G25" s="46" t="n">
        <v>83.4000015258789</v>
      </c>
      <c r="H25" s="46" t="n">
        <v>87.8000030517578</v>
      </c>
      <c r="I25" s="46" t="n">
        <v>85.4000015258789</v>
      </c>
      <c r="J25" s="46" t="n">
        <v>73.4000015258789</v>
      </c>
      <c r="K25" s="46" t="n">
        <v>86.3000030517578</v>
      </c>
      <c r="L25" s="46" t="n">
        <v>87.5999984741211</v>
      </c>
      <c r="M25" s="46" t="s">
        <v>18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e">
        <f aca="false"/>
        <v>#VALUE!</v>
      </c>
      <c r="D26" s="47" t="n">
        <v>10.2999954223633</v>
      </c>
      <c r="E26" s="47" t="n">
        <v>3.40000152587891</v>
      </c>
      <c r="F26" s="47" t="n">
        <v>10.5</v>
      </c>
      <c r="G26" s="47" t="n">
        <v>9.20000457763672</v>
      </c>
      <c r="H26" s="47" t="n">
        <v>15.1000061035156</v>
      </c>
      <c r="I26" s="47" t="n">
        <v>1.90000152587891</v>
      </c>
      <c r="J26" s="47" t="n">
        <v>-5.90000152587891</v>
      </c>
      <c r="K26" s="47" t="n">
        <v>6</v>
      </c>
      <c r="L26" s="47" t="n">
        <v>6.29999542236328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47.5999984741211</v>
      </c>
      <c r="C27" s="46" t="n">
        <v>55.2999992370606</v>
      </c>
      <c r="D27" s="46" t="n">
        <v>51</v>
      </c>
      <c r="E27" s="46" t="n">
        <v>59.9000015258789</v>
      </c>
      <c r="F27" s="46" t="n">
        <v>59.5</v>
      </c>
      <c r="G27" s="46" t="n">
        <v>62.0999984741211</v>
      </c>
      <c r="H27" s="46" t="n">
        <v>66.0999984741211</v>
      </c>
      <c r="I27" s="46" t="n">
        <v>69.3000030517578</v>
      </c>
      <c r="J27" s="46" t="n">
        <v>63.5999984741211</v>
      </c>
      <c r="K27" s="46" t="n">
        <v>54.2999992370606</v>
      </c>
      <c r="L27" s="46" t="n">
        <v>45.2999992370606</v>
      </c>
      <c r="M27" s="46" t="n">
        <v>36.599998474121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2</v>
      </c>
      <c r="C28" s="47" t="n">
        <v>11.8999977111816</v>
      </c>
      <c r="D28" s="47" t="n">
        <v>8.40000152587891</v>
      </c>
      <c r="E28" s="47" t="n">
        <v>18.6000022888184</v>
      </c>
      <c r="F28" s="47" t="n">
        <v>20.5</v>
      </c>
      <c r="G28" s="47" t="n">
        <v>21.5</v>
      </c>
      <c r="H28" s="47" t="n">
        <v>16.8999977111816</v>
      </c>
      <c r="I28" s="47" t="n">
        <v>6.90000152587891</v>
      </c>
      <c r="J28" s="47" t="n">
        <v>20.6999969482422</v>
      </c>
      <c r="K28" s="47" t="n">
        <v>3.29999923706055</v>
      </c>
      <c r="L28" s="47" t="n">
        <v>-2.90000152587891</v>
      </c>
      <c r="M28" s="47" t="n">
        <v>-5.9000015258789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2</v>
      </c>
      <c r="C29" s="42" t="n">
        <v>49.2000007629395</v>
      </c>
      <c r="D29" s="42" t="n">
        <v>47.0999984741211</v>
      </c>
      <c r="E29" s="42" t="n">
        <v>54.5</v>
      </c>
      <c r="F29" s="42" t="n">
        <v>51</v>
      </c>
      <c r="G29" s="42" t="n">
        <v>55.2000007629395</v>
      </c>
      <c r="H29" s="42" t="n">
        <v>59.4000015258789</v>
      </c>
      <c r="I29" s="42" t="n">
        <v>62.9000015258789</v>
      </c>
      <c r="J29" s="42" t="n">
        <v>58.5999984741211</v>
      </c>
      <c r="K29" s="42" t="n">
        <v>55.7000007629395</v>
      </c>
      <c r="L29" s="42" t="n">
        <v>48.5999984741211</v>
      </c>
      <c r="M29" s="42" t="n">
        <v>41.200000762939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0.799999237060547</v>
      </c>
      <c r="C30" s="45" t="n">
        <v>1.70000076293945</v>
      </c>
      <c r="D30" s="45" t="n">
        <v>0</v>
      </c>
      <c r="E30" s="45" t="n">
        <v>-8.20000076293945</v>
      </c>
      <c r="F30" s="45" t="n">
        <v>-1.59999847412109</v>
      </c>
      <c r="G30" s="45" t="n">
        <v>-10.4999961853027</v>
      </c>
      <c r="H30" s="45" t="n">
        <v>-2.39999771118164</v>
      </c>
      <c r="I30" s="45" t="n">
        <v>-0.5</v>
      </c>
      <c r="J30" s="45" t="n">
        <v>2.89999771118164</v>
      </c>
      <c r="K30" s="45" t="n">
        <v>3.79999923706055</v>
      </c>
      <c r="L30" s="45" t="n">
        <v>12.3999977111816</v>
      </c>
      <c r="M30" s="45" t="n">
        <v>-0.20000076293945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6.4000015258789</v>
      </c>
      <c r="C31" s="46" t="n">
        <v>53.7000007629395</v>
      </c>
      <c r="D31" s="46" t="n">
        <v>54.0999984741211</v>
      </c>
      <c r="E31" s="46" t="n">
        <v>59.2999992370606</v>
      </c>
      <c r="F31" s="46" t="n">
        <v>59.2000007629395</v>
      </c>
      <c r="G31" s="46" t="n">
        <v>61.5</v>
      </c>
      <c r="H31" s="46" t="n">
        <v>65.1999969482422</v>
      </c>
      <c r="I31" s="46" t="n">
        <v>70.5999984741211</v>
      </c>
      <c r="J31" s="46" t="n">
        <v>66.6999969482422</v>
      </c>
      <c r="K31" s="46" t="n">
        <v>58.7000007629395</v>
      </c>
      <c r="L31" s="46" t="n">
        <v>53.5</v>
      </c>
      <c r="M31" s="46" t="n">
        <v>44.900001525878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1.09999847412109</v>
      </c>
      <c r="C32" s="47" t="n">
        <v>2.20000076293945</v>
      </c>
      <c r="D32" s="47" t="n">
        <v>3.19999694824219</v>
      </c>
      <c r="E32" s="47" t="n">
        <v>-13.0000038146973</v>
      </c>
      <c r="F32" s="47" t="n">
        <v>1.40000152587891</v>
      </c>
      <c r="G32" s="47" t="n">
        <v>-9.40000152587891</v>
      </c>
      <c r="H32" s="47" t="n">
        <v>-2.40000152587891</v>
      </c>
      <c r="I32" s="47" t="n">
        <v>2.90000152587891</v>
      </c>
      <c r="J32" s="47" t="n">
        <v>2</v>
      </c>
      <c r="K32" s="47" t="n">
        <v>-0.0999984741210938</v>
      </c>
      <c r="L32" s="47" t="n">
        <v>4.90000152587891</v>
      </c>
      <c r="M32" s="47" t="n">
        <v>-0.19999694824218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2.2000007629395</v>
      </c>
      <c r="C33" s="46" t="n">
        <v>38.4000015258789</v>
      </c>
      <c r="D33" s="46" t="n">
        <v>32.0999984741211</v>
      </c>
      <c r="E33" s="46" t="n">
        <v>43.7000007629395</v>
      </c>
      <c r="F33" s="46" t="n">
        <v>33.2000007629395</v>
      </c>
      <c r="G33" s="46" t="n">
        <v>41.9000015258789</v>
      </c>
      <c r="H33" s="46" t="n">
        <v>47.7999992370606</v>
      </c>
      <c r="I33" s="46" t="n">
        <v>48</v>
      </c>
      <c r="J33" s="46" t="n">
        <v>40.7999992370606</v>
      </c>
      <c r="K33" s="46" t="n">
        <v>48.4000015258789</v>
      </c>
      <c r="L33" s="46" t="n">
        <v>37.5</v>
      </c>
      <c r="M33" s="46" t="n">
        <v>33.400001525878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8.20000076293945</v>
      </c>
      <c r="C34" s="47" t="n">
        <v>9.40000152587891</v>
      </c>
      <c r="D34" s="47" t="n">
        <v>0.399997711181641</v>
      </c>
      <c r="E34" s="47" t="n">
        <v>18.7000007629395</v>
      </c>
      <c r="F34" s="47" t="n">
        <v>0.900001525878906</v>
      </c>
      <c r="G34" s="47" t="n">
        <v>-13.5999984741211</v>
      </c>
      <c r="H34" s="47" t="n">
        <v>-2.79999923706055</v>
      </c>
      <c r="I34" s="47" t="n">
        <v>-6.90000152587891</v>
      </c>
      <c r="J34" s="47" t="n">
        <v>3</v>
      </c>
      <c r="K34" s="47" t="n">
        <v>11.2000007629395</v>
      </c>
      <c r="L34" s="47" t="n">
        <v>26.1999998092651</v>
      </c>
      <c r="M34" s="47" t="n">
        <v>-0.699996948242188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1.7999992370606</v>
      </c>
      <c r="C35" s="42" t="n">
        <v>48.2000007629395</v>
      </c>
      <c r="D35" s="42" t="n">
        <v>50.7999992370606</v>
      </c>
      <c r="E35" s="42" t="n">
        <v>55</v>
      </c>
      <c r="F35" s="42" t="n">
        <v>57.9000015258789</v>
      </c>
      <c r="G35" s="42" t="n">
        <v>57.0999984741211</v>
      </c>
      <c r="H35" s="42" t="n">
        <v>66.6999969482422</v>
      </c>
      <c r="I35" s="42" t="n">
        <v>74.9000015258789</v>
      </c>
      <c r="J35" s="42" t="n">
        <v>63.5999984741211</v>
      </c>
      <c r="K35" s="42" t="n">
        <v>54</v>
      </c>
      <c r="L35" s="42" t="n">
        <v>44</v>
      </c>
      <c r="M35" s="42" t="n">
        <v>40.2000007629395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6.79999923706055</v>
      </c>
      <c r="C36" s="45" t="n">
        <v>-6.70000076293945</v>
      </c>
      <c r="D36" s="45" t="n">
        <v>-2.40000152587891</v>
      </c>
      <c r="E36" s="45" t="n">
        <v>-1.79999923706055</v>
      </c>
      <c r="F36" s="45" t="n">
        <v>1.80000305175781</v>
      </c>
      <c r="G36" s="45" t="n">
        <v>-2.60000228881836</v>
      </c>
      <c r="H36" s="45" t="n">
        <v>-1.30000305175781</v>
      </c>
      <c r="I36" s="45" t="n">
        <v>-2.40000152587891</v>
      </c>
      <c r="J36" s="45" t="n">
        <v>-4</v>
      </c>
      <c r="K36" s="45" t="n">
        <v>-0.900001525878906</v>
      </c>
      <c r="L36" s="45" t="n">
        <v>0.299999237060547</v>
      </c>
      <c r="M36" s="45" t="n">
        <v>-1.7999992370605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5.2999992370606</v>
      </c>
      <c r="C37" s="46" t="n">
        <v>54.7999992370606</v>
      </c>
      <c r="D37" s="46" t="n">
        <v>59.0999984741211</v>
      </c>
      <c r="E37" s="46" t="n">
        <v>72.5</v>
      </c>
      <c r="F37" s="46" t="n">
        <v>76.3000030517578</v>
      </c>
      <c r="G37" s="46" t="n">
        <v>71.9000015258789</v>
      </c>
      <c r="H37" s="46" t="n">
        <v>91.5999984741211</v>
      </c>
      <c r="I37" s="46" t="n">
        <v>95.8000030517578</v>
      </c>
      <c r="J37" s="46" t="n">
        <v>83.4000015258789</v>
      </c>
      <c r="K37" s="46" t="n">
        <v>62.5</v>
      </c>
      <c r="L37" s="46" t="n">
        <v>48.7999992370606</v>
      </c>
      <c r="M37" s="46" t="n">
        <v>46.7000007629395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4.40000152587891</v>
      </c>
      <c r="C38" s="47" t="n">
        <v>-8.70000076293945</v>
      </c>
      <c r="D38" s="47" t="n">
        <v>-2.20000076293945</v>
      </c>
      <c r="E38" s="47" t="n">
        <v>2.59999847412109</v>
      </c>
      <c r="F38" s="47" t="n">
        <v>11</v>
      </c>
      <c r="G38" s="47" t="n">
        <v>0.900001525878906</v>
      </c>
      <c r="H38" s="47" t="n">
        <v>7</v>
      </c>
      <c r="I38" s="47" t="n">
        <v>-1.29999542236328</v>
      </c>
      <c r="J38" s="47" t="n">
        <v>-0.199996948242188</v>
      </c>
      <c r="K38" s="47" t="n">
        <v>2.79999923706055</v>
      </c>
      <c r="L38" s="47" t="n">
        <v>0</v>
      </c>
      <c r="M38" s="47" t="n">
        <v>0.20000076293945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3.70000004768372</v>
      </c>
      <c r="C39" s="46" t="n">
        <v>6.19999980926514</v>
      </c>
      <c r="D39" s="46" t="n">
        <v>12</v>
      </c>
      <c r="E39" s="46" t="n">
        <v>13.8000001907349</v>
      </c>
      <c r="F39" s="46" t="n">
        <v>15.3999996185303</v>
      </c>
      <c r="G39" s="46" t="n">
        <v>12.1999998092651</v>
      </c>
      <c r="H39" s="46" t="n">
        <v>21.8999996185303</v>
      </c>
      <c r="I39" s="46" t="n">
        <v>46.5</v>
      </c>
      <c r="J39" s="46" t="n">
        <v>21.6000003814697</v>
      </c>
      <c r="K39" s="46" t="n">
        <v>27.8999996185303</v>
      </c>
      <c r="L39" s="46" t="n">
        <v>8.80000019073486</v>
      </c>
      <c r="M39" s="46" t="n">
        <v>5.6999998092651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-5.19999957084656</v>
      </c>
      <c r="C40" s="47" t="n">
        <v>0.399999618530273</v>
      </c>
      <c r="D40" s="47" t="n">
        <v>0.800000190734863</v>
      </c>
      <c r="E40" s="47" t="n">
        <v>0.300000190734863</v>
      </c>
      <c r="F40" s="47" t="n">
        <v>-8.60000038146973</v>
      </c>
      <c r="G40" s="47" t="n">
        <v>-6.30000019073486</v>
      </c>
      <c r="H40" s="47" t="n">
        <v>-3.39999961853027</v>
      </c>
      <c r="I40" s="47" t="n">
        <v>5.20000076293945</v>
      </c>
      <c r="J40" s="47" t="n">
        <v>3.10000038146973</v>
      </c>
      <c r="K40" s="47" t="n">
        <v>-1.70000076293945</v>
      </c>
      <c r="L40" s="47" t="n">
        <v>-3.69999980926514</v>
      </c>
      <c r="M40" s="47" t="n">
        <v>-1.7000002861023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1.2000007629395</v>
      </c>
      <c r="C41" s="46" t="n">
        <v>46.2000007629395</v>
      </c>
      <c r="D41" s="46" t="n">
        <v>47.4000015258789</v>
      </c>
      <c r="E41" s="46" t="n">
        <v>43.7000007629395</v>
      </c>
      <c r="F41" s="46" t="n">
        <v>44.7000007629395</v>
      </c>
      <c r="G41" s="46" t="n">
        <v>48.0999984741211</v>
      </c>
      <c r="H41" s="46" t="n">
        <v>47.0999984741211</v>
      </c>
      <c r="I41" s="46" t="n">
        <v>57.5999984741211</v>
      </c>
      <c r="J41" s="46" t="n">
        <v>48.7999992370606</v>
      </c>
      <c r="K41" s="46" t="n">
        <v>48.4000015258789</v>
      </c>
      <c r="L41" s="46" t="n">
        <v>42.5999984741211</v>
      </c>
      <c r="M41" s="46" t="n">
        <v>36.4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8.5</v>
      </c>
      <c r="C42" s="47" t="n">
        <v>-5.70000076293945</v>
      </c>
      <c r="D42" s="47" t="n">
        <v>-3.5</v>
      </c>
      <c r="E42" s="47" t="n">
        <v>-7.20000076293945</v>
      </c>
      <c r="F42" s="47" t="n">
        <v>-8.09999847412109</v>
      </c>
      <c r="G42" s="47" t="n">
        <v>-7.40000152587891</v>
      </c>
      <c r="H42" s="47" t="n">
        <v>-11.6000022888184</v>
      </c>
      <c r="I42" s="47" t="n">
        <v>-6.90000152587891</v>
      </c>
      <c r="J42" s="47" t="n">
        <v>-10.2000007629395</v>
      </c>
      <c r="K42" s="47" t="n">
        <v>-5.19999694824219</v>
      </c>
      <c r="L42" s="47" t="n">
        <v>0.5</v>
      </c>
      <c r="M42" s="47" t="n">
        <v>-3.2999992370605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7</v>
      </c>
      <c r="C43" s="42" t="n">
        <v>53.9000015258789</v>
      </c>
      <c r="D43" s="42" t="n">
        <v>55.5</v>
      </c>
      <c r="E43" s="42" t="n">
        <v>57.5999984741211</v>
      </c>
      <c r="F43" s="42" t="n">
        <v>61.7000007629395</v>
      </c>
      <c r="G43" s="42" t="n">
        <v>65.1999969482422</v>
      </c>
      <c r="H43" s="42" t="n">
        <v>68.1999969482422</v>
      </c>
      <c r="I43" s="42" t="n">
        <v>74.5</v>
      </c>
      <c r="J43" s="42" t="n">
        <v>64</v>
      </c>
      <c r="K43" s="42" t="n">
        <v>57.5</v>
      </c>
      <c r="L43" s="42" t="n">
        <v>50.4000015258789</v>
      </c>
      <c r="M43" s="42" t="n">
        <v>43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1.40000152587891</v>
      </c>
      <c r="C44" s="45" t="n">
        <v>-0.299999237060547</v>
      </c>
      <c r="D44" s="45" t="n">
        <v>0.799999237060547</v>
      </c>
      <c r="E44" s="45" t="n">
        <v>-1.60000228881836</v>
      </c>
      <c r="F44" s="45" t="n">
        <v>2.20000076293945</v>
      </c>
      <c r="G44" s="45" t="n">
        <v>2.19999694824219</v>
      </c>
      <c r="H44" s="45" t="n">
        <v>0.699996948242188</v>
      </c>
      <c r="I44" s="45" t="n">
        <v>-0.300003051757813</v>
      </c>
      <c r="J44" s="45" t="n">
        <v>-1.19999694824219</v>
      </c>
      <c r="K44" s="45" t="n">
        <v>-1.70000076293945</v>
      </c>
      <c r="L44" s="45" t="n">
        <v>-1.69999694824219</v>
      </c>
      <c r="M44" s="45" t="n">
        <v>-2.59999847412109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1.7999992370606</v>
      </c>
      <c r="C45" s="46" t="n">
        <v>52.9000015258789</v>
      </c>
      <c r="D45" s="46" t="n">
        <v>55</v>
      </c>
      <c r="E45" s="46" t="n">
        <v>66.3000030517578</v>
      </c>
      <c r="F45" s="46" t="n">
        <v>67.8000030517578</v>
      </c>
      <c r="G45" s="46" t="n">
        <v>65.5</v>
      </c>
      <c r="H45" s="46" t="n">
        <v>85</v>
      </c>
      <c r="I45" s="46" t="n">
        <v>93.5999984741211</v>
      </c>
      <c r="J45" s="46" t="n">
        <v>73.0999984741211</v>
      </c>
      <c r="K45" s="46" t="n">
        <v>54.9000015258789</v>
      </c>
      <c r="L45" s="46" t="n">
        <v>42.2000007629395</v>
      </c>
      <c r="M45" s="46" t="n">
        <v>39.59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1.29999923706055</v>
      </c>
      <c r="C46" s="47" t="n">
        <v>-2.59999847412109</v>
      </c>
      <c r="D46" s="47" t="n">
        <v>2</v>
      </c>
      <c r="E46" s="47" t="n">
        <v>7.10000228881836</v>
      </c>
      <c r="F46" s="47" t="n">
        <v>11.0000038146973</v>
      </c>
      <c r="G46" s="47" t="n">
        <v>1.79999923706055</v>
      </c>
      <c r="H46" s="47" t="n">
        <v>4.5</v>
      </c>
      <c r="I46" s="47" t="n">
        <v>0.299995422363281</v>
      </c>
      <c r="J46" s="47" t="n">
        <v>3.19999694824219</v>
      </c>
      <c r="K46" s="47" t="n">
        <v>2.10000228881836</v>
      </c>
      <c r="L46" s="47" t="n">
        <v>-0.399997711181641</v>
      </c>
      <c r="M46" s="47" t="n">
        <v>-0.80000305175781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8.0999984741211</v>
      </c>
      <c r="C47" s="46" t="n">
        <v>54.0999984741211</v>
      </c>
      <c r="D47" s="46" t="n">
        <v>55.7000007629395</v>
      </c>
      <c r="E47" s="46" t="n">
        <v>55.7999992370606</v>
      </c>
      <c r="F47" s="46" t="n">
        <v>60.2999992370606</v>
      </c>
      <c r="G47" s="46" t="n">
        <v>65.1999969482422</v>
      </c>
      <c r="H47" s="46" t="n">
        <v>64.5</v>
      </c>
      <c r="I47" s="46" t="n">
        <v>70.3000030517578</v>
      </c>
      <c r="J47" s="46" t="n">
        <v>62</v>
      </c>
      <c r="K47" s="46" t="n">
        <v>58</v>
      </c>
      <c r="L47" s="46" t="n">
        <v>52.0999984741211</v>
      </c>
      <c r="M47" s="46" t="n">
        <v>43.700000762939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-1.5</v>
      </c>
      <c r="C48" s="47" t="n">
        <v>0.199996948242188</v>
      </c>
      <c r="D48" s="47" t="n">
        <v>0.700000762939453</v>
      </c>
      <c r="E48" s="47" t="n">
        <v>-3.40000152587891</v>
      </c>
      <c r="F48" s="47" t="n">
        <v>0.200000762939453</v>
      </c>
      <c r="G48" s="47" t="n">
        <v>2.39999771118164</v>
      </c>
      <c r="H48" s="47" t="n">
        <v>0.0999984741210938</v>
      </c>
      <c r="I48" s="47" t="n">
        <v>-0.0999984741210938</v>
      </c>
      <c r="J48" s="47" t="n">
        <v>-2.09999847412109</v>
      </c>
      <c r="K48" s="47" t="n">
        <v>-2.59999847412109</v>
      </c>
      <c r="L48" s="47" t="n">
        <v>-2.10000228881836</v>
      </c>
      <c r="M48" s="47" t="n">
        <v>-3.09999847412109</v>
      </c>
      <c r="N48" s="31"/>
    </row>
    <row r="49" s="28" customFormat="true" ht="15" hidden="false" customHeight="false" outlineLevel="0" collapsed="false">
      <c r="A49" s="34" t="s">
        <v>243</v>
      </c>
      <c r="B49" s="46" t="n">
        <v>52.5</v>
      </c>
      <c r="C49" s="46" t="n">
        <v>58.5</v>
      </c>
      <c r="D49" s="46" t="n">
        <v>61.7000007629395</v>
      </c>
      <c r="E49" s="46" t="n">
        <v>63</v>
      </c>
      <c r="F49" s="46" t="n">
        <v>68.9000015258789</v>
      </c>
      <c r="G49" s="46" t="n">
        <v>73.0999984741211</v>
      </c>
      <c r="H49" s="46" t="n">
        <v>73.3000030517578</v>
      </c>
      <c r="I49" s="46" t="n">
        <v>78.0999984741211</v>
      </c>
      <c r="J49" s="46" t="n">
        <v>68.3000030517578</v>
      </c>
      <c r="K49" s="46" t="n">
        <v>61.7000007629395</v>
      </c>
      <c r="L49" s="46" t="n">
        <v>54.9000015258789</v>
      </c>
      <c r="M49" s="46" t="n">
        <v>47.9000015258789</v>
      </c>
      <c r="N49" s="27"/>
    </row>
    <row r="50" customFormat="false" ht="15" hidden="false" customHeight="false" outlineLevel="0" collapsed="false">
      <c r="A50" s="33" t="s">
        <v>269</v>
      </c>
      <c r="B50" s="47" t="n">
        <v>-1.90000152587891</v>
      </c>
      <c r="C50" s="47" t="n">
        <v>-2.20000076293945</v>
      </c>
      <c r="D50" s="47" t="n">
        <v>-0.0999984741210938</v>
      </c>
      <c r="E50" s="47" t="n">
        <v>-6.90000152587891</v>
      </c>
      <c r="F50" s="47" t="n">
        <v>-0.299995422363281</v>
      </c>
      <c r="G50" s="47" t="n">
        <v>0.5</v>
      </c>
      <c r="H50" s="47" t="n">
        <v>-1.09999847412109</v>
      </c>
      <c r="I50" s="47" t="n">
        <v>-1</v>
      </c>
      <c r="J50" s="47" t="n">
        <v>-6.69999694824219</v>
      </c>
      <c r="K50" s="47" t="n">
        <v>-5.20000076293945</v>
      </c>
      <c r="L50" s="47" t="n">
        <v>-4.29999923706055</v>
      </c>
      <c r="M50" s="47" t="n">
        <v>-3.79999923706055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29.7000007629395</v>
      </c>
      <c r="C5" s="42" t="n">
        <v>36.7000007629395</v>
      </c>
      <c r="D5" s="42" t="n">
        <v>34.2000007629395</v>
      </c>
      <c r="E5" s="42" t="n">
        <v>38.5999984741211</v>
      </c>
      <c r="F5" s="42" t="n">
        <v>48.0999984741211</v>
      </c>
      <c r="G5" s="42" t="n">
        <v>51.0999984741211</v>
      </c>
      <c r="H5" s="42" t="n">
        <v>59.7999992370606</v>
      </c>
      <c r="I5" s="42" t="n">
        <v>73.6999969482422</v>
      </c>
      <c r="J5" s="42" t="n">
        <v>58.0999984741211</v>
      </c>
      <c r="K5" s="42" t="n">
        <v>42.7000007629395</v>
      </c>
      <c r="L5" s="42" t="n">
        <v>32.4000015258789</v>
      </c>
      <c r="M5" s="42" t="n">
        <v>28.8999996185303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4.70000076293945</v>
      </c>
      <c r="C6" s="45" t="n">
        <v>-0.700000762939453</v>
      </c>
      <c r="D6" s="45" t="n">
        <v>-2</v>
      </c>
      <c r="E6" s="45" t="n">
        <v>-0.400001525878906</v>
      </c>
      <c r="F6" s="45" t="n">
        <v>-1.70000076293945</v>
      </c>
      <c r="G6" s="45" t="n">
        <v>-1.60000228881836</v>
      </c>
      <c r="H6" s="45" t="n">
        <v>-1.10000228881836</v>
      </c>
      <c r="I6" s="45" t="n">
        <v>-2.40000152587891</v>
      </c>
      <c r="J6" s="45" t="n">
        <v>-6.40000152587891</v>
      </c>
      <c r="K6" s="45" t="n">
        <v>-2.39999771118164</v>
      </c>
      <c r="L6" s="45" t="n">
        <v>-2.89999771118164</v>
      </c>
      <c r="M6" s="45" t="n">
        <v>-1.8000011444091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3.2999992370605</v>
      </c>
      <c r="C7" s="46" t="n">
        <v>30.6000003814697</v>
      </c>
      <c r="D7" s="46" t="n">
        <v>25.5</v>
      </c>
      <c r="E7" s="46" t="n">
        <v>35</v>
      </c>
      <c r="F7" s="46" t="n">
        <v>49.7000007629395</v>
      </c>
      <c r="G7" s="46" t="n">
        <v>50</v>
      </c>
      <c r="H7" s="46" t="n">
        <v>64.5</v>
      </c>
      <c r="I7" s="46" t="n">
        <v>81.8000030517578</v>
      </c>
      <c r="J7" s="46" t="n">
        <v>62</v>
      </c>
      <c r="K7" s="46" t="n">
        <v>41.4000015258789</v>
      </c>
      <c r="L7" s="46" t="n">
        <v>23.6000003814697</v>
      </c>
      <c r="M7" s="46" t="n">
        <v>21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2</v>
      </c>
      <c r="C8" s="47" t="n">
        <v>2.30000114440918</v>
      </c>
      <c r="D8" s="47" t="n">
        <v>-3.29999923706055</v>
      </c>
      <c r="E8" s="47" t="n">
        <v>4</v>
      </c>
      <c r="F8" s="47" t="n">
        <v>1.90000152587891</v>
      </c>
      <c r="G8" s="47" t="n">
        <v>-0.900001525878906</v>
      </c>
      <c r="H8" s="47" t="n">
        <v>3.59999847412109</v>
      </c>
      <c r="I8" s="47" t="n">
        <v>-2</v>
      </c>
      <c r="J8" s="47" t="n">
        <v>-5.19999694824219</v>
      </c>
      <c r="K8" s="47" t="n">
        <v>2.30000305175781</v>
      </c>
      <c r="L8" s="47" t="e">
        <f aca="false"/>
        <v>#VALUE!</v>
      </c>
      <c r="M8" s="47" t="n">
        <v>-1.6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31.8999996185303</v>
      </c>
      <c r="C9" s="46" t="n">
        <v>39.0999984741211</v>
      </c>
      <c r="D9" s="46" t="n">
        <v>39.7000007629395</v>
      </c>
      <c r="E9" s="46" t="n">
        <v>42.9000015258789</v>
      </c>
      <c r="F9" s="46" t="n">
        <v>46.2000007629395</v>
      </c>
      <c r="G9" s="46" t="n">
        <v>52.5</v>
      </c>
      <c r="H9" s="46" t="n">
        <v>54</v>
      </c>
      <c r="I9" s="46" t="n">
        <v>63.7999992370606</v>
      </c>
      <c r="J9" s="46" t="n">
        <v>53.2999992370606</v>
      </c>
      <c r="K9" s="46" t="n">
        <v>44</v>
      </c>
      <c r="L9" s="46" t="n">
        <v>38.5</v>
      </c>
      <c r="M9" s="46" t="n">
        <v>33.2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6.30000114440918</v>
      </c>
      <c r="C10" s="47" t="n">
        <v>-2.80000305175781</v>
      </c>
      <c r="D10" s="47" t="n">
        <v>-2</v>
      </c>
      <c r="E10" s="47" t="n">
        <v>-5.69999694824219</v>
      </c>
      <c r="F10" s="47" t="n">
        <v>-6</v>
      </c>
      <c r="G10" s="47" t="n">
        <v>-2.29999923706055</v>
      </c>
      <c r="H10" s="47" t="n">
        <v>-7</v>
      </c>
      <c r="I10" s="47" t="n">
        <v>-3.00000381469727</v>
      </c>
      <c r="J10" s="47" t="n">
        <v>-7.90000152587891</v>
      </c>
      <c r="K10" s="47" t="n">
        <v>-7.59999847412109</v>
      </c>
      <c r="L10" s="47" t="n">
        <v>-0.200000762939453</v>
      </c>
      <c r="M10" s="47" t="n">
        <v>-1.2000007629394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49.4000015258789</v>
      </c>
      <c r="C11" s="42" t="n">
        <v>53.7999992370606</v>
      </c>
      <c r="D11" s="42" t="n">
        <v>55.5</v>
      </c>
      <c r="E11" s="42" t="n">
        <v>55.0999984741211</v>
      </c>
      <c r="F11" s="42" t="n">
        <v>63</v>
      </c>
      <c r="G11" s="42" t="n">
        <v>72.3000030517578</v>
      </c>
      <c r="H11" s="42" t="n">
        <v>64.3000030517578</v>
      </c>
      <c r="I11" s="42" t="n">
        <v>68.0999984741211</v>
      </c>
      <c r="J11" s="42" t="n">
        <v>70.5999984741211</v>
      </c>
      <c r="K11" s="42" t="n">
        <v>60.7999992370606</v>
      </c>
      <c r="L11" s="42" t="n">
        <v>50.2000007629395</v>
      </c>
      <c r="M11" s="42" t="n">
        <v>44.5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0.199996948242188</v>
      </c>
      <c r="C12" s="45" t="n">
        <v>0.200000762939453</v>
      </c>
      <c r="D12" s="45" t="n">
        <v>-0.200000762939453</v>
      </c>
      <c r="E12" s="45" t="n">
        <v>-4.40000152587891</v>
      </c>
      <c r="F12" s="45" t="n">
        <v>-1.69999694824219</v>
      </c>
      <c r="G12" s="45" t="n">
        <v>2.20000457763672</v>
      </c>
      <c r="H12" s="45" t="n">
        <v>-3.5</v>
      </c>
      <c r="I12" s="45" t="n">
        <v>-2.5</v>
      </c>
      <c r="J12" s="45" t="n">
        <v>-1.59999847412109</v>
      </c>
      <c r="K12" s="45" t="n">
        <v>-2.70000076293945</v>
      </c>
      <c r="L12" s="45" t="n">
        <v>-4.79999923706055</v>
      </c>
      <c r="M12" s="45" t="n">
        <v>-4.40000152587891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s">
        <v>185</v>
      </c>
      <c r="C13" s="46" t="n">
        <v>34.0999984741211</v>
      </c>
      <c r="D13" s="46" t="n">
        <v>23</v>
      </c>
      <c r="E13" s="46" t="s">
        <v>185</v>
      </c>
      <c r="F13" s="46" t="s">
        <v>185</v>
      </c>
      <c r="G13" s="46" t="s">
        <v>185</v>
      </c>
      <c r="H13" s="46" t="n">
        <v>72.8000030517578</v>
      </c>
      <c r="I13" s="46" t="s">
        <v>185</v>
      </c>
      <c r="J13" s="46" t="s">
        <v>185</v>
      </c>
      <c r="K13" s="46" t="s">
        <v>185</v>
      </c>
      <c r="L13" s="46" t="n">
        <v>24.7999992370605</v>
      </c>
      <c r="M13" s="46" t="s">
        <v>18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1.79999923706055</v>
      </c>
      <c r="D14" s="47" t="n">
        <v>-1.70000076293945</v>
      </c>
      <c r="E14" s="47" t="e">
        <f aca="false"/>
        <v>#VALUE!</v>
      </c>
      <c r="F14" s="47" t="e">
        <f aca="false"/>
        <v>#VALUE!</v>
      </c>
      <c r="G14" s="47" t="e">
        <f aca="false"/>
        <v>#VALUE!</v>
      </c>
      <c r="H14" s="47" t="n">
        <v>1.90000152587891</v>
      </c>
      <c r="I14" s="47" t="e">
        <f aca="false"/>
        <v>#VALUE!</v>
      </c>
      <c r="J14" s="47" t="e">
        <f aca="false"/>
        <v>#VALUE!</v>
      </c>
      <c r="K14" s="47" t="e">
        <f aca="false"/>
        <v>#VALUE!</v>
      </c>
      <c r="L14" s="47" t="n">
        <v>-0.5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9.7999992370606</v>
      </c>
      <c r="C15" s="46" t="n">
        <v>45.2000007629395</v>
      </c>
      <c r="D15" s="46" t="n">
        <v>35.5</v>
      </c>
      <c r="E15" s="46" t="n">
        <v>40.2000007629395</v>
      </c>
      <c r="F15" s="46" t="n">
        <v>60.5999984741211</v>
      </c>
      <c r="G15" s="46" t="n">
        <v>62.2999992370606</v>
      </c>
      <c r="H15" s="46" t="n">
        <v>76.6999969482422</v>
      </c>
      <c r="I15" s="46" t="n">
        <v>92.5</v>
      </c>
      <c r="J15" s="46" t="n">
        <v>72.5999984741211</v>
      </c>
      <c r="K15" s="46" t="n">
        <v>51.5999984741211</v>
      </c>
      <c r="L15" s="46" t="n">
        <v>35.5999984741211</v>
      </c>
      <c r="M15" s="46" t="n">
        <v>31.399999618530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9.39999961853027</v>
      </c>
      <c r="C16" s="47" t="n">
        <v>8.60000228881836</v>
      </c>
      <c r="D16" s="47" t="n">
        <v>1.09999847412109</v>
      </c>
      <c r="E16" s="47" t="n">
        <v>0.700000762939453</v>
      </c>
      <c r="F16" s="47" t="n">
        <v>8</v>
      </c>
      <c r="G16" s="47" t="n">
        <v>3.79999923706055</v>
      </c>
      <c r="H16" s="47" t="n">
        <v>1.59999847412109</v>
      </c>
      <c r="I16" s="47" t="n">
        <v>0.300003051757813</v>
      </c>
      <c r="J16" s="47" t="n">
        <v>5.5</v>
      </c>
      <c r="K16" s="47" t="n">
        <v>10.7999992370605</v>
      </c>
      <c r="L16" s="47" t="n">
        <v>6.39999771118164</v>
      </c>
      <c r="M16" s="47" t="n">
        <v>-8.19999885559082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2.5</v>
      </c>
      <c r="C17" s="46" t="n">
        <v>57.0999984741211</v>
      </c>
      <c r="D17" s="46" t="n">
        <v>62.2999992370606</v>
      </c>
      <c r="E17" s="46" t="n">
        <v>62</v>
      </c>
      <c r="F17" s="46" t="n">
        <v>68.6999969482422</v>
      </c>
      <c r="G17" s="46" t="n">
        <v>77.8000030517578</v>
      </c>
      <c r="H17" s="46" t="n">
        <v>61.2999992370606</v>
      </c>
      <c r="I17" s="46" t="n">
        <v>62.0999984741211</v>
      </c>
      <c r="J17" s="46" t="n">
        <v>72.8000030517578</v>
      </c>
      <c r="K17" s="46" t="n">
        <v>66.1999969482422</v>
      </c>
      <c r="L17" s="46" t="n">
        <v>55.9000015258789</v>
      </c>
      <c r="M17" s="46" t="n">
        <v>48.9000015258789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-2.09999847412109</v>
      </c>
      <c r="C18" s="47" t="n">
        <v>-1.90000152587891</v>
      </c>
      <c r="D18" s="47" t="n">
        <v>-0.900001525878906</v>
      </c>
      <c r="E18" s="47" t="n">
        <v>-5.30000305175781</v>
      </c>
      <c r="F18" s="47" t="n">
        <v>-2</v>
      </c>
      <c r="G18" s="47" t="n">
        <v>2.40000152587891</v>
      </c>
      <c r="H18" s="47" t="n">
        <v>-4.79999923706055</v>
      </c>
      <c r="I18" s="47" t="n">
        <v>-2.5</v>
      </c>
      <c r="J18" s="47" t="n">
        <v>-3</v>
      </c>
      <c r="K18" s="47" t="n">
        <v>-5.80000305175781</v>
      </c>
      <c r="L18" s="47" t="n">
        <v>-7</v>
      </c>
      <c r="M18" s="47" t="n">
        <v>-4.69999694824219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41.2999992370606</v>
      </c>
      <c r="C19" s="46" t="n">
        <v>45.0999984741211</v>
      </c>
      <c r="D19" s="46" t="n">
        <v>46.4000015258789</v>
      </c>
      <c r="E19" s="46" t="n">
        <v>45.4000015258789</v>
      </c>
      <c r="F19" s="46" t="n">
        <v>48.7000007629395</v>
      </c>
      <c r="G19" s="46" t="n">
        <v>64.3000030517578</v>
      </c>
      <c r="H19" s="46" t="n">
        <v>61.2000007629395</v>
      </c>
      <c r="I19" s="46" t="n">
        <v>60.7000007629395</v>
      </c>
      <c r="J19" s="46" t="n">
        <v>64.0999984741211</v>
      </c>
      <c r="K19" s="46" t="n">
        <v>49.2999992370606</v>
      </c>
      <c r="L19" s="46" t="n">
        <v>37.5999984741211</v>
      </c>
      <c r="M19" s="46" t="n">
        <v>33.599998474121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2.29999923706055</v>
      </c>
      <c r="C20" s="47" t="n">
        <v>3.59999847412109</v>
      </c>
      <c r="D20" s="47" t="n">
        <v>3.20000076293945</v>
      </c>
      <c r="E20" s="47" t="n">
        <v>-6</v>
      </c>
      <c r="F20" s="47" t="n">
        <v>-9</v>
      </c>
      <c r="G20" s="47" t="n">
        <v>-0.5</v>
      </c>
      <c r="H20" s="47" t="n">
        <v>-4.49999618530273</v>
      </c>
      <c r="I20" s="47" t="n">
        <v>-6.60000228881836</v>
      </c>
      <c r="J20" s="47" t="n">
        <v>-2.70000457763672</v>
      </c>
      <c r="K20" s="47" t="n">
        <v>-4.79999923706055</v>
      </c>
      <c r="L20" s="47" t="n">
        <v>-3.60000228881836</v>
      </c>
      <c r="M20" s="47" t="n">
        <v>-2.2000007629394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40.0999984741211</v>
      </c>
      <c r="C21" s="42" t="n">
        <v>53.4000015258789</v>
      </c>
      <c r="D21" s="42" t="n">
        <v>40.5</v>
      </c>
      <c r="E21" s="42" t="n">
        <v>42.9000015258789</v>
      </c>
      <c r="F21" s="42" t="n">
        <v>47.0999984741211</v>
      </c>
      <c r="G21" s="42" t="n">
        <v>51.9000015258789</v>
      </c>
      <c r="H21" s="42" t="n">
        <v>64.4000015258789</v>
      </c>
      <c r="I21" s="42" t="n">
        <v>77</v>
      </c>
      <c r="J21" s="42" t="n">
        <v>59.7999992370606</v>
      </c>
      <c r="K21" s="42" t="n">
        <v>50.2000007629395</v>
      </c>
      <c r="L21" s="42" t="n">
        <v>42.7999992370606</v>
      </c>
      <c r="M21" s="42" t="n">
        <v>31.700000762939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4.59999847412109</v>
      </c>
      <c r="C22" s="45" t="n">
        <v>17.2000007629395</v>
      </c>
      <c r="D22" s="45" t="n">
        <v>2.40000152587891</v>
      </c>
      <c r="E22" s="45" t="n">
        <v>-2.09999847412109</v>
      </c>
      <c r="F22" s="45" t="n">
        <v>-2.30000305175781</v>
      </c>
      <c r="G22" s="45" t="n">
        <v>-2.09999847412109</v>
      </c>
      <c r="H22" s="45" t="n">
        <v>1.40000152587891</v>
      </c>
      <c r="I22" s="45" t="n">
        <v>-2</v>
      </c>
      <c r="J22" s="45" t="n">
        <v>-2.10000228881836</v>
      </c>
      <c r="K22" s="45" t="n">
        <v>-4.5</v>
      </c>
      <c r="L22" s="45" t="n">
        <v>-1.90000152587891</v>
      </c>
      <c r="M22" s="45" t="n">
        <v>-1.7999992370605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30.3999996185303</v>
      </c>
      <c r="C23" s="46" t="n">
        <v>41.9000015258789</v>
      </c>
      <c r="D23" s="46" t="n">
        <v>27.7000007629395</v>
      </c>
      <c r="E23" s="46" t="n">
        <v>32.9000015258789</v>
      </c>
      <c r="F23" s="46" t="n">
        <v>37.2000007629395</v>
      </c>
      <c r="G23" s="46" t="n">
        <v>45</v>
      </c>
      <c r="H23" s="46" t="n">
        <v>75.5999984741211</v>
      </c>
      <c r="I23" s="46" t="n">
        <v>91.3000030517578</v>
      </c>
      <c r="J23" s="46" t="n">
        <v>51.5</v>
      </c>
      <c r="K23" s="46" t="n">
        <v>34</v>
      </c>
      <c r="L23" s="46" t="n">
        <v>22.6000003814697</v>
      </c>
      <c r="M23" s="46" t="n">
        <v>25.299999237060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2.89999961853027</v>
      </c>
      <c r="C24" s="47" t="n">
        <v>16.5000019073486</v>
      </c>
      <c r="D24" s="47" t="n">
        <v>2.20000076293945</v>
      </c>
      <c r="E24" s="47" t="n">
        <v>8.00000190734863</v>
      </c>
      <c r="F24" s="47" t="n">
        <v>1.10000228881836</v>
      </c>
      <c r="G24" s="47" t="n">
        <v>-0.299999237060547</v>
      </c>
      <c r="H24" s="47" t="n">
        <v>6</v>
      </c>
      <c r="I24" s="47" t="n">
        <v>-1.59999847412109</v>
      </c>
      <c r="J24" s="47" t="n">
        <v>3.59999847412109</v>
      </c>
      <c r="K24" s="47" t="n">
        <v>5.70000076293945</v>
      </c>
      <c r="L24" s="47" t="n">
        <v>0</v>
      </c>
      <c r="M24" s="47" t="n">
        <v>-5.1000003814697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5</v>
      </c>
      <c r="C25" s="46" t="s">
        <v>185</v>
      </c>
      <c r="D25" s="46" t="n">
        <v>43.2999992370606</v>
      </c>
      <c r="E25" s="46" t="n">
        <v>49.7999992370606</v>
      </c>
      <c r="F25" s="46" t="n">
        <v>56.4000015258789</v>
      </c>
      <c r="G25" s="46" t="n">
        <v>58</v>
      </c>
      <c r="H25" s="46" t="n">
        <v>60.2000007629395</v>
      </c>
      <c r="I25" s="46" t="n">
        <v>73.5</v>
      </c>
      <c r="J25" s="46" t="n">
        <v>70.9000015258789</v>
      </c>
      <c r="K25" s="46" t="n">
        <v>63.0999984741211</v>
      </c>
      <c r="L25" s="46" t="n">
        <v>55.7999992370606</v>
      </c>
      <c r="M25" s="46" t="s">
        <v>18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e">
        <f aca="false"/>
        <v>#VALUE!</v>
      </c>
      <c r="D26" s="47" t="n">
        <v>-2.40000152587891</v>
      </c>
      <c r="E26" s="47" t="n">
        <v>-10.4000015258789</v>
      </c>
      <c r="F26" s="47" t="n">
        <v>-5.69999694824219</v>
      </c>
      <c r="G26" s="47" t="n">
        <v>-4.29999923706055</v>
      </c>
      <c r="H26" s="47" t="n">
        <v>-2.20000076293945</v>
      </c>
      <c r="I26" s="47" t="n">
        <v>-3.30000305175781</v>
      </c>
      <c r="J26" s="47" t="n">
        <v>-6</v>
      </c>
      <c r="K26" s="47" t="n">
        <v>-8.5</v>
      </c>
      <c r="L26" s="47" t="n">
        <v>-3.10000228881836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6.2999992370606</v>
      </c>
      <c r="C27" s="46" t="n">
        <v>50.5999984741211</v>
      </c>
      <c r="D27" s="46" t="n">
        <v>46.0999984741211</v>
      </c>
      <c r="E27" s="46" t="n">
        <v>41.7000007629395</v>
      </c>
      <c r="F27" s="46" t="n">
        <v>41</v>
      </c>
      <c r="G27" s="46" t="n">
        <v>48.9000015258789</v>
      </c>
      <c r="H27" s="46" t="n">
        <v>56.9000015258789</v>
      </c>
      <c r="I27" s="46" t="n">
        <v>62.2999992370606</v>
      </c>
      <c r="J27" s="46" t="n">
        <v>46.9000015258789</v>
      </c>
      <c r="K27" s="46" t="n">
        <v>38.5999984741211</v>
      </c>
      <c r="L27" s="46" t="n">
        <v>34.4000015258789</v>
      </c>
      <c r="M27" s="46" t="n">
        <v>29.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3.20000076293945</v>
      </c>
      <c r="C28" s="47" t="n">
        <v>17.6999969482422</v>
      </c>
      <c r="D28" s="47" t="n">
        <v>12.5999984741211</v>
      </c>
      <c r="E28" s="47" t="n">
        <v>3.79999923706055</v>
      </c>
      <c r="F28" s="47" t="n">
        <v>1.40000152587891</v>
      </c>
      <c r="G28" s="47" t="n">
        <v>1.10000228881836</v>
      </c>
      <c r="H28" s="47" t="n">
        <v>2.80000305175781</v>
      </c>
      <c r="I28" s="47" t="n">
        <v>0</v>
      </c>
      <c r="J28" s="47" t="n">
        <v>-0.699996948242188</v>
      </c>
      <c r="K28" s="47" t="n">
        <v>-2.70000076293945</v>
      </c>
      <c r="L28" s="47" t="n">
        <v>3.20000076293945</v>
      </c>
      <c r="M28" s="47" t="n">
        <v>-0.79999923706054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6.7999992370606</v>
      </c>
      <c r="C29" s="42" t="n">
        <v>44.2000007629395</v>
      </c>
      <c r="D29" s="42" t="n">
        <v>40.7999992370606</v>
      </c>
      <c r="E29" s="42" t="n">
        <v>42.7999992370606</v>
      </c>
      <c r="F29" s="42" t="n">
        <v>42.2000007629395</v>
      </c>
      <c r="G29" s="42" t="n">
        <v>53.5999984741211</v>
      </c>
      <c r="H29" s="42" t="n">
        <v>54.4000015258789</v>
      </c>
      <c r="I29" s="42" t="n">
        <v>51.7999992370606</v>
      </c>
      <c r="J29" s="42" t="n">
        <v>49.5</v>
      </c>
      <c r="K29" s="42" t="n">
        <v>46.7999992370606</v>
      </c>
      <c r="L29" s="42" t="n">
        <v>42.5999984741211</v>
      </c>
      <c r="M29" s="42" t="n">
        <v>35.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2.10000228881836</v>
      </c>
      <c r="C30" s="45" t="n">
        <v>2.90000152587891</v>
      </c>
      <c r="D30" s="45" t="n">
        <v>0</v>
      </c>
      <c r="E30" s="45" t="n">
        <v>-3.79999923706055</v>
      </c>
      <c r="F30" s="45" t="n">
        <v>-1.59999847412109</v>
      </c>
      <c r="G30" s="45" t="n">
        <v>-4.5</v>
      </c>
      <c r="H30" s="45" t="n">
        <v>4.30000305175781</v>
      </c>
      <c r="I30" s="45" t="n">
        <v>-1</v>
      </c>
      <c r="J30" s="45" t="n">
        <v>-2.59999847412109</v>
      </c>
      <c r="K30" s="45" t="n">
        <v>2.09999847412109</v>
      </c>
      <c r="L30" s="45" t="n">
        <v>4.59999847412109</v>
      </c>
      <c r="M30" s="45" t="n">
        <v>-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0.9000015258789</v>
      </c>
      <c r="C31" s="46" t="n">
        <v>47.7999992370606</v>
      </c>
      <c r="D31" s="46" t="n">
        <v>46</v>
      </c>
      <c r="E31" s="46" t="n">
        <v>47.2000007629395</v>
      </c>
      <c r="F31" s="46" t="n">
        <v>45.2999992370606</v>
      </c>
      <c r="G31" s="46" t="n">
        <v>54.2999992370606</v>
      </c>
      <c r="H31" s="46" t="n">
        <v>56.0999984741211</v>
      </c>
      <c r="I31" s="46" t="n">
        <v>49.2000007629395</v>
      </c>
      <c r="J31" s="46" t="n">
        <v>54.5999984741211</v>
      </c>
      <c r="K31" s="46" t="n">
        <v>52.9000015258789</v>
      </c>
      <c r="L31" s="46" t="n">
        <v>47</v>
      </c>
      <c r="M31" s="46" t="n">
        <v>38.400001525878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0.5</v>
      </c>
      <c r="C32" s="47" t="n">
        <v>4.70000076293945</v>
      </c>
      <c r="D32" s="47" t="n">
        <v>2.20000076293945</v>
      </c>
      <c r="E32" s="47" t="n">
        <v>-3.09999847412109</v>
      </c>
      <c r="F32" s="47" t="n">
        <v>-0.900001525878906</v>
      </c>
      <c r="G32" s="47" t="n">
        <v>-9.60000228881836</v>
      </c>
      <c r="H32" s="47" t="n">
        <v>7</v>
      </c>
      <c r="I32" s="47" t="n">
        <v>-1.09999847412109</v>
      </c>
      <c r="J32" s="47" t="n">
        <v>2.5</v>
      </c>
      <c r="K32" s="47" t="n">
        <v>5.70000076293945</v>
      </c>
      <c r="L32" s="47" t="n">
        <v>6.79999923706055</v>
      </c>
      <c r="M32" s="47" t="n">
        <v>0.20000076293945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3.2000007629395</v>
      </c>
      <c r="C33" s="46" t="n">
        <v>40.9000015258789</v>
      </c>
      <c r="D33" s="46" t="n">
        <v>36.4000015258789</v>
      </c>
      <c r="E33" s="46" t="n">
        <v>39.2000007629395</v>
      </c>
      <c r="F33" s="46" t="n">
        <v>39.7999992370606</v>
      </c>
      <c r="G33" s="46" t="n">
        <v>53</v>
      </c>
      <c r="H33" s="46" t="n">
        <v>53.2000007629395</v>
      </c>
      <c r="I33" s="46" t="n">
        <v>53.9000015258789</v>
      </c>
      <c r="J33" s="46" t="n">
        <v>45.5</v>
      </c>
      <c r="K33" s="46" t="n">
        <v>41.7000007629395</v>
      </c>
      <c r="L33" s="46" t="n">
        <v>39</v>
      </c>
      <c r="M33" s="46" t="n">
        <v>33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3.39999771118164</v>
      </c>
      <c r="C34" s="47" t="n">
        <v>1.20000076293945</v>
      </c>
      <c r="D34" s="47" t="n">
        <v>-1.89999771118164</v>
      </c>
      <c r="E34" s="47" t="n">
        <v>-4.39999771118164</v>
      </c>
      <c r="F34" s="47" t="n">
        <v>-2.10000228881836</v>
      </c>
      <c r="G34" s="47" t="n">
        <v>-0.400001525878906</v>
      </c>
      <c r="H34" s="47" t="n">
        <v>2.40000152587891</v>
      </c>
      <c r="I34" s="47" t="n">
        <v>-0.899997711181641</v>
      </c>
      <c r="J34" s="47" t="n">
        <v>-6.59999847412109</v>
      </c>
      <c r="K34" s="47" t="n">
        <v>-0.899997711181641</v>
      </c>
      <c r="L34" s="47" t="n">
        <v>2.79999923706055</v>
      </c>
      <c r="M34" s="47" t="n">
        <v>-2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6.5</v>
      </c>
      <c r="C35" s="42" t="n">
        <v>42.7999992370606</v>
      </c>
      <c r="D35" s="42" t="n">
        <v>39.2999992370606</v>
      </c>
      <c r="E35" s="42" t="n">
        <v>44.7999992370606</v>
      </c>
      <c r="F35" s="42" t="n">
        <v>53.2999992370606</v>
      </c>
      <c r="G35" s="42" t="n">
        <v>56.9000015258789</v>
      </c>
      <c r="H35" s="42" t="n">
        <v>63.7999992370606</v>
      </c>
      <c r="I35" s="42" t="n">
        <v>77</v>
      </c>
      <c r="J35" s="42" t="n">
        <v>64.5999984741211</v>
      </c>
      <c r="K35" s="42" t="n">
        <v>49.5</v>
      </c>
      <c r="L35" s="42" t="n">
        <v>37.9000015258789</v>
      </c>
      <c r="M35" s="42" t="n">
        <v>34.2000007629395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2.29999923706055</v>
      </c>
      <c r="C36" s="45" t="n">
        <v>0.0999984741210938</v>
      </c>
      <c r="D36" s="45" t="n">
        <v>0</v>
      </c>
      <c r="E36" s="45" t="n">
        <v>-0.600002288818359</v>
      </c>
      <c r="F36" s="45" t="n">
        <v>-3.60000228881836</v>
      </c>
      <c r="G36" s="45" t="n">
        <v>-3.69999694824219</v>
      </c>
      <c r="H36" s="45" t="n">
        <v>-6.50000381469727</v>
      </c>
      <c r="I36" s="45" t="n">
        <v>-4</v>
      </c>
      <c r="J36" s="45" t="n">
        <v>-1.5</v>
      </c>
      <c r="K36" s="45" t="n">
        <v>-1.59999847412109</v>
      </c>
      <c r="L36" s="45" t="n">
        <v>-2.39999771118164</v>
      </c>
      <c r="M36" s="45" t="n">
        <v>-2.2000007629394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37.7999992370606</v>
      </c>
      <c r="C37" s="46" t="n">
        <v>46.9000015258789</v>
      </c>
      <c r="D37" s="46" t="n">
        <v>43.5999984741211</v>
      </c>
      <c r="E37" s="46" t="n">
        <v>55.9000015258789</v>
      </c>
      <c r="F37" s="46" t="n">
        <v>64.6999969482422</v>
      </c>
      <c r="G37" s="46" t="n">
        <v>66.8000030517578</v>
      </c>
      <c r="H37" s="46" t="n">
        <v>86.0999984741211</v>
      </c>
      <c r="I37" s="46" t="n">
        <v>95.3000030517578</v>
      </c>
      <c r="J37" s="46" t="n">
        <v>78.8000030517578</v>
      </c>
      <c r="K37" s="46" t="n">
        <v>56.9000015258789</v>
      </c>
      <c r="L37" s="46" t="n">
        <v>39.2000007629395</v>
      </c>
      <c r="M37" s="46" t="n">
        <v>38.0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3.60000228881836</v>
      </c>
      <c r="C38" s="47" t="n">
        <v>0.700000762939453</v>
      </c>
      <c r="D38" s="47" t="n">
        <v>-2.5</v>
      </c>
      <c r="E38" s="47" t="n">
        <v>3.20000076293945</v>
      </c>
      <c r="F38" s="47" t="n">
        <v>0.0999984741210938</v>
      </c>
      <c r="G38" s="47" t="n">
        <v>-0.0999984741210938</v>
      </c>
      <c r="H38" s="47" t="n">
        <v>0.699996948242188</v>
      </c>
      <c r="I38" s="47" t="n">
        <v>-1.19999694824219</v>
      </c>
      <c r="J38" s="47" t="n">
        <v>2.10000610351563</v>
      </c>
      <c r="K38" s="47" t="n">
        <v>0.100002288818359</v>
      </c>
      <c r="L38" s="47" t="n">
        <v>-7.79999923706055</v>
      </c>
      <c r="M38" s="47" t="n">
        <v>0.79999923706054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7.5</v>
      </c>
      <c r="C39" s="46" t="n">
        <v>22.7999992370605</v>
      </c>
      <c r="D39" s="46" t="n">
        <v>19.1000003814697</v>
      </c>
      <c r="E39" s="46" t="n">
        <v>28</v>
      </c>
      <c r="F39" s="46" t="n">
        <v>38.4000015258789</v>
      </c>
      <c r="G39" s="46" t="n">
        <v>40.7000007629395</v>
      </c>
      <c r="H39" s="46" t="n">
        <v>49</v>
      </c>
      <c r="I39" s="46" t="n">
        <v>76.6999969482422</v>
      </c>
      <c r="J39" s="46" t="n">
        <v>55.5999984741211</v>
      </c>
      <c r="K39" s="46" t="n">
        <v>36.2000007629395</v>
      </c>
      <c r="L39" s="46" t="n">
        <v>22.1000003814697</v>
      </c>
      <c r="M39" s="46" t="n">
        <v>19.399999618530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2.19999980926514</v>
      </c>
      <c r="C40" s="47" t="n">
        <v>3.69999885559082</v>
      </c>
      <c r="D40" s="47" t="n">
        <v>-0.5</v>
      </c>
      <c r="E40" s="47" t="n">
        <v>-1.10000038146973</v>
      </c>
      <c r="F40" s="47" t="n">
        <v>-7</v>
      </c>
      <c r="G40" s="47" t="n">
        <v>-4.39999771118164</v>
      </c>
      <c r="H40" s="47" t="n">
        <v>-6.09999847412109</v>
      </c>
      <c r="I40" s="47" t="n">
        <v>0.899993896484375</v>
      </c>
      <c r="J40" s="47" t="n">
        <v>3.69999694824219</v>
      </c>
      <c r="K40" s="47" t="n">
        <v>-0.399997711181641</v>
      </c>
      <c r="L40" s="47" t="n">
        <v>1.39999961853027</v>
      </c>
      <c r="M40" s="47" t="n">
        <v>0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0.2999992370606</v>
      </c>
      <c r="C41" s="46" t="n">
        <v>45.2999992370606</v>
      </c>
      <c r="D41" s="46" t="n">
        <v>44.9000015258789</v>
      </c>
      <c r="E41" s="46" t="n">
        <v>43.4000015258789</v>
      </c>
      <c r="F41" s="46" t="n">
        <v>50.2999992370606</v>
      </c>
      <c r="G41" s="46" t="n">
        <v>56.0999984741211</v>
      </c>
      <c r="H41" s="46" t="n">
        <v>47.5</v>
      </c>
      <c r="I41" s="46" t="n">
        <v>54.2999992370606</v>
      </c>
      <c r="J41" s="46" t="n">
        <v>53.9000015258789</v>
      </c>
      <c r="K41" s="46" t="n">
        <v>50</v>
      </c>
      <c r="L41" s="46" t="n">
        <v>44</v>
      </c>
      <c r="M41" s="46" t="n">
        <v>36.4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2.20000076293945</v>
      </c>
      <c r="C42" s="47" t="n">
        <v>-3.60000228881836</v>
      </c>
      <c r="D42" s="47" t="n">
        <v>2</v>
      </c>
      <c r="E42" s="47" t="n">
        <v>-5.39999771118164</v>
      </c>
      <c r="F42" s="47" t="n">
        <v>-5.40000152587891</v>
      </c>
      <c r="G42" s="47" t="n">
        <v>-8</v>
      </c>
      <c r="H42" s="47" t="n">
        <v>-14.5999984741211</v>
      </c>
      <c r="I42" s="47" t="n">
        <v>-9.5</v>
      </c>
      <c r="J42" s="47" t="n">
        <v>-9.09999847412109</v>
      </c>
      <c r="K42" s="47" t="n">
        <v>-4.59999847412109</v>
      </c>
      <c r="L42" s="47" t="n">
        <v>0.299999237060547</v>
      </c>
      <c r="M42" s="47" t="n">
        <v>-6.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1</v>
      </c>
      <c r="C43" s="42" t="n">
        <v>47.5999984741211</v>
      </c>
      <c r="D43" s="42" t="n">
        <v>44.2999992370606</v>
      </c>
      <c r="E43" s="42" t="n">
        <v>46.5</v>
      </c>
      <c r="F43" s="42" t="n">
        <v>53.5</v>
      </c>
      <c r="G43" s="42" t="n">
        <v>59.5</v>
      </c>
      <c r="H43" s="42" t="n">
        <v>62.7999992370606</v>
      </c>
      <c r="I43" s="42" t="n">
        <v>72</v>
      </c>
      <c r="J43" s="42" t="n">
        <v>63.4000015258789</v>
      </c>
      <c r="K43" s="42" t="n">
        <v>52</v>
      </c>
      <c r="L43" s="42" t="n">
        <v>42.7000007629395</v>
      </c>
      <c r="M43" s="42" t="n">
        <v>37.0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1.20000076293945</v>
      </c>
      <c r="C44" s="45" t="n">
        <v>2.39999771118164</v>
      </c>
      <c r="D44" s="45" t="n">
        <v>0.200000762939453</v>
      </c>
      <c r="E44" s="45" t="n">
        <v>-2.5</v>
      </c>
      <c r="F44" s="45" t="n">
        <v>-2.40000152587891</v>
      </c>
      <c r="G44" s="45" t="n">
        <v>-1.5</v>
      </c>
      <c r="H44" s="45" t="n">
        <v>-2.60000228881836</v>
      </c>
      <c r="I44" s="45" t="n">
        <v>-2.69999694824219</v>
      </c>
      <c r="J44" s="45" t="n">
        <v>-2.5</v>
      </c>
      <c r="K44" s="45" t="n">
        <v>-2.40000152587891</v>
      </c>
      <c r="L44" s="45" t="n">
        <v>-2.59999847412109</v>
      </c>
      <c r="M44" s="45" t="n">
        <v>-2.9000015258789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6.4000015258789</v>
      </c>
      <c r="C45" s="46" t="n">
        <v>45.2999992370606</v>
      </c>
      <c r="D45" s="46" t="n">
        <v>38.2000007629395</v>
      </c>
      <c r="E45" s="46" t="n">
        <v>45.5999984741211</v>
      </c>
      <c r="F45" s="46" t="n">
        <v>55.0999984741211</v>
      </c>
      <c r="G45" s="46" t="n">
        <v>59.7000007629395</v>
      </c>
      <c r="H45" s="46" t="n">
        <v>80.9000015258789</v>
      </c>
      <c r="I45" s="46" t="n">
        <v>93.3000030517578</v>
      </c>
      <c r="J45" s="46" t="n">
        <v>69.1999969482422</v>
      </c>
      <c r="K45" s="46" t="n">
        <v>50</v>
      </c>
      <c r="L45" s="46" t="n">
        <v>34.5</v>
      </c>
      <c r="M45" s="46" t="n">
        <v>34.2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0.0999984741210938</v>
      </c>
      <c r="C46" s="47" t="n">
        <v>5</v>
      </c>
      <c r="D46" s="47" t="n">
        <v>-0.700000762939453</v>
      </c>
      <c r="E46" s="47" t="n">
        <v>3.5</v>
      </c>
      <c r="F46" s="47" t="n">
        <v>1.29999923706055</v>
      </c>
      <c r="G46" s="47" t="n">
        <v>0.5</v>
      </c>
      <c r="H46" s="47" t="n">
        <v>2.30000305175781</v>
      </c>
      <c r="I46" s="47" t="n">
        <v>-0.899993896484375</v>
      </c>
      <c r="J46" s="47" t="n">
        <v>2.59999847412109</v>
      </c>
      <c r="K46" s="47" t="n">
        <v>3.09999847412109</v>
      </c>
      <c r="L46" s="47" t="n">
        <v>-4</v>
      </c>
      <c r="M46" s="47" t="n">
        <v>-2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2.2000007629395</v>
      </c>
      <c r="C47" s="46" t="n">
        <v>48.2999992370606</v>
      </c>
      <c r="D47" s="46" t="n">
        <v>46</v>
      </c>
      <c r="E47" s="46" t="n">
        <v>46.7999992370606</v>
      </c>
      <c r="F47" s="46" t="n">
        <v>52.9000015258789</v>
      </c>
      <c r="G47" s="46" t="n">
        <v>59.4000015258789</v>
      </c>
      <c r="H47" s="46" t="n">
        <v>56.9000015258789</v>
      </c>
      <c r="I47" s="46" t="n">
        <v>64.9000015258789</v>
      </c>
      <c r="J47" s="46" t="n">
        <v>61.5</v>
      </c>
      <c r="K47" s="46" t="n">
        <v>52.5999984741211</v>
      </c>
      <c r="L47" s="46" t="n">
        <v>44.7999992370606</v>
      </c>
      <c r="M47" s="46" t="n">
        <v>37.799999237060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-1.39999771118164</v>
      </c>
      <c r="C48" s="47" t="n">
        <v>1.79999923706055</v>
      </c>
      <c r="D48" s="47" t="n">
        <v>0.5</v>
      </c>
      <c r="E48" s="47" t="n">
        <v>-4.29999923706055</v>
      </c>
      <c r="F48" s="47" t="n">
        <v>-3.69999694824219</v>
      </c>
      <c r="G48" s="47" t="n">
        <v>-2.19999694824219</v>
      </c>
      <c r="H48" s="47" t="n">
        <v>-3.89999771118164</v>
      </c>
      <c r="I48" s="47" t="n">
        <v>-3.19999694824219</v>
      </c>
      <c r="J48" s="47" t="n">
        <v>-4.09999847412109</v>
      </c>
      <c r="K48" s="47" t="n">
        <v>-4.10000228881836</v>
      </c>
      <c r="L48" s="47" t="n">
        <v>-2.29999923706055</v>
      </c>
      <c r="M48" s="47" t="n">
        <v>-3.20000076293945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8.2999992370606</v>
      </c>
      <c r="C49" s="46" t="n">
        <v>54.2999992370606</v>
      </c>
      <c r="D49" s="46" t="n">
        <v>56.5</v>
      </c>
      <c r="E49" s="46" t="n">
        <v>57.7999992370606</v>
      </c>
      <c r="F49" s="46" t="n">
        <v>63.4000015258789</v>
      </c>
      <c r="G49" s="46" t="n">
        <v>70.4000015258789</v>
      </c>
      <c r="H49" s="46" t="n">
        <v>63.7999992370606</v>
      </c>
      <c r="I49" s="46" t="n">
        <v>66.1999969482422</v>
      </c>
      <c r="J49" s="46" t="n">
        <v>69.5</v>
      </c>
      <c r="K49" s="46" t="n">
        <v>61.7999992370606</v>
      </c>
      <c r="L49" s="46" t="n">
        <v>51.7000007629395</v>
      </c>
      <c r="M49" s="46" t="n">
        <v>45.0999984741211</v>
      </c>
      <c r="N49" s="27"/>
    </row>
    <row r="50" customFormat="false" ht="15" hidden="false" customHeight="false" outlineLevel="0" collapsed="false">
      <c r="A50" s="33" t="s">
        <v>269</v>
      </c>
      <c r="B50" s="47" t="n">
        <v>-2.29999923706055</v>
      </c>
      <c r="C50" s="47" t="n">
        <v>-0.5</v>
      </c>
      <c r="D50" s="47" t="n">
        <v>-0.200000762939453</v>
      </c>
      <c r="E50" s="47" t="n">
        <v>-4.20000076293945</v>
      </c>
      <c r="F50" s="47" t="n">
        <v>-2.59999847412109</v>
      </c>
      <c r="G50" s="47" t="n">
        <v>-2.09999847412109</v>
      </c>
      <c r="H50" s="47" t="n">
        <v>-4.70000076293945</v>
      </c>
      <c r="I50" s="47" t="n">
        <v>-4.20000457763672</v>
      </c>
      <c r="J50" s="47" t="n">
        <v>-3.59999847412109</v>
      </c>
      <c r="K50" s="47" t="n">
        <v>-4.20000076293945</v>
      </c>
      <c r="L50" s="47" t="n">
        <v>-4.39999771118164</v>
      </c>
      <c r="M50" s="47" t="n">
        <v>-3.60000228881836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2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24.8999996185303</v>
      </c>
      <c r="C5" s="42" t="n">
        <v>31.2000007629395</v>
      </c>
      <c r="D5" s="42" t="n">
        <v>31.1000003814697</v>
      </c>
      <c r="E5" s="42" t="n">
        <v>36.9000015258789</v>
      </c>
      <c r="F5" s="42" t="n">
        <v>46.2000007629395</v>
      </c>
      <c r="G5" s="42" t="n">
        <v>51.7000007629395</v>
      </c>
      <c r="H5" s="42" t="n">
        <v>56.2000007629395</v>
      </c>
      <c r="I5" s="42" t="n">
        <v>73.1999969482422</v>
      </c>
      <c r="J5" s="42" t="n">
        <v>58.2000007629395</v>
      </c>
      <c r="K5" s="42" t="n">
        <v>43</v>
      </c>
      <c r="L5" s="42" t="n">
        <v>28.5</v>
      </c>
      <c r="M5" s="42" t="n">
        <v>25.8999996185303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5.30000114440918</v>
      </c>
      <c r="C6" s="45" t="n">
        <v>-1.09999847412109</v>
      </c>
      <c r="D6" s="45" t="n">
        <v>-3.89999961853027</v>
      </c>
      <c r="E6" s="45" t="n">
        <v>-1.5</v>
      </c>
      <c r="F6" s="45" t="n">
        <v>-5.89999771118164</v>
      </c>
      <c r="G6" s="45" t="n">
        <v>-3.09999847412109</v>
      </c>
      <c r="H6" s="45" t="n">
        <v>2.10000228881836</v>
      </c>
      <c r="I6" s="45" t="n">
        <v>1.89999389648438</v>
      </c>
      <c r="J6" s="45" t="n">
        <v>-4.59999847412109</v>
      </c>
      <c r="K6" s="45" t="n">
        <v>0.0999984741210938</v>
      </c>
      <c r="L6" s="45" t="n">
        <v>-2.39999961853027</v>
      </c>
      <c r="M6" s="45" t="n">
        <v>-3.8000011444091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7</v>
      </c>
      <c r="C7" s="46" t="n">
        <v>17.6000003814697</v>
      </c>
      <c r="D7" s="46" t="n">
        <v>24.5</v>
      </c>
      <c r="E7" s="46" t="n">
        <v>35</v>
      </c>
      <c r="F7" s="46" t="n">
        <v>44.0999984741211</v>
      </c>
      <c r="G7" s="46" t="n">
        <v>48.0999984741211</v>
      </c>
      <c r="H7" s="46" t="n">
        <v>54.7000007629395</v>
      </c>
      <c r="I7" s="46" t="n">
        <v>74.1999969482422</v>
      </c>
      <c r="J7" s="46" t="n">
        <v>56.7999992370606</v>
      </c>
      <c r="K7" s="46" t="n">
        <v>42.0999984741211</v>
      </c>
      <c r="L7" s="46" t="n">
        <v>24.7999992370605</v>
      </c>
      <c r="M7" s="46" t="n">
        <v>21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5.29999923706055</v>
      </c>
      <c r="C8" s="47" t="n">
        <v>-3.10000038146973</v>
      </c>
      <c r="D8" s="47" t="n">
        <v>-1.20000076293945</v>
      </c>
      <c r="E8" s="47" t="n">
        <v>5.29999923706055</v>
      </c>
      <c r="F8" s="47" t="n">
        <v>-6.90000152587891</v>
      </c>
      <c r="G8" s="47" t="n">
        <v>-6.80000305175781</v>
      </c>
      <c r="H8" s="47" t="n">
        <v>1.20000076293945</v>
      </c>
      <c r="I8" s="47" t="n">
        <v>-1.40000152587891</v>
      </c>
      <c r="J8" s="47" t="n">
        <v>-5.5</v>
      </c>
      <c r="K8" s="47" t="n">
        <v>4.59999847412109</v>
      </c>
      <c r="L8" s="47" t="e">
        <f aca="false"/>
        <v>#VALUE!</v>
      </c>
      <c r="M8" s="47" t="n">
        <v>2.9000015258789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27.1000003814697</v>
      </c>
      <c r="C9" s="46" t="n">
        <v>35.5999984741211</v>
      </c>
      <c r="D9" s="46" t="n">
        <v>34.5</v>
      </c>
      <c r="E9" s="46" t="n">
        <v>38.5999984741211</v>
      </c>
      <c r="F9" s="46" t="n">
        <v>48.2000007629395</v>
      </c>
      <c r="G9" s="46" t="n">
        <v>55.4000015258789</v>
      </c>
      <c r="H9" s="46" t="n">
        <v>57.7000007629395</v>
      </c>
      <c r="I9" s="46" t="n">
        <v>72.1999969482422</v>
      </c>
      <c r="J9" s="46" t="n">
        <v>59.5</v>
      </c>
      <c r="K9" s="46" t="n">
        <v>43.7000007629395</v>
      </c>
      <c r="L9" s="46" t="n">
        <v>30.1000003814697</v>
      </c>
      <c r="M9" s="46" t="n">
        <v>27.600000381469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5.80000114440918</v>
      </c>
      <c r="C10" s="47" t="n">
        <v>-1.60000228881836</v>
      </c>
      <c r="D10" s="47" t="n">
        <v>-6</v>
      </c>
      <c r="E10" s="47" t="n">
        <v>-7.70000076293945</v>
      </c>
      <c r="F10" s="47" t="n">
        <v>-5.09999847412109</v>
      </c>
      <c r="G10" s="47" t="n">
        <v>0.700000762939453</v>
      </c>
      <c r="H10" s="47" t="n">
        <v>3</v>
      </c>
      <c r="I10" s="47" t="n">
        <v>5</v>
      </c>
      <c r="J10" s="47" t="n">
        <v>-3.79999923706055</v>
      </c>
      <c r="K10" s="47" t="n">
        <v>-3.79999923706055</v>
      </c>
      <c r="L10" s="47" t="n">
        <v>-3.49999809265137</v>
      </c>
      <c r="M10" s="47" t="n">
        <v>-7.8999996185302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36.7000007629395</v>
      </c>
      <c r="C11" s="42" t="n">
        <v>36.5999984741211</v>
      </c>
      <c r="D11" s="42" t="n">
        <v>40.7000007629395</v>
      </c>
      <c r="E11" s="42" t="n">
        <v>43.0999984741211</v>
      </c>
      <c r="F11" s="42" t="n">
        <v>56.0999984741211</v>
      </c>
      <c r="G11" s="42" t="n">
        <v>67.1999969482422</v>
      </c>
      <c r="H11" s="42" t="n">
        <v>53.4000015258789</v>
      </c>
      <c r="I11" s="42" t="n">
        <v>56.7000007629395</v>
      </c>
      <c r="J11" s="42" t="n">
        <v>65.5999984741211</v>
      </c>
      <c r="K11" s="42" t="n">
        <v>54.7000007629395</v>
      </c>
      <c r="L11" s="42" t="n">
        <v>41.5</v>
      </c>
      <c r="M11" s="42" t="n">
        <v>33.5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5</v>
      </c>
      <c r="C12" s="45" t="n">
        <v>-3.60000228881836</v>
      </c>
      <c r="D12" s="45" t="n">
        <v>-8.29999923706055</v>
      </c>
      <c r="E12" s="45" t="n">
        <v>-11.1000022888184</v>
      </c>
      <c r="F12" s="45" t="n">
        <v>-3</v>
      </c>
      <c r="G12" s="45" t="n">
        <v>1.19999694824219</v>
      </c>
      <c r="H12" s="45" t="n">
        <v>-3</v>
      </c>
      <c r="I12" s="45" t="n">
        <v>0</v>
      </c>
      <c r="J12" s="45" t="n">
        <v>-4.5</v>
      </c>
      <c r="K12" s="45" t="n">
        <v>-6.89999771118164</v>
      </c>
      <c r="L12" s="45" t="n">
        <v>-2.59999847412109</v>
      </c>
      <c r="M12" s="45" t="n">
        <v>-6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s">
        <v>185</v>
      </c>
      <c r="C13" s="46" t="n">
        <v>37.5999984741211</v>
      </c>
      <c r="D13" s="46" t="n">
        <v>35.2999992370606</v>
      </c>
      <c r="E13" s="46" t="s">
        <v>185</v>
      </c>
      <c r="F13" s="46" t="s">
        <v>185</v>
      </c>
      <c r="G13" s="46" t="s">
        <v>185</v>
      </c>
      <c r="H13" s="46" t="n">
        <v>71.8000030517578</v>
      </c>
      <c r="I13" s="46" t="s">
        <v>185</v>
      </c>
      <c r="J13" s="46" t="s">
        <v>185</v>
      </c>
      <c r="K13" s="46" t="s">
        <v>185</v>
      </c>
      <c r="L13" s="46" t="n">
        <v>41.5999984741211</v>
      </c>
      <c r="M13" s="46" t="s">
        <v>18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11.4999980926514</v>
      </c>
      <c r="D14" s="47" t="n">
        <v>2.5</v>
      </c>
      <c r="E14" s="47" t="e">
        <f aca="false"/>
        <v>#VALUE!</v>
      </c>
      <c r="F14" s="47" t="e">
        <f aca="false"/>
        <v>#VALUE!</v>
      </c>
      <c r="G14" s="47" t="e">
        <f aca="false"/>
        <v>#VALUE!</v>
      </c>
      <c r="H14" s="47" t="n">
        <v>8.20000457763672</v>
      </c>
      <c r="I14" s="47" t="e">
        <f aca="false"/>
        <v>#VALUE!</v>
      </c>
      <c r="J14" s="47" t="e">
        <f aca="false"/>
        <v>#VALUE!</v>
      </c>
      <c r="K14" s="47" t="e">
        <f aca="false"/>
        <v>#VALUE!</v>
      </c>
      <c r="L14" s="47" t="n">
        <v>7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0.5</v>
      </c>
      <c r="C15" s="46" t="n">
        <v>33.5999984741211</v>
      </c>
      <c r="D15" s="46" t="n">
        <v>38.7000007629395</v>
      </c>
      <c r="E15" s="46" t="n">
        <v>53.2999992370606</v>
      </c>
      <c r="F15" s="46" t="n">
        <v>69.3000030517578</v>
      </c>
      <c r="G15" s="46" t="n">
        <v>75.1999969482422</v>
      </c>
      <c r="H15" s="46" t="n">
        <v>86</v>
      </c>
      <c r="I15" s="46" t="n">
        <v>94</v>
      </c>
      <c r="J15" s="46" t="n">
        <v>81.8000030517578</v>
      </c>
      <c r="K15" s="46" t="n">
        <v>56.0999984741211</v>
      </c>
      <c r="L15" s="46" t="n">
        <v>32.0999984741211</v>
      </c>
      <c r="M15" s="46" t="n">
        <v>27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2.20000076293945</v>
      </c>
      <c r="C16" s="47" t="n">
        <v>1.09999847412109</v>
      </c>
      <c r="D16" s="47" t="n">
        <v>-1.89999771118164</v>
      </c>
      <c r="E16" s="47" t="n">
        <v>4.20000076293945</v>
      </c>
      <c r="F16" s="47" t="n">
        <v>8.00000381469727</v>
      </c>
      <c r="G16" s="47" t="n">
        <v>4.59999847412109</v>
      </c>
      <c r="H16" s="47" t="n">
        <v>6.09999847412109</v>
      </c>
      <c r="I16" s="47" t="n">
        <v>0.300003051757813</v>
      </c>
      <c r="J16" s="47" t="n">
        <v>9.90000152587891</v>
      </c>
      <c r="K16" s="47" t="n">
        <v>6.89999771118164</v>
      </c>
      <c r="L16" s="47" t="n">
        <v>-5.5</v>
      </c>
      <c r="M16" s="47" t="n">
        <v>-4.7999992370605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38.0999984741211</v>
      </c>
      <c r="C17" s="46" t="n">
        <v>38.5</v>
      </c>
      <c r="D17" s="46" t="n">
        <v>44.0999984741211</v>
      </c>
      <c r="E17" s="46" t="n">
        <v>42.2999992370606</v>
      </c>
      <c r="F17" s="46" t="n">
        <v>54.7999992370606</v>
      </c>
      <c r="G17" s="46" t="n">
        <v>68.5999984741211</v>
      </c>
      <c r="H17" s="46" t="n">
        <v>46.7999992370606</v>
      </c>
      <c r="I17" s="46" t="n">
        <v>46.5999984741211</v>
      </c>
      <c r="J17" s="46" t="n">
        <v>63.7999992370606</v>
      </c>
      <c r="K17" s="46" t="n">
        <v>56.5</v>
      </c>
      <c r="L17" s="46" t="n">
        <v>44.9000015258789</v>
      </c>
      <c r="M17" s="46" t="n">
        <v>35.9000015258789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-5.80000305175781</v>
      </c>
      <c r="C18" s="47" t="n">
        <v>-4.29999923706055</v>
      </c>
      <c r="D18" s="47" t="n">
        <v>-8.70000076293945</v>
      </c>
      <c r="E18" s="47" t="n">
        <v>-15.7000007629395</v>
      </c>
      <c r="F18" s="47" t="n">
        <v>-5.40000152587891</v>
      </c>
      <c r="G18" s="47" t="n">
        <v>0.799995422363281</v>
      </c>
      <c r="H18" s="47" t="n">
        <v>-4.90000152587891</v>
      </c>
      <c r="I18" s="47" t="n">
        <v>-0.300003051757813</v>
      </c>
      <c r="J18" s="47" t="n">
        <v>-8.20000076293945</v>
      </c>
      <c r="K18" s="47" t="n">
        <v>-9.59999847412109</v>
      </c>
      <c r="L18" s="47" t="n">
        <v>-2.89999771118164</v>
      </c>
      <c r="M18" s="47" t="n">
        <v>-6.59999847412109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1.7000007629395</v>
      </c>
      <c r="C19" s="46" t="n">
        <v>27.2000007629395</v>
      </c>
      <c r="D19" s="46" t="n">
        <v>27.8999996185303</v>
      </c>
      <c r="E19" s="46" t="n">
        <v>40.5999984741211</v>
      </c>
      <c r="F19" s="46" t="n">
        <v>54.5</v>
      </c>
      <c r="G19" s="46" t="n">
        <v>59.5999984741211</v>
      </c>
      <c r="H19" s="46" t="n">
        <v>54.2999992370606</v>
      </c>
      <c r="I19" s="46" t="n">
        <v>64.9000015258789</v>
      </c>
      <c r="J19" s="46" t="n">
        <v>63.5</v>
      </c>
      <c r="K19" s="46" t="n">
        <v>49.4000015258789</v>
      </c>
      <c r="L19" s="46" t="n">
        <v>31.8999996185303</v>
      </c>
      <c r="M19" s="46" t="n">
        <v>24.70000076293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3</v>
      </c>
      <c r="C20" s="47" t="n">
        <v>-5.59999847412109</v>
      </c>
      <c r="D20" s="47" t="n">
        <v>-10.5000019073486</v>
      </c>
      <c r="E20" s="47" t="n">
        <v>-4</v>
      </c>
      <c r="F20" s="47" t="n">
        <v>-1.29999923706055</v>
      </c>
      <c r="G20" s="47" t="n">
        <v>0.799999237060547</v>
      </c>
      <c r="H20" s="47" t="n">
        <v>-4.60000228881836</v>
      </c>
      <c r="I20" s="47" t="n">
        <v>-0.799995422363281</v>
      </c>
      <c r="J20" s="47" t="n">
        <v>-1.30000305175781</v>
      </c>
      <c r="K20" s="47" t="n">
        <v>-7.39999771118164</v>
      </c>
      <c r="L20" s="47" t="n">
        <v>-1.30000114440918</v>
      </c>
      <c r="M20" s="47" t="n">
        <v>-4.69999885559082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7.2000007629395</v>
      </c>
      <c r="C21" s="42" t="n">
        <v>50.2999992370606</v>
      </c>
      <c r="D21" s="42" t="n">
        <v>43.4000015258789</v>
      </c>
      <c r="E21" s="42" t="n">
        <v>41.5</v>
      </c>
      <c r="F21" s="42" t="n">
        <v>44.9000015258789</v>
      </c>
      <c r="G21" s="42" t="n">
        <v>52</v>
      </c>
      <c r="H21" s="42" t="n">
        <v>60.2999992370606</v>
      </c>
      <c r="I21" s="42" t="n">
        <v>73</v>
      </c>
      <c r="J21" s="42" t="n">
        <v>63.9000015258789</v>
      </c>
      <c r="K21" s="42" t="n">
        <v>49.4000015258789</v>
      </c>
      <c r="L21" s="42" t="n">
        <v>51.5</v>
      </c>
      <c r="M21" s="42" t="n">
        <v>36.200000762939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6</v>
      </c>
      <c r="C22" s="45" t="n">
        <v>9.09999847412109</v>
      </c>
      <c r="D22" s="45" t="n">
        <v>0.400001525878906</v>
      </c>
      <c r="E22" s="45" t="n">
        <v>-2.79999923706055</v>
      </c>
      <c r="F22" s="45" t="n">
        <v>-8.29999923706055</v>
      </c>
      <c r="G22" s="45" t="n">
        <v>-2.59999847412109</v>
      </c>
      <c r="H22" s="45" t="n">
        <v>-3.10000228881836</v>
      </c>
      <c r="I22" s="45" t="n">
        <v>-2.59999847412109</v>
      </c>
      <c r="J22" s="45" t="n">
        <v>-0.199996948242188</v>
      </c>
      <c r="K22" s="45" t="n">
        <v>-5.59999847412109</v>
      </c>
      <c r="L22" s="45" t="n">
        <v>-0.299999237060547</v>
      </c>
      <c r="M22" s="45" t="n">
        <v>0.100002288818359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36.7000007629395</v>
      </c>
      <c r="C23" s="46" t="n">
        <v>42.2999992370606</v>
      </c>
      <c r="D23" s="46" t="n">
        <v>39.4000015258789</v>
      </c>
      <c r="E23" s="46" t="n">
        <v>36.5</v>
      </c>
      <c r="F23" s="46" t="n">
        <v>47.0999984741211</v>
      </c>
      <c r="G23" s="46" t="n">
        <v>60.0999984741211</v>
      </c>
      <c r="H23" s="46" t="n">
        <v>79</v>
      </c>
      <c r="I23" s="46" t="n">
        <v>94.6999969482422</v>
      </c>
      <c r="J23" s="46" t="n">
        <v>70.8000030517578</v>
      </c>
      <c r="K23" s="46" t="n">
        <v>37.5999984741211</v>
      </c>
      <c r="L23" s="46" t="n">
        <v>40.2000007629395</v>
      </c>
      <c r="M23" s="46" t="n">
        <v>39.4000015258789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3.10000228881836</v>
      </c>
      <c r="C24" s="47" t="n">
        <v>-6.79999923706055</v>
      </c>
      <c r="D24" s="47" t="n">
        <v>-1.19999694824219</v>
      </c>
      <c r="E24" s="47" t="n">
        <v>3</v>
      </c>
      <c r="F24" s="47" t="n">
        <v>-5.90000152587891</v>
      </c>
      <c r="G24" s="47" t="n">
        <v>1</v>
      </c>
      <c r="H24" s="47" t="n">
        <v>-0.699996948242188</v>
      </c>
      <c r="I24" s="47" t="n">
        <v>0.399993896484375</v>
      </c>
      <c r="J24" s="47" t="n">
        <v>-2.5</v>
      </c>
      <c r="K24" s="47" t="n">
        <v>2.79999923706055</v>
      </c>
      <c r="L24" s="47" t="n">
        <v>10.6000003814697</v>
      </c>
      <c r="M24" s="47" t="n">
        <v>4.10000228881836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5</v>
      </c>
      <c r="C25" s="46" t="s">
        <v>185</v>
      </c>
      <c r="D25" s="46" t="n">
        <v>43.5999984741211</v>
      </c>
      <c r="E25" s="46" t="n">
        <v>45.2999992370606</v>
      </c>
      <c r="F25" s="46" t="n">
        <v>46.2999992370606</v>
      </c>
      <c r="G25" s="46" t="n">
        <v>49.2000007629395</v>
      </c>
      <c r="H25" s="46" t="n">
        <v>51.5</v>
      </c>
      <c r="I25" s="46" t="n">
        <v>67.0999984741211</v>
      </c>
      <c r="J25" s="46" t="n">
        <v>66</v>
      </c>
      <c r="K25" s="46" t="n">
        <v>60.0999984741211</v>
      </c>
      <c r="L25" s="46" t="n">
        <v>60.5</v>
      </c>
      <c r="M25" s="46" t="s">
        <v>18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e">
        <f aca="false"/>
        <v>#VALUE!</v>
      </c>
      <c r="D26" s="47" t="n">
        <v>-1.20000076293945</v>
      </c>
      <c r="E26" s="47" t="n">
        <v>-4.10000228881836</v>
      </c>
      <c r="F26" s="47" t="n">
        <v>-9.40000152587891</v>
      </c>
      <c r="G26" s="47" t="n">
        <v>-2.70000076293945</v>
      </c>
      <c r="H26" s="47" t="n">
        <v>-5.29999923706055</v>
      </c>
      <c r="I26" s="47" t="n">
        <v>-3</v>
      </c>
      <c r="J26" s="47" t="n">
        <v>2.79999923706055</v>
      </c>
      <c r="K26" s="47" t="n">
        <v>-5.09999847412109</v>
      </c>
      <c r="L26" s="47" t="n">
        <v>-1.29999923706055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8.9000015258789</v>
      </c>
      <c r="C27" s="46" t="n">
        <v>53.9000015258789</v>
      </c>
      <c r="D27" s="46" t="n">
        <v>46.7999992370606</v>
      </c>
      <c r="E27" s="46" t="n">
        <v>37.0999984741211</v>
      </c>
      <c r="F27" s="46" t="n">
        <v>37.7000007629395</v>
      </c>
      <c r="G27" s="46" t="n">
        <v>48.9000015258789</v>
      </c>
      <c r="H27" s="46" t="n">
        <v>57.2999992370606</v>
      </c>
      <c r="I27" s="46" t="n">
        <v>58.4000015258789</v>
      </c>
      <c r="J27" s="46" t="n">
        <v>49.4000015258789</v>
      </c>
      <c r="K27" s="46" t="n">
        <v>36.5</v>
      </c>
      <c r="L27" s="46" t="n">
        <v>35.7999992370606</v>
      </c>
      <c r="M27" s="46" t="n">
        <v>27.8999996185303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1.39999771118164</v>
      </c>
      <c r="C28" s="47" t="n">
        <v>11.6000022888184</v>
      </c>
      <c r="D28" s="47" t="n">
        <v>7.70000076293945</v>
      </c>
      <c r="E28" s="47" t="n">
        <v>-7.40000152587891</v>
      </c>
      <c r="F28" s="47" t="n">
        <v>-8</v>
      </c>
      <c r="G28" s="47" t="n">
        <v>-7.19999694824219</v>
      </c>
      <c r="H28" s="47" t="n">
        <v>-2.10000228881836</v>
      </c>
      <c r="I28" s="47" t="n">
        <v>-5.90000152587891</v>
      </c>
      <c r="J28" s="47" t="n">
        <v>-3.69999694824219</v>
      </c>
      <c r="K28" s="47" t="n">
        <v>-14.9000015258789</v>
      </c>
      <c r="L28" s="47" t="n">
        <v>-3.70000076293945</v>
      </c>
      <c r="M28" s="47" t="n">
        <v>-7.69999885559082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1.7999992370605</v>
      </c>
      <c r="C29" s="42" t="n">
        <v>39.4000015258789</v>
      </c>
      <c r="D29" s="42" t="n">
        <v>37.2999992370606</v>
      </c>
      <c r="E29" s="42" t="n">
        <v>39.5999984741211</v>
      </c>
      <c r="F29" s="42" t="n">
        <v>40.2000007629395</v>
      </c>
      <c r="G29" s="42" t="n">
        <v>49.0999984741211</v>
      </c>
      <c r="H29" s="42" t="n">
        <v>51</v>
      </c>
      <c r="I29" s="42" t="n">
        <v>56.0999984741211</v>
      </c>
      <c r="J29" s="42" t="n">
        <v>50.9000015258789</v>
      </c>
      <c r="K29" s="42" t="n">
        <v>42.5999984741211</v>
      </c>
      <c r="L29" s="42" t="n">
        <v>40.7999992370606</v>
      </c>
      <c r="M29" s="42" t="n">
        <v>35.5999984741211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4.5</v>
      </c>
      <c r="C30" s="45" t="n">
        <v>-5.19999694824219</v>
      </c>
      <c r="D30" s="45" t="n">
        <v>-1.40000152587891</v>
      </c>
      <c r="E30" s="45" t="n">
        <v>-5.60000228881836</v>
      </c>
      <c r="F30" s="45" t="n">
        <v>0.400001525878906</v>
      </c>
      <c r="G30" s="45" t="n">
        <v>-4.60000228881836</v>
      </c>
      <c r="H30" s="45" t="n">
        <v>-3.70000076293945</v>
      </c>
      <c r="I30" s="45" t="n">
        <v>-0.200000762939453</v>
      </c>
      <c r="J30" s="45" t="n">
        <v>3</v>
      </c>
      <c r="K30" s="45" t="n">
        <v>-5.5</v>
      </c>
      <c r="L30" s="45" t="n">
        <v>-0.100002288818359</v>
      </c>
      <c r="M30" s="45" t="n">
        <v>-0.900001525878906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25.3999996185303</v>
      </c>
      <c r="C31" s="46" t="n">
        <v>28.1000003814697</v>
      </c>
      <c r="D31" s="46" t="n">
        <v>26.7999992370605</v>
      </c>
      <c r="E31" s="46" t="n">
        <v>27.3999996185303</v>
      </c>
      <c r="F31" s="46" t="n">
        <v>29.3999996185303</v>
      </c>
      <c r="G31" s="46" t="n">
        <v>39</v>
      </c>
      <c r="H31" s="46" t="n">
        <v>34.7000007629395</v>
      </c>
      <c r="I31" s="46" t="n">
        <v>38.5999984741211</v>
      </c>
      <c r="J31" s="46" t="n">
        <v>40.2000007629395</v>
      </c>
      <c r="K31" s="46" t="n">
        <v>33.9000015258789</v>
      </c>
      <c r="L31" s="46" t="n">
        <v>31.7000007629395</v>
      </c>
      <c r="M31" s="46" t="n">
        <v>30.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4.89999961853027</v>
      </c>
      <c r="C32" s="47" t="n">
        <v>-9.89999961853027</v>
      </c>
      <c r="D32" s="47" t="n">
        <v>-8.40000152587891</v>
      </c>
      <c r="E32" s="47" t="n">
        <v>-10.6999988555908</v>
      </c>
      <c r="F32" s="47" t="n">
        <v>-9.19999885559082</v>
      </c>
      <c r="G32" s="47" t="n">
        <v>-11.9000015258789</v>
      </c>
      <c r="H32" s="47" t="n">
        <v>-9</v>
      </c>
      <c r="I32" s="47" t="n">
        <v>-5.70000076293945</v>
      </c>
      <c r="J32" s="47" t="n">
        <v>3.79999923706055</v>
      </c>
      <c r="K32" s="47" t="n">
        <v>-6</v>
      </c>
      <c r="L32" s="47" t="n">
        <v>-4.89999771118164</v>
      </c>
      <c r="M32" s="47" t="n">
        <v>0.89999961853027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40.7999992370606</v>
      </c>
      <c r="C33" s="46" t="n">
        <v>55.2999992370606</v>
      </c>
      <c r="D33" s="46" t="n">
        <v>52.7999992370606</v>
      </c>
      <c r="E33" s="46" t="n">
        <v>57.0999984741211</v>
      </c>
      <c r="F33" s="46" t="n">
        <v>55.7000007629395</v>
      </c>
      <c r="G33" s="46" t="n">
        <v>63.9000015258789</v>
      </c>
      <c r="H33" s="46" t="n">
        <v>76.5999984741211</v>
      </c>
      <c r="I33" s="46" t="n">
        <v>80.8000030517578</v>
      </c>
      <c r="J33" s="46" t="n">
        <v>66.9000015258789</v>
      </c>
      <c r="K33" s="46" t="n">
        <v>54.9000015258789</v>
      </c>
      <c r="L33" s="46" t="n">
        <v>53.4000015258789</v>
      </c>
      <c r="M33" s="46" t="n">
        <v>44.400001525878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5.79999923706055</v>
      </c>
      <c r="C34" s="47" t="n">
        <v>2</v>
      </c>
      <c r="D34" s="47" t="n">
        <v>9.79999923706055</v>
      </c>
      <c r="E34" s="47" t="n">
        <v>2.69999694824219</v>
      </c>
      <c r="F34" s="47" t="n">
        <v>14.7999992370605</v>
      </c>
      <c r="G34" s="47" t="n">
        <v>7.30000305175781</v>
      </c>
      <c r="H34" s="47" t="n">
        <v>10.5999984741211</v>
      </c>
      <c r="I34" s="47" t="n">
        <v>12.7000045776367</v>
      </c>
      <c r="J34" s="47" t="n">
        <v>6.5</v>
      </c>
      <c r="K34" s="47" t="n">
        <v>-3.69999694824219</v>
      </c>
      <c r="L34" s="47" t="n">
        <v>6.60000228881836</v>
      </c>
      <c r="M34" s="47" t="n">
        <v>-4.5999984741210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8.5999984741211</v>
      </c>
      <c r="C35" s="42" t="n">
        <v>40.7999992370606</v>
      </c>
      <c r="D35" s="42" t="n">
        <v>43</v>
      </c>
      <c r="E35" s="42" t="n">
        <v>45.9000015258789</v>
      </c>
      <c r="F35" s="42" t="n">
        <v>52.5999984741211</v>
      </c>
      <c r="G35" s="42" t="n">
        <v>59.2999992370606</v>
      </c>
      <c r="H35" s="42" t="n">
        <v>65.5</v>
      </c>
      <c r="I35" s="42" t="n">
        <v>81.5</v>
      </c>
      <c r="J35" s="42" t="n">
        <v>67.4000015258789</v>
      </c>
      <c r="K35" s="42" t="n">
        <v>53.4000015258789</v>
      </c>
      <c r="L35" s="42" t="n">
        <v>41</v>
      </c>
      <c r="M35" s="42" t="n">
        <v>36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1.20000076293945</v>
      </c>
      <c r="C36" s="45" t="n">
        <v>-1.70000076293945</v>
      </c>
      <c r="D36" s="45" t="n">
        <v>-3.40000152587891</v>
      </c>
      <c r="E36" s="45" t="n">
        <v>-3.39999771118164</v>
      </c>
      <c r="F36" s="45" t="n">
        <v>-9.90000152587891</v>
      </c>
      <c r="G36" s="45" t="n">
        <v>-10.1000022888184</v>
      </c>
      <c r="H36" s="45" t="n">
        <v>-4.80000305175781</v>
      </c>
      <c r="I36" s="45" t="n">
        <v>-3.5</v>
      </c>
      <c r="J36" s="45" t="n">
        <v>-5.90000152587891</v>
      </c>
      <c r="K36" s="45" t="n">
        <v>-2.79999923706055</v>
      </c>
      <c r="L36" s="45" t="n">
        <v>-5</v>
      </c>
      <c r="M36" s="45" t="n">
        <v>-3.2999992370605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37.9000015258789</v>
      </c>
      <c r="C37" s="46" t="n">
        <v>38.7999992370606</v>
      </c>
      <c r="D37" s="46" t="n">
        <v>42.0999984741211</v>
      </c>
      <c r="E37" s="46" t="n">
        <v>48.2000007629395</v>
      </c>
      <c r="F37" s="46" t="n">
        <v>55</v>
      </c>
      <c r="G37" s="46" t="n">
        <v>60.2000007629395</v>
      </c>
      <c r="H37" s="46" t="n">
        <v>73.1999969482422</v>
      </c>
      <c r="I37" s="46" t="n">
        <v>91.5</v>
      </c>
      <c r="J37" s="46" t="n">
        <v>70.5999984741211</v>
      </c>
      <c r="K37" s="46" t="n">
        <v>55.2000007629395</v>
      </c>
      <c r="L37" s="46" t="n">
        <v>39.2999992370606</v>
      </c>
      <c r="M37" s="46" t="n">
        <v>37.2000007629395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1.59999847412109</v>
      </c>
      <c r="C38" s="47" t="n">
        <v>-3</v>
      </c>
      <c r="D38" s="47" t="n">
        <v>-4.10000228881836</v>
      </c>
      <c r="E38" s="47" t="n">
        <v>-2.89999771118164</v>
      </c>
      <c r="F38" s="47" t="n">
        <v>-10.0999984741211</v>
      </c>
      <c r="G38" s="47" t="n">
        <v>-9.89999771118164</v>
      </c>
      <c r="H38" s="47" t="n">
        <v>-1</v>
      </c>
      <c r="I38" s="47" t="n">
        <v>-1.40000152587891</v>
      </c>
      <c r="J38" s="47" t="n">
        <v>-4.59999847412109</v>
      </c>
      <c r="K38" s="47" t="n">
        <v>-2</v>
      </c>
      <c r="L38" s="47" t="n">
        <v>-7</v>
      </c>
      <c r="M38" s="47" t="n">
        <v>-1.5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1.8999996185303</v>
      </c>
      <c r="C39" s="46" t="n">
        <v>24</v>
      </c>
      <c r="D39" s="46" t="n">
        <v>16.8999996185303</v>
      </c>
      <c r="E39" s="46" t="n">
        <v>29.7999992370605</v>
      </c>
      <c r="F39" s="46" t="n">
        <v>37.4000015258789</v>
      </c>
      <c r="G39" s="46" t="n">
        <v>44.5</v>
      </c>
      <c r="H39" s="46" t="n">
        <v>52.5</v>
      </c>
      <c r="I39" s="46" t="n">
        <v>78.6999969482422</v>
      </c>
      <c r="J39" s="46" t="n">
        <v>53.2999992370606</v>
      </c>
      <c r="K39" s="46" t="n">
        <v>34</v>
      </c>
      <c r="L39" s="46" t="n">
        <v>16.7999992370605</v>
      </c>
      <c r="M39" s="46" t="n">
        <v>14.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-1.70000076293945</v>
      </c>
      <c r="C40" s="47" t="n">
        <v>8.19999980926514</v>
      </c>
      <c r="D40" s="47" t="n">
        <v>-1</v>
      </c>
      <c r="E40" s="47" t="n">
        <v>6.5</v>
      </c>
      <c r="F40" s="47" t="n">
        <v>-0.799999237060547</v>
      </c>
      <c r="G40" s="47" t="n">
        <v>2.79999923706055</v>
      </c>
      <c r="H40" s="47" t="n">
        <v>1.40000152587891</v>
      </c>
      <c r="I40" s="47" t="n">
        <v>0.899993896484375</v>
      </c>
      <c r="J40" s="47" t="n">
        <v>-0.299999237060547</v>
      </c>
      <c r="K40" s="47" t="n">
        <v>1</v>
      </c>
      <c r="L40" s="47" t="n">
        <v>-3.30000114440918</v>
      </c>
      <c r="M40" s="47" t="n">
        <v>-1.10000038146973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1.5999984741211</v>
      </c>
      <c r="C41" s="46" t="n">
        <v>48</v>
      </c>
      <c r="D41" s="46" t="n">
        <v>48.5</v>
      </c>
      <c r="E41" s="46" t="n">
        <v>43.7000007629395</v>
      </c>
      <c r="F41" s="46" t="n">
        <v>50.2000007629395</v>
      </c>
      <c r="G41" s="46" t="n">
        <v>61.5999984741211</v>
      </c>
      <c r="H41" s="46" t="n">
        <v>46.2000007629395</v>
      </c>
      <c r="I41" s="46" t="n">
        <v>51.5</v>
      </c>
      <c r="J41" s="46" t="n">
        <v>62.2999992370606</v>
      </c>
      <c r="K41" s="46" t="n">
        <v>53.5999984741211</v>
      </c>
      <c r="L41" s="46" t="n">
        <v>47.7000007629395</v>
      </c>
      <c r="M41" s="46" t="n">
        <v>34.700000762939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0.300003051757813</v>
      </c>
      <c r="C42" s="47" t="n">
        <v>0.700000762939453</v>
      </c>
      <c r="D42" s="47" t="n">
        <v>-2.20000076293945</v>
      </c>
      <c r="E42" s="47" t="n">
        <v>-8.09999847412109</v>
      </c>
      <c r="F42" s="47" t="n">
        <v>-11.3999977111816</v>
      </c>
      <c r="G42" s="47" t="n">
        <v>-14.8000030517578</v>
      </c>
      <c r="H42" s="47" t="n">
        <v>-18.7999992370605</v>
      </c>
      <c r="I42" s="47" t="n">
        <v>-11.5999984741211</v>
      </c>
      <c r="J42" s="47" t="n">
        <v>-12.1000022888184</v>
      </c>
      <c r="K42" s="47" t="n">
        <v>-6.30000305175781</v>
      </c>
      <c r="L42" s="47" t="n">
        <v>-0.200000762939453</v>
      </c>
      <c r="M42" s="47" t="n">
        <v>-7.3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36.2999992370606</v>
      </c>
      <c r="C43" s="42" t="n">
        <v>38.9000015258789</v>
      </c>
      <c r="D43" s="42" t="n">
        <v>40.5999984741211</v>
      </c>
      <c r="E43" s="42" t="n">
        <v>42.9000015258789</v>
      </c>
      <c r="F43" s="42" t="n">
        <v>52</v>
      </c>
      <c r="G43" s="42" t="n">
        <v>60.4000015258789</v>
      </c>
      <c r="H43" s="42" t="n">
        <v>58.4000015258789</v>
      </c>
      <c r="I43" s="42" t="n">
        <v>69</v>
      </c>
      <c r="J43" s="42" t="n">
        <v>64.6999969482422</v>
      </c>
      <c r="K43" s="42" t="n">
        <v>52</v>
      </c>
      <c r="L43" s="42" t="n">
        <v>41.0999984741211</v>
      </c>
      <c r="M43" s="42" t="n">
        <v>33.9000015258789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2.79999923706055</v>
      </c>
      <c r="C44" s="45" t="n">
        <v>-1.59999847412109</v>
      </c>
      <c r="D44" s="45" t="n">
        <v>-5.10000228881836</v>
      </c>
      <c r="E44" s="45" t="n">
        <v>-6.19999694824219</v>
      </c>
      <c r="F44" s="45" t="n">
        <v>-6.20000076293945</v>
      </c>
      <c r="G44" s="45" t="n">
        <v>-3.39999771118164</v>
      </c>
      <c r="H44" s="45" t="n">
        <v>-3</v>
      </c>
      <c r="I44" s="45" t="n">
        <v>-1.40000152587891</v>
      </c>
      <c r="J44" s="45" t="n">
        <v>-4.30000305175781</v>
      </c>
      <c r="K44" s="45" t="n">
        <v>-4.09999847412109</v>
      </c>
      <c r="L44" s="45" t="n">
        <v>-2.90000152587891</v>
      </c>
      <c r="M44" s="45" t="n">
        <v>-4.19999694824219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6.9000015258789</v>
      </c>
      <c r="C45" s="46" t="n">
        <v>38.2999992370606</v>
      </c>
      <c r="D45" s="46" t="n">
        <v>41.2000007629395</v>
      </c>
      <c r="E45" s="46" t="n">
        <v>47.4000015258789</v>
      </c>
      <c r="F45" s="46" t="n">
        <v>56</v>
      </c>
      <c r="G45" s="46" t="n">
        <v>61.9000015258789</v>
      </c>
      <c r="H45" s="46" t="n">
        <v>75.5</v>
      </c>
      <c r="I45" s="46" t="n">
        <v>92.3000030517578</v>
      </c>
      <c r="J45" s="46" t="n">
        <v>71.6999969482422</v>
      </c>
      <c r="K45" s="46" t="n">
        <v>53.0999984741211</v>
      </c>
      <c r="L45" s="46" t="n">
        <v>38.5</v>
      </c>
      <c r="M45" s="46" t="n">
        <v>35.9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1</v>
      </c>
      <c r="C46" s="47" t="n">
        <v>-2.29999923706055</v>
      </c>
      <c r="D46" s="47" t="n">
        <v>-3.29999923706055</v>
      </c>
      <c r="E46" s="47" t="n">
        <v>-1</v>
      </c>
      <c r="F46" s="47" t="n">
        <v>-6.59999847412109</v>
      </c>
      <c r="G46" s="47" t="n">
        <v>-6.29999542236328</v>
      </c>
      <c r="H46" s="47" t="n">
        <v>0.599998474121094</v>
      </c>
      <c r="I46" s="47" t="n">
        <v>-0.799995422363281</v>
      </c>
      <c r="J46" s="47" t="n">
        <v>-1.90000152587891</v>
      </c>
      <c r="K46" s="47" t="n">
        <v>0.199996948242188</v>
      </c>
      <c r="L46" s="47" t="n">
        <v>-5.09999847412109</v>
      </c>
      <c r="M46" s="47" t="n">
        <v>-1.59999847412109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36</v>
      </c>
      <c r="C47" s="46" t="n">
        <v>39.2000007629395</v>
      </c>
      <c r="D47" s="46" t="n">
        <v>40.4000015258789</v>
      </c>
      <c r="E47" s="46" t="n">
        <v>40.9000015258789</v>
      </c>
      <c r="F47" s="46" t="n">
        <v>50.2999992370606</v>
      </c>
      <c r="G47" s="46" t="n">
        <v>59.7000007629395</v>
      </c>
      <c r="H47" s="46" t="n">
        <v>50.5</v>
      </c>
      <c r="I47" s="46" t="n">
        <v>58.0999984741211</v>
      </c>
      <c r="J47" s="46" t="n">
        <v>61.4000015258789</v>
      </c>
      <c r="K47" s="46" t="n">
        <v>51.5</v>
      </c>
      <c r="L47" s="46" t="n">
        <v>42.2999992370606</v>
      </c>
      <c r="M47" s="46" t="n">
        <v>33.099998474121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-3.59999847412109</v>
      </c>
      <c r="C48" s="47" t="n">
        <v>-1.20000076293945</v>
      </c>
      <c r="D48" s="47" t="n">
        <v>-5.89999771118164</v>
      </c>
      <c r="E48" s="47" t="n">
        <v>-8.5</v>
      </c>
      <c r="F48" s="47" t="n">
        <v>-5.79999923706055</v>
      </c>
      <c r="G48" s="47" t="n">
        <v>-2.09999847412109</v>
      </c>
      <c r="H48" s="47" t="n">
        <v>-4.59999847412109</v>
      </c>
      <c r="I48" s="47" t="n">
        <v>-1.80000305175781</v>
      </c>
      <c r="J48" s="47" t="n">
        <v>-5.40000152587891</v>
      </c>
      <c r="K48" s="47" t="n">
        <v>-6.09999847412109</v>
      </c>
      <c r="L48" s="47" t="n">
        <v>-1.90000152587891</v>
      </c>
      <c r="M48" s="47" t="n">
        <v>-5.30000305175781</v>
      </c>
      <c r="N48" s="31"/>
    </row>
    <row r="49" s="28" customFormat="true" ht="15" hidden="false" customHeight="false" outlineLevel="0" collapsed="false">
      <c r="A49" s="34" t="s">
        <v>243</v>
      </c>
      <c r="B49" s="46" t="n">
        <v>39.2000007629395</v>
      </c>
      <c r="C49" s="46" t="n">
        <v>41.2000007629395</v>
      </c>
      <c r="D49" s="46" t="n">
        <v>46</v>
      </c>
      <c r="E49" s="46" t="n">
        <v>45.2000007629395</v>
      </c>
      <c r="F49" s="46" t="n">
        <v>54.2999992370606</v>
      </c>
      <c r="G49" s="46" t="n">
        <v>65.1999969482422</v>
      </c>
      <c r="H49" s="46" t="n">
        <v>55.2999992370606</v>
      </c>
      <c r="I49" s="46" t="n">
        <v>61.2000007629395</v>
      </c>
      <c r="J49" s="46" t="n">
        <v>65.3000030517578</v>
      </c>
      <c r="K49" s="46" t="n">
        <v>56.2000007629395</v>
      </c>
      <c r="L49" s="46" t="n">
        <v>44.5999984741211</v>
      </c>
      <c r="M49" s="46" t="n">
        <v>36.7999992370606</v>
      </c>
      <c r="N49" s="27"/>
    </row>
    <row r="50" customFormat="false" ht="15" hidden="false" customHeight="false" outlineLevel="0" collapsed="false">
      <c r="A50" s="33" t="s">
        <v>269</v>
      </c>
      <c r="B50" s="47" t="n">
        <v>-3.89999771118164</v>
      </c>
      <c r="C50" s="47" t="n">
        <v>-2.5</v>
      </c>
      <c r="D50" s="47" t="n">
        <v>-5.29999923706055</v>
      </c>
      <c r="E50" s="47" t="n">
        <v>-10.7999992370605</v>
      </c>
      <c r="F50" s="47" t="n">
        <v>-8.20000076293945</v>
      </c>
      <c r="G50" s="47" t="n">
        <v>-5.60000610351563</v>
      </c>
      <c r="H50" s="47" t="n">
        <v>-6</v>
      </c>
      <c r="I50" s="47" t="n">
        <v>-2.59999847412109</v>
      </c>
      <c r="J50" s="47" t="n">
        <v>-7.69999694824219</v>
      </c>
      <c r="K50" s="47" t="n">
        <v>-6.89999771118164</v>
      </c>
      <c r="L50" s="47" t="n">
        <v>-3.40000152587891</v>
      </c>
      <c r="M50" s="47" t="n">
        <v>-4.9000015258789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5.40000009536743</v>
      </c>
      <c r="C5" s="42" t="n">
        <v>6</v>
      </c>
      <c r="D5" s="42" t="n">
        <v>10.6999998092651</v>
      </c>
      <c r="E5" s="42" t="n">
        <v>21</v>
      </c>
      <c r="F5" s="42" t="n">
        <v>22.2999992370605</v>
      </c>
      <c r="G5" s="42" t="n">
        <v>29.6000003814697</v>
      </c>
      <c r="H5" s="42" t="n">
        <v>28.2999992370605</v>
      </c>
      <c r="I5" s="42" t="n">
        <v>20.3999996185303</v>
      </c>
      <c r="J5" s="42" t="n">
        <v>27.7000007629395</v>
      </c>
      <c r="K5" s="42" t="n">
        <v>20.2000007629395</v>
      </c>
      <c r="L5" s="42" t="n">
        <v>9.89999961853027</v>
      </c>
      <c r="M5" s="42" t="n">
        <v>7.09999990463257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3.79999971389771</v>
      </c>
      <c r="C6" s="45" t="n">
        <v>-2.5</v>
      </c>
      <c r="D6" s="45" t="n">
        <v>-10.8000001907349</v>
      </c>
      <c r="E6" s="45" t="n">
        <v>3.60000038146973</v>
      </c>
      <c r="F6" s="45" t="n">
        <v>-3.5</v>
      </c>
      <c r="G6" s="45" t="n">
        <v>-3.19999885559082</v>
      </c>
      <c r="H6" s="45" t="n">
        <v>-2.30000114440918</v>
      </c>
      <c r="I6" s="45" t="n">
        <v>-2.20000076293945</v>
      </c>
      <c r="J6" s="45" t="n">
        <v>-2.29999923706055</v>
      </c>
      <c r="K6" s="45" t="n">
        <v>-2.59999847412109</v>
      </c>
      <c r="L6" s="45" t="n">
        <v>1.59999942779541</v>
      </c>
      <c r="M6" s="45" t="n">
        <v>-2.00000047683716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1.8000001907349</v>
      </c>
      <c r="C7" s="46" t="n">
        <v>7.30000019073486</v>
      </c>
      <c r="D7" s="46" t="n">
        <v>10.6999998092651</v>
      </c>
      <c r="E7" s="46" t="n">
        <v>26.5</v>
      </c>
      <c r="F7" s="46" t="n">
        <v>25.6000003814697</v>
      </c>
      <c r="G7" s="46" t="n">
        <v>38.2999992370606</v>
      </c>
      <c r="H7" s="46" t="n">
        <v>33.0999984741211</v>
      </c>
      <c r="I7" s="46" t="n">
        <v>22</v>
      </c>
      <c r="J7" s="46" t="n">
        <v>33.7000007629395</v>
      </c>
      <c r="K7" s="46" t="n">
        <v>26.5</v>
      </c>
      <c r="L7" s="46" t="n">
        <v>11.3000001907349</v>
      </c>
      <c r="M7" s="46" t="n">
        <v>12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6.09999942779541</v>
      </c>
      <c r="C8" s="47" t="n">
        <v>-11.8000001907349</v>
      </c>
      <c r="D8" s="47" t="n">
        <v>-24.0000009536743</v>
      </c>
      <c r="E8" s="47" t="n">
        <v>2.60000038146973</v>
      </c>
      <c r="F8" s="47" t="n">
        <v>-6.69999885559082</v>
      </c>
      <c r="G8" s="47" t="n">
        <v>-3.20000076293945</v>
      </c>
      <c r="H8" s="47" t="n">
        <v>-3.5</v>
      </c>
      <c r="I8" s="47" t="n">
        <v>-2.10000038146973</v>
      </c>
      <c r="J8" s="47" t="n">
        <v>-2.39999771118164</v>
      </c>
      <c r="K8" s="47" t="n">
        <v>-3.39999961853027</v>
      </c>
      <c r="L8" s="47" t="n">
        <v>2.10000038146973</v>
      </c>
      <c r="M8" s="47" t="n">
        <v>-7.1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4</v>
      </c>
      <c r="C9" s="46" t="n">
        <v>5.59999990463257</v>
      </c>
      <c r="D9" s="46" t="n">
        <v>10.6999998092651</v>
      </c>
      <c r="E9" s="46" t="n">
        <v>15.8999996185303</v>
      </c>
      <c r="F9" s="46" t="n">
        <v>18.2999992370605</v>
      </c>
      <c r="G9" s="46" t="n">
        <v>20</v>
      </c>
      <c r="H9" s="46" t="n">
        <v>23</v>
      </c>
      <c r="I9" s="46" t="n">
        <v>18.3999996185303</v>
      </c>
      <c r="J9" s="46" t="n">
        <v>20.5</v>
      </c>
      <c r="K9" s="46" t="n">
        <v>14.8999996185303</v>
      </c>
      <c r="L9" s="46" t="n">
        <v>9.39999961853027</v>
      </c>
      <c r="M9" s="46" t="n">
        <v>5.0999999046325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3.30000019073486</v>
      </c>
      <c r="C10" s="47" t="n">
        <v>-0.300000190734863</v>
      </c>
      <c r="D10" s="47" t="n">
        <v>-5.69999980926514</v>
      </c>
      <c r="E10" s="47" t="n">
        <v>2.59999942779541</v>
      </c>
      <c r="F10" s="47" t="n">
        <v>-0.900001525878906</v>
      </c>
      <c r="G10" s="47" t="n">
        <v>-3.39999961853027</v>
      </c>
      <c r="H10" s="47" t="n">
        <v>-1.20000076293945</v>
      </c>
      <c r="I10" s="47" t="n">
        <v>-2.39999961853027</v>
      </c>
      <c r="J10" s="47" t="n">
        <v>-2.60000038146973</v>
      </c>
      <c r="K10" s="47" t="n">
        <v>-2.5</v>
      </c>
      <c r="L10" s="47" t="n">
        <v>1.39999961853027</v>
      </c>
      <c r="M10" s="47" t="n">
        <v>-0.80000019073486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8.80000019073486</v>
      </c>
      <c r="C11" s="42" t="n">
        <v>8.19999980926514</v>
      </c>
      <c r="D11" s="42" t="n">
        <v>9.80000019073486</v>
      </c>
      <c r="E11" s="42" t="n">
        <v>12.1999998092651</v>
      </c>
      <c r="F11" s="42" t="n">
        <v>16.2999992370605</v>
      </c>
      <c r="G11" s="42" t="n">
        <v>17.2000007629395</v>
      </c>
      <c r="H11" s="42" t="n">
        <v>23.7000007629395</v>
      </c>
      <c r="I11" s="42" t="n">
        <v>21.5</v>
      </c>
      <c r="J11" s="42" t="n">
        <v>20.8999996185303</v>
      </c>
      <c r="K11" s="42" t="n">
        <v>15.3999996185303</v>
      </c>
      <c r="L11" s="42" t="n">
        <v>10.1000003814697</v>
      </c>
      <c r="M11" s="42" t="n">
        <v>8.3000001907348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0.0999994277954102</v>
      </c>
      <c r="C12" s="45" t="n">
        <v>-1.80000019073486</v>
      </c>
      <c r="D12" s="45" t="n">
        <v>-4.30000019073486</v>
      </c>
      <c r="E12" s="45" t="n">
        <v>-3.40000057220459</v>
      </c>
      <c r="F12" s="45" t="n">
        <v>-3</v>
      </c>
      <c r="G12" s="45" t="n">
        <v>-2.79999923706055</v>
      </c>
      <c r="H12" s="45" t="n">
        <v>-1.59999847412109</v>
      </c>
      <c r="I12" s="45" t="n">
        <v>-2.60000038146973</v>
      </c>
      <c r="J12" s="45" t="n">
        <v>-3.10000038146973</v>
      </c>
      <c r="K12" s="45" t="n">
        <v>-1.70000076293945</v>
      </c>
      <c r="L12" s="45" t="n">
        <v>0</v>
      </c>
      <c r="M12" s="45" t="n">
        <v>-2.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n">
        <v>1.10000002384186</v>
      </c>
      <c r="C13" s="46" t="s">
        <v>185</v>
      </c>
      <c r="D13" s="46" t="n">
        <v>3</v>
      </c>
      <c r="E13" s="46" t="n">
        <v>16.5</v>
      </c>
      <c r="F13" s="46" t="n">
        <v>17.1000003814697</v>
      </c>
      <c r="G13" s="46" t="n">
        <v>28.8999996185303</v>
      </c>
      <c r="H13" s="46" t="n">
        <v>27.8999996185303</v>
      </c>
      <c r="I13" s="46" t="n">
        <v>17.7000007629395</v>
      </c>
      <c r="J13" s="46" t="n">
        <v>24.2000007629395</v>
      </c>
      <c r="K13" s="46" t="n">
        <v>14.8999996185303</v>
      </c>
      <c r="L13" s="46" t="n">
        <v>9.80000019073486</v>
      </c>
      <c r="M13" s="46" t="n">
        <v>4.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-1.99999988079071</v>
      </c>
      <c r="C14" s="47" t="e">
        <f aca="false"/>
        <v>#VALUE!</v>
      </c>
      <c r="D14" s="47" t="n">
        <v>-6.30000019073486</v>
      </c>
      <c r="E14" s="47" t="n">
        <v>5.89999961853027</v>
      </c>
      <c r="F14" s="47" t="n">
        <v>-6.79999923706055</v>
      </c>
      <c r="G14" s="47" t="n">
        <v>5.29999923706055</v>
      </c>
      <c r="H14" s="47" t="n">
        <v>-3.20000076293945</v>
      </c>
      <c r="I14" s="47" t="n">
        <v>-5.89999961853027</v>
      </c>
      <c r="J14" s="47" t="n">
        <v>-11.3999977111816</v>
      </c>
      <c r="K14" s="47" t="n">
        <v>-3.70000076293945</v>
      </c>
      <c r="L14" s="47" t="n">
        <v>-3.19999980926514</v>
      </c>
      <c r="M14" s="47" t="n">
        <v>-3.1999998092651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.5</v>
      </c>
      <c r="C15" s="46" t="n">
        <v>3.20000004768372</v>
      </c>
      <c r="D15" s="46" t="n">
        <v>6</v>
      </c>
      <c r="E15" s="46" t="n">
        <v>8</v>
      </c>
      <c r="F15" s="46" t="n">
        <v>9</v>
      </c>
      <c r="G15" s="46" t="n">
        <v>15.1999998092651</v>
      </c>
      <c r="H15" s="46" t="n">
        <v>17.6000003814697</v>
      </c>
      <c r="I15" s="46" t="n">
        <v>13.3000001907349</v>
      </c>
      <c r="J15" s="46" t="n">
        <v>14.3999996185303</v>
      </c>
      <c r="K15" s="46" t="n">
        <v>8.80000019073486</v>
      </c>
      <c r="L15" s="46" t="n">
        <v>3.90000009536743</v>
      </c>
      <c r="M15" s="46" t="n">
        <v>4.9000000953674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1</v>
      </c>
      <c r="C16" s="47" t="n">
        <v>0.299999952316284</v>
      </c>
      <c r="D16" s="47" t="n">
        <v>-1.69999980926514</v>
      </c>
      <c r="E16" s="47" t="n">
        <v>-1.80000019073486</v>
      </c>
      <c r="F16" s="47" t="n">
        <v>-3</v>
      </c>
      <c r="G16" s="47" t="n">
        <v>0.899999618530273</v>
      </c>
      <c r="H16" s="47" t="n">
        <v>-4.60000038146973</v>
      </c>
      <c r="I16" s="47" t="n">
        <v>-2.39999961853027</v>
      </c>
      <c r="J16" s="47" t="n">
        <v>-1.70000076293945</v>
      </c>
      <c r="K16" s="47" t="n">
        <v>-0.699999809265137</v>
      </c>
      <c r="L16" s="47" t="n">
        <v>-0.900000095367432</v>
      </c>
      <c r="M16" s="47" t="n">
        <v>0.599999904632568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9.69999980926514</v>
      </c>
      <c r="C17" s="46" t="n">
        <v>9.39999961853027</v>
      </c>
      <c r="D17" s="46" t="n">
        <v>10.3000001907349</v>
      </c>
      <c r="E17" s="46" t="n">
        <v>12.6000003814697</v>
      </c>
      <c r="F17" s="46" t="n">
        <v>17.6000003814697</v>
      </c>
      <c r="G17" s="46" t="n">
        <v>16</v>
      </c>
      <c r="H17" s="46" t="n">
        <v>24.6000003814697</v>
      </c>
      <c r="I17" s="46" t="n">
        <v>25.2000007629395</v>
      </c>
      <c r="J17" s="46" t="n">
        <v>21.7000007629395</v>
      </c>
      <c r="K17" s="46" t="n">
        <v>16.6000003814697</v>
      </c>
      <c r="L17" s="46" t="n">
        <v>10.8000001907349</v>
      </c>
      <c r="M17" s="46" t="n">
        <v>9.10000038146973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0.5</v>
      </c>
      <c r="C18" s="47" t="n">
        <v>-1.60000038146973</v>
      </c>
      <c r="D18" s="47" t="n">
        <v>-4.80000019073486</v>
      </c>
      <c r="E18" s="47" t="n">
        <v>-3.79999923706055</v>
      </c>
      <c r="F18" s="47" t="n">
        <v>-2.29999923706055</v>
      </c>
      <c r="G18" s="47" t="n">
        <v>-3.79999923706055</v>
      </c>
      <c r="H18" s="47" t="n">
        <v>-1.19999885559082</v>
      </c>
      <c r="I18" s="47" t="n">
        <v>-2.19999885559082</v>
      </c>
      <c r="J18" s="47" t="n">
        <v>-1.69999885559082</v>
      </c>
      <c r="K18" s="47" t="n">
        <v>-1</v>
      </c>
      <c r="L18" s="47" t="n">
        <v>0.100000381469727</v>
      </c>
      <c r="M18" s="47" t="n">
        <v>-2.7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.80000019073486</v>
      </c>
      <c r="C19" s="46" t="n">
        <v>4</v>
      </c>
      <c r="D19" s="46" t="n">
        <v>10.1000003814697</v>
      </c>
      <c r="E19" s="46" t="n">
        <v>13.1999998092651</v>
      </c>
      <c r="F19" s="46" t="n">
        <v>18.1000003814697</v>
      </c>
      <c r="G19" s="46" t="n">
        <v>23.1000003814697</v>
      </c>
      <c r="H19" s="46" t="n">
        <v>26.2999992370605</v>
      </c>
      <c r="I19" s="46" t="n">
        <v>17.8999996185303</v>
      </c>
      <c r="J19" s="46" t="n">
        <v>22.7000007629395</v>
      </c>
      <c r="K19" s="46" t="n">
        <v>14.3000001907349</v>
      </c>
      <c r="L19" s="46" t="n">
        <v>9.5</v>
      </c>
      <c r="M19" s="46" t="n">
        <v>4.8000001907348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3.80000019073486</v>
      </c>
      <c r="C20" s="47" t="n">
        <v>-4.60000038146973</v>
      </c>
      <c r="D20" s="47" t="n">
        <v>-2</v>
      </c>
      <c r="E20" s="47" t="n">
        <v>-3.30000019073486</v>
      </c>
      <c r="F20" s="47" t="n">
        <v>-3.89999961853027</v>
      </c>
      <c r="G20" s="47" t="n">
        <v>-2.39999961853027</v>
      </c>
      <c r="H20" s="47" t="n">
        <v>1.39999961853027</v>
      </c>
      <c r="I20" s="47" t="n">
        <v>-3.60000038146973</v>
      </c>
      <c r="J20" s="47" t="n">
        <v>-9.39999771118164</v>
      </c>
      <c r="K20" s="47" t="n">
        <v>-4.30000019073486</v>
      </c>
      <c r="L20" s="47" t="n">
        <v>0.5</v>
      </c>
      <c r="M20" s="47" t="n">
        <v>-2.6999998092651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4.80000019073486</v>
      </c>
      <c r="C21" s="42" t="n">
        <v>3.90000009536743</v>
      </c>
      <c r="D21" s="42" t="n">
        <v>4</v>
      </c>
      <c r="E21" s="42" t="n">
        <v>7.30000019073486</v>
      </c>
      <c r="F21" s="42" t="n">
        <v>7.40000009536743</v>
      </c>
      <c r="G21" s="42" t="n">
        <v>11.5</v>
      </c>
      <c r="H21" s="42" t="n">
        <v>13.8999996185303</v>
      </c>
      <c r="I21" s="42" t="n">
        <v>9.69999980926514</v>
      </c>
      <c r="J21" s="42" t="n">
        <v>12.3000001907349</v>
      </c>
      <c r="K21" s="42" t="n">
        <v>5.80000019073486</v>
      </c>
      <c r="L21" s="42" t="n">
        <v>3.20000004768372</v>
      </c>
      <c r="M21" s="42" t="n">
        <v>6.19999980926514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0.5</v>
      </c>
      <c r="C22" s="45" t="n">
        <v>-1.69999980926514</v>
      </c>
      <c r="D22" s="45" t="n">
        <v>-1.30000019073486</v>
      </c>
      <c r="E22" s="45" t="n">
        <v>0</v>
      </c>
      <c r="F22" s="45" t="n">
        <v>-2.79999971389771</v>
      </c>
      <c r="G22" s="45" t="n">
        <v>-1.39999961853027</v>
      </c>
      <c r="H22" s="45" t="n">
        <v>-0.5</v>
      </c>
      <c r="I22" s="45" t="n">
        <v>-2.90000057220459</v>
      </c>
      <c r="J22" s="45" t="n">
        <v>-1.09999942779541</v>
      </c>
      <c r="K22" s="45" t="n">
        <v>-0.5</v>
      </c>
      <c r="L22" s="45" t="n">
        <v>-1.39999985694885</v>
      </c>
      <c r="M22" s="45" t="n">
        <v>0.199999809265137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4.30000019073486</v>
      </c>
      <c r="C23" s="46" t="n">
        <v>3.79999995231628</v>
      </c>
      <c r="D23" s="46" t="n">
        <v>13.3999996185303</v>
      </c>
      <c r="E23" s="46" t="n">
        <v>13.3999996185303</v>
      </c>
      <c r="F23" s="46" t="n">
        <v>13</v>
      </c>
      <c r="G23" s="46" t="n">
        <v>21.7000007629395</v>
      </c>
      <c r="H23" s="46" t="n">
        <v>18.2999992370605</v>
      </c>
      <c r="I23" s="46" t="n">
        <v>11.3999996185303</v>
      </c>
      <c r="J23" s="46" t="n">
        <v>22.2000007629395</v>
      </c>
      <c r="K23" s="46" t="n">
        <v>14.6000003814697</v>
      </c>
      <c r="L23" s="46" t="n">
        <v>7.40000009536743</v>
      </c>
      <c r="M23" s="46" t="n">
        <v>7.80000019073486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-3.5</v>
      </c>
      <c r="C24" s="47" t="n">
        <v>-3.50000023841858</v>
      </c>
      <c r="D24" s="47" t="n">
        <v>0.5</v>
      </c>
      <c r="E24" s="47" t="n">
        <v>0.399999618530273</v>
      </c>
      <c r="F24" s="47" t="n">
        <v>-8.60000038146973</v>
      </c>
      <c r="G24" s="47" t="n">
        <v>-4.19999885559082</v>
      </c>
      <c r="H24" s="47" t="n">
        <v>-1.90000152587891</v>
      </c>
      <c r="I24" s="47" t="n">
        <v>-0.90000057220459</v>
      </c>
      <c r="J24" s="47" t="n">
        <v>-4.59999847412109</v>
      </c>
      <c r="K24" s="47" t="n">
        <v>-0.699999809265137</v>
      </c>
      <c r="L24" s="47" t="n">
        <v>-1.49999952316284</v>
      </c>
      <c r="M24" s="47" t="n">
        <v>1.30000019073486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2.90000009536743</v>
      </c>
      <c r="C25" s="46" t="n">
        <v>1.29999995231628</v>
      </c>
      <c r="D25" s="46" t="n">
        <v>0.800000011920929</v>
      </c>
      <c r="E25" s="46" t="n">
        <v>2.70000004768372</v>
      </c>
      <c r="F25" s="46" t="n">
        <v>1.20000004768372</v>
      </c>
      <c r="G25" s="46" t="n">
        <v>1.5</v>
      </c>
      <c r="H25" s="46" t="n">
        <v>2.70000004768372</v>
      </c>
      <c r="I25" s="46" t="n">
        <v>4.40000009536743</v>
      </c>
      <c r="J25" s="46" t="n">
        <v>3.20000004768372</v>
      </c>
      <c r="K25" s="46" t="n">
        <v>0.899999976158142</v>
      </c>
      <c r="L25" s="46" t="n">
        <v>0.300000011920929</v>
      </c>
      <c r="M25" s="46" t="n">
        <v>3.2000000476837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0.900000095367432</v>
      </c>
      <c r="C26" s="47" t="n">
        <v>-2</v>
      </c>
      <c r="D26" s="47" t="n">
        <v>-0.599999964237213</v>
      </c>
      <c r="E26" s="47" t="n">
        <v>-0.799999952316284</v>
      </c>
      <c r="F26" s="47" t="n">
        <v>-0.299999952316284</v>
      </c>
      <c r="G26" s="47" t="n">
        <v>0.399999976158142</v>
      </c>
      <c r="H26" s="47" t="n">
        <v>-0.599999904632568</v>
      </c>
      <c r="I26" s="47" t="n">
        <v>-4.90000009536743</v>
      </c>
      <c r="J26" s="47" t="n">
        <v>-0.799999952316284</v>
      </c>
      <c r="K26" s="47" t="n">
        <v>-1.10000002384186</v>
      </c>
      <c r="L26" s="47" t="n">
        <v>-1.69999998807907</v>
      </c>
      <c r="M26" s="47" t="n">
        <v>0.100000143051147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7.40000009536743</v>
      </c>
      <c r="C27" s="46" t="n">
        <v>7.40000009536743</v>
      </c>
      <c r="D27" s="46" t="n">
        <v>5.40000009536743</v>
      </c>
      <c r="E27" s="46" t="n">
        <v>11.3999996185303</v>
      </c>
      <c r="F27" s="46" t="n">
        <v>15.3999996185303</v>
      </c>
      <c r="G27" s="46" t="n">
        <v>19.3999996185303</v>
      </c>
      <c r="H27" s="46" t="n">
        <v>24.8999996185303</v>
      </c>
      <c r="I27" s="46" t="n">
        <v>17.2999992370605</v>
      </c>
      <c r="J27" s="46" t="n">
        <v>20.8999996185303</v>
      </c>
      <c r="K27" s="46" t="n">
        <v>13.8000001907349</v>
      </c>
      <c r="L27" s="46" t="n">
        <v>11.1000003814697</v>
      </c>
      <c r="M27" s="46" t="n">
        <v>9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0.200000286102295</v>
      </c>
      <c r="C28" s="47" t="n">
        <v>-0.400000095367432</v>
      </c>
      <c r="D28" s="47" t="n">
        <v>-5.09999990463257</v>
      </c>
      <c r="E28" s="47" t="n">
        <v>-2.60000038146973</v>
      </c>
      <c r="F28" s="47" t="n">
        <v>-5.70000076293945</v>
      </c>
      <c r="G28" s="47" t="n">
        <v>-5.10000038146973</v>
      </c>
      <c r="H28" s="47" t="n">
        <v>-1.20000076293945</v>
      </c>
      <c r="I28" s="47" t="n">
        <v>-3.70000076293945</v>
      </c>
      <c r="J28" s="47" t="n">
        <v>0.5</v>
      </c>
      <c r="K28" s="47" t="n">
        <v>-0.800000190734863</v>
      </c>
      <c r="L28" s="47" t="n">
        <v>-1</v>
      </c>
      <c r="M28" s="47" t="n">
        <v>0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5</v>
      </c>
      <c r="C29" s="42" t="n">
        <v>4.09999990463257</v>
      </c>
      <c r="D29" s="42" t="n">
        <v>3.70000004768372</v>
      </c>
      <c r="E29" s="42" t="n">
        <v>7.59999990463257</v>
      </c>
      <c r="F29" s="42" t="n">
        <v>9.19999980926514</v>
      </c>
      <c r="G29" s="42" t="n">
        <v>6</v>
      </c>
      <c r="H29" s="42" t="n">
        <v>11.6999998092651</v>
      </c>
      <c r="I29" s="42" t="n">
        <v>9.5</v>
      </c>
      <c r="J29" s="42" t="n">
        <v>7.80000019073486</v>
      </c>
      <c r="K29" s="42" t="n">
        <v>5.69999980926514</v>
      </c>
      <c r="L29" s="42" t="n">
        <v>4.5</v>
      </c>
      <c r="M29" s="42" t="n">
        <v>3.70000004768372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0.300000190734863</v>
      </c>
      <c r="C30" s="45" t="n">
        <v>-2</v>
      </c>
      <c r="D30" s="45" t="n">
        <v>-4.49999976158142</v>
      </c>
      <c r="E30" s="45" t="n">
        <v>1</v>
      </c>
      <c r="F30" s="45" t="n">
        <v>-0.5</v>
      </c>
      <c r="G30" s="45" t="n">
        <v>-4.60000038146973</v>
      </c>
      <c r="H30" s="45" t="n">
        <v>-1.69999980926514</v>
      </c>
      <c r="I30" s="45" t="n">
        <v>-2.39999961853027</v>
      </c>
      <c r="J30" s="45" t="n">
        <v>-0.899999618530273</v>
      </c>
      <c r="K30" s="45" t="n">
        <v>0</v>
      </c>
      <c r="L30" s="45" t="n">
        <v>-0.699999809265137</v>
      </c>
      <c r="M30" s="45" t="n">
        <v>-0.99999976158142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3</v>
      </c>
      <c r="C31" s="46" t="n">
        <v>2.59999990463257</v>
      </c>
      <c r="D31" s="46" t="n">
        <v>3</v>
      </c>
      <c r="E31" s="46" t="n">
        <v>8.10000038146973</v>
      </c>
      <c r="F31" s="46" t="n">
        <v>8.60000038146973</v>
      </c>
      <c r="G31" s="46" t="n">
        <v>5.19999980926514</v>
      </c>
      <c r="H31" s="46" t="n">
        <v>8.39999961853027</v>
      </c>
      <c r="I31" s="46" t="n">
        <v>6.30000019073486</v>
      </c>
      <c r="J31" s="46" t="n">
        <v>5.59999990463257</v>
      </c>
      <c r="K31" s="46" t="n">
        <v>5.09999990463257</v>
      </c>
      <c r="L31" s="46" t="n">
        <v>4.5</v>
      </c>
      <c r="M31" s="46" t="n">
        <v>3.7000000476837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1.40000009536743</v>
      </c>
      <c r="C32" s="47" t="n">
        <v>-2.40000009536743</v>
      </c>
      <c r="D32" s="47" t="n">
        <v>-5.5</v>
      </c>
      <c r="E32" s="47" t="n">
        <v>2.2000002861023</v>
      </c>
      <c r="F32" s="47" t="n">
        <v>-0.399999618530273</v>
      </c>
      <c r="G32" s="47" t="n">
        <v>-4.40000057220459</v>
      </c>
      <c r="H32" s="47" t="n">
        <v>-3.60000038146973</v>
      </c>
      <c r="I32" s="47" t="n">
        <v>-5.5</v>
      </c>
      <c r="J32" s="47" t="n">
        <v>-1</v>
      </c>
      <c r="K32" s="47" t="n">
        <v>1.19999980926514</v>
      </c>
      <c r="L32" s="47" t="e">
        <f aca="false"/>
        <v>#VALUE!</v>
      </c>
      <c r="M32" s="47" t="n">
        <v>-0.70000004768371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7.80000019073486</v>
      </c>
      <c r="C33" s="46" t="n">
        <v>6.09999990463257</v>
      </c>
      <c r="D33" s="46" t="n">
        <v>4.59999990463257</v>
      </c>
      <c r="E33" s="46" t="n">
        <v>6.90000009536743</v>
      </c>
      <c r="F33" s="46" t="n">
        <v>10</v>
      </c>
      <c r="G33" s="46" t="n">
        <v>6.80000019073486</v>
      </c>
      <c r="H33" s="46" t="n">
        <v>15.1999998092651</v>
      </c>
      <c r="I33" s="46" t="n">
        <v>12.8000001907349</v>
      </c>
      <c r="J33" s="46" t="n">
        <v>10.3000001907349</v>
      </c>
      <c r="K33" s="46" t="n">
        <v>6.5</v>
      </c>
      <c r="L33" s="46" t="n">
        <v>4.59999990463257</v>
      </c>
      <c r="M33" s="46" t="n">
        <v>3.59999990463257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2.7000002861023</v>
      </c>
      <c r="C34" s="47" t="n">
        <v>-1.59999990463257</v>
      </c>
      <c r="D34" s="47" t="n">
        <v>-3.2000002861023</v>
      </c>
      <c r="E34" s="47" t="n">
        <v>-0.599999904632568</v>
      </c>
      <c r="F34" s="47" t="n">
        <v>-0.600000381469727</v>
      </c>
      <c r="G34" s="47" t="n">
        <v>-4.89999961853027</v>
      </c>
      <c r="H34" s="47" t="n">
        <v>0.300000190734863</v>
      </c>
      <c r="I34" s="47" t="n">
        <v>0.699999809265137</v>
      </c>
      <c r="J34" s="47" t="n">
        <v>-0.699999809265137</v>
      </c>
      <c r="K34" s="47" t="n">
        <v>-1.5</v>
      </c>
      <c r="L34" s="47" t="n">
        <v>-1.09999990463257</v>
      </c>
      <c r="M34" s="47" t="n">
        <v>-1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11</v>
      </c>
      <c r="C35" s="42" t="n">
        <v>8.80000019073486</v>
      </c>
      <c r="D35" s="42" t="n">
        <v>10.8000001907349</v>
      </c>
      <c r="E35" s="42" t="n">
        <v>14.5</v>
      </c>
      <c r="F35" s="42" t="n">
        <v>14.1999998092651</v>
      </c>
      <c r="G35" s="42" t="n">
        <v>19.2999992370605</v>
      </c>
      <c r="H35" s="42" t="n">
        <v>19.7999992370605</v>
      </c>
      <c r="I35" s="42" t="n">
        <v>18.2000007629395</v>
      </c>
      <c r="J35" s="42" t="n">
        <v>17.8999996185303</v>
      </c>
      <c r="K35" s="42" t="n">
        <v>13.5</v>
      </c>
      <c r="L35" s="42" t="n">
        <v>9.10000038146973</v>
      </c>
      <c r="M35" s="42" t="n">
        <v>10.3999996185303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0.300000190734863</v>
      </c>
      <c r="C36" s="45" t="n">
        <v>-0.699999809265137</v>
      </c>
      <c r="D36" s="45" t="n">
        <v>-5.80000019073486</v>
      </c>
      <c r="E36" s="45" t="n">
        <v>0.600000381469727</v>
      </c>
      <c r="F36" s="45" t="n">
        <v>-4.80000019073486</v>
      </c>
      <c r="G36" s="45" t="n">
        <v>-2.40000152587891</v>
      </c>
      <c r="H36" s="45" t="n">
        <v>-3.80000114440918</v>
      </c>
      <c r="I36" s="45" t="n">
        <v>-0.69999885559082</v>
      </c>
      <c r="J36" s="45" t="n">
        <v>-2.39999961853027</v>
      </c>
      <c r="K36" s="45" t="n">
        <v>-2.30000019073486</v>
      </c>
      <c r="L36" s="45" t="n">
        <v>-2.79999923706055</v>
      </c>
      <c r="M36" s="45" t="n">
        <v>-2.2000007629394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11.6999998092651</v>
      </c>
      <c r="C37" s="46" t="n">
        <v>9.19999980926514</v>
      </c>
      <c r="D37" s="46" t="n">
        <v>11.8000001907349</v>
      </c>
      <c r="E37" s="46" t="n">
        <v>15.6000003814697</v>
      </c>
      <c r="F37" s="46" t="n">
        <v>13.6999998092651</v>
      </c>
      <c r="G37" s="46" t="n">
        <v>20.2999992370605</v>
      </c>
      <c r="H37" s="46" t="n">
        <v>21.8999996185303</v>
      </c>
      <c r="I37" s="46" t="n">
        <v>19</v>
      </c>
      <c r="J37" s="46" t="n">
        <v>18.7000007629395</v>
      </c>
      <c r="K37" s="46" t="n">
        <v>14.3999996185303</v>
      </c>
      <c r="L37" s="46" t="n">
        <v>9.89999961853027</v>
      </c>
      <c r="M37" s="46" t="n">
        <v>11.3999996185303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1.30000019073486</v>
      </c>
      <c r="C38" s="47" t="n">
        <v>0.5</v>
      </c>
      <c r="D38" s="47" t="n">
        <v>-6.30000019073486</v>
      </c>
      <c r="E38" s="47" t="n">
        <v>0.40000057220459</v>
      </c>
      <c r="F38" s="47" t="n">
        <v>-4.90000057220459</v>
      </c>
      <c r="G38" s="47" t="n">
        <v>-2.60000038146973</v>
      </c>
      <c r="H38" s="47" t="n">
        <v>-4.80000114440918</v>
      </c>
      <c r="I38" s="47" t="n">
        <v>-1.70000076293945</v>
      </c>
      <c r="J38" s="47" t="n">
        <v>-3.19999885559082</v>
      </c>
      <c r="K38" s="47" t="n">
        <v>-3.89999961853027</v>
      </c>
      <c r="L38" s="47" t="n">
        <v>-3.10000038146973</v>
      </c>
      <c r="M38" s="47" t="n">
        <v>-3.2000007629394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3.09999990463257</v>
      </c>
      <c r="C39" s="46" t="n">
        <v>4.30000019073486</v>
      </c>
      <c r="D39" s="46" t="n">
        <v>5.19999980926514</v>
      </c>
      <c r="E39" s="46" t="n">
        <v>9.10000038146973</v>
      </c>
      <c r="F39" s="46" t="n">
        <v>10.1000003814697</v>
      </c>
      <c r="G39" s="46" t="n">
        <v>20.7999992370605</v>
      </c>
      <c r="H39" s="46" t="n">
        <v>14.8999996185303</v>
      </c>
      <c r="I39" s="46" t="n">
        <v>14.1000003814697</v>
      </c>
      <c r="J39" s="46" t="n">
        <v>15.3000001907349</v>
      </c>
      <c r="K39" s="46" t="n">
        <v>9</v>
      </c>
      <c r="L39" s="46" t="n">
        <v>5.30000019073486</v>
      </c>
      <c r="M39" s="46" t="n">
        <v>5.8000001907348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-10.2000002861023</v>
      </c>
      <c r="C40" s="47" t="n">
        <v>-6.69999980926514</v>
      </c>
      <c r="D40" s="47" t="n">
        <v>-4.69999980926514</v>
      </c>
      <c r="E40" s="47" t="n">
        <v>0.700000762939453</v>
      </c>
      <c r="F40" s="47" t="n">
        <v>-4.79999923706055</v>
      </c>
      <c r="G40" s="47" t="n">
        <v>0.19999885559082</v>
      </c>
      <c r="H40" s="47" t="n">
        <v>-1.70000076293945</v>
      </c>
      <c r="I40" s="47" t="n">
        <v>4.20000076293945</v>
      </c>
      <c r="J40" s="47" t="n">
        <v>1.10000038146973</v>
      </c>
      <c r="K40" s="47" t="n">
        <v>-0.5</v>
      </c>
      <c r="L40" s="47" t="n">
        <v>0.5</v>
      </c>
      <c r="M40" s="47" t="n">
        <v>-1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10.3999996185303</v>
      </c>
      <c r="C41" s="46" t="n">
        <v>8.89999961853027</v>
      </c>
      <c r="D41" s="46" t="n">
        <v>10</v>
      </c>
      <c r="E41" s="46" t="n">
        <v>13.8999996185303</v>
      </c>
      <c r="F41" s="46" t="n">
        <v>17.2999992370605</v>
      </c>
      <c r="G41" s="46" t="n">
        <v>16.6000003814697</v>
      </c>
      <c r="H41" s="46" t="n">
        <v>16.1000003814697</v>
      </c>
      <c r="I41" s="46" t="n">
        <v>18.8999996185303</v>
      </c>
      <c r="J41" s="46" t="n">
        <v>17.3999996185303</v>
      </c>
      <c r="K41" s="46" t="n">
        <v>13.5</v>
      </c>
      <c r="L41" s="46" t="n">
        <v>8.19999980926514</v>
      </c>
      <c r="M41" s="46" t="n">
        <v>9.30000019073486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0.600000381469727</v>
      </c>
      <c r="C42" s="47" t="n">
        <v>-1.60000038146973</v>
      </c>
      <c r="D42" s="47" t="n">
        <v>-5</v>
      </c>
      <c r="E42" s="47" t="n">
        <v>0.899999618530273</v>
      </c>
      <c r="F42" s="47" t="n">
        <v>-4.40000152587891</v>
      </c>
      <c r="G42" s="47" t="n">
        <v>-3.10000038146973</v>
      </c>
      <c r="H42" s="47" t="n">
        <v>-2.69999885559082</v>
      </c>
      <c r="I42" s="47" t="n">
        <v>-0.600000381469727</v>
      </c>
      <c r="J42" s="47" t="n">
        <v>-1.70000076293945</v>
      </c>
      <c r="K42" s="47" t="n">
        <v>0.399999618530273</v>
      </c>
      <c r="L42" s="47" t="n">
        <v>-2.80000019073486</v>
      </c>
      <c r="M42" s="47" t="n">
        <v>-0.800000190734863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8.60000038146973</v>
      </c>
      <c r="C43" s="42" t="n">
        <v>7.5</v>
      </c>
      <c r="D43" s="42" t="n">
        <v>9.10000038146973</v>
      </c>
      <c r="E43" s="42" t="n">
        <v>13.1000003814697</v>
      </c>
      <c r="F43" s="42" t="n">
        <v>15.1000003814697</v>
      </c>
      <c r="G43" s="42" t="n">
        <v>18.2000007629395</v>
      </c>
      <c r="H43" s="42" t="n">
        <v>21.1000003814697</v>
      </c>
      <c r="I43" s="42" t="n">
        <v>18</v>
      </c>
      <c r="J43" s="42" t="n">
        <v>19.1000003814697</v>
      </c>
      <c r="K43" s="42" t="n">
        <v>13.6000003814697</v>
      </c>
      <c r="L43" s="42" t="n">
        <v>8.5</v>
      </c>
      <c r="M43" s="42" t="n">
        <v>8.39999961853027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0.399999618530273</v>
      </c>
      <c r="C44" s="45" t="n">
        <v>-1.60000038146973</v>
      </c>
      <c r="D44" s="45" t="n">
        <v>-5</v>
      </c>
      <c r="E44" s="45" t="n">
        <v>-0.59999942779541</v>
      </c>
      <c r="F44" s="45" t="n">
        <v>-3.39999961853027</v>
      </c>
      <c r="G44" s="45" t="n">
        <v>-2.59999847412109</v>
      </c>
      <c r="H44" s="45" t="n">
        <v>-2.19999885559082</v>
      </c>
      <c r="I44" s="45" t="n">
        <v>-1.79999923706055</v>
      </c>
      <c r="J44" s="45" t="n">
        <v>-2.39999961853027</v>
      </c>
      <c r="K44" s="45" t="n">
        <v>-1.69999980926514</v>
      </c>
      <c r="L44" s="45" t="n">
        <v>-0.899999618530273</v>
      </c>
      <c r="M44" s="45" t="n">
        <v>-2.10000038146973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9.80000019073486</v>
      </c>
      <c r="C45" s="46" t="n">
        <v>7.69999980926514</v>
      </c>
      <c r="D45" s="46" t="n">
        <v>10.8000001907349</v>
      </c>
      <c r="E45" s="46" t="n">
        <v>14.1000003814697</v>
      </c>
      <c r="F45" s="46" t="n">
        <v>12.8000001907349</v>
      </c>
      <c r="G45" s="46" t="n">
        <v>19.8999996185303</v>
      </c>
      <c r="H45" s="46" t="n">
        <v>20.7999992370605</v>
      </c>
      <c r="I45" s="46" t="n">
        <v>16.7000007629395</v>
      </c>
      <c r="J45" s="46" t="n">
        <v>18.7000007629395</v>
      </c>
      <c r="K45" s="46" t="n">
        <v>13.6000003814697</v>
      </c>
      <c r="L45" s="46" t="n">
        <v>8.89999961853027</v>
      </c>
      <c r="M45" s="46" t="n">
        <v>10.199999809265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0.40000057220459</v>
      </c>
      <c r="C46" s="47" t="n">
        <v>-0.100000381469727</v>
      </c>
      <c r="D46" s="47" t="n">
        <v>-5</v>
      </c>
      <c r="E46" s="47" t="n">
        <v>0.200000762939453</v>
      </c>
      <c r="F46" s="47" t="n">
        <v>-5.30000019073486</v>
      </c>
      <c r="G46" s="47" t="n">
        <v>-2</v>
      </c>
      <c r="H46" s="47" t="n">
        <v>-4.30000114440918</v>
      </c>
      <c r="I46" s="47" t="n">
        <v>-1.69999885559082</v>
      </c>
      <c r="J46" s="47" t="n">
        <v>-3.5</v>
      </c>
      <c r="K46" s="47" t="n">
        <v>-3.19999885559082</v>
      </c>
      <c r="L46" s="47" t="n">
        <v>-2.70000076293945</v>
      </c>
      <c r="M46" s="47" t="n">
        <v>-2.1000003814697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8.19999980926514</v>
      </c>
      <c r="C47" s="46" t="n">
        <v>7.40000009536743</v>
      </c>
      <c r="D47" s="46" t="n">
        <v>8.5</v>
      </c>
      <c r="E47" s="46" t="n">
        <v>12.6999998092651</v>
      </c>
      <c r="F47" s="46" t="n">
        <v>16</v>
      </c>
      <c r="G47" s="46" t="n">
        <v>17.5</v>
      </c>
      <c r="H47" s="46" t="n">
        <v>21.2999992370605</v>
      </c>
      <c r="I47" s="46" t="n">
        <v>18.7999992370605</v>
      </c>
      <c r="J47" s="46" t="n">
        <v>19.2999992370605</v>
      </c>
      <c r="K47" s="46" t="n">
        <v>13.6000003814697</v>
      </c>
      <c r="L47" s="46" t="n">
        <v>8.30000019073486</v>
      </c>
      <c r="M47" s="46" t="n">
        <v>7.8000001907348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-0.699999809265137</v>
      </c>
      <c r="C48" s="47" t="n">
        <v>-2.2000002861023</v>
      </c>
      <c r="D48" s="47" t="n">
        <v>-5.10000038146973</v>
      </c>
      <c r="E48" s="47" t="n">
        <v>-1</v>
      </c>
      <c r="F48" s="47" t="n">
        <v>-2.60000038146973</v>
      </c>
      <c r="G48" s="47" t="n">
        <v>-2.89999961853027</v>
      </c>
      <c r="H48" s="47" t="n">
        <v>-1.10000038146973</v>
      </c>
      <c r="I48" s="47" t="n">
        <v>-1.80000114440918</v>
      </c>
      <c r="J48" s="47" t="n">
        <v>-2</v>
      </c>
      <c r="K48" s="47" t="n">
        <v>-1.19999980926514</v>
      </c>
      <c r="L48" s="47" t="n">
        <v>-0.5</v>
      </c>
      <c r="M48" s="47" t="n">
        <v>-2.09999942779541</v>
      </c>
      <c r="N48" s="31"/>
    </row>
    <row r="49" s="28" customFormat="true" ht="15" hidden="false" customHeight="false" outlineLevel="0" collapsed="false">
      <c r="A49" s="34" t="s">
        <v>243</v>
      </c>
      <c r="B49" s="46" t="n">
        <v>9.89999961853027</v>
      </c>
      <c r="C49" s="46" t="n">
        <v>9</v>
      </c>
      <c r="D49" s="46" t="n">
        <v>10.6000003814697</v>
      </c>
      <c r="E49" s="46" t="n">
        <v>13.8999996185303</v>
      </c>
      <c r="F49" s="46" t="n">
        <v>16.3999996185303</v>
      </c>
      <c r="G49" s="46" t="n">
        <v>17</v>
      </c>
      <c r="H49" s="46" t="n">
        <v>22.1000003814697</v>
      </c>
      <c r="I49" s="46" t="n">
        <v>21.7000007629395</v>
      </c>
      <c r="J49" s="46" t="n">
        <v>19.6000003814697</v>
      </c>
      <c r="K49" s="46" t="n">
        <v>15.1000003814697</v>
      </c>
      <c r="L49" s="46" t="n">
        <v>10.1000003814697</v>
      </c>
      <c r="M49" s="46" t="n">
        <v>9.39999961853027</v>
      </c>
      <c r="N49" s="27"/>
    </row>
    <row r="50" customFormat="false" ht="15" hidden="false" customHeight="false" outlineLevel="0" collapsed="false">
      <c r="A50" s="33" t="s">
        <v>269</v>
      </c>
      <c r="B50" s="47" t="n">
        <v>0.699999809265137</v>
      </c>
      <c r="C50" s="47" t="n">
        <v>-1</v>
      </c>
      <c r="D50" s="47" t="n">
        <v>-5.39999961853027</v>
      </c>
      <c r="E50" s="47" t="n">
        <v>-1.40000057220459</v>
      </c>
      <c r="F50" s="47" t="n">
        <v>-3.10000038146973</v>
      </c>
      <c r="G50" s="47" t="n">
        <v>-3.5</v>
      </c>
      <c r="H50" s="47" t="n">
        <v>-3.29999923706055</v>
      </c>
      <c r="I50" s="47" t="n">
        <v>-2.79999923706055</v>
      </c>
      <c r="J50" s="47" t="n">
        <v>-2.5</v>
      </c>
      <c r="K50" s="47" t="n">
        <v>-1.69999885559082</v>
      </c>
      <c r="L50" s="47" t="n">
        <v>-1.19999980926514</v>
      </c>
      <c r="M50" s="47" t="n">
        <v>-2.4000005722045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2" t="s">
        <v>183</v>
      </c>
      <c r="B6" s="13" t="n">
        <v>17</v>
      </c>
      <c r="C6" s="13" t="n">
        <v>10718</v>
      </c>
      <c r="D6" s="13" t="n">
        <v>12</v>
      </c>
      <c r="E6" s="13" t="n">
        <v>6173</v>
      </c>
      <c r="F6" s="13" t="n">
        <v>81</v>
      </c>
      <c r="G6" s="13" t="n">
        <v>41641</v>
      </c>
      <c r="H6" s="13" t="n">
        <v>37</v>
      </c>
      <c r="I6" s="13" t="n">
        <v>25032</v>
      </c>
      <c r="J6" s="13" t="n">
        <v>6</v>
      </c>
      <c r="K6" s="13" t="n">
        <v>5890</v>
      </c>
      <c r="L6" s="13" t="n">
        <v>153</v>
      </c>
      <c r="M6" s="13" t="n">
        <v>89454</v>
      </c>
    </row>
    <row r="7" customFormat="false" ht="15" hidden="false" customHeight="false" outlineLevel="0" collapsed="false">
      <c r="A7" s="14" t="s">
        <v>184</v>
      </c>
      <c r="B7" s="13" t="n">
        <v>4</v>
      </c>
      <c r="C7" s="13" t="n">
        <v>1265</v>
      </c>
      <c r="D7" s="13" t="n">
        <v>3</v>
      </c>
      <c r="E7" s="13" t="n">
        <v>2024</v>
      </c>
      <c r="F7" s="13" t="n">
        <v>33</v>
      </c>
      <c r="G7" s="13" t="n">
        <v>16137</v>
      </c>
      <c r="H7" s="13" t="n">
        <v>16</v>
      </c>
      <c r="I7" s="13" t="s">
        <v>185</v>
      </c>
      <c r="J7" s="13" t="n">
        <v>2</v>
      </c>
      <c r="K7" s="13" t="s">
        <v>185</v>
      </c>
      <c r="L7" s="13" t="n">
        <v>58</v>
      </c>
      <c r="M7" s="13" t="n">
        <v>30013</v>
      </c>
    </row>
    <row r="8" customFormat="false" ht="15" hidden="false" customHeight="false" outlineLevel="0" collapsed="false">
      <c r="A8" s="15" t="s">
        <v>186</v>
      </c>
      <c r="B8" s="13" t="n">
        <v>13</v>
      </c>
      <c r="C8" s="13" t="n">
        <v>9453</v>
      </c>
      <c r="D8" s="13" t="n">
        <v>9</v>
      </c>
      <c r="E8" s="13" t="n">
        <v>4149</v>
      </c>
      <c r="F8" s="13" t="n">
        <v>48</v>
      </c>
      <c r="G8" s="13" t="n">
        <v>25504</v>
      </c>
      <c r="H8" s="13" t="n">
        <v>21</v>
      </c>
      <c r="I8" s="13" t="n">
        <v>15871</v>
      </c>
      <c r="J8" s="13" t="n">
        <v>4</v>
      </c>
      <c r="K8" s="13" t="n">
        <v>4464</v>
      </c>
      <c r="L8" s="13" t="n">
        <v>95</v>
      </c>
      <c r="M8" s="13" t="n">
        <v>59441</v>
      </c>
    </row>
    <row r="9" customFormat="false" ht="15" hidden="false" customHeight="false" outlineLevel="0" collapsed="false">
      <c r="A9" s="12" t="s">
        <v>187</v>
      </c>
      <c r="B9" s="13" t="n">
        <v>28</v>
      </c>
      <c r="C9" s="13" t="n">
        <v>46314</v>
      </c>
      <c r="D9" s="13" t="n">
        <v>16</v>
      </c>
      <c r="E9" s="13" t="n">
        <v>20895</v>
      </c>
      <c r="F9" s="13" t="n">
        <v>126</v>
      </c>
      <c r="G9" s="13" t="n">
        <v>125985</v>
      </c>
      <c r="H9" s="13" t="n">
        <v>52</v>
      </c>
      <c r="I9" s="13" t="n">
        <v>93275</v>
      </c>
      <c r="J9" s="13" t="n">
        <v>18</v>
      </c>
      <c r="K9" s="13" t="n">
        <v>33336</v>
      </c>
      <c r="L9" s="13" t="n">
        <v>240</v>
      </c>
      <c r="M9" s="13" t="n">
        <v>319805</v>
      </c>
    </row>
    <row r="10" customFormat="false" ht="15" hidden="false" customHeight="false" outlineLevel="0" collapsed="false">
      <c r="A10" s="15" t="s">
        <v>188</v>
      </c>
      <c r="B10" s="13" t="n">
        <v>1</v>
      </c>
      <c r="C10" s="13" t="s">
        <v>185</v>
      </c>
      <c r="D10" s="13" t="n">
        <v>1</v>
      </c>
      <c r="E10" s="13" t="s">
        <v>185</v>
      </c>
      <c r="F10" s="13" t="n">
        <v>8</v>
      </c>
      <c r="G10" s="13" t="n">
        <v>3607</v>
      </c>
      <c r="H10" s="13" t="n">
        <v>3</v>
      </c>
      <c r="I10" s="13" t="n">
        <v>3859</v>
      </c>
      <c r="J10" s="13" t="n">
        <v>0</v>
      </c>
      <c r="K10" s="13" t="n">
        <v>0</v>
      </c>
      <c r="L10" s="13" t="n">
        <v>13</v>
      </c>
      <c r="M10" s="13" t="n">
        <v>8086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s">
        <v>185</v>
      </c>
      <c r="D11" s="13" t="n">
        <v>2</v>
      </c>
      <c r="E11" s="13" t="s">
        <v>185</v>
      </c>
      <c r="F11" s="13" t="n">
        <v>23</v>
      </c>
      <c r="G11" s="13" t="n">
        <v>15716</v>
      </c>
      <c r="H11" s="13" t="n">
        <v>9</v>
      </c>
      <c r="I11" s="13" t="s">
        <v>185</v>
      </c>
      <c r="J11" s="13" t="n">
        <v>2</v>
      </c>
      <c r="K11" s="13" t="s">
        <v>185</v>
      </c>
      <c r="L11" s="13" t="n">
        <v>42</v>
      </c>
      <c r="M11" s="13" t="n">
        <v>32352</v>
      </c>
    </row>
    <row r="12" customFormat="false" ht="15" hidden="false" customHeight="false" outlineLevel="0" collapsed="false">
      <c r="A12" s="15" t="s">
        <v>190</v>
      </c>
      <c r="B12" s="13" t="n">
        <v>19</v>
      </c>
      <c r="C12" s="13" t="n">
        <v>41292</v>
      </c>
      <c r="D12" s="13" t="n">
        <v>11</v>
      </c>
      <c r="E12" s="13" t="n">
        <v>17298</v>
      </c>
      <c r="F12" s="13" t="n">
        <v>64</v>
      </c>
      <c r="G12" s="13" t="n">
        <v>88382</v>
      </c>
      <c r="H12" s="13" t="n">
        <v>26</v>
      </c>
      <c r="I12" s="13" t="n">
        <v>69348</v>
      </c>
      <c r="J12" s="13" t="n">
        <v>7</v>
      </c>
      <c r="K12" s="13" t="n">
        <v>21421</v>
      </c>
      <c r="L12" s="13" t="n">
        <v>127</v>
      </c>
      <c r="M12" s="13" t="n">
        <v>237741</v>
      </c>
    </row>
    <row r="13" customFormat="false" ht="15" hidden="false" customHeight="false" outlineLevel="0" collapsed="false">
      <c r="A13" s="15" t="s">
        <v>191</v>
      </c>
      <c r="B13" s="13" t="n">
        <v>2</v>
      </c>
      <c r="C13" s="13" t="s">
        <v>185</v>
      </c>
      <c r="D13" s="13" t="n">
        <v>2</v>
      </c>
      <c r="E13" s="13" t="s">
        <v>185</v>
      </c>
      <c r="F13" s="13" t="n">
        <v>31</v>
      </c>
      <c r="G13" s="13" t="n">
        <v>18280</v>
      </c>
      <c r="H13" s="13" t="n">
        <v>14</v>
      </c>
      <c r="I13" s="13" t="n">
        <v>9601</v>
      </c>
      <c r="J13" s="13" t="n">
        <v>9</v>
      </c>
      <c r="K13" s="13" t="n">
        <v>10520</v>
      </c>
      <c r="L13" s="13" t="n">
        <v>58</v>
      </c>
      <c r="M13" s="13" t="n">
        <v>41626</v>
      </c>
    </row>
    <row r="14" customFormat="false" ht="15" hidden="false" customHeight="false" outlineLevel="0" collapsed="false">
      <c r="A14" s="12" t="s">
        <v>192</v>
      </c>
      <c r="B14" s="13" t="n">
        <v>8</v>
      </c>
      <c r="C14" s="13" t="n">
        <v>2694</v>
      </c>
      <c r="D14" s="13" t="n">
        <v>12</v>
      </c>
      <c r="E14" s="13" t="n">
        <v>5921</v>
      </c>
      <c r="F14" s="13" t="n">
        <v>92</v>
      </c>
      <c r="G14" s="13" t="n">
        <v>73124</v>
      </c>
      <c r="H14" s="13" t="n">
        <v>21</v>
      </c>
      <c r="I14" s="13" t="n">
        <v>31387</v>
      </c>
      <c r="J14" s="13" t="n">
        <v>3</v>
      </c>
      <c r="K14" s="13" t="n">
        <v>790</v>
      </c>
      <c r="L14" s="13" t="n">
        <v>136</v>
      </c>
      <c r="M14" s="13" t="n">
        <v>113916</v>
      </c>
    </row>
    <row r="15" customFormat="false" ht="15" hidden="false" customHeight="false" outlineLevel="0" collapsed="false">
      <c r="A15" s="15" t="s">
        <v>193</v>
      </c>
      <c r="B15" s="13" t="n">
        <v>3</v>
      </c>
      <c r="C15" s="13" t="s">
        <v>185</v>
      </c>
      <c r="D15" s="13" t="n">
        <v>1</v>
      </c>
      <c r="E15" s="13" t="s">
        <v>185</v>
      </c>
      <c r="F15" s="13" t="n">
        <v>31</v>
      </c>
      <c r="G15" s="13" t="n">
        <v>16401</v>
      </c>
      <c r="H15" s="13" t="n">
        <v>6</v>
      </c>
      <c r="I15" s="13" t="s">
        <v>185</v>
      </c>
      <c r="J15" s="13" t="n">
        <v>1</v>
      </c>
      <c r="K15" s="13" t="s">
        <v>185</v>
      </c>
      <c r="L15" s="13" t="n">
        <v>42</v>
      </c>
      <c r="M15" s="13" t="n">
        <v>24417</v>
      </c>
    </row>
    <row r="16" customFormat="false" ht="15" hidden="false" customHeight="false" outlineLevel="0" collapsed="false">
      <c r="A16" s="15" t="s">
        <v>194</v>
      </c>
      <c r="B16" s="13" t="n">
        <v>0</v>
      </c>
      <c r="C16" s="13" t="n">
        <v>0</v>
      </c>
      <c r="D16" s="13" t="n">
        <v>3</v>
      </c>
      <c r="E16" s="13" t="n">
        <v>2294</v>
      </c>
      <c r="F16" s="13" t="n">
        <v>28</v>
      </c>
      <c r="G16" s="13" t="n">
        <v>39543</v>
      </c>
      <c r="H16" s="13" t="n">
        <v>7</v>
      </c>
      <c r="I16" s="13" t="s">
        <v>185</v>
      </c>
      <c r="J16" s="13" t="n">
        <v>1</v>
      </c>
      <c r="K16" s="13" t="s">
        <v>185</v>
      </c>
      <c r="L16" s="13" t="n">
        <v>39</v>
      </c>
      <c r="M16" s="13" t="n">
        <v>61291</v>
      </c>
    </row>
    <row r="17" customFormat="false" ht="15" hidden="false" customHeight="false" outlineLevel="0" collapsed="false">
      <c r="A17" s="15" t="s">
        <v>195</v>
      </c>
      <c r="B17" s="13" t="n">
        <v>5</v>
      </c>
      <c r="C17" s="13" t="n">
        <v>1214</v>
      </c>
      <c r="D17" s="13" t="n">
        <v>8</v>
      </c>
      <c r="E17" s="13" t="n">
        <v>3286</v>
      </c>
      <c r="F17" s="13" t="n">
        <v>33</v>
      </c>
      <c r="G17" s="13" t="n">
        <v>17180</v>
      </c>
      <c r="H17" s="13" t="n">
        <v>8</v>
      </c>
      <c r="I17" s="13" t="s">
        <v>185</v>
      </c>
      <c r="J17" s="13" t="n">
        <v>1</v>
      </c>
      <c r="K17" s="13" t="s">
        <v>185</v>
      </c>
      <c r="L17" s="13" t="n">
        <v>55</v>
      </c>
      <c r="M17" s="13" t="n">
        <v>28208</v>
      </c>
    </row>
    <row r="18" customFormat="false" ht="15" hidden="false" customHeight="false" outlineLevel="0" collapsed="false">
      <c r="A18" s="12" t="s">
        <v>196</v>
      </c>
      <c r="B18" s="13" t="n">
        <v>9</v>
      </c>
      <c r="C18" s="13" t="n">
        <v>7690</v>
      </c>
      <c r="D18" s="13" t="n">
        <v>7</v>
      </c>
      <c r="E18" s="13" t="n">
        <v>4807</v>
      </c>
      <c r="F18" s="13" t="n">
        <v>45</v>
      </c>
      <c r="G18" s="13" t="n">
        <v>32126</v>
      </c>
      <c r="H18" s="13" t="n">
        <v>8</v>
      </c>
      <c r="I18" s="13" t="n">
        <v>4111</v>
      </c>
      <c r="J18" s="13" t="n">
        <v>3</v>
      </c>
      <c r="K18" s="13" t="n">
        <v>1121</v>
      </c>
      <c r="L18" s="13" t="n">
        <v>72</v>
      </c>
      <c r="M18" s="13" t="n">
        <v>49855</v>
      </c>
    </row>
    <row r="19" customFormat="false" ht="15" hidden="false" customHeight="false" outlineLevel="0" collapsed="false">
      <c r="A19" s="15" t="s">
        <v>197</v>
      </c>
      <c r="B19" s="13" t="n">
        <v>4</v>
      </c>
      <c r="C19" s="13" t="n">
        <v>4680</v>
      </c>
      <c r="D19" s="13" t="n">
        <v>3</v>
      </c>
      <c r="E19" s="13" t="n">
        <v>3830</v>
      </c>
      <c r="F19" s="13" t="n">
        <v>16</v>
      </c>
      <c r="G19" s="13" t="n">
        <v>14756</v>
      </c>
      <c r="H19" s="13" t="n">
        <v>4</v>
      </c>
      <c r="I19" s="13" t="n">
        <v>1984</v>
      </c>
      <c r="J19" s="13" t="n">
        <v>3</v>
      </c>
      <c r="K19" s="13" t="n">
        <v>1121</v>
      </c>
      <c r="L19" s="13" t="n">
        <v>30</v>
      </c>
      <c r="M19" s="13" t="n">
        <v>26371</v>
      </c>
    </row>
    <row r="20" customFormat="false" ht="15" hidden="false" customHeight="false" outlineLevel="0" collapsed="false">
      <c r="A20" s="15" t="s">
        <v>198</v>
      </c>
      <c r="B20" s="13" t="n">
        <v>5</v>
      </c>
      <c r="C20" s="13" t="n">
        <v>3010</v>
      </c>
      <c r="D20" s="13" t="n">
        <v>4</v>
      </c>
      <c r="E20" s="13" t="n">
        <v>977</v>
      </c>
      <c r="F20" s="13" t="n">
        <v>29</v>
      </c>
      <c r="G20" s="13" t="n">
        <v>17370</v>
      </c>
      <c r="H20" s="13" t="n">
        <v>4</v>
      </c>
      <c r="I20" s="13" t="n">
        <v>2127</v>
      </c>
      <c r="J20" s="13" t="n">
        <v>0</v>
      </c>
      <c r="K20" s="13" t="n">
        <v>0</v>
      </c>
      <c r="L20" s="13" t="n">
        <v>42</v>
      </c>
      <c r="M20" s="13" t="n">
        <v>23484</v>
      </c>
    </row>
    <row r="21" customFormat="false" ht="15" hidden="false" customHeight="false" outlineLevel="0" collapsed="false">
      <c r="A21" s="12" t="s">
        <v>199</v>
      </c>
      <c r="B21" s="13" t="n">
        <v>35</v>
      </c>
      <c r="C21" s="13" t="n">
        <v>27935</v>
      </c>
      <c r="D21" s="13" t="n">
        <v>16</v>
      </c>
      <c r="E21" s="13" t="n">
        <v>8342</v>
      </c>
      <c r="F21" s="13" t="n">
        <v>172</v>
      </c>
      <c r="G21" s="13" t="n">
        <v>118193</v>
      </c>
      <c r="H21" s="13" t="n">
        <v>56</v>
      </c>
      <c r="I21" s="13" t="n">
        <v>67530</v>
      </c>
      <c r="J21" s="13" t="n">
        <v>14</v>
      </c>
      <c r="K21" s="13" t="n">
        <v>24411</v>
      </c>
      <c r="L21" s="13" t="n">
        <v>293</v>
      </c>
      <c r="M21" s="13" t="n">
        <v>246411</v>
      </c>
    </row>
    <row r="22" customFormat="false" ht="15" hidden="false" customHeight="false" outlineLevel="0" collapsed="false">
      <c r="A22" s="15" t="s">
        <v>200</v>
      </c>
      <c r="B22" s="13" t="n">
        <v>7</v>
      </c>
      <c r="C22" s="13" t="n">
        <v>11749</v>
      </c>
      <c r="D22" s="13" t="n">
        <v>6</v>
      </c>
      <c r="E22" s="13" t="n">
        <v>5343</v>
      </c>
      <c r="F22" s="13" t="n">
        <v>58</v>
      </c>
      <c r="G22" s="13" t="n">
        <v>49802</v>
      </c>
      <c r="H22" s="13" t="n">
        <v>35</v>
      </c>
      <c r="I22" s="13" t="n">
        <v>44923</v>
      </c>
      <c r="J22" s="13" t="n">
        <v>11</v>
      </c>
      <c r="K22" s="13" t="n">
        <v>20753</v>
      </c>
      <c r="L22" s="13" t="n">
        <v>117</v>
      </c>
      <c r="M22" s="13" t="n">
        <v>132570</v>
      </c>
    </row>
    <row r="23" customFormat="false" ht="15" hidden="false" customHeight="false" outlineLevel="0" collapsed="false">
      <c r="A23" s="15" t="s">
        <v>201</v>
      </c>
      <c r="B23" s="13" t="n">
        <v>7</v>
      </c>
      <c r="C23" s="13" t="s">
        <v>185</v>
      </c>
      <c r="D23" s="13" t="n">
        <v>1</v>
      </c>
      <c r="E23" s="13" t="s">
        <v>185</v>
      </c>
      <c r="F23" s="13" t="n">
        <v>46</v>
      </c>
      <c r="G23" s="13" t="n">
        <v>23075</v>
      </c>
      <c r="H23" s="13" t="n">
        <v>6</v>
      </c>
      <c r="I23" s="13" t="n">
        <v>2878</v>
      </c>
      <c r="J23" s="13" t="n">
        <v>0</v>
      </c>
      <c r="K23" s="13" t="n">
        <v>0</v>
      </c>
      <c r="L23" s="13" t="n">
        <v>60</v>
      </c>
      <c r="M23" s="13" t="n">
        <v>28168</v>
      </c>
    </row>
    <row r="24" customFormat="false" ht="15" hidden="false" customHeight="false" outlineLevel="0" collapsed="false">
      <c r="A24" s="15" t="s">
        <v>202</v>
      </c>
      <c r="B24" s="13" t="n">
        <v>21</v>
      </c>
      <c r="C24" s="13" t="n">
        <v>14157</v>
      </c>
      <c r="D24" s="13" t="n">
        <v>9</v>
      </c>
      <c r="E24" s="13" t="n">
        <v>2813</v>
      </c>
      <c r="F24" s="13" t="n">
        <v>68</v>
      </c>
      <c r="G24" s="13" t="n">
        <v>45316</v>
      </c>
      <c r="H24" s="13" t="n">
        <v>15</v>
      </c>
      <c r="I24" s="13" t="n">
        <v>19729</v>
      </c>
      <c r="J24" s="13" t="n">
        <v>3</v>
      </c>
      <c r="K24" s="13" t="n">
        <v>3658</v>
      </c>
      <c r="L24" s="13" t="n">
        <v>116</v>
      </c>
      <c r="M24" s="13" t="n">
        <v>85673</v>
      </c>
    </row>
    <row r="25" customFormat="false" ht="15" hidden="false" customHeight="false" outlineLevel="0" collapsed="false">
      <c r="A25" s="12" t="s">
        <v>203</v>
      </c>
      <c r="B25" s="13" t="n">
        <v>97</v>
      </c>
      <c r="C25" s="13" t="n">
        <v>95351</v>
      </c>
      <c r="D25" s="13" t="n">
        <v>63</v>
      </c>
      <c r="E25" s="13" t="n">
        <v>46138</v>
      </c>
      <c r="F25" s="13" t="n">
        <v>516</v>
      </c>
      <c r="G25" s="13" t="n">
        <v>391069</v>
      </c>
      <c r="H25" s="13" t="n">
        <v>174</v>
      </c>
      <c r="I25" s="13" t="n">
        <v>221335</v>
      </c>
      <c r="J25" s="13" t="n">
        <v>44</v>
      </c>
      <c r="K25" s="13" t="n">
        <v>65548</v>
      </c>
      <c r="L25" s="13" t="n">
        <v>894</v>
      </c>
      <c r="M25" s="13" t="n">
        <v>819441</v>
      </c>
    </row>
    <row r="26" customFormat="false" ht="15" hidden="false" customHeight="false" outlineLevel="0" collapsed="false">
      <c r="A26" s="15" t="s">
        <v>204</v>
      </c>
      <c r="B26" s="13" t="n">
        <v>17</v>
      </c>
      <c r="C26" s="13" t="n">
        <v>15461</v>
      </c>
      <c r="D26" s="13" t="n">
        <v>10</v>
      </c>
      <c r="E26" s="13" t="n">
        <v>8846</v>
      </c>
      <c r="F26" s="13" t="n">
        <v>120</v>
      </c>
      <c r="G26" s="13" t="n">
        <v>85526</v>
      </c>
      <c r="H26" s="13" t="n">
        <v>53</v>
      </c>
      <c r="I26" s="13" t="n">
        <v>65108</v>
      </c>
      <c r="J26" s="13" t="n">
        <v>14</v>
      </c>
      <c r="K26" s="13" t="n">
        <v>22484</v>
      </c>
      <c r="L26" s="13" t="n">
        <v>214</v>
      </c>
      <c r="M26" s="13" t="n">
        <v>197425</v>
      </c>
    </row>
    <row r="27" customFormat="false" ht="15" hidden="false" customHeight="false" outlineLevel="0" collapsed="false">
      <c r="A27" s="15" t="s">
        <v>205</v>
      </c>
      <c r="B27" s="13" t="n">
        <v>80</v>
      </c>
      <c r="C27" s="13" t="n">
        <v>79890</v>
      </c>
      <c r="D27" s="13" t="n">
        <v>53</v>
      </c>
      <c r="E27" s="13" t="n">
        <v>37292</v>
      </c>
      <c r="F27" s="13" t="n">
        <v>396</v>
      </c>
      <c r="G27" s="13" t="n">
        <v>305543</v>
      </c>
      <c r="H27" s="13" t="n">
        <v>121</v>
      </c>
      <c r="I27" s="13" t="n">
        <v>156227</v>
      </c>
      <c r="J27" s="13" t="n">
        <v>30</v>
      </c>
      <c r="K27" s="13" t="n">
        <v>43064</v>
      </c>
      <c r="L27" s="13" t="n">
        <v>680</v>
      </c>
      <c r="M27" s="13" t="n">
        <v>622016</v>
      </c>
    </row>
    <row r="28" customFormat="false" ht="15" hidden="false" customHeight="false" outlineLevel="0" collapsed="false">
      <c r="A28" s="15" t="s">
        <v>206</v>
      </c>
      <c r="B28" s="13" t="n">
        <v>38</v>
      </c>
      <c r="C28" s="13" t="n">
        <v>71392</v>
      </c>
      <c r="D28" s="13" t="n">
        <v>27</v>
      </c>
      <c r="E28" s="13" t="n">
        <v>30876</v>
      </c>
      <c r="F28" s="13" t="n">
        <v>150</v>
      </c>
      <c r="G28" s="13" t="n">
        <v>174691</v>
      </c>
      <c r="H28" s="13" t="n">
        <v>61</v>
      </c>
      <c r="I28" s="13" t="n">
        <v>121843</v>
      </c>
      <c r="J28" s="13" t="n">
        <v>18</v>
      </c>
      <c r="K28" s="13" t="n">
        <v>44658</v>
      </c>
      <c r="L28" s="13" t="n">
        <v>294</v>
      </c>
      <c r="M28" s="13" t="n">
        <v>443460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0</v>
      </c>
    </row>
    <row r="5" customFormat="false" ht="12.75" hidden="false" customHeight="false" outlineLevel="0" collapsed="false">
      <c r="A5" s="4" t="s">
        <v>31</v>
      </c>
    </row>
    <row r="6" customFormat="false" ht="12.75" hidden="false" customHeight="false" outlineLevel="0" collapsed="false">
      <c r="A6" s="4" t="s">
        <v>32</v>
      </c>
    </row>
    <row r="7" customFormat="false" ht="12.75" hidden="false" customHeight="false" outlineLevel="0" collapsed="false">
      <c r="A7" s="4" t="s">
        <v>33</v>
      </c>
    </row>
    <row r="8" customFormat="false" ht="12.75" hidden="false" customHeight="false" outlineLevel="0" collapsed="false">
      <c r="A8" s="4" t="s">
        <v>34</v>
      </c>
    </row>
    <row r="9" customFormat="false" ht="12.75" hidden="false" customHeight="false" outlineLevel="0" collapsed="false">
      <c r="A9" s="4" t="s">
        <v>35</v>
      </c>
    </row>
    <row r="10" customFormat="false" ht="12.75" hidden="false" customHeight="false" outlineLevel="0" collapsed="false">
      <c r="A10" s="4" t="s">
        <v>36</v>
      </c>
    </row>
    <row r="11" customFormat="false" ht="12.75" hidden="false" customHeight="false" outlineLevel="0" collapsed="false">
      <c r="A11" s="4" t="s">
        <v>37</v>
      </c>
    </row>
    <row r="12" customFormat="false" ht="12.75" hidden="false" customHeight="false" outlineLevel="0" collapsed="false">
      <c r="A12" s="4" t="s">
        <v>38</v>
      </c>
    </row>
    <row r="13" customFormat="false" ht="12.75" hidden="false" customHeight="false" outlineLevel="0" collapsed="false">
      <c r="A13" s="4" t="s">
        <v>39</v>
      </c>
    </row>
  </sheetData>
  <hyperlinks>
    <hyperlink ref="A4" location="'26 par 12 Mois - Z1'!A1" display="26 - Proportion d'étrangers par bassin touristique sur un an"/>
    <hyperlink ref="A5" location="'27 par 12 Mois - Z2'!A1" display="27 - Proportion d'étrangers par zone sur un an"/>
    <hyperlink ref="A6" location="'28 Mois N-2 N-1 N-0 - Z1'!A1" display="28 - Evolution de la proportion d'étrangers par bassin touristique"/>
    <hyperlink ref="A7" location="'29 Mois N-2 N-1 N-0 - Z2'!A1" display="29 - Evolution de la proportion d'étrangers par zone"/>
    <hyperlink ref="A8" location="'30 par Cat - Z1'!A1" display="30 - Proportion d'étrangers par catégorie et par bassin touristique"/>
    <hyperlink ref="A9" location="'31 par Cat Agr - Z1'!A1" display="31 - Proportion d'étrangers par catégorie agrégée et par bassin touristique"/>
    <hyperlink ref="A10" location="'32 par Cat - Z2'!A1" display="32 - Proportion d'étrangers par catégorie et par zone"/>
    <hyperlink ref="A11" location="'33 par Cat Agr - Z2'!A1" display="33 - Proportion d'étrangers par catégorie agrégée et par zone"/>
    <hyperlink ref="A12" location="'34 par Typ - Z1'!A1" display="34 - Proportion d'étrangers par type d'hôtel et par bassin touristique"/>
    <hyperlink ref="A13" location="'35 par Typ - Z2'!A1" display="35 - Proportion d'étranger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37" t="n">
        <v>5.40000009536743</v>
      </c>
      <c r="C5" s="37" t="n">
        <v>6</v>
      </c>
      <c r="D5" s="37" t="n">
        <v>10.6999998092651</v>
      </c>
      <c r="E5" s="37" t="n">
        <v>21</v>
      </c>
      <c r="F5" s="37" t="n">
        <v>22.2999992370605</v>
      </c>
      <c r="G5" s="37" t="n">
        <v>29.6000003814697</v>
      </c>
      <c r="H5" s="37" t="n">
        <v>28.2999992370605</v>
      </c>
      <c r="I5" s="37" t="n">
        <v>20.3999996185303</v>
      </c>
      <c r="J5" s="37" t="n">
        <v>27.7000007629395</v>
      </c>
      <c r="K5" s="37" t="n">
        <v>20.2000007629395</v>
      </c>
      <c r="L5" s="37" t="n">
        <v>9.89999961853027</v>
      </c>
      <c r="M5" s="37" t="n">
        <v>7.09999990463257</v>
      </c>
      <c r="N5" s="37" t="n">
        <v>25.1532516596587</v>
      </c>
      <c r="O5" s="37" t="n">
        <v>21.4763910036637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37" t="n">
        <v>11.8000001907349</v>
      </c>
      <c r="C6" s="37" t="n">
        <v>7.30000019073486</v>
      </c>
      <c r="D6" s="37" t="n">
        <v>10.6999998092651</v>
      </c>
      <c r="E6" s="37" t="n">
        <v>26.5</v>
      </c>
      <c r="F6" s="37" t="n">
        <v>25.6000003814697</v>
      </c>
      <c r="G6" s="37" t="n">
        <v>38.2999992370606</v>
      </c>
      <c r="H6" s="37" t="n">
        <v>33.0999984741211</v>
      </c>
      <c r="I6" s="37" t="n">
        <v>22</v>
      </c>
      <c r="J6" s="37" t="n">
        <v>33.7000007629395</v>
      </c>
      <c r="K6" s="37" t="n">
        <v>26.5</v>
      </c>
      <c r="L6" s="37" t="n">
        <v>11.3000001907349</v>
      </c>
      <c r="M6" s="37" t="n">
        <v>12.6000003814697</v>
      </c>
      <c r="N6" s="37" t="n">
        <v>29.5058782674934</v>
      </c>
      <c r="O6" s="37" t="n">
        <v>27.3758371896725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6</v>
      </c>
      <c r="B7" s="37" t="n">
        <v>4</v>
      </c>
      <c r="C7" s="37" t="n">
        <v>5.59999990463257</v>
      </c>
      <c r="D7" s="37" t="n">
        <v>10.6999998092651</v>
      </c>
      <c r="E7" s="37" t="n">
        <v>15.8999996185303</v>
      </c>
      <c r="F7" s="37" t="n">
        <v>18.2999992370605</v>
      </c>
      <c r="G7" s="37" t="n">
        <v>20</v>
      </c>
      <c r="H7" s="37" t="n">
        <v>23</v>
      </c>
      <c r="I7" s="37" t="n">
        <v>18.3999996185303</v>
      </c>
      <c r="J7" s="37" t="n">
        <v>20.5</v>
      </c>
      <c r="K7" s="37" t="n">
        <v>14.8999996185303</v>
      </c>
      <c r="L7" s="37" t="n">
        <v>9.39999961853027</v>
      </c>
      <c r="M7" s="37" t="n">
        <v>5.09999990463257</v>
      </c>
      <c r="N7" s="37" t="n">
        <v>20.0340576344766</v>
      </c>
      <c r="O7" s="37" t="n">
        <v>16.0742930161924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7</v>
      </c>
      <c r="B8" s="37" t="n">
        <v>8.80000019073486</v>
      </c>
      <c r="C8" s="37" t="n">
        <v>8.19999980926514</v>
      </c>
      <c r="D8" s="37" t="n">
        <v>9.80000019073486</v>
      </c>
      <c r="E8" s="37" t="n">
        <v>12.1999998092651</v>
      </c>
      <c r="F8" s="37" t="n">
        <v>16.2999992370605</v>
      </c>
      <c r="G8" s="37" t="n">
        <v>17.2000007629395</v>
      </c>
      <c r="H8" s="37" t="n">
        <v>23.7000007629395</v>
      </c>
      <c r="I8" s="37" t="n">
        <v>21.5</v>
      </c>
      <c r="J8" s="37" t="n">
        <v>20.8999996185303</v>
      </c>
      <c r="K8" s="37" t="n">
        <v>15.3999996185303</v>
      </c>
      <c r="L8" s="37" t="n">
        <v>10.1000003814697</v>
      </c>
      <c r="M8" s="37" t="n">
        <v>8.30000019073486</v>
      </c>
      <c r="N8" s="37" t="n">
        <v>20.1178406435148</v>
      </c>
      <c r="O8" s="37" t="n">
        <v>15.8610646360352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8</v>
      </c>
      <c r="B9" s="37" t="n">
        <v>1.10000002384186</v>
      </c>
      <c r="C9" s="37" t="s">
        <v>185</v>
      </c>
      <c r="D9" s="37" t="n">
        <v>3</v>
      </c>
      <c r="E9" s="37" t="n">
        <v>16.5</v>
      </c>
      <c r="F9" s="37" t="n">
        <v>17.1000003814697</v>
      </c>
      <c r="G9" s="37" t="n">
        <v>28.8999996185303</v>
      </c>
      <c r="H9" s="37" t="n">
        <v>27.8999996185303</v>
      </c>
      <c r="I9" s="37" t="n">
        <v>17.7000007629395</v>
      </c>
      <c r="J9" s="37" t="n">
        <v>24.2000007629395</v>
      </c>
      <c r="K9" s="37" t="n">
        <v>14.8999996185303</v>
      </c>
      <c r="L9" s="37" t="n">
        <v>9.80000019073486</v>
      </c>
      <c r="M9" s="37" t="n">
        <v>4.5</v>
      </c>
      <c r="N9" s="37" t="n">
        <v>22.7440502423975</v>
      </c>
      <c r="O9" s="3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37" t="n">
        <v>3.5</v>
      </c>
      <c r="C10" s="37" t="n">
        <v>3.20000004768372</v>
      </c>
      <c r="D10" s="37" t="n">
        <v>6</v>
      </c>
      <c r="E10" s="37" t="n">
        <v>8</v>
      </c>
      <c r="F10" s="37" t="n">
        <v>9</v>
      </c>
      <c r="G10" s="37" t="n">
        <v>15.1999998092651</v>
      </c>
      <c r="H10" s="37" t="n">
        <v>17.6000003814697</v>
      </c>
      <c r="I10" s="37" t="n">
        <v>13.3000001907349</v>
      </c>
      <c r="J10" s="37" t="n">
        <v>14.3999996185303</v>
      </c>
      <c r="K10" s="37" t="n">
        <v>8.80000019073486</v>
      </c>
      <c r="L10" s="37" t="n">
        <v>3.90000009536743</v>
      </c>
      <c r="M10" s="37" t="n">
        <v>4.90000009536743</v>
      </c>
      <c r="N10" s="37" t="n">
        <v>14.0288635212921</v>
      </c>
      <c r="O10" s="37" t="n">
        <v>11.4786648639595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37" t="n">
        <v>9.69999980926514</v>
      </c>
      <c r="C11" s="37" t="n">
        <v>9.39999961853027</v>
      </c>
      <c r="D11" s="37" t="n">
        <v>10.3000001907349</v>
      </c>
      <c r="E11" s="37" t="n">
        <v>12.6000003814697</v>
      </c>
      <c r="F11" s="37" t="n">
        <v>17.6000003814697</v>
      </c>
      <c r="G11" s="37" t="n">
        <v>16</v>
      </c>
      <c r="H11" s="37" t="n">
        <v>24.6000003814697</v>
      </c>
      <c r="I11" s="37" t="n">
        <v>25.2000007629395</v>
      </c>
      <c r="J11" s="37" t="n">
        <v>21.7000007629395</v>
      </c>
      <c r="K11" s="37" t="n">
        <v>16.6000003814697</v>
      </c>
      <c r="L11" s="37" t="n">
        <v>10.8000001907349</v>
      </c>
      <c r="M11" s="37" t="n">
        <v>9.10000038146973</v>
      </c>
      <c r="N11" s="37" t="n">
        <v>21.1593134905595</v>
      </c>
      <c r="O11" s="37" t="n">
        <v>16.3605451952732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37" t="n">
        <v>5.80000019073486</v>
      </c>
      <c r="C12" s="37" t="n">
        <v>4</v>
      </c>
      <c r="D12" s="37" t="n">
        <v>10.1000003814697</v>
      </c>
      <c r="E12" s="37" t="n">
        <v>13.1999998092651</v>
      </c>
      <c r="F12" s="37" t="n">
        <v>18.1000003814697</v>
      </c>
      <c r="G12" s="37" t="n">
        <v>23.1000003814697</v>
      </c>
      <c r="H12" s="37" t="n">
        <v>26.2999992370605</v>
      </c>
      <c r="I12" s="37" t="n">
        <v>17.8999996185303</v>
      </c>
      <c r="J12" s="37" t="n">
        <v>22.7000007629395</v>
      </c>
      <c r="K12" s="37" t="n">
        <v>14.3000001907349</v>
      </c>
      <c r="L12" s="37" t="n">
        <v>9.5</v>
      </c>
      <c r="M12" s="37" t="n">
        <v>4.80000019073486</v>
      </c>
      <c r="N12" s="37" t="n">
        <v>21.5514659538422</v>
      </c>
      <c r="O12" s="37" t="n">
        <v>16.62940066376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37" t="n">
        <v>4.80000019073486</v>
      </c>
      <c r="C13" s="37" t="n">
        <v>3.90000009536743</v>
      </c>
      <c r="D13" s="37" t="n">
        <v>4</v>
      </c>
      <c r="E13" s="37" t="n">
        <v>7.30000019073486</v>
      </c>
      <c r="F13" s="37" t="n">
        <v>7.40000009536743</v>
      </c>
      <c r="G13" s="37" t="n">
        <v>11.5</v>
      </c>
      <c r="H13" s="37" t="n">
        <v>13.8999996185303</v>
      </c>
      <c r="I13" s="37" t="n">
        <v>9.69999980926514</v>
      </c>
      <c r="J13" s="37" t="n">
        <v>12.3000001907349</v>
      </c>
      <c r="K13" s="37" t="n">
        <v>5.80000019073486</v>
      </c>
      <c r="L13" s="37" t="n">
        <v>3.20000004768372</v>
      </c>
      <c r="M13" s="37" t="n">
        <v>6.19999980926514</v>
      </c>
      <c r="N13" s="37" t="n">
        <v>11.0684288537549</v>
      </c>
      <c r="O13" s="37" t="n">
        <v>8.73056682938938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37" t="n">
        <v>4.30000019073486</v>
      </c>
      <c r="C14" s="37" t="n">
        <v>3.79999995231628</v>
      </c>
      <c r="D14" s="37" t="n">
        <v>13.3999996185303</v>
      </c>
      <c r="E14" s="37" t="n">
        <v>13.3999996185303</v>
      </c>
      <c r="F14" s="37" t="n">
        <v>13</v>
      </c>
      <c r="G14" s="37" t="n">
        <v>21.7000007629395</v>
      </c>
      <c r="H14" s="37" t="n">
        <v>18.2999992370605</v>
      </c>
      <c r="I14" s="37" t="n">
        <v>11.3999996185303</v>
      </c>
      <c r="J14" s="37" t="n">
        <v>22.2000007629395</v>
      </c>
      <c r="K14" s="37" t="n">
        <v>14.6000003814697</v>
      </c>
      <c r="L14" s="37" t="n">
        <v>7.40000009536743</v>
      </c>
      <c r="M14" s="37" t="n">
        <v>7.80000019073486</v>
      </c>
      <c r="N14" s="37" t="n">
        <v>16.4881834685142</v>
      </c>
      <c r="O14" s="37" t="n">
        <v>14.9543221143653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37" t="n">
        <v>2.90000009536743</v>
      </c>
      <c r="C15" s="37" t="n">
        <v>1.29999995231628</v>
      </c>
      <c r="D15" s="37" t="n">
        <v>0.800000011920929</v>
      </c>
      <c r="E15" s="37" t="n">
        <v>2.70000004768372</v>
      </c>
      <c r="F15" s="37" t="n">
        <v>1.20000004768372</v>
      </c>
      <c r="G15" s="37" t="n">
        <v>1.5</v>
      </c>
      <c r="H15" s="37" t="n">
        <v>2.70000004768372</v>
      </c>
      <c r="I15" s="37" t="n">
        <v>4.40000009536743</v>
      </c>
      <c r="J15" s="37" t="n">
        <v>3.20000004768372</v>
      </c>
      <c r="K15" s="37" t="n">
        <v>0.899999976158142</v>
      </c>
      <c r="L15" s="37" t="n">
        <v>0.300000011920929</v>
      </c>
      <c r="M15" s="37" t="n">
        <v>3.20000004768372</v>
      </c>
      <c r="N15" s="37" t="n">
        <v>2.75315290031748</v>
      </c>
      <c r="O15" s="37" t="n">
        <v>2.13977570172197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37" t="n">
        <v>7.40000009536743</v>
      </c>
      <c r="C16" s="37" t="n">
        <v>7.40000009536743</v>
      </c>
      <c r="D16" s="37" t="n">
        <v>5.40000009536743</v>
      </c>
      <c r="E16" s="37" t="n">
        <v>11.3999996185303</v>
      </c>
      <c r="F16" s="37" t="n">
        <v>15.3999996185303</v>
      </c>
      <c r="G16" s="37" t="n">
        <v>19.3999996185303</v>
      </c>
      <c r="H16" s="37" t="n">
        <v>24.8999996185303</v>
      </c>
      <c r="I16" s="37" t="n">
        <v>17.2999992370605</v>
      </c>
      <c r="J16" s="37" t="n">
        <v>20.8999996185303</v>
      </c>
      <c r="K16" s="37" t="n">
        <v>13.8000001907349</v>
      </c>
      <c r="L16" s="37" t="n">
        <v>11.1000003814697</v>
      </c>
      <c r="M16" s="37" t="n">
        <v>9</v>
      </c>
      <c r="N16" s="37" t="n">
        <v>19.792730034545</v>
      </c>
      <c r="O16" s="37" t="n">
        <v>15.0549210022022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37" t="n">
        <v>5</v>
      </c>
      <c r="C17" s="37" t="n">
        <v>4.09999990463257</v>
      </c>
      <c r="D17" s="37" t="n">
        <v>3.70000004768372</v>
      </c>
      <c r="E17" s="37" t="n">
        <v>7.59999990463257</v>
      </c>
      <c r="F17" s="37" t="n">
        <v>9.19999980926514</v>
      </c>
      <c r="G17" s="37" t="n">
        <v>6</v>
      </c>
      <c r="H17" s="37" t="n">
        <v>11.6999998092651</v>
      </c>
      <c r="I17" s="37" t="n">
        <v>9.5</v>
      </c>
      <c r="J17" s="37" t="n">
        <v>7.80000019073486</v>
      </c>
      <c r="K17" s="37" t="n">
        <v>5.69999980926514</v>
      </c>
      <c r="L17" s="37" t="n">
        <v>4.5</v>
      </c>
      <c r="M17" s="37" t="n">
        <v>3.70000004768372</v>
      </c>
      <c r="N17" s="37" t="n">
        <v>9.00378590672213</v>
      </c>
      <c r="O17" s="37" t="n">
        <v>7.08009339365007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37" t="n">
        <v>3</v>
      </c>
      <c r="C18" s="37" t="n">
        <v>2.59999990463257</v>
      </c>
      <c r="D18" s="37" t="n">
        <v>3</v>
      </c>
      <c r="E18" s="37" t="n">
        <v>8.10000038146973</v>
      </c>
      <c r="F18" s="37" t="n">
        <v>8.60000038146973</v>
      </c>
      <c r="G18" s="37" t="n">
        <v>5.19999980926514</v>
      </c>
      <c r="H18" s="37" t="n">
        <v>8.39999961853027</v>
      </c>
      <c r="I18" s="37" t="n">
        <v>6.30000019073486</v>
      </c>
      <c r="J18" s="37" t="n">
        <v>5.59999990463257</v>
      </c>
      <c r="K18" s="37" t="n">
        <v>5.09999990463257</v>
      </c>
      <c r="L18" s="37" t="n">
        <v>4.5</v>
      </c>
      <c r="M18" s="37" t="n">
        <v>3.70000004768372</v>
      </c>
      <c r="N18" s="37" t="n">
        <v>6.85483870967742</v>
      </c>
      <c r="O18" s="37" t="n">
        <v>5.65411743240843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37" t="n">
        <v>7.80000019073486</v>
      </c>
      <c r="C19" s="37" t="n">
        <v>6.09999990463257</v>
      </c>
      <c r="D19" s="37" t="n">
        <v>4.59999990463257</v>
      </c>
      <c r="E19" s="37" t="n">
        <v>6.90000009536743</v>
      </c>
      <c r="F19" s="37" t="n">
        <v>10</v>
      </c>
      <c r="G19" s="37" t="n">
        <v>6.80000019073486</v>
      </c>
      <c r="H19" s="37" t="n">
        <v>15.1999998092651</v>
      </c>
      <c r="I19" s="37" t="n">
        <v>12.8000001907349</v>
      </c>
      <c r="J19" s="37" t="n">
        <v>10.3000001907349</v>
      </c>
      <c r="K19" s="37" t="n">
        <v>6.5</v>
      </c>
      <c r="L19" s="37" t="n">
        <v>4.59999990463257</v>
      </c>
      <c r="M19" s="37" t="n">
        <v>3.59999990463257</v>
      </c>
      <c r="N19" s="37" t="n">
        <v>11.348993430364</v>
      </c>
      <c r="O19" s="37" t="n">
        <v>8.77312954826503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37" t="n">
        <v>11</v>
      </c>
      <c r="C20" s="37" t="n">
        <v>8.80000019073486</v>
      </c>
      <c r="D20" s="37" t="n">
        <v>10.8000001907349</v>
      </c>
      <c r="E20" s="37" t="n">
        <v>14.5</v>
      </c>
      <c r="F20" s="37" t="n">
        <v>14.1999998092651</v>
      </c>
      <c r="G20" s="37" t="n">
        <v>19.2999992370605</v>
      </c>
      <c r="H20" s="37" t="n">
        <v>19.7999992370605</v>
      </c>
      <c r="I20" s="37" t="n">
        <v>18.2000007629395</v>
      </c>
      <c r="J20" s="37" t="n">
        <v>17.8999996185303</v>
      </c>
      <c r="K20" s="37" t="n">
        <v>13.5</v>
      </c>
      <c r="L20" s="37" t="n">
        <v>9.10000038146973</v>
      </c>
      <c r="M20" s="37" t="n">
        <v>10.3999996185303</v>
      </c>
      <c r="N20" s="37" t="n">
        <v>18.0169924299432</v>
      </c>
      <c r="O20" s="37" t="n">
        <v>15.3922053046967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37" t="n">
        <v>11.6999998092651</v>
      </c>
      <c r="C21" s="37" t="n">
        <v>9.19999980926514</v>
      </c>
      <c r="D21" s="37" t="n">
        <v>11.8000001907349</v>
      </c>
      <c r="E21" s="37" t="n">
        <v>15.6000003814697</v>
      </c>
      <c r="F21" s="37" t="n">
        <v>13.6999998092651</v>
      </c>
      <c r="G21" s="37" t="n">
        <v>20.2999992370605</v>
      </c>
      <c r="H21" s="37" t="n">
        <v>21.8999996185303</v>
      </c>
      <c r="I21" s="37" t="n">
        <v>19</v>
      </c>
      <c r="J21" s="37" t="n">
        <v>18.7000007629395</v>
      </c>
      <c r="K21" s="37" t="n">
        <v>14.3999996185303</v>
      </c>
      <c r="L21" s="37" t="n">
        <v>9.89999961853027</v>
      </c>
      <c r="M21" s="37" t="n">
        <v>11.3999996185303</v>
      </c>
      <c r="N21" s="37" t="n">
        <v>18.9786283238324</v>
      </c>
      <c r="O21" s="37" t="n">
        <v>16.3820193932382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37" t="n">
        <v>3.09999990463257</v>
      </c>
      <c r="C22" s="37" t="n">
        <v>4.30000019073486</v>
      </c>
      <c r="D22" s="37" t="n">
        <v>5.19999980926514</v>
      </c>
      <c r="E22" s="37" t="n">
        <v>9.10000038146973</v>
      </c>
      <c r="F22" s="37" t="n">
        <v>10.1000003814697</v>
      </c>
      <c r="G22" s="37" t="n">
        <v>20.7999992370605</v>
      </c>
      <c r="H22" s="37" t="n">
        <v>14.8999996185303</v>
      </c>
      <c r="I22" s="37" t="n">
        <v>14.1000003814697</v>
      </c>
      <c r="J22" s="37" t="n">
        <v>15.3000001907349</v>
      </c>
      <c r="K22" s="37" t="n">
        <v>9</v>
      </c>
      <c r="L22" s="37" t="n">
        <v>5.30000019073486</v>
      </c>
      <c r="M22" s="37" t="n">
        <v>5.80000019073486</v>
      </c>
      <c r="N22" s="37" t="n">
        <v>14.8373855950852</v>
      </c>
      <c r="O22" s="37" t="n">
        <v>12.8405841232855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37" t="n">
        <v>10.3999996185303</v>
      </c>
      <c r="C23" s="37" t="n">
        <v>8.89999961853027</v>
      </c>
      <c r="D23" s="37" t="n">
        <v>10</v>
      </c>
      <c r="E23" s="37" t="n">
        <v>13.8999996185303</v>
      </c>
      <c r="F23" s="37" t="n">
        <v>17.2999992370605</v>
      </c>
      <c r="G23" s="37" t="n">
        <v>16.6000003814697</v>
      </c>
      <c r="H23" s="37" t="n">
        <v>16.1000003814697</v>
      </c>
      <c r="I23" s="37" t="n">
        <v>18.8999996185303</v>
      </c>
      <c r="J23" s="37" t="n">
        <v>17.3999996185303</v>
      </c>
      <c r="K23" s="37" t="n">
        <v>13.5</v>
      </c>
      <c r="L23" s="37" t="n">
        <v>8.19999980926514</v>
      </c>
      <c r="M23" s="37" t="n">
        <v>9.30000019073486</v>
      </c>
      <c r="N23" s="37" t="n">
        <v>17.3212586445767</v>
      </c>
      <c r="O23" s="37" t="n">
        <v>14.1280806820483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37" t="n">
        <v>8.60000038146973</v>
      </c>
      <c r="C24" s="37" t="n">
        <v>7.5</v>
      </c>
      <c r="D24" s="37" t="n">
        <v>9.10000038146973</v>
      </c>
      <c r="E24" s="37" t="n">
        <v>13.1000003814697</v>
      </c>
      <c r="F24" s="37" t="n">
        <v>15.1000003814697</v>
      </c>
      <c r="G24" s="37" t="n">
        <v>18.2000007629395</v>
      </c>
      <c r="H24" s="37" t="n">
        <v>21.1000003814697</v>
      </c>
      <c r="I24" s="37" t="n">
        <v>18</v>
      </c>
      <c r="J24" s="37" t="n">
        <v>19.1000003814697</v>
      </c>
      <c r="K24" s="37" t="n">
        <v>13.6000003814697</v>
      </c>
      <c r="L24" s="37" t="n">
        <v>8.5</v>
      </c>
      <c r="M24" s="37" t="n">
        <v>8.39999961853027</v>
      </c>
      <c r="N24" s="37" t="n">
        <v>18.4418936070628</v>
      </c>
      <c r="O24" s="37" t="n">
        <v>15.0457652049604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37" t="n">
        <v>9.80000019073486</v>
      </c>
      <c r="C25" s="37" t="n">
        <v>7.69999980926514</v>
      </c>
      <c r="D25" s="37" t="n">
        <v>10.8000001907349</v>
      </c>
      <c r="E25" s="37" t="n">
        <v>14.1000003814697</v>
      </c>
      <c r="F25" s="37" t="n">
        <v>12.8000001907349</v>
      </c>
      <c r="G25" s="37" t="n">
        <v>19.8999996185303</v>
      </c>
      <c r="H25" s="37" t="n">
        <v>20.7999992370605</v>
      </c>
      <c r="I25" s="37" t="n">
        <v>16.7000007629395</v>
      </c>
      <c r="J25" s="37" t="n">
        <v>18.7000007629395</v>
      </c>
      <c r="K25" s="37" t="n">
        <v>13.6000003814697</v>
      </c>
      <c r="L25" s="37" t="n">
        <v>8.89999961853027</v>
      </c>
      <c r="M25" s="37" t="n">
        <v>10.1999998092651</v>
      </c>
      <c r="N25" s="37" t="n">
        <v>17.8989249261089</v>
      </c>
      <c r="O25" s="37" t="n">
        <v>15.5120967188372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37" t="n">
        <v>8.19999980926514</v>
      </c>
      <c r="C26" s="37" t="n">
        <v>7.40000009536743</v>
      </c>
      <c r="D26" s="37" t="n">
        <v>8.5</v>
      </c>
      <c r="E26" s="37" t="n">
        <v>12.6999998092651</v>
      </c>
      <c r="F26" s="37" t="n">
        <v>16</v>
      </c>
      <c r="G26" s="37" t="n">
        <v>17.5</v>
      </c>
      <c r="H26" s="37" t="n">
        <v>21.2999992370605</v>
      </c>
      <c r="I26" s="37" t="n">
        <v>18.7999992370605</v>
      </c>
      <c r="J26" s="37" t="n">
        <v>19.2999992370605</v>
      </c>
      <c r="K26" s="37" t="n">
        <v>13.6000003814697</v>
      </c>
      <c r="L26" s="37" t="n">
        <v>8.30000019073486</v>
      </c>
      <c r="M26" s="37" t="n">
        <v>7.80000019073486</v>
      </c>
      <c r="N26" s="37" t="n">
        <v>18.7100216722869</v>
      </c>
      <c r="O26" s="37" t="n">
        <v>14.8445869605434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37" t="n">
        <v>9.89999961853027</v>
      </c>
      <c r="C27" s="37" t="n">
        <v>9</v>
      </c>
      <c r="D27" s="37" t="n">
        <v>10.6000003814697</v>
      </c>
      <c r="E27" s="37" t="n">
        <v>13.8999996185303</v>
      </c>
      <c r="F27" s="37" t="n">
        <v>16.3999996185303</v>
      </c>
      <c r="G27" s="37" t="n">
        <v>17</v>
      </c>
      <c r="H27" s="37" t="n">
        <v>22.1000003814697</v>
      </c>
      <c r="I27" s="37" t="n">
        <v>21.7000007629395</v>
      </c>
      <c r="J27" s="37" t="n">
        <v>19.6000003814697</v>
      </c>
      <c r="K27" s="37" t="n">
        <v>15.1000003814697</v>
      </c>
      <c r="L27" s="37" t="n">
        <v>10.1000003814697</v>
      </c>
      <c r="M27" s="37" t="n">
        <v>9.39999961853027</v>
      </c>
      <c r="N27" s="37" t="n">
        <v>19.6164648799397</v>
      </c>
      <c r="O27" s="37" t="n">
        <v>15.6989461285027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15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37" t="n">
        <v>7.90000009536743</v>
      </c>
      <c r="C5" s="37" t="n">
        <v>7.59999990463257</v>
      </c>
      <c r="D5" s="37" t="n">
        <v>9.5</v>
      </c>
      <c r="E5" s="37" t="n">
        <v>18.2000007629395</v>
      </c>
      <c r="F5" s="37" t="n">
        <v>19.7000007629395</v>
      </c>
      <c r="G5" s="37" t="n">
        <v>27.8999996185303</v>
      </c>
      <c r="H5" s="37" t="n">
        <v>25.8999996185303</v>
      </c>
      <c r="I5" s="37" t="n">
        <v>18.8999996185303</v>
      </c>
      <c r="J5" s="37" t="n">
        <v>25.3999996185303</v>
      </c>
      <c r="K5" s="37" t="n">
        <v>17.3999996185303</v>
      </c>
      <c r="L5" s="37" t="n">
        <v>9.89999961853027</v>
      </c>
      <c r="M5" s="37" t="n">
        <v>9</v>
      </c>
      <c r="N5" s="37" t="n">
        <v>23.1131763986548</v>
      </c>
      <c r="O5" s="37" t="n">
        <v>20.2328421085425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37" t="n">
        <v>9.60000038146973</v>
      </c>
      <c r="C6" s="37" t="n">
        <v>9.30000019073486</v>
      </c>
      <c r="D6" s="37" t="n">
        <v>10.3000001907349</v>
      </c>
      <c r="E6" s="37" t="n">
        <v>12.5</v>
      </c>
      <c r="F6" s="37" t="n">
        <v>17.5</v>
      </c>
      <c r="G6" s="37" t="n">
        <v>16</v>
      </c>
      <c r="H6" s="37" t="n">
        <v>24.5</v>
      </c>
      <c r="I6" s="37" t="n">
        <v>24.8999996185303</v>
      </c>
      <c r="J6" s="37" t="n">
        <v>21.5</v>
      </c>
      <c r="K6" s="37" t="n">
        <v>16.3999996185303</v>
      </c>
      <c r="L6" s="37" t="n">
        <v>10.6999998092651</v>
      </c>
      <c r="M6" s="37" t="n">
        <v>9</v>
      </c>
      <c r="N6" s="37" t="n">
        <v>21.0371815751732</v>
      </c>
      <c r="O6" s="37" t="n">
        <v>16.262517826910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37" t="n">
        <v>3.59999990463257</v>
      </c>
      <c r="C7" s="37" t="n">
        <v>2.29999995231628</v>
      </c>
      <c r="D7" s="37" t="n">
        <v>1.29999995231628</v>
      </c>
      <c r="E7" s="37" t="n">
        <v>3.20000004768372</v>
      </c>
      <c r="F7" s="37" t="n">
        <v>1.79999995231628</v>
      </c>
      <c r="G7" s="37" t="n">
        <v>3</v>
      </c>
      <c r="H7" s="37" t="n">
        <v>4</v>
      </c>
      <c r="I7" s="37" t="n">
        <v>5.59999990463257</v>
      </c>
      <c r="J7" s="37" t="n">
        <v>4.09999990463257</v>
      </c>
      <c r="K7" s="37" t="n">
        <v>1.29999995231628</v>
      </c>
      <c r="L7" s="37" t="n">
        <v>0.5</v>
      </c>
      <c r="M7" s="37" t="n">
        <v>3.70000004768372</v>
      </c>
      <c r="N7" s="37" t="n">
        <v>3.87429780291022</v>
      </c>
      <c r="O7" s="37" t="n">
        <v>3.00654288664419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37" t="n">
        <v>12.3000001907349</v>
      </c>
      <c r="C8" s="37" t="n">
        <v>9.60000038146973</v>
      </c>
      <c r="D8" s="37" t="n">
        <v>12.3999996185303</v>
      </c>
      <c r="E8" s="37" t="n">
        <v>16.7000007629395</v>
      </c>
      <c r="F8" s="37" t="n">
        <v>14.6000003814697</v>
      </c>
      <c r="G8" s="37" t="n">
        <v>21.2000007629395</v>
      </c>
      <c r="H8" s="37" t="n">
        <v>22.7999992370605</v>
      </c>
      <c r="I8" s="37" t="n">
        <v>20</v>
      </c>
      <c r="J8" s="37" t="n">
        <v>20.1000003814697</v>
      </c>
      <c r="K8" s="37" t="n">
        <v>15.1000003814697</v>
      </c>
      <c r="L8" s="37" t="n">
        <v>10.5</v>
      </c>
      <c r="M8" s="37" t="n">
        <v>11.6000003814697</v>
      </c>
      <c r="N8" s="37" t="n">
        <v>20.0128212860152</v>
      </c>
      <c r="O8" s="37" t="n">
        <v>17.264757553755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37" t="n">
        <v>4.90000009536743</v>
      </c>
      <c r="C9" s="37" t="n">
        <v>6.69999980926514</v>
      </c>
      <c r="D9" s="37" t="n">
        <v>7.59999990463257</v>
      </c>
      <c r="E9" s="37" t="n">
        <v>13.8999996185303</v>
      </c>
      <c r="F9" s="37" t="n">
        <v>12.3000001907349</v>
      </c>
      <c r="G9" s="37" t="n">
        <v>18.7000007629395</v>
      </c>
      <c r="H9" s="37" t="n">
        <v>16.6000003814697</v>
      </c>
      <c r="I9" s="37" t="n">
        <v>13.1999998092651</v>
      </c>
      <c r="J9" s="37" t="n">
        <v>17.5</v>
      </c>
      <c r="K9" s="37" t="n">
        <v>9.39999961853027</v>
      </c>
      <c r="L9" s="37" t="s">
        <v>185</v>
      </c>
      <c r="M9" s="37" t="n">
        <v>8.30000019073486</v>
      </c>
      <c r="N9" s="37" t="n">
        <v>15.4949214692535</v>
      </c>
      <c r="O9" s="3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37" t="n">
        <v>11.3000001907349</v>
      </c>
      <c r="C10" s="37" t="n">
        <v>8.69999980926514</v>
      </c>
      <c r="D10" s="37" t="n">
        <v>11.1999998092651</v>
      </c>
      <c r="E10" s="37" t="n">
        <v>14.6999998092651</v>
      </c>
      <c r="F10" s="37" t="n">
        <v>13.1000003814697</v>
      </c>
      <c r="G10" s="37" t="n">
        <v>20.3999996185303</v>
      </c>
      <c r="H10" s="37" t="n">
        <v>20.7000007629395</v>
      </c>
      <c r="I10" s="37" t="n">
        <v>18</v>
      </c>
      <c r="J10" s="37" t="n">
        <v>18.1000003814697</v>
      </c>
      <c r="K10" s="37" t="n">
        <v>13.5</v>
      </c>
      <c r="L10" s="37" t="n">
        <v>9.5</v>
      </c>
      <c r="M10" s="37" t="n">
        <v>10.8999996185303</v>
      </c>
      <c r="N10" s="37" t="n">
        <v>18.2161720457143</v>
      </c>
      <c r="O10" s="37" t="n">
        <v>15.8320373410352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37" t="n">
        <v>11.8999996185303</v>
      </c>
      <c r="C11" s="37" t="n">
        <v>10.6000003814697</v>
      </c>
      <c r="D11" s="37" t="n">
        <v>12</v>
      </c>
      <c r="E11" s="37" t="n">
        <v>15.3000001907349</v>
      </c>
      <c r="F11" s="37" t="n">
        <v>19</v>
      </c>
      <c r="G11" s="37" t="n">
        <v>17.2000007629395</v>
      </c>
      <c r="H11" s="37" t="n">
        <v>15.1999998092651</v>
      </c>
      <c r="I11" s="37" t="n">
        <v>20.6000003814697</v>
      </c>
      <c r="J11" s="37" t="n">
        <v>17.3999996185303</v>
      </c>
      <c r="K11" s="37" t="n">
        <v>14.8999996185303</v>
      </c>
      <c r="L11" s="37" t="n">
        <v>9</v>
      </c>
      <c r="M11" s="37" t="n">
        <v>10.3000001907349</v>
      </c>
      <c r="N11" s="37" t="n">
        <v>17.9536687931882</v>
      </c>
      <c r="O11" s="37" t="n">
        <v>14.9452125619173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37" t="n">
        <v>13.1000003814697</v>
      </c>
      <c r="C12" s="37" t="n">
        <v>10.6000003814697</v>
      </c>
      <c r="D12" s="37" t="n">
        <v>13.3999996185303</v>
      </c>
      <c r="E12" s="37" t="n">
        <v>17.8999996185303</v>
      </c>
      <c r="F12" s="37" t="n">
        <v>15.5</v>
      </c>
      <c r="G12" s="37" t="n">
        <v>22.7999992370605</v>
      </c>
      <c r="H12" s="37" t="n">
        <v>24.5</v>
      </c>
      <c r="I12" s="37" t="n">
        <v>21.8999996185303</v>
      </c>
      <c r="J12" s="37" t="n">
        <v>21.5</v>
      </c>
      <c r="K12" s="37" t="n">
        <v>16</v>
      </c>
      <c r="L12" s="37" t="n">
        <v>11</v>
      </c>
      <c r="M12" s="37" t="n">
        <v>12.5</v>
      </c>
      <c r="N12" s="37" t="n">
        <v>21.5831129741784</v>
      </c>
      <c r="O12" s="37" t="n">
        <v>18.4154996612991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37" t="n">
        <v>13</v>
      </c>
      <c r="C13" s="37" t="n">
        <v>12.5</v>
      </c>
      <c r="D13" s="37" t="n">
        <v>13.8999996185303</v>
      </c>
      <c r="E13" s="37" t="n">
        <v>18.3999996185303</v>
      </c>
      <c r="F13" s="37" t="n">
        <v>24.7999992370605</v>
      </c>
      <c r="G13" s="37" t="n">
        <v>21.2000007629395</v>
      </c>
      <c r="H13" s="37" t="n">
        <v>31.2000007629395</v>
      </c>
      <c r="I13" s="37" t="n">
        <v>36.7000007629395</v>
      </c>
      <c r="J13" s="37" t="n">
        <v>28.5</v>
      </c>
      <c r="K13" s="37" t="n">
        <v>23.7999992370605</v>
      </c>
      <c r="L13" s="37" t="n">
        <v>15.1999998092651</v>
      </c>
      <c r="M13" s="37" t="n">
        <v>12.6999998092651</v>
      </c>
      <c r="N13" s="37" t="n">
        <v>28.5344925100593</v>
      </c>
      <c r="O13" s="37" t="n">
        <v>22.5054080564625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37" t="n">
        <v>6.19999980926514</v>
      </c>
      <c r="C14" s="37" t="n">
        <v>6</v>
      </c>
      <c r="D14" s="37" t="n">
        <v>6.30000019073486</v>
      </c>
      <c r="E14" s="37" t="n">
        <v>6.19999980926514</v>
      </c>
      <c r="F14" s="37" t="n">
        <v>7.90000009536743</v>
      </c>
      <c r="G14" s="37" t="n">
        <v>9.60000038146973</v>
      </c>
      <c r="H14" s="37" t="n">
        <v>17.7999992370605</v>
      </c>
      <c r="I14" s="37" t="n">
        <v>13.1999998092651</v>
      </c>
      <c r="J14" s="37" t="n">
        <v>11.8999996185303</v>
      </c>
      <c r="K14" s="37" t="n">
        <v>6.90000009536743</v>
      </c>
      <c r="L14" s="37" t="n">
        <v>5.59999990463257</v>
      </c>
      <c r="M14" s="37" t="n">
        <v>5.40000009536743</v>
      </c>
      <c r="N14" s="37" t="n">
        <v>12.3547535126355</v>
      </c>
      <c r="O14" s="37" t="n">
        <v>9.21146154501076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16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82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9" t="n">
        <v>16.2000007629395</v>
      </c>
      <c r="C5" s="39" t="n">
        <v>21.5</v>
      </c>
      <c r="D5" s="39" t="n">
        <v>5.29999923706055</v>
      </c>
      <c r="E5" s="37" t="n">
        <v>10.6999998092651</v>
      </c>
      <c r="F5" s="39" t="n">
        <v>-10.800000190734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6</v>
      </c>
      <c r="C6" s="37" t="n">
        <v>34.7000007629395</v>
      </c>
      <c r="D6" s="39" t="n">
        <v>8.70000076293945</v>
      </c>
      <c r="E6" s="37" t="n">
        <v>10.6999998092651</v>
      </c>
      <c r="F6" s="39" t="n">
        <v>-24.000000953674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37" t="n">
        <v>12.8000001907349</v>
      </c>
      <c r="C7" s="37" t="n">
        <v>16.3999996185303</v>
      </c>
      <c r="D7" s="39" t="n">
        <v>3.59999942779541</v>
      </c>
      <c r="E7" s="37" t="n">
        <v>10.6999998092651</v>
      </c>
      <c r="F7" s="39" t="n">
        <v>-5.6999998092651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37" t="n">
        <v>15</v>
      </c>
      <c r="C8" s="37" t="n">
        <v>14.1000003814697</v>
      </c>
      <c r="D8" s="39" t="n">
        <v>-0.899999618530273</v>
      </c>
      <c r="E8" s="37" t="n">
        <v>9.80000019073486</v>
      </c>
      <c r="F8" s="39" t="n">
        <v>-4.30000019073486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37" t="n">
        <v>12.8999996185303</v>
      </c>
      <c r="C9" s="37" t="n">
        <v>9.30000019073486</v>
      </c>
      <c r="D9" s="39" t="n">
        <v>-3.59999942779541</v>
      </c>
      <c r="E9" s="37" t="n">
        <v>3</v>
      </c>
      <c r="F9" s="39" t="n">
        <v>-6.3000001907348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6.5</v>
      </c>
      <c r="C10" s="37" t="n">
        <v>7.69999980926514</v>
      </c>
      <c r="D10" s="39" t="n">
        <v>1.19999980926514</v>
      </c>
      <c r="E10" s="37" t="n">
        <v>6</v>
      </c>
      <c r="F10" s="39" t="n">
        <v>-1.69999980926514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n">
        <v>16.7000007629395</v>
      </c>
      <c r="C11" s="37" t="n">
        <v>15.1000003814697</v>
      </c>
      <c r="D11" s="39" t="n">
        <v>-1.60000038146973</v>
      </c>
      <c r="E11" s="37" t="n">
        <v>10.3000001907349</v>
      </c>
      <c r="F11" s="39" t="n">
        <v>-4.80000019073486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9.89999961853027</v>
      </c>
      <c r="C12" s="37" t="n">
        <v>12.1000003814697</v>
      </c>
      <c r="D12" s="39" t="n">
        <v>2.20000076293945</v>
      </c>
      <c r="E12" s="37" t="n">
        <v>10.1000003814697</v>
      </c>
      <c r="F12" s="39" t="n">
        <v>-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5.59999990463257</v>
      </c>
      <c r="C13" s="37" t="n">
        <v>5.30000019073486</v>
      </c>
      <c r="D13" s="39" t="n">
        <v>-0.299999713897705</v>
      </c>
      <c r="E13" s="37" t="n">
        <v>4</v>
      </c>
      <c r="F13" s="39" t="n">
        <v>-1.3000001907348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10.8999996185303</v>
      </c>
      <c r="C14" s="37" t="n">
        <v>12.8999996185303</v>
      </c>
      <c r="D14" s="39" t="n">
        <v>2</v>
      </c>
      <c r="E14" s="37" t="n">
        <v>13.3999996185303</v>
      </c>
      <c r="F14" s="39" t="n">
        <v>0.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1.20000004768372</v>
      </c>
      <c r="C15" s="37" t="n">
        <v>1.39999997615814</v>
      </c>
      <c r="D15" s="39" t="n">
        <v>0.199999928474426</v>
      </c>
      <c r="E15" s="37" t="n">
        <v>0.800000011920929</v>
      </c>
      <c r="F15" s="39" t="n">
        <v>-0.599999964237213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15.6999998092651</v>
      </c>
      <c r="C16" s="37" t="n">
        <v>10.5</v>
      </c>
      <c r="D16" s="39" t="n">
        <v>-5.19999980926514</v>
      </c>
      <c r="E16" s="37" t="n">
        <v>5.40000009536743</v>
      </c>
      <c r="F16" s="39" t="n">
        <v>-5.0999999046325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10.1000003814697</v>
      </c>
      <c r="C17" s="37" t="n">
        <v>8.19999980926514</v>
      </c>
      <c r="D17" s="39" t="n">
        <v>-1.90000057220459</v>
      </c>
      <c r="E17" s="37" t="n">
        <v>3.70000004768372</v>
      </c>
      <c r="F17" s="39" t="n">
        <v>-4.49999976158142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9.80000019073486</v>
      </c>
      <c r="C18" s="37" t="n">
        <v>8.5</v>
      </c>
      <c r="D18" s="39" t="n">
        <v>-1.30000019073486</v>
      </c>
      <c r="E18" s="37" t="n">
        <v>3</v>
      </c>
      <c r="F18" s="39" t="n">
        <v>-5.5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10.6000003814697</v>
      </c>
      <c r="C19" s="37" t="n">
        <v>7.80000019073486</v>
      </c>
      <c r="D19" s="39" t="n">
        <v>-2.80000019073486</v>
      </c>
      <c r="E19" s="37" t="n">
        <v>4.59999990463257</v>
      </c>
      <c r="F19" s="39" t="n">
        <v>-3.2000002861023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13.8999996185303</v>
      </c>
      <c r="C20" s="37" t="n">
        <v>16.6000003814697</v>
      </c>
      <c r="D20" s="39" t="n">
        <v>2.70000076293945</v>
      </c>
      <c r="E20" s="37" t="n">
        <v>10.8000001907349</v>
      </c>
      <c r="F20" s="39" t="n">
        <v>-5.80000019073486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15.5</v>
      </c>
      <c r="C21" s="37" t="n">
        <v>18.1000003814697</v>
      </c>
      <c r="D21" s="39" t="n">
        <v>2.60000038146973</v>
      </c>
      <c r="E21" s="37" t="n">
        <v>11.8000001907349</v>
      </c>
      <c r="F21" s="39" t="n">
        <v>-6.30000019073486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9.69999980926514</v>
      </c>
      <c r="C22" s="37" t="n">
        <v>9.89999961853027</v>
      </c>
      <c r="D22" s="39" t="n">
        <v>0.199999809265137</v>
      </c>
      <c r="E22" s="37" t="n">
        <v>5.19999980926514</v>
      </c>
      <c r="F22" s="39" t="n">
        <v>-4.69999980926514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11.3000001907349</v>
      </c>
      <c r="C23" s="37" t="n">
        <v>15</v>
      </c>
      <c r="D23" s="39" t="n">
        <v>3.69999980926514</v>
      </c>
      <c r="E23" s="37" t="n">
        <v>10</v>
      </c>
      <c r="F23" s="39" t="n">
        <v>-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13.3000001907349</v>
      </c>
      <c r="C24" s="37" t="n">
        <v>14.1000003814697</v>
      </c>
      <c r="D24" s="39" t="n">
        <v>0.800000190734863</v>
      </c>
      <c r="E24" s="37" t="n">
        <v>9.10000038146973</v>
      </c>
      <c r="F24" s="39" t="n">
        <v>-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13.8000001907349</v>
      </c>
      <c r="C25" s="37" t="n">
        <v>15.8000001907349</v>
      </c>
      <c r="D25" s="39" t="n">
        <v>2</v>
      </c>
      <c r="E25" s="37" t="n">
        <v>10.8000001907349</v>
      </c>
      <c r="F25" s="39" t="n">
        <v>-5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13.1999998092651</v>
      </c>
      <c r="C26" s="37" t="n">
        <v>13.6000003814697</v>
      </c>
      <c r="D26" s="39" t="n">
        <v>0.40000057220459</v>
      </c>
      <c r="E26" s="37" t="n">
        <v>8.5</v>
      </c>
      <c r="F26" s="39" t="n">
        <v>-5.10000038146973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15.5</v>
      </c>
      <c r="C27" s="37" t="n">
        <v>16</v>
      </c>
      <c r="D27" s="39" t="n">
        <v>0.5</v>
      </c>
      <c r="E27" s="37" t="n">
        <v>10.6000003814697</v>
      </c>
      <c r="F27" s="39" t="n">
        <v>-5.39999961853027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 B5:C5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83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n">
        <v>15.5</v>
      </c>
      <c r="C5" s="37" t="n">
        <v>16</v>
      </c>
      <c r="D5" s="39" t="n">
        <v>0.5</v>
      </c>
      <c r="E5" s="37" t="n">
        <v>9.5</v>
      </c>
      <c r="F5" s="39" t="n">
        <v>-6.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16.6000003814697</v>
      </c>
      <c r="C6" s="37" t="n">
        <v>15.1000003814697</v>
      </c>
      <c r="D6" s="39" t="n">
        <v>-1.5</v>
      </c>
      <c r="E6" s="37" t="n">
        <v>10.3000001907349</v>
      </c>
      <c r="F6" s="39" t="n">
        <v>-4.80000019073486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2.09999990463257</v>
      </c>
      <c r="C7" s="37" t="n">
        <v>2.29999995231628</v>
      </c>
      <c r="D7" s="39" t="n">
        <v>0.200000047683716</v>
      </c>
      <c r="E7" s="37" t="n">
        <v>1.29999995231628</v>
      </c>
      <c r="F7" s="39" t="n">
        <v>-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16.5</v>
      </c>
      <c r="C8" s="37" t="n">
        <v>18.8999996185303</v>
      </c>
      <c r="D8" s="39" t="n">
        <v>2.39999961853027</v>
      </c>
      <c r="E8" s="37" t="n">
        <v>12.3999996185303</v>
      </c>
      <c r="F8" s="39" t="n">
        <v>-6.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10.8000001907349</v>
      </c>
      <c r="C9" s="37" t="n">
        <v>15.8999996185303</v>
      </c>
      <c r="D9" s="39" t="n">
        <v>5.09999942779541</v>
      </c>
      <c r="E9" s="37" t="n">
        <v>7.59999990463257</v>
      </c>
      <c r="F9" s="39" t="n">
        <v>-8.2999997138977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15</v>
      </c>
      <c r="C10" s="37" t="n">
        <v>17.3999996185303</v>
      </c>
      <c r="D10" s="39" t="n">
        <v>2.39999961853027</v>
      </c>
      <c r="E10" s="37" t="n">
        <v>11.1999998092651</v>
      </c>
      <c r="F10" s="39" t="n">
        <v>-6.19999980926514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11</v>
      </c>
      <c r="C11" s="37" t="n">
        <v>16.3999996185303</v>
      </c>
      <c r="D11" s="39" t="n">
        <v>5.39999961853027</v>
      </c>
      <c r="E11" s="37" t="n">
        <v>12</v>
      </c>
      <c r="F11" s="39" t="n">
        <v>-4.3999996185302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17.8999996185303</v>
      </c>
      <c r="C12" s="37" t="n">
        <v>20.2999992370605</v>
      </c>
      <c r="D12" s="39" t="n">
        <v>2.39999961853027</v>
      </c>
      <c r="E12" s="37" t="n">
        <v>13.3999996185303</v>
      </c>
      <c r="F12" s="39" t="n">
        <v>-6.8999996185302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22.8999996185303</v>
      </c>
      <c r="C13" s="37" t="n">
        <v>18.3999996185303</v>
      </c>
      <c r="D13" s="39" t="n">
        <v>-4.5</v>
      </c>
      <c r="E13" s="37" t="n">
        <v>13.8999996185303</v>
      </c>
      <c r="F13" s="39" t="n">
        <v>-4.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10.3000001907349</v>
      </c>
      <c r="C14" s="37" t="n">
        <v>11.1000003814697</v>
      </c>
      <c r="D14" s="39" t="n">
        <v>0.800000190734863</v>
      </c>
      <c r="E14" s="37" t="n">
        <v>6.30000019073486</v>
      </c>
      <c r="F14" s="39" t="n">
        <v>-4.80000019073486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8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5</v>
      </c>
      <c r="C5" s="40" t="s">
        <v>185</v>
      </c>
      <c r="D5" s="40" t="n">
        <v>6.19999980926514</v>
      </c>
      <c r="E5" s="40" t="s">
        <v>185</v>
      </c>
      <c r="F5" s="40" t="s">
        <v>185</v>
      </c>
      <c r="G5" s="40" t="n">
        <v>10.6999998092651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5</v>
      </c>
      <c r="C6" s="40" t="s">
        <v>185</v>
      </c>
      <c r="D6" s="40" t="n">
        <v>11.3999996185303</v>
      </c>
      <c r="E6" s="40" t="s">
        <v>185</v>
      </c>
      <c r="F6" s="40" t="s">
        <v>185</v>
      </c>
      <c r="G6" s="40" t="n">
        <v>10.6999998092651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40" t="s">
        <v>185</v>
      </c>
      <c r="C7" s="40" t="s">
        <v>185</v>
      </c>
      <c r="D7" s="40" t="s">
        <v>185</v>
      </c>
      <c r="E7" s="40" t="s">
        <v>185</v>
      </c>
      <c r="F7" s="40" t="s">
        <v>185</v>
      </c>
      <c r="G7" s="40" t="n">
        <v>10.6999998092651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40" t="s">
        <v>185</v>
      </c>
      <c r="C8" s="40" t="s">
        <v>185</v>
      </c>
      <c r="D8" s="40" t="s">
        <v>185</v>
      </c>
      <c r="E8" s="40" t="s">
        <v>185</v>
      </c>
      <c r="F8" s="40" t="s">
        <v>185</v>
      </c>
      <c r="G8" s="40" t="n">
        <v>9.80000019073486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n">
        <v>7.90000009536743</v>
      </c>
      <c r="E9" s="40" t="n">
        <v>0.899999976158142</v>
      </c>
      <c r="F9" s="40" t="n">
        <v>0</v>
      </c>
      <c r="G9" s="40" t="n">
        <v>3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s">
        <v>185</v>
      </c>
      <c r="E10" s="40" t="s">
        <v>185</v>
      </c>
      <c r="F10" s="40" t="s">
        <v>185</v>
      </c>
      <c r="G10" s="40" t="n">
        <v>6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5</v>
      </c>
      <c r="C11" s="40" t="s">
        <v>185</v>
      </c>
      <c r="D11" s="40" t="s">
        <v>185</v>
      </c>
      <c r="E11" s="40" t="s">
        <v>185</v>
      </c>
      <c r="F11" s="40" t="s">
        <v>185</v>
      </c>
      <c r="G11" s="40" t="n">
        <v>10.3000001907349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s">
        <v>185</v>
      </c>
      <c r="F12" s="40" t="s">
        <v>185</v>
      </c>
      <c r="G12" s="40" t="n">
        <v>10.1000003814697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5</v>
      </c>
      <c r="C13" s="40" t="s">
        <v>185</v>
      </c>
      <c r="D13" s="40" t="s">
        <v>185</v>
      </c>
      <c r="E13" s="40" t="s">
        <v>185</v>
      </c>
      <c r="F13" s="40" t="s">
        <v>185</v>
      </c>
      <c r="G13" s="40" t="n">
        <v>4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s">
        <v>185</v>
      </c>
      <c r="E14" s="40" t="s">
        <v>185</v>
      </c>
      <c r="F14" s="40" t="s">
        <v>185</v>
      </c>
      <c r="G14" s="40" t="n">
        <v>13.3999996185303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s">
        <v>185</v>
      </c>
      <c r="F15" s="40" t="s">
        <v>185</v>
      </c>
      <c r="G15" s="40" t="n">
        <v>0.800000011920929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5</v>
      </c>
      <c r="C16" s="40" t="s">
        <v>185</v>
      </c>
      <c r="D16" s="40" t="s">
        <v>185</v>
      </c>
      <c r="E16" s="40" t="s">
        <v>185</v>
      </c>
      <c r="F16" s="40" t="s">
        <v>185</v>
      </c>
      <c r="G16" s="40" t="n">
        <v>5.40000009536743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s">
        <v>185</v>
      </c>
      <c r="E17" s="40" t="s">
        <v>185</v>
      </c>
      <c r="F17" s="40" t="s">
        <v>185</v>
      </c>
      <c r="G17" s="40" t="n">
        <v>3.70000004768372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s">
        <v>185</v>
      </c>
      <c r="F18" s="40" t="s">
        <v>185</v>
      </c>
      <c r="G18" s="40" t="n">
        <v>3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5</v>
      </c>
      <c r="C19" s="40" t="s">
        <v>185</v>
      </c>
      <c r="D19" s="40" t="n">
        <v>4.09999990463257</v>
      </c>
      <c r="E19" s="40" t="s">
        <v>185</v>
      </c>
      <c r="F19" s="40" t="s">
        <v>185</v>
      </c>
      <c r="G19" s="40" t="n">
        <v>4.59999990463257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7.40000009536743</v>
      </c>
      <c r="C20" s="40" t="n">
        <v>5.59999990463257</v>
      </c>
      <c r="D20" s="40" t="n">
        <v>7.40000009536743</v>
      </c>
      <c r="E20" s="40" t="n">
        <v>15.3999996185303</v>
      </c>
      <c r="F20" s="40" t="n">
        <v>21.2000007629395</v>
      </c>
      <c r="G20" s="40" t="n">
        <v>10.8000001907349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8.10000038146973</v>
      </c>
      <c r="C21" s="40" t="n">
        <v>5.90000009536743</v>
      </c>
      <c r="D21" s="40" t="n">
        <v>9.30000019073486</v>
      </c>
      <c r="E21" s="40" t="n">
        <v>13.8999996185303</v>
      </c>
      <c r="F21" s="40" t="n">
        <v>19.1000003814697</v>
      </c>
      <c r="G21" s="40" t="n">
        <v>11.8000001907349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s">
        <v>185</v>
      </c>
      <c r="E22" s="40" t="s">
        <v>185</v>
      </c>
      <c r="F22" s="40" t="s">
        <v>185</v>
      </c>
      <c r="G22" s="40" t="n">
        <v>5.19999980926514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5</v>
      </c>
      <c r="C23" s="40" t="s">
        <v>185</v>
      </c>
      <c r="D23" s="40" t="s">
        <v>185</v>
      </c>
      <c r="E23" s="40" t="s">
        <v>185</v>
      </c>
      <c r="F23" s="40" t="s">
        <v>185</v>
      </c>
      <c r="G23" s="40" t="n">
        <v>10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5.30000019073486</v>
      </c>
      <c r="C24" s="40" t="n">
        <v>4.40000009536743</v>
      </c>
      <c r="D24" s="40" t="n">
        <v>5.90000009536743</v>
      </c>
      <c r="E24" s="40" t="n">
        <v>15.3000001907349</v>
      </c>
      <c r="F24" s="40" t="n">
        <v>21.8999996185303</v>
      </c>
      <c r="G24" s="40" t="n">
        <v>9.10000038146973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7.5</v>
      </c>
      <c r="C25" s="40" t="n">
        <v>5</v>
      </c>
      <c r="D25" s="40" t="n">
        <v>8.10000038146973</v>
      </c>
      <c r="E25" s="40" t="n">
        <v>13.6999998092651</v>
      </c>
      <c r="F25" s="40" t="n">
        <v>18.7999992370605</v>
      </c>
      <c r="G25" s="40" t="n">
        <v>10.8000001907349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4.69999980926514</v>
      </c>
      <c r="C26" s="40" t="n">
        <v>4.30000019073486</v>
      </c>
      <c r="D26" s="40" t="n">
        <v>5.30000019073486</v>
      </c>
      <c r="E26" s="40" t="n">
        <v>16.1000003814697</v>
      </c>
      <c r="F26" s="40" t="n">
        <v>24.7000007629395</v>
      </c>
      <c r="G26" s="40" t="n">
        <v>8.5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5</v>
      </c>
      <c r="C27" s="40" t="s">
        <v>185</v>
      </c>
      <c r="D27" s="40" t="n">
        <v>7</v>
      </c>
      <c r="E27" s="40" t="n">
        <v>19</v>
      </c>
      <c r="F27" s="40" t="n">
        <v>22.6000003814697</v>
      </c>
      <c r="G27" s="40" t="n">
        <v>10.6000003814697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7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3.40000009536743</v>
      </c>
      <c r="C5" s="40" t="n">
        <v>6.19999980926514</v>
      </c>
      <c r="D5" s="40" t="n">
        <v>21.5</v>
      </c>
      <c r="E5" s="40" t="n">
        <v>10.6999998092651</v>
      </c>
    </row>
    <row r="6" customFormat="false" ht="15" hidden="false" customHeight="false" outlineLevel="0" collapsed="false">
      <c r="A6" s="14" t="s">
        <v>184</v>
      </c>
      <c r="B6" s="40" t="n">
        <v>7.90000009536743</v>
      </c>
      <c r="C6" s="40" t="n">
        <v>11.3999996185303</v>
      </c>
      <c r="D6" s="40" t="n">
        <v>10.3999996185303</v>
      </c>
      <c r="E6" s="40" t="n">
        <v>10.6999998092651</v>
      </c>
    </row>
    <row r="7" customFormat="false" ht="15" hidden="false" customHeight="false" outlineLevel="0" collapsed="false">
      <c r="A7" s="15" t="s">
        <v>186</v>
      </c>
      <c r="B7" s="40" t="s">
        <v>185</v>
      </c>
      <c r="C7" s="40" t="s">
        <v>185</v>
      </c>
      <c r="D7" s="40" t="s">
        <v>185</v>
      </c>
      <c r="E7" s="40" t="n">
        <v>10.6999998092651</v>
      </c>
    </row>
    <row r="8" customFormat="false" ht="15" hidden="false" customHeight="false" outlineLevel="0" collapsed="false">
      <c r="A8" s="12" t="s">
        <v>187</v>
      </c>
      <c r="B8" s="40" t="s">
        <v>185</v>
      </c>
      <c r="C8" s="40" t="s">
        <v>185</v>
      </c>
      <c r="D8" s="40" t="s">
        <v>185</v>
      </c>
      <c r="E8" s="40" t="n">
        <v>9.80000019073486</v>
      </c>
    </row>
    <row r="9" customFormat="false" ht="15" hidden="false" customHeight="false" outlineLevel="0" collapsed="false">
      <c r="A9" s="15" t="s">
        <v>188</v>
      </c>
      <c r="B9" s="40" t="n">
        <v>1.5</v>
      </c>
      <c r="C9" s="40" t="n">
        <v>7.90000009536743</v>
      </c>
      <c r="D9" s="40" t="n">
        <v>0.899999976158142</v>
      </c>
      <c r="E9" s="40" t="n">
        <v>3</v>
      </c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s">
        <v>185</v>
      </c>
      <c r="E10" s="40" t="n">
        <v>6</v>
      </c>
    </row>
    <row r="11" customFormat="false" ht="15" hidden="false" customHeight="false" outlineLevel="0" collapsed="false">
      <c r="A11" s="15" t="s">
        <v>190</v>
      </c>
      <c r="B11" s="40" t="s">
        <v>185</v>
      </c>
      <c r="C11" s="40" t="s">
        <v>185</v>
      </c>
      <c r="D11" s="40" t="s">
        <v>185</v>
      </c>
      <c r="E11" s="40" t="n">
        <v>10.3000001907349</v>
      </c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n">
        <v>10.1000003814697</v>
      </c>
    </row>
    <row r="13" customFormat="false" ht="15" hidden="false" customHeight="false" outlineLevel="0" collapsed="false">
      <c r="A13" s="12" t="s">
        <v>192</v>
      </c>
      <c r="B13" s="40" t="s">
        <v>185</v>
      </c>
      <c r="C13" s="40" t="s">
        <v>185</v>
      </c>
      <c r="D13" s="40" t="s">
        <v>185</v>
      </c>
      <c r="E13" s="40" t="n">
        <v>4</v>
      </c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s">
        <v>185</v>
      </c>
      <c r="E14" s="40" t="n">
        <v>13.3999996185303</v>
      </c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n">
        <v>0.800000011920929</v>
      </c>
    </row>
    <row r="16" customFormat="false" ht="15" hidden="false" customHeight="false" outlineLevel="0" collapsed="false">
      <c r="A16" s="15" t="s">
        <v>195</v>
      </c>
      <c r="B16" s="40" t="s">
        <v>185</v>
      </c>
      <c r="C16" s="40" t="s">
        <v>185</v>
      </c>
      <c r="D16" s="40" t="s">
        <v>185</v>
      </c>
      <c r="E16" s="40" t="n">
        <v>5.40000009536743</v>
      </c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s">
        <v>185</v>
      </c>
      <c r="E17" s="40" t="n">
        <v>3.70000004768372</v>
      </c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n">
        <v>3</v>
      </c>
    </row>
    <row r="19" customFormat="false" ht="15" hidden="false" customHeight="false" outlineLevel="0" collapsed="false">
      <c r="A19" s="15" t="s">
        <v>198</v>
      </c>
      <c r="B19" s="40" t="n">
        <v>1.60000002384186</v>
      </c>
      <c r="C19" s="40" t="n">
        <v>4.09999990463257</v>
      </c>
      <c r="D19" s="40" t="n">
        <v>12.1999998092651</v>
      </c>
      <c r="E19" s="40" t="n">
        <v>4.59999990463257</v>
      </c>
    </row>
    <row r="20" customFormat="false" ht="15" hidden="false" customHeight="false" outlineLevel="0" collapsed="false">
      <c r="A20" s="12" t="s">
        <v>199</v>
      </c>
      <c r="B20" s="40" t="n">
        <v>7</v>
      </c>
      <c r="C20" s="40" t="n">
        <v>7.40000009536743</v>
      </c>
      <c r="D20" s="40" t="n">
        <v>17</v>
      </c>
      <c r="E20" s="40" t="n">
        <v>10.8000001907349</v>
      </c>
    </row>
    <row r="21" customFormat="false" ht="15" hidden="false" customHeight="false" outlineLevel="0" collapsed="false">
      <c r="A21" s="15" t="s">
        <v>200</v>
      </c>
      <c r="B21" s="40" t="n">
        <v>7.5</v>
      </c>
      <c r="C21" s="40" t="n">
        <v>9.30000019073486</v>
      </c>
      <c r="D21" s="40" t="n">
        <v>15.6999998092651</v>
      </c>
      <c r="E21" s="40" t="n">
        <v>11.8000001907349</v>
      </c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s">
        <v>185</v>
      </c>
      <c r="E22" s="40" t="n">
        <v>5.19999980926514</v>
      </c>
    </row>
    <row r="23" customFormat="false" ht="15" hidden="false" customHeight="false" outlineLevel="0" collapsed="false">
      <c r="A23" s="15" t="s">
        <v>202</v>
      </c>
      <c r="B23" s="40" t="s">
        <v>185</v>
      </c>
      <c r="C23" s="40" t="s">
        <v>185</v>
      </c>
      <c r="D23" s="40" t="s">
        <v>185</v>
      </c>
      <c r="E23" s="40" t="n">
        <v>10</v>
      </c>
    </row>
    <row r="24" customFormat="false" ht="15" hidden="false" customHeight="false" outlineLevel="0" collapsed="false">
      <c r="A24" s="12" t="s">
        <v>203</v>
      </c>
      <c r="B24" s="40" t="n">
        <v>5</v>
      </c>
      <c r="C24" s="40" t="n">
        <v>5.90000009536743</v>
      </c>
      <c r="D24" s="40" t="n">
        <v>16.6000003814697</v>
      </c>
      <c r="E24" s="40" t="n">
        <v>9.10000038146973</v>
      </c>
    </row>
    <row r="25" customFormat="false" ht="15" hidden="false" customHeight="false" outlineLevel="0" collapsed="false">
      <c r="A25" s="15" t="s">
        <v>204</v>
      </c>
      <c r="B25" s="40" t="n">
        <v>6.59999990463257</v>
      </c>
      <c r="C25" s="40" t="n">
        <v>8.10000038146973</v>
      </c>
      <c r="D25" s="40" t="n">
        <v>15.1000003814697</v>
      </c>
      <c r="E25" s="40" t="n">
        <v>10.8000001907349</v>
      </c>
    </row>
    <row r="26" customFormat="false" ht="15" hidden="false" customHeight="false" outlineLevel="0" collapsed="false">
      <c r="A26" s="15" t="s">
        <v>205</v>
      </c>
      <c r="B26" s="40" t="n">
        <v>4.59999990463257</v>
      </c>
      <c r="C26" s="40" t="n">
        <v>5.30000019073486</v>
      </c>
      <c r="D26" s="40" t="n">
        <v>17.3999996185303</v>
      </c>
      <c r="E26" s="40" t="n">
        <v>8.5</v>
      </c>
    </row>
    <row r="27" customFormat="false" ht="15" hidden="false" customHeight="false" outlineLevel="0" collapsed="false">
      <c r="A27" s="15" t="s">
        <v>206</v>
      </c>
      <c r="B27" s="40" t="n">
        <v>5.59999990463257</v>
      </c>
      <c r="C27" s="40" t="n">
        <v>7</v>
      </c>
      <c r="D27" s="40" t="n">
        <v>19.7999992370605</v>
      </c>
      <c r="E27" s="40" t="n">
        <v>10.600000381469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2.70000004768372</v>
      </c>
      <c r="C5" s="41" t="n">
        <v>4.5</v>
      </c>
      <c r="D5" s="41" t="n">
        <v>5.59999990463257</v>
      </c>
      <c r="E5" s="41" t="n">
        <v>16.2000007629395</v>
      </c>
      <c r="F5" s="41" t="n">
        <v>27.7999992370605</v>
      </c>
      <c r="G5" s="41" t="n">
        <v>9.5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5</v>
      </c>
      <c r="C6" s="41" t="s">
        <v>185</v>
      </c>
      <c r="D6" s="41" t="s">
        <v>185</v>
      </c>
      <c r="E6" s="41" t="s">
        <v>185</v>
      </c>
      <c r="F6" s="41" t="s">
        <v>185</v>
      </c>
      <c r="G6" s="41" t="n">
        <v>10.3000001907349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1" t="s">
        <v>185</v>
      </c>
      <c r="F7" s="41" t="s">
        <v>185</v>
      </c>
      <c r="G7" s="41" t="n">
        <v>1.29999995231628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8.10000038146973</v>
      </c>
      <c r="C8" s="41" t="n">
        <v>6.19999980926514</v>
      </c>
      <c r="D8" s="41" t="n">
        <v>10</v>
      </c>
      <c r="E8" s="41" t="n">
        <v>15</v>
      </c>
      <c r="F8" s="41" t="n">
        <v>19.1000003814697</v>
      </c>
      <c r="G8" s="41" t="n">
        <v>12.3999996185303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1" t="s">
        <v>185</v>
      </c>
      <c r="F9" s="41" t="s">
        <v>185</v>
      </c>
      <c r="G9" s="41" t="n">
        <v>7.59999990463257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8</v>
      </c>
      <c r="C10" s="41" t="n">
        <v>5.90000009536743</v>
      </c>
      <c r="D10" s="41" t="n">
        <v>8.39999961853027</v>
      </c>
      <c r="E10" s="41" t="n">
        <v>14</v>
      </c>
      <c r="F10" s="41" t="n">
        <v>19.1000003814697</v>
      </c>
      <c r="G10" s="41" t="n">
        <v>11.1999998092651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s">
        <v>185</v>
      </c>
      <c r="E11" s="41" t="s">
        <v>185</v>
      </c>
      <c r="F11" s="41" t="s">
        <v>185</v>
      </c>
      <c r="G11" s="41" t="n">
        <v>12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n">
        <v>10.8000001907349</v>
      </c>
      <c r="E12" s="41" t="n">
        <v>16.7000007629395</v>
      </c>
      <c r="F12" s="41" t="n">
        <v>20.8999996185303</v>
      </c>
      <c r="G12" s="41" t="n">
        <v>13.3999996185303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n">
        <v>7.59999990463257</v>
      </c>
      <c r="E13" s="41" t="n">
        <v>24.2000007629395</v>
      </c>
      <c r="F13" s="41" t="n">
        <v>23.2999992370605</v>
      </c>
      <c r="G13" s="41" t="n">
        <v>13.8999996185303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5</v>
      </c>
      <c r="C14" s="41" t="s">
        <v>185</v>
      </c>
      <c r="D14" s="41" t="s">
        <v>185</v>
      </c>
      <c r="E14" s="41" t="s">
        <v>185</v>
      </c>
      <c r="F14" s="41" t="s">
        <v>185</v>
      </c>
      <c r="G14" s="41" t="n">
        <v>6.3000001907348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3.79999995231628</v>
      </c>
      <c r="C5" s="41" t="n">
        <v>5.59999990463257</v>
      </c>
      <c r="D5" s="41" t="n">
        <v>21</v>
      </c>
      <c r="E5" s="40" t="n">
        <v>9.5</v>
      </c>
    </row>
    <row r="6" customFormat="false" ht="15" hidden="false" customHeight="false" outlineLevel="0" collapsed="false">
      <c r="A6" s="19" t="s">
        <v>212</v>
      </c>
      <c r="B6" s="41" t="s">
        <v>185</v>
      </c>
      <c r="C6" s="41" t="s">
        <v>185</v>
      </c>
      <c r="D6" s="41" t="s">
        <v>185</v>
      </c>
      <c r="E6" s="40" t="n">
        <v>10.3000001907349</v>
      </c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0" t="n">
        <v>1.29999995231628</v>
      </c>
    </row>
    <row r="8" customFormat="false" ht="15" hidden="false" customHeight="false" outlineLevel="0" collapsed="false">
      <c r="A8" s="19" t="s">
        <v>214</v>
      </c>
      <c r="B8" s="41" t="n">
        <v>7.5</v>
      </c>
      <c r="C8" s="41" t="n">
        <v>10</v>
      </c>
      <c r="D8" s="41" t="n">
        <v>16.5</v>
      </c>
      <c r="E8" s="40" t="n">
        <v>12.3999996185303</v>
      </c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0" t="n">
        <v>7.59999990463257</v>
      </c>
    </row>
    <row r="10" customFormat="false" ht="15" hidden="false" customHeight="false" outlineLevel="0" collapsed="false">
      <c r="A10" s="19" t="s">
        <v>216</v>
      </c>
      <c r="B10" s="41" t="n">
        <v>7.40000009536743</v>
      </c>
      <c r="C10" s="41" t="n">
        <v>8.39999961853027</v>
      </c>
      <c r="D10" s="41" t="n">
        <v>15.6000003814697</v>
      </c>
      <c r="E10" s="40" t="n">
        <v>11.1999998092651</v>
      </c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s">
        <v>185</v>
      </c>
      <c r="E11" s="40" t="n">
        <v>12</v>
      </c>
    </row>
    <row r="12" customFormat="false" ht="15" hidden="false" customHeight="false" outlineLevel="0" collapsed="false">
      <c r="A12" s="19" t="s">
        <v>219</v>
      </c>
      <c r="B12" s="41" t="n">
        <v>8.10000038146973</v>
      </c>
      <c r="C12" s="41" t="n">
        <v>10.8000001907349</v>
      </c>
      <c r="D12" s="41" t="n">
        <v>18.3999996185303</v>
      </c>
      <c r="E12" s="40" t="n">
        <v>13.3999996185303</v>
      </c>
    </row>
    <row r="13" customFormat="false" ht="15" hidden="false" customHeight="false" outlineLevel="0" collapsed="false">
      <c r="A13" s="19" t="s">
        <v>220</v>
      </c>
      <c r="B13" s="41" t="n">
        <v>5.80000019073486</v>
      </c>
      <c r="C13" s="41" t="n">
        <v>7.59999990463257</v>
      </c>
      <c r="D13" s="41" t="n">
        <v>24</v>
      </c>
      <c r="E13" s="40" t="n">
        <v>13.8999996185303</v>
      </c>
    </row>
    <row r="14" customFormat="false" ht="15" hidden="false" customHeight="false" outlineLevel="0" collapsed="false">
      <c r="A14" s="19" t="s">
        <v>221</v>
      </c>
      <c r="B14" s="41" t="s">
        <v>185</v>
      </c>
      <c r="C14" s="41" t="s">
        <v>185</v>
      </c>
      <c r="D14" s="41" t="s">
        <v>185</v>
      </c>
      <c r="E14" s="40" t="n">
        <v>6.3000001907348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9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5</v>
      </c>
      <c r="C5" s="41" t="s">
        <v>185</v>
      </c>
      <c r="D5" s="41" t="n">
        <v>10.6999998092651</v>
      </c>
    </row>
    <row r="6" customFormat="false" ht="15" hidden="false" customHeight="false" outlineLevel="0" collapsed="false">
      <c r="A6" s="14" t="s">
        <v>184</v>
      </c>
      <c r="B6" s="41" t="n">
        <v>0</v>
      </c>
      <c r="C6" s="41" t="n">
        <v>10.6999998092651</v>
      </c>
      <c r="D6" s="41" t="n">
        <v>10.6999998092651</v>
      </c>
    </row>
    <row r="7" customFormat="false" ht="15" hidden="false" customHeight="false" outlineLevel="0" collapsed="false">
      <c r="A7" s="15" t="s">
        <v>186</v>
      </c>
      <c r="B7" s="41" t="s">
        <v>185</v>
      </c>
      <c r="C7" s="41" t="s">
        <v>185</v>
      </c>
      <c r="D7" s="41" t="n">
        <v>10.6999998092651</v>
      </c>
    </row>
    <row r="8" customFormat="false" ht="15" hidden="false" customHeight="false" outlineLevel="0" collapsed="false">
      <c r="A8" s="12" t="s">
        <v>187</v>
      </c>
      <c r="B8" s="41" t="n">
        <v>8.5</v>
      </c>
      <c r="C8" s="41" t="n">
        <v>12.1000003814697</v>
      </c>
      <c r="D8" s="41" t="n">
        <v>9.80000019073486</v>
      </c>
    </row>
    <row r="9" customFormat="false" ht="15" hidden="false" customHeight="false" outlineLevel="0" collapsed="false">
      <c r="A9" s="15" t="s">
        <v>188</v>
      </c>
      <c r="B9" s="41" t="n">
        <v>0</v>
      </c>
      <c r="C9" s="41" t="n">
        <v>3</v>
      </c>
      <c r="D9" s="41" t="n">
        <v>3</v>
      </c>
    </row>
    <row r="10" customFormat="false" ht="15" hidden="false" customHeight="false" outlineLevel="0" collapsed="false">
      <c r="A10" s="15" t="s">
        <v>189</v>
      </c>
      <c r="B10" s="41" t="s">
        <v>185</v>
      </c>
      <c r="C10" s="41" t="s">
        <v>185</v>
      </c>
      <c r="D10" s="41" t="n">
        <v>6</v>
      </c>
    </row>
    <row r="11" customFormat="false" ht="15" hidden="false" customHeight="false" outlineLevel="0" collapsed="false">
      <c r="A11" s="15" t="s">
        <v>190</v>
      </c>
      <c r="B11" s="41" t="n">
        <v>9</v>
      </c>
      <c r="C11" s="41" t="n">
        <v>13.8000001907349</v>
      </c>
      <c r="D11" s="41" t="n">
        <v>10.3000001907349</v>
      </c>
    </row>
    <row r="12" customFormat="false" ht="15" hidden="false" customHeight="false" outlineLevel="0" collapsed="false">
      <c r="A12" s="15" t="s">
        <v>191</v>
      </c>
      <c r="B12" s="41" t="n">
        <v>6.19999980926514</v>
      </c>
      <c r="C12" s="41" t="n">
        <v>11.1999998092651</v>
      </c>
      <c r="D12" s="41" t="n">
        <v>10.1000003814697</v>
      </c>
    </row>
    <row r="13" customFormat="false" ht="15" hidden="false" customHeight="false" outlineLevel="0" collapsed="false">
      <c r="A13" s="12" t="s">
        <v>192</v>
      </c>
      <c r="B13" s="41" t="s">
        <v>185</v>
      </c>
      <c r="C13" s="41" t="s">
        <v>185</v>
      </c>
      <c r="D13" s="41" t="n">
        <v>4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13.3999996185303</v>
      </c>
      <c r="D14" s="41" t="n">
        <v>13.3999996185303</v>
      </c>
    </row>
    <row r="15" customFormat="false" ht="15" hidden="false" customHeight="false" outlineLevel="0" collapsed="false">
      <c r="A15" s="15" t="s">
        <v>194</v>
      </c>
      <c r="B15" s="41" t="s">
        <v>185</v>
      </c>
      <c r="C15" s="41" t="s">
        <v>185</v>
      </c>
      <c r="D15" s="41" t="n">
        <v>0.800000011920929</v>
      </c>
    </row>
    <row r="16" customFormat="false" ht="15" hidden="false" customHeight="false" outlineLevel="0" collapsed="false">
      <c r="A16" s="15" t="s">
        <v>195</v>
      </c>
      <c r="B16" s="41" t="s">
        <v>185</v>
      </c>
      <c r="C16" s="41" t="s">
        <v>185</v>
      </c>
      <c r="D16" s="41" t="n">
        <v>5.40000009536743</v>
      </c>
    </row>
    <row r="17" customFormat="false" ht="15" hidden="false" customHeight="false" outlineLevel="0" collapsed="false">
      <c r="A17" s="12" t="s">
        <v>196</v>
      </c>
      <c r="B17" s="41" t="n">
        <v>2.5</v>
      </c>
      <c r="C17" s="41" t="n">
        <v>4.80000019073486</v>
      </c>
      <c r="D17" s="41" t="n">
        <v>3.70000004768372</v>
      </c>
    </row>
    <row r="18" customFormat="false" ht="15" hidden="false" customHeight="false" outlineLevel="0" collapsed="false">
      <c r="A18" s="15" t="s">
        <v>197</v>
      </c>
      <c r="B18" s="41" t="s">
        <v>185</v>
      </c>
      <c r="C18" s="41" t="s">
        <v>185</v>
      </c>
      <c r="D18" s="41" t="n">
        <v>3</v>
      </c>
    </row>
    <row r="19" customFormat="false" ht="15" hidden="false" customHeight="false" outlineLevel="0" collapsed="false">
      <c r="A19" s="15" t="s">
        <v>198</v>
      </c>
      <c r="B19" s="41" t="s">
        <v>185</v>
      </c>
      <c r="C19" s="41" t="s">
        <v>185</v>
      </c>
      <c r="D19" s="41" t="n">
        <v>4.59999990463257</v>
      </c>
    </row>
    <row r="20" customFormat="false" ht="15" hidden="false" customHeight="false" outlineLevel="0" collapsed="false">
      <c r="A20" s="12" t="s">
        <v>199</v>
      </c>
      <c r="B20" s="41" t="n">
        <v>11.6999998092651</v>
      </c>
      <c r="C20" s="41" t="n">
        <v>10.1999998092651</v>
      </c>
      <c r="D20" s="41" t="n">
        <v>10.8000001907349</v>
      </c>
    </row>
    <row r="21" customFormat="false" ht="15" hidden="false" customHeight="false" outlineLevel="0" collapsed="false">
      <c r="A21" s="15" t="s">
        <v>200</v>
      </c>
      <c r="B21" s="41" t="n">
        <v>11.8999996185303</v>
      </c>
      <c r="C21" s="41" t="n">
        <v>11.6999998092651</v>
      </c>
      <c r="D21" s="41" t="n">
        <v>11.8000001907349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5.19999980926514</v>
      </c>
      <c r="D22" s="41" t="n">
        <v>5.19999980926514</v>
      </c>
    </row>
    <row r="23" customFormat="false" ht="15" hidden="false" customHeight="false" outlineLevel="0" collapsed="false">
      <c r="A23" s="15" t="s">
        <v>202</v>
      </c>
      <c r="B23" s="41" t="n">
        <v>11.5</v>
      </c>
      <c r="C23" s="41" t="n">
        <v>9.10000038146973</v>
      </c>
      <c r="D23" s="41" t="n">
        <v>10</v>
      </c>
    </row>
    <row r="24" customFormat="false" ht="15" hidden="false" customHeight="false" outlineLevel="0" collapsed="false">
      <c r="A24" s="12" t="s">
        <v>203</v>
      </c>
      <c r="B24" s="41" t="n">
        <v>8.80000019073486</v>
      </c>
      <c r="C24" s="41" t="n">
        <v>9.5</v>
      </c>
      <c r="D24" s="41" t="n">
        <v>9.10000038146973</v>
      </c>
    </row>
    <row r="25" customFormat="false" ht="15" hidden="false" customHeight="false" outlineLevel="0" collapsed="false">
      <c r="A25" s="15" t="s">
        <v>204</v>
      </c>
      <c r="B25" s="41" t="n">
        <v>10.3999996185303</v>
      </c>
      <c r="C25" s="41" t="n">
        <v>11.1000003814697</v>
      </c>
      <c r="D25" s="41" t="n">
        <v>10.8000001907349</v>
      </c>
    </row>
    <row r="26" customFormat="false" ht="15" hidden="false" customHeight="false" outlineLevel="0" collapsed="false">
      <c r="A26" s="15" t="s">
        <v>205</v>
      </c>
      <c r="B26" s="41" t="n">
        <v>8.30000019073486</v>
      </c>
      <c r="C26" s="41" t="n">
        <v>8.80000019073486</v>
      </c>
      <c r="D26" s="41" t="n">
        <v>8.5</v>
      </c>
    </row>
    <row r="27" customFormat="false" ht="15" hidden="false" customHeight="false" outlineLevel="0" collapsed="false">
      <c r="A27" s="15" t="s">
        <v>206</v>
      </c>
      <c r="B27" s="41" t="n">
        <v>9.69999980926514</v>
      </c>
      <c r="C27" s="41" t="n">
        <v>12.3000001907349</v>
      </c>
      <c r="D27" s="41" t="n">
        <v>10.600000381469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2" t="s">
        <v>183</v>
      </c>
      <c r="B6" s="13" t="n">
        <v>29</v>
      </c>
      <c r="C6" s="13" t="n">
        <v>16891</v>
      </c>
      <c r="D6" s="13" t="n">
        <v>81</v>
      </c>
      <c r="E6" s="13" t="n">
        <v>41641</v>
      </c>
      <c r="F6" s="13" t="n">
        <v>43</v>
      </c>
      <c r="G6" s="13" t="n">
        <v>30922</v>
      </c>
      <c r="H6" s="13" t="n">
        <v>153</v>
      </c>
      <c r="I6" s="13" t="n">
        <v>89454</v>
      </c>
    </row>
    <row r="7" customFormat="false" ht="15" hidden="false" customHeight="false" outlineLevel="0" collapsed="false">
      <c r="A7" s="14" t="s">
        <v>184</v>
      </c>
      <c r="B7" s="13" t="n">
        <v>7</v>
      </c>
      <c r="C7" s="13" t="n">
        <v>3289</v>
      </c>
      <c r="D7" s="13" t="n">
        <v>33</v>
      </c>
      <c r="E7" s="13" t="n">
        <v>16137</v>
      </c>
      <c r="F7" s="13" t="n">
        <v>18</v>
      </c>
      <c r="G7" s="13" t="n">
        <v>10587</v>
      </c>
      <c r="H7" s="13" t="n">
        <v>58</v>
      </c>
      <c r="I7" s="13" t="n">
        <v>30013</v>
      </c>
    </row>
    <row r="8" customFormat="false" ht="15" hidden="false" customHeight="false" outlineLevel="0" collapsed="false">
      <c r="A8" s="15" t="s">
        <v>186</v>
      </c>
      <c r="B8" s="13" t="n">
        <v>22</v>
      </c>
      <c r="C8" s="13" t="n">
        <v>13602</v>
      </c>
      <c r="D8" s="13" t="n">
        <v>48</v>
      </c>
      <c r="E8" s="13" t="n">
        <v>25504</v>
      </c>
      <c r="F8" s="13" t="n">
        <v>25</v>
      </c>
      <c r="G8" s="13" t="n">
        <v>20335</v>
      </c>
      <c r="H8" s="13" t="n">
        <v>95</v>
      </c>
      <c r="I8" s="13" t="n">
        <v>59441</v>
      </c>
    </row>
    <row r="9" customFormat="false" ht="15" hidden="false" customHeight="false" outlineLevel="0" collapsed="false">
      <c r="A9" s="12" t="s">
        <v>187</v>
      </c>
      <c r="B9" s="13" t="n">
        <v>44</v>
      </c>
      <c r="C9" s="13" t="n">
        <v>67209</v>
      </c>
      <c r="D9" s="13" t="n">
        <v>126</v>
      </c>
      <c r="E9" s="13" t="n">
        <v>125985</v>
      </c>
      <c r="F9" s="13" t="n">
        <v>70</v>
      </c>
      <c r="G9" s="13" t="n">
        <v>126611</v>
      </c>
      <c r="H9" s="13" t="n">
        <v>240</v>
      </c>
      <c r="I9" s="13" t="n">
        <v>319805</v>
      </c>
    </row>
    <row r="10" customFormat="false" ht="15" hidden="false" customHeight="false" outlineLevel="0" collapsed="false">
      <c r="A10" s="15" t="s">
        <v>188</v>
      </c>
      <c r="B10" s="13" t="n">
        <v>2</v>
      </c>
      <c r="C10" s="13" t="n">
        <v>620</v>
      </c>
      <c r="D10" s="13" t="n">
        <v>8</v>
      </c>
      <c r="E10" s="13" t="n">
        <v>3607</v>
      </c>
      <c r="F10" s="13" t="n">
        <v>3</v>
      </c>
      <c r="G10" s="13" t="n">
        <v>3859</v>
      </c>
      <c r="H10" s="13" t="n">
        <v>13</v>
      </c>
      <c r="I10" s="13" t="n">
        <v>8086</v>
      </c>
    </row>
    <row r="11" customFormat="false" ht="15" hidden="false" customHeight="false" outlineLevel="0" collapsed="false">
      <c r="A11" s="15" t="s">
        <v>189</v>
      </c>
      <c r="B11" s="13" t="n">
        <v>8</v>
      </c>
      <c r="C11" s="13" t="n">
        <v>4774</v>
      </c>
      <c r="D11" s="13" t="n">
        <v>23</v>
      </c>
      <c r="E11" s="13" t="n">
        <v>15716</v>
      </c>
      <c r="F11" s="13" t="n">
        <v>11</v>
      </c>
      <c r="G11" s="13" t="n">
        <v>11862</v>
      </c>
      <c r="H11" s="13" t="n">
        <v>42</v>
      </c>
      <c r="I11" s="13" t="n">
        <v>32352</v>
      </c>
    </row>
    <row r="12" customFormat="false" ht="15" hidden="false" customHeight="false" outlineLevel="0" collapsed="false">
      <c r="A12" s="15" t="s">
        <v>190</v>
      </c>
      <c r="B12" s="13" t="n">
        <v>30</v>
      </c>
      <c r="C12" s="13" t="n">
        <v>58590</v>
      </c>
      <c r="D12" s="13" t="n">
        <v>64</v>
      </c>
      <c r="E12" s="13" t="n">
        <v>88382</v>
      </c>
      <c r="F12" s="13" t="n">
        <v>33</v>
      </c>
      <c r="G12" s="13" t="n">
        <v>90769</v>
      </c>
      <c r="H12" s="13" t="n">
        <v>127</v>
      </c>
      <c r="I12" s="13" t="n">
        <v>237741</v>
      </c>
    </row>
    <row r="13" customFormat="false" ht="15" hidden="false" customHeight="false" outlineLevel="0" collapsed="false">
      <c r="A13" s="15" t="s">
        <v>191</v>
      </c>
      <c r="B13" s="13" t="n">
        <v>4</v>
      </c>
      <c r="C13" s="13" t="n">
        <v>3225</v>
      </c>
      <c r="D13" s="13" t="n">
        <v>31</v>
      </c>
      <c r="E13" s="13" t="n">
        <v>18280</v>
      </c>
      <c r="F13" s="13" t="n">
        <v>23</v>
      </c>
      <c r="G13" s="13" t="n">
        <v>20121</v>
      </c>
      <c r="H13" s="13" t="n">
        <v>58</v>
      </c>
      <c r="I13" s="13" t="n">
        <v>41626</v>
      </c>
    </row>
    <row r="14" customFormat="false" ht="15" hidden="false" customHeight="false" outlineLevel="0" collapsed="false">
      <c r="A14" s="12" t="s">
        <v>192</v>
      </c>
      <c r="B14" s="13" t="n">
        <v>20</v>
      </c>
      <c r="C14" s="13" t="n">
        <v>8615</v>
      </c>
      <c r="D14" s="13" t="n">
        <v>92</v>
      </c>
      <c r="E14" s="13" t="n">
        <v>73124</v>
      </c>
      <c r="F14" s="13" t="n">
        <v>24</v>
      </c>
      <c r="G14" s="13" t="n">
        <v>32177</v>
      </c>
      <c r="H14" s="13" t="n">
        <v>136</v>
      </c>
      <c r="I14" s="13" t="n">
        <v>113916</v>
      </c>
    </row>
    <row r="15" customFormat="false" ht="15" hidden="false" customHeight="false" outlineLevel="0" collapsed="false">
      <c r="A15" s="15" t="s">
        <v>193</v>
      </c>
      <c r="B15" s="13" t="n">
        <v>4</v>
      </c>
      <c r="C15" s="13" t="n">
        <v>1821</v>
      </c>
      <c r="D15" s="13" t="n">
        <v>31</v>
      </c>
      <c r="E15" s="13" t="n">
        <v>16401</v>
      </c>
      <c r="F15" s="13" t="n">
        <v>7</v>
      </c>
      <c r="G15" s="13" t="n">
        <v>6195</v>
      </c>
      <c r="H15" s="13" t="n">
        <v>42</v>
      </c>
      <c r="I15" s="13" t="n">
        <v>24417</v>
      </c>
    </row>
    <row r="16" customFormat="false" ht="15" hidden="false" customHeight="false" outlineLevel="0" collapsed="false">
      <c r="A16" s="15" t="s">
        <v>194</v>
      </c>
      <c r="B16" s="13" t="n">
        <v>3</v>
      </c>
      <c r="C16" s="13" t="n">
        <v>2294</v>
      </c>
      <c r="D16" s="13" t="n">
        <v>28</v>
      </c>
      <c r="E16" s="13" t="n">
        <v>39543</v>
      </c>
      <c r="F16" s="13" t="n">
        <v>8</v>
      </c>
      <c r="G16" s="13" t="n">
        <v>19454</v>
      </c>
      <c r="H16" s="13" t="n">
        <v>39</v>
      </c>
      <c r="I16" s="13" t="n">
        <v>61291</v>
      </c>
    </row>
    <row r="17" customFormat="false" ht="15" hidden="false" customHeight="false" outlineLevel="0" collapsed="false">
      <c r="A17" s="15" t="s">
        <v>195</v>
      </c>
      <c r="B17" s="13" t="n">
        <v>13</v>
      </c>
      <c r="C17" s="13" t="n">
        <v>4500</v>
      </c>
      <c r="D17" s="13" t="n">
        <v>33</v>
      </c>
      <c r="E17" s="13" t="n">
        <v>17180</v>
      </c>
      <c r="F17" s="13" t="n">
        <v>9</v>
      </c>
      <c r="G17" s="13" t="n">
        <v>6528</v>
      </c>
      <c r="H17" s="13" t="n">
        <v>55</v>
      </c>
      <c r="I17" s="13" t="n">
        <v>28208</v>
      </c>
    </row>
    <row r="18" customFormat="false" ht="15" hidden="false" customHeight="false" outlineLevel="0" collapsed="false">
      <c r="A18" s="12" t="s">
        <v>196</v>
      </c>
      <c r="B18" s="13" t="n">
        <v>16</v>
      </c>
      <c r="C18" s="13" t="n">
        <v>12497</v>
      </c>
      <c r="D18" s="13" t="n">
        <v>45</v>
      </c>
      <c r="E18" s="13" t="n">
        <v>32126</v>
      </c>
      <c r="F18" s="13" t="n">
        <v>11</v>
      </c>
      <c r="G18" s="13" t="n">
        <v>5232</v>
      </c>
      <c r="H18" s="13" t="n">
        <v>72</v>
      </c>
      <c r="I18" s="13" t="n">
        <v>49855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8510</v>
      </c>
      <c r="D19" s="13" t="n">
        <v>16</v>
      </c>
      <c r="E19" s="13" t="n">
        <v>14756</v>
      </c>
      <c r="F19" s="13" t="n">
        <v>7</v>
      </c>
      <c r="G19" s="13" t="n">
        <v>3105</v>
      </c>
      <c r="H19" s="13" t="n">
        <v>30</v>
      </c>
      <c r="I19" s="13" t="n">
        <v>26371</v>
      </c>
    </row>
    <row r="20" customFormat="false" ht="15" hidden="false" customHeight="false" outlineLevel="0" collapsed="false">
      <c r="A20" s="15" t="s">
        <v>198</v>
      </c>
      <c r="B20" s="13" t="n">
        <v>9</v>
      </c>
      <c r="C20" s="13" t="n">
        <v>3987</v>
      </c>
      <c r="D20" s="13" t="n">
        <v>29</v>
      </c>
      <c r="E20" s="13" t="n">
        <v>17370</v>
      </c>
      <c r="F20" s="13" t="n">
        <v>4</v>
      </c>
      <c r="G20" s="13" t="n">
        <v>2127</v>
      </c>
      <c r="H20" s="13" t="n">
        <v>42</v>
      </c>
      <c r="I20" s="13" t="n">
        <v>23484</v>
      </c>
    </row>
    <row r="21" customFormat="false" ht="15" hidden="false" customHeight="false" outlineLevel="0" collapsed="false">
      <c r="A21" s="12" t="s">
        <v>199</v>
      </c>
      <c r="B21" s="13" t="n">
        <v>51</v>
      </c>
      <c r="C21" s="13" t="n">
        <v>36277</v>
      </c>
      <c r="D21" s="13" t="n">
        <v>172</v>
      </c>
      <c r="E21" s="13" t="n">
        <v>118193</v>
      </c>
      <c r="F21" s="13" t="n">
        <v>70</v>
      </c>
      <c r="G21" s="13" t="n">
        <v>91941</v>
      </c>
      <c r="H21" s="13" t="n">
        <v>293</v>
      </c>
      <c r="I21" s="13" t="n">
        <v>246411</v>
      </c>
    </row>
    <row r="22" customFormat="false" ht="15" hidden="false" customHeight="false" outlineLevel="0" collapsed="false">
      <c r="A22" s="15" t="s">
        <v>200</v>
      </c>
      <c r="B22" s="13" t="n">
        <v>13</v>
      </c>
      <c r="C22" s="13" t="n">
        <v>17092</v>
      </c>
      <c r="D22" s="13" t="n">
        <v>58</v>
      </c>
      <c r="E22" s="13" t="n">
        <v>49802</v>
      </c>
      <c r="F22" s="13" t="n">
        <v>46</v>
      </c>
      <c r="G22" s="13" t="n">
        <v>65676</v>
      </c>
      <c r="H22" s="13" t="n">
        <v>117</v>
      </c>
      <c r="I22" s="13" t="n">
        <v>132570</v>
      </c>
    </row>
    <row r="23" customFormat="false" ht="15" hidden="false" customHeight="false" outlineLevel="0" collapsed="false">
      <c r="A23" s="15" t="s">
        <v>201</v>
      </c>
      <c r="B23" s="13" t="n">
        <v>8</v>
      </c>
      <c r="C23" s="13" t="n">
        <v>2215</v>
      </c>
      <c r="D23" s="13" t="n">
        <v>46</v>
      </c>
      <c r="E23" s="13" t="n">
        <v>23075</v>
      </c>
      <c r="F23" s="13" t="n">
        <v>6</v>
      </c>
      <c r="G23" s="13" t="n">
        <v>2878</v>
      </c>
      <c r="H23" s="13" t="n">
        <v>60</v>
      </c>
      <c r="I23" s="13" t="n">
        <v>28168</v>
      </c>
    </row>
    <row r="24" customFormat="false" ht="15" hidden="false" customHeight="false" outlineLevel="0" collapsed="false">
      <c r="A24" s="15" t="s">
        <v>202</v>
      </c>
      <c r="B24" s="13" t="n">
        <v>30</v>
      </c>
      <c r="C24" s="13" t="n">
        <v>16970</v>
      </c>
      <c r="D24" s="13" t="n">
        <v>68</v>
      </c>
      <c r="E24" s="13" t="n">
        <v>45316</v>
      </c>
      <c r="F24" s="13" t="n">
        <v>18</v>
      </c>
      <c r="G24" s="13" t="n">
        <v>23387</v>
      </c>
      <c r="H24" s="13" t="n">
        <v>116</v>
      </c>
      <c r="I24" s="13" t="n">
        <v>85673</v>
      </c>
    </row>
    <row r="25" customFormat="false" ht="15" hidden="false" customHeight="false" outlineLevel="0" collapsed="false">
      <c r="A25" s="12" t="s">
        <v>203</v>
      </c>
      <c r="B25" s="13" t="n">
        <v>160</v>
      </c>
      <c r="C25" s="13" t="n">
        <v>141489</v>
      </c>
      <c r="D25" s="13" t="n">
        <v>516</v>
      </c>
      <c r="E25" s="13" t="n">
        <v>391069</v>
      </c>
      <c r="F25" s="13" t="n">
        <v>218</v>
      </c>
      <c r="G25" s="13" t="n">
        <v>286883</v>
      </c>
      <c r="H25" s="13" t="n">
        <v>894</v>
      </c>
      <c r="I25" s="13" t="n">
        <v>819441</v>
      </c>
    </row>
    <row r="26" customFormat="false" ht="15" hidden="false" customHeight="false" outlineLevel="0" collapsed="false">
      <c r="A26" s="15" t="s">
        <v>204</v>
      </c>
      <c r="B26" s="13" t="n">
        <v>27</v>
      </c>
      <c r="C26" s="13" t="n">
        <v>24307</v>
      </c>
      <c r="D26" s="13" t="n">
        <v>120</v>
      </c>
      <c r="E26" s="13" t="n">
        <v>85526</v>
      </c>
      <c r="F26" s="13" t="n">
        <v>67</v>
      </c>
      <c r="G26" s="13" t="n">
        <v>87592</v>
      </c>
      <c r="H26" s="13" t="n">
        <v>214</v>
      </c>
      <c r="I26" s="13" t="n">
        <v>197425</v>
      </c>
    </row>
    <row r="27" customFormat="false" ht="15" hidden="false" customHeight="false" outlineLevel="0" collapsed="false">
      <c r="A27" s="15" t="s">
        <v>205</v>
      </c>
      <c r="B27" s="13" t="n">
        <v>133</v>
      </c>
      <c r="C27" s="13" t="n">
        <v>117182</v>
      </c>
      <c r="D27" s="13" t="n">
        <v>396</v>
      </c>
      <c r="E27" s="13" t="n">
        <v>305543</v>
      </c>
      <c r="F27" s="13" t="n">
        <v>151</v>
      </c>
      <c r="G27" s="13" t="n">
        <v>199291</v>
      </c>
      <c r="H27" s="13" t="n">
        <v>680</v>
      </c>
      <c r="I27" s="13" t="n">
        <v>622016</v>
      </c>
    </row>
    <row r="28" customFormat="false" ht="15" hidden="false" customHeight="false" outlineLevel="0" collapsed="false">
      <c r="A28" s="15" t="s">
        <v>206</v>
      </c>
      <c r="B28" s="13" t="n">
        <v>65</v>
      </c>
      <c r="C28" s="13" t="n">
        <v>102268</v>
      </c>
      <c r="D28" s="13" t="n">
        <v>150</v>
      </c>
      <c r="E28" s="13" t="n">
        <v>174691</v>
      </c>
      <c r="F28" s="13" t="n">
        <v>79</v>
      </c>
      <c r="G28" s="13" t="n">
        <v>166501</v>
      </c>
      <c r="H28" s="13" t="n">
        <v>294</v>
      </c>
      <c r="I28" s="13" t="n">
        <v>443460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5</v>
      </c>
      <c r="C5" s="41" t="s">
        <v>185</v>
      </c>
      <c r="D5" s="41" t="n">
        <v>9.5</v>
      </c>
    </row>
    <row r="6" customFormat="false" ht="15" hidden="false" customHeight="false" outlineLevel="0" collapsed="false">
      <c r="A6" s="19" t="s">
        <v>212</v>
      </c>
      <c r="B6" s="41" t="n">
        <v>9</v>
      </c>
      <c r="C6" s="41" t="n">
        <v>13.6000003814697</v>
      </c>
      <c r="D6" s="41" t="n">
        <v>10.3000001907349</v>
      </c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n">
        <v>1.29999995231628</v>
      </c>
    </row>
    <row r="8" customFormat="false" ht="15" hidden="false" customHeight="false" outlineLevel="0" collapsed="false">
      <c r="A8" s="19" t="s">
        <v>214</v>
      </c>
      <c r="B8" s="41" t="n">
        <v>12.3999996185303</v>
      </c>
      <c r="C8" s="41" t="n">
        <v>12.3999996185303</v>
      </c>
      <c r="D8" s="41" t="n">
        <v>12.3999996185303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7.59999990463257</v>
      </c>
      <c r="D9" s="41" t="n">
        <v>7.59999990463257</v>
      </c>
    </row>
    <row r="10" customFormat="false" ht="15" hidden="false" customHeight="false" outlineLevel="0" collapsed="false">
      <c r="A10" s="19" t="s">
        <v>216</v>
      </c>
      <c r="B10" s="41" t="n">
        <v>11.8999996185303</v>
      </c>
      <c r="C10" s="41" t="n">
        <v>10.8000001907349</v>
      </c>
      <c r="D10" s="41" t="n">
        <v>11.1999998092651</v>
      </c>
    </row>
    <row r="11" customFormat="false" ht="15" hidden="false" customHeight="false" outlineLevel="0" collapsed="false">
      <c r="A11" s="19" t="s">
        <v>217</v>
      </c>
      <c r="B11" s="41" t="n">
        <v>12</v>
      </c>
      <c r="C11" s="41" t="n">
        <v>12</v>
      </c>
      <c r="D11" s="41" t="n">
        <v>12</v>
      </c>
    </row>
    <row r="12" customFormat="false" ht="15" hidden="false" customHeight="false" outlineLevel="0" collapsed="false">
      <c r="A12" s="19" t="s">
        <v>219</v>
      </c>
      <c r="B12" s="41" t="n">
        <v>12.8000001907349</v>
      </c>
      <c r="C12" s="41" t="n">
        <v>14.1000003814697</v>
      </c>
      <c r="D12" s="41" t="n">
        <v>13.3999996185303</v>
      </c>
    </row>
    <row r="13" customFormat="false" ht="15" hidden="false" customHeight="false" outlineLevel="0" collapsed="false">
      <c r="A13" s="19" t="s">
        <v>220</v>
      </c>
      <c r="B13" s="41" t="n">
        <v>11.3000001907349</v>
      </c>
      <c r="C13" s="41" t="n">
        <v>19.6000003814697</v>
      </c>
      <c r="D13" s="41" t="n">
        <v>13.8999996185303</v>
      </c>
    </row>
    <row r="14" customFormat="false" ht="15" hidden="false" customHeight="false" outlineLevel="0" collapsed="false">
      <c r="A14" s="19" t="s">
        <v>221</v>
      </c>
      <c r="B14" s="41" t="n">
        <v>6.69999980926514</v>
      </c>
      <c r="C14" s="41" t="n">
        <v>5.19999980926514</v>
      </c>
      <c r="D14" s="41" t="n">
        <v>6.3000001907348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</sheetData>
  <hyperlinks>
    <hyperlink ref="A4" location="'36 par 12 Mois - Z1'!A1" display="36 - Nuitées par bassin touristique sur un an"/>
    <hyperlink ref="A5" location="'37 par 12 Mois - Z2'!A1" display="37 - Nuitées par zone sur un an"/>
    <hyperlink ref="A6" location="'38 Mois N-2 N-1 N-0 - Z1'!A1" display="38 - Evolution des nuitées par bassin touristique"/>
    <hyperlink ref="A7" location="'39 Mois N-2 N-1 N-0 - Z2'!A1" display="39 - Evolution des nuitées par zone"/>
    <hyperlink ref="A8" location="'40 par Cat - Z1'!A1" display="40 - Répartition des nuitées par catégorie et bassin touristique"/>
    <hyperlink ref="A9" location="'41 par Cat Agr - Z1'!A1" display="41 - Nombre de nuitées totales par catégorie agrégée et par bassin touristique"/>
    <hyperlink ref="A10" location="'42 par Cat - Z2'!A1" display="42 - Répartition des nuitées par catégorie et zone"/>
    <hyperlink ref="A11" location="'43 par Cat Agr - Z2'!A1" display="43 - Nombre de nuitées totales par catégorie agrégée et par zone"/>
    <hyperlink ref="A12" location="'44 par Cat Fra Etr - Z1'!A1" display="44 - Répartition des nuitées françaises et étrangères par catégorie et par bassin touristique"/>
    <hyperlink ref="A13" location="'45 par Cat Fra Etr - Z2'!A1" display="45 - Répartition des nuitées françaises et etrangères par catégorie et par zone"/>
    <hyperlink ref="A14" location="'46 par Cat Agr Fra Etr Z1'!A1" display="46 - Répartition des nuitées françaises et étrangères par catégorie agrégée et par bassin touristique"/>
    <hyperlink ref="A15" location="'47 par Cat Agr Fra Etr - Z2'!A1" display="47 - Répartition des nuitées françaises et etrangères par catégorie agrégée et par zone"/>
    <hyperlink ref="A16" location="'48 par Typ - Z1'!A1" display="48 - Répartition des nuitées par type d'hôtel et par bassin touristique"/>
    <hyperlink ref="A17" location="'49 par Typ - Z2'!A1" display="49 - Répartition des nuitées par type d'hôtel et par zone"/>
    <hyperlink ref="A18" location="'50 Par Type Fra Etr z1'!A1" display="50 - Répartition des nuitées françaises et étrangères par type d'hôtel et par bassin touristique"/>
    <hyperlink ref="A19" location="'51 par Typ Fra Etr - Z2'!A1" display="51 - Répartition des nuitées françaises et é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26591</v>
      </c>
      <c r="C5" s="48" t="n">
        <v>31419</v>
      </c>
      <c r="D5" s="48" t="n">
        <v>41335</v>
      </c>
      <c r="E5" s="48" t="n">
        <v>76681</v>
      </c>
      <c r="F5" s="48" t="n">
        <v>105952</v>
      </c>
      <c r="G5" s="48" t="n">
        <v>104014</v>
      </c>
      <c r="H5" s="48" t="n">
        <v>140210</v>
      </c>
      <c r="I5" s="48" t="n">
        <v>189768</v>
      </c>
      <c r="J5" s="48" t="n">
        <v>120734</v>
      </c>
      <c r="K5" s="48" t="n">
        <v>77806</v>
      </c>
      <c r="L5" s="48" t="n">
        <v>36891</v>
      </c>
      <c r="M5" s="48" t="n">
        <v>35045</v>
      </c>
      <c r="N5" s="48" t="n">
        <v>660678</v>
      </c>
      <c r="O5" s="48" t="n">
        <v>986446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4634</v>
      </c>
      <c r="C6" s="48" t="n">
        <v>6355</v>
      </c>
      <c r="D6" s="48" t="n">
        <v>11361</v>
      </c>
      <c r="E6" s="48" t="n">
        <v>36923</v>
      </c>
      <c r="F6" s="48" t="n">
        <v>57261</v>
      </c>
      <c r="G6" s="48" t="n">
        <v>54113</v>
      </c>
      <c r="H6" s="48" t="n">
        <v>73856</v>
      </c>
      <c r="I6" s="48" t="n">
        <v>105870</v>
      </c>
      <c r="J6" s="48" t="n">
        <v>65978</v>
      </c>
      <c r="K6" s="48" t="n">
        <v>35214</v>
      </c>
      <c r="L6" s="48" t="n">
        <v>10390</v>
      </c>
      <c r="M6" s="48" t="n">
        <v>9563</v>
      </c>
      <c r="N6" s="48" t="n">
        <v>357078</v>
      </c>
      <c r="O6" s="48" t="n">
        <v>471518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6</v>
      </c>
      <c r="B7" s="48" t="n">
        <v>21959</v>
      </c>
      <c r="C7" s="48" t="n">
        <v>25061</v>
      </c>
      <c r="D7" s="48" t="n">
        <v>29976</v>
      </c>
      <c r="E7" s="48" t="n">
        <v>39757</v>
      </c>
      <c r="F7" s="48" t="n">
        <v>48692</v>
      </c>
      <c r="G7" s="48" t="n">
        <v>49903</v>
      </c>
      <c r="H7" s="48" t="n">
        <v>66354</v>
      </c>
      <c r="I7" s="48" t="n">
        <v>83896</v>
      </c>
      <c r="J7" s="48" t="n">
        <v>54758</v>
      </c>
      <c r="K7" s="48" t="n">
        <v>42594</v>
      </c>
      <c r="L7" s="48" t="n">
        <v>26503</v>
      </c>
      <c r="M7" s="48" t="n">
        <v>25481</v>
      </c>
      <c r="N7" s="48" t="n">
        <v>303603</v>
      </c>
      <c r="O7" s="48" t="n">
        <v>514934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7</v>
      </c>
      <c r="B8" s="48" t="n">
        <v>176716</v>
      </c>
      <c r="C8" s="48" t="n">
        <v>173879</v>
      </c>
      <c r="D8" s="48" t="n">
        <v>210163</v>
      </c>
      <c r="E8" s="48" t="n">
        <v>247159</v>
      </c>
      <c r="F8" s="48" t="n">
        <v>311351</v>
      </c>
      <c r="G8" s="48" t="n">
        <v>315107</v>
      </c>
      <c r="H8" s="48" t="n">
        <v>359978</v>
      </c>
      <c r="I8" s="48" t="n">
        <v>406422</v>
      </c>
      <c r="J8" s="48" t="n">
        <v>319115</v>
      </c>
      <c r="K8" s="48" t="n">
        <v>268849</v>
      </c>
      <c r="L8" s="48" t="n">
        <v>194663</v>
      </c>
      <c r="M8" s="48" t="n">
        <v>171216</v>
      </c>
      <c r="N8" s="48" t="n">
        <v>1711973</v>
      </c>
      <c r="O8" s="48" t="n">
        <v>3154618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8</v>
      </c>
      <c r="B9" s="48" t="n">
        <v>1244</v>
      </c>
      <c r="C9" s="48" t="n">
        <v>2169</v>
      </c>
      <c r="D9" s="48" t="n">
        <v>3383</v>
      </c>
      <c r="E9" s="48" t="n">
        <v>6591</v>
      </c>
      <c r="F9" s="48" t="n">
        <v>8635</v>
      </c>
      <c r="G9" s="48" t="n">
        <v>9915</v>
      </c>
      <c r="H9" s="48" t="n">
        <v>17823</v>
      </c>
      <c r="I9" s="48" t="n">
        <v>23815</v>
      </c>
      <c r="J9" s="48" t="n">
        <v>12420</v>
      </c>
      <c r="K9" s="48" t="n">
        <v>6424</v>
      </c>
      <c r="L9" s="48" t="n">
        <v>3171</v>
      </c>
      <c r="M9" s="48" t="n">
        <v>1300</v>
      </c>
      <c r="N9" s="48" t="n">
        <v>72608</v>
      </c>
      <c r="O9" s="48" t="n">
        <v>96890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12690</v>
      </c>
      <c r="C10" s="48" t="n">
        <v>15993</v>
      </c>
      <c r="D10" s="48" t="n">
        <v>18988</v>
      </c>
      <c r="E10" s="48" t="n">
        <v>30292</v>
      </c>
      <c r="F10" s="48" t="n">
        <v>46591</v>
      </c>
      <c r="G10" s="48" t="n">
        <v>42017</v>
      </c>
      <c r="H10" s="48" t="n">
        <v>64461</v>
      </c>
      <c r="I10" s="48" t="n">
        <v>78528</v>
      </c>
      <c r="J10" s="48" t="n">
        <v>46886</v>
      </c>
      <c r="K10" s="48" t="n">
        <v>29082</v>
      </c>
      <c r="L10" s="48" t="n">
        <v>14476</v>
      </c>
      <c r="M10" s="48" t="n">
        <v>11969</v>
      </c>
      <c r="N10" s="48" t="n">
        <v>278483</v>
      </c>
      <c r="O10" s="48" t="n">
        <v>411973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145016</v>
      </c>
      <c r="C11" s="48" t="n">
        <v>138096</v>
      </c>
      <c r="D11" s="48" t="n">
        <v>165705</v>
      </c>
      <c r="E11" s="48" t="n">
        <v>179492</v>
      </c>
      <c r="F11" s="48" t="n">
        <v>216345</v>
      </c>
      <c r="G11" s="48" t="n">
        <v>223238</v>
      </c>
      <c r="H11" s="48" t="n">
        <v>230919</v>
      </c>
      <c r="I11" s="48" t="n">
        <v>250349</v>
      </c>
      <c r="J11" s="48" t="n">
        <v>216322</v>
      </c>
      <c r="K11" s="48" t="n">
        <v>200476</v>
      </c>
      <c r="L11" s="48" t="n">
        <v>154865</v>
      </c>
      <c r="M11" s="48" t="n">
        <v>140752</v>
      </c>
      <c r="N11" s="48" t="n">
        <v>1137173</v>
      </c>
      <c r="O11" s="48" t="n">
        <v>226157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7766</v>
      </c>
      <c r="C12" s="48" t="n">
        <v>17622</v>
      </c>
      <c r="D12" s="48" t="n">
        <v>22086</v>
      </c>
      <c r="E12" s="48" t="n">
        <v>30785</v>
      </c>
      <c r="F12" s="48" t="n">
        <v>39781</v>
      </c>
      <c r="G12" s="48" t="n">
        <v>39936</v>
      </c>
      <c r="H12" s="48" t="n">
        <v>46777</v>
      </c>
      <c r="I12" s="48" t="n">
        <v>53729</v>
      </c>
      <c r="J12" s="48" t="n">
        <v>43488</v>
      </c>
      <c r="K12" s="48" t="n">
        <v>32860</v>
      </c>
      <c r="L12" s="48" t="n">
        <v>22148</v>
      </c>
      <c r="M12" s="48" t="n">
        <v>17197</v>
      </c>
      <c r="N12" s="48" t="n">
        <v>223711</v>
      </c>
      <c r="O12" s="48" t="n">
        <v>384175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35979</v>
      </c>
      <c r="C13" s="48" t="n">
        <v>48869</v>
      </c>
      <c r="D13" s="48" t="n">
        <v>64375</v>
      </c>
      <c r="E13" s="48" t="n">
        <v>84217</v>
      </c>
      <c r="F13" s="48" t="n">
        <v>96728</v>
      </c>
      <c r="G13" s="48" t="n">
        <v>102910</v>
      </c>
      <c r="H13" s="48" t="n">
        <v>146487</v>
      </c>
      <c r="I13" s="48" t="n">
        <v>181391</v>
      </c>
      <c r="J13" s="48" t="n">
        <v>120164</v>
      </c>
      <c r="K13" s="48" t="n">
        <v>92310</v>
      </c>
      <c r="L13" s="48" t="n">
        <v>66483</v>
      </c>
      <c r="M13" s="48" t="n">
        <v>31644</v>
      </c>
      <c r="N13" s="48" t="n">
        <v>647680</v>
      </c>
      <c r="O13" s="48" t="n">
        <v>1071557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7752</v>
      </c>
      <c r="C14" s="48" t="n">
        <v>10332</v>
      </c>
      <c r="D14" s="48" t="n">
        <v>10579</v>
      </c>
      <c r="E14" s="48" t="n">
        <v>22965</v>
      </c>
      <c r="F14" s="48" t="n">
        <v>29195</v>
      </c>
      <c r="G14" s="48" t="n">
        <v>32047</v>
      </c>
      <c r="H14" s="48" t="n">
        <v>63715</v>
      </c>
      <c r="I14" s="48" t="n">
        <v>77328</v>
      </c>
      <c r="J14" s="48" t="n">
        <v>37887</v>
      </c>
      <c r="K14" s="48" t="n">
        <v>18465</v>
      </c>
      <c r="L14" s="48" t="n">
        <v>8292</v>
      </c>
      <c r="M14" s="48" t="n">
        <v>6874</v>
      </c>
      <c r="N14" s="48" t="n">
        <v>240172</v>
      </c>
      <c r="O14" s="48" t="n">
        <v>325431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15218</v>
      </c>
      <c r="C15" s="48" t="n">
        <v>21916</v>
      </c>
      <c r="D15" s="48" t="n">
        <v>37787</v>
      </c>
      <c r="E15" s="48" t="n">
        <v>44889</v>
      </c>
      <c r="F15" s="48" t="n">
        <v>49826</v>
      </c>
      <c r="G15" s="48" t="n">
        <v>49215</v>
      </c>
      <c r="H15" s="48" t="n">
        <v>53886</v>
      </c>
      <c r="I15" s="48" t="n">
        <v>70932</v>
      </c>
      <c r="J15" s="48" t="n">
        <v>61196</v>
      </c>
      <c r="K15" s="48" t="n">
        <v>57995</v>
      </c>
      <c r="L15" s="48" t="n">
        <v>45758</v>
      </c>
      <c r="M15" s="48" t="n">
        <v>13633</v>
      </c>
      <c r="N15" s="48" t="n">
        <v>285055</v>
      </c>
      <c r="O15" s="48" t="n">
        <v>522251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13008</v>
      </c>
      <c r="C16" s="48" t="n">
        <v>16619</v>
      </c>
      <c r="D16" s="48" t="n">
        <v>16008</v>
      </c>
      <c r="E16" s="48" t="n">
        <v>16362</v>
      </c>
      <c r="F16" s="48" t="n">
        <v>17707</v>
      </c>
      <c r="G16" s="48" t="n">
        <v>21646</v>
      </c>
      <c r="H16" s="48" t="n">
        <v>28885</v>
      </c>
      <c r="I16" s="48" t="n">
        <v>33130</v>
      </c>
      <c r="J16" s="48" t="n">
        <v>21081</v>
      </c>
      <c r="K16" s="48" t="n">
        <v>15851</v>
      </c>
      <c r="L16" s="48" t="n">
        <v>12433</v>
      </c>
      <c r="M16" s="48" t="n">
        <v>11137</v>
      </c>
      <c r="N16" s="48" t="n">
        <v>122449</v>
      </c>
      <c r="O16" s="48" t="n">
        <v>223867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22198</v>
      </c>
      <c r="C17" s="48" t="n">
        <v>24938</v>
      </c>
      <c r="D17" s="48" t="n">
        <v>26139</v>
      </c>
      <c r="E17" s="48" t="n">
        <v>31484</v>
      </c>
      <c r="F17" s="48" t="n">
        <v>32551</v>
      </c>
      <c r="G17" s="48" t="n">
        <v>36907</v>
      </c>
      <c r="H17" s="48" t="n">
        <v>45605</v>
      </c>
      <c r="I17" s="48" t="n">
        <v>47561</v>
      </c>
      <c r="J17" s="48" t="n">
        <v>35215</v>
      </c>
      <c r="K17" s="48" t="n">
        <v>32159</v>
      </c>
      <c r="L17" s="48" t="n">
        <v>25948</v>
      </c>
      <c r="M17" s="48" t="n">
        <v>23047</v>
      </c>
      <c r="N17" s="48" t="n">
        <v>197839</v>
      </c>
      <c r="O17" s="48" t="n">
        <v>383752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12887</v>
      </c>
      <c r="C18" s="48" t="n">
        <v>14171</v>
      </c>
      <c r="D18" s="48" t="n">
        <v>15051</v>
      </c>
      <c r="E18" s="48" t="n">
        <v>17510</v>
      </c>
      <c r="F18" s="48" t="n">
        <v>17939</v>
      </c>
      <c r="G18" s="48" t="n">
        <v>18686</v>
      </c>
      <c r="H18" s="48" t="n">
        <v>23371</v>
      </c>
      <c r="I18" s="48" t="n">
        <v>24371</v>
      </c>
      <c r="J18" s="48" t="n">
        <v>18801</v>
      </c>
      <c r="K18" s="48" t="n">
        <v>18121</v>
      </c>
      <c r="L18" s="48" t="n">
        <v>14482</v>
      </c>
      <c r="M18" s="48" t="n">
        <v>12883</v>
      </c>
      <c r="N18" s="48" t="n">
        <v>103168</v>
      </c>
      <c r="O18" s="48" t="n">
        <v>208273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9307</v>
      </c>
      <c r="C19" s="48" t="n">
        <v>10768</v>
      </c>
      <c r="D19" s="48" t="n">
        <v>11088</v>
      </c>
      <c r="E19" s="48" t="n">
        <v>13975</v>
      </c>
      <c r="F19" s="48" t="n">
        <v>14613</v>
      </c>
      <c r="G19" s="48" t="n">
        <v>18223</v>
      </c>
      <c r="H19" s="48" t="n">
        <v>22235</v>
      </c>
      <c r="I19" s="48" t="n">
        <v>23192</v>
      </c>
      <c r="J19" s="48" t="n">
        <v>16415</v>
      </c>
      <c r="K19" s="48" t="n">
        <v>14034</v>
      </c>
      <c r="L19" s="48" t="n">
        <v>11463</v>
      </c>
      <c r="M19" s="48" t="n">
        <v>10166</v>
      </c>
      <c r="N19" s="48" t="n">
        <v>94678</v>
      </c>
      <c r="O19" s="48" t="n">
        <v>175479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116459</v>
      </c>
      <c r="C20" s="48" t="n">
        <v>127617</v>
      </c>
      <c r="D20" s="48" t="n">
        <v>155130</v>
      </c>
      <c r="E20" s="48" t="n">
        <v>196007</v>
      </c>
      <c r="F20" s="48" t="n">
        <v>246527</v>
      </c>
      <c r="G20" s="48" t="n">
        <v>239875</v>
      </c>
      <c r="H20" s="48" t="n">
        <v>343613</v>
      </c>
      <c r="I20" s="48" t="n">
        <v>430585</v>
      </c>
      <c r="J20" s="48" t="n">
        <v>294210</v>
      </c>
      <c r="K20" s="48" t="n">
        <v>218777</v>
      </c>
      <c r="L20" s="48" t="n">
        <v>131062</v>
      </c>
      <c r="M20" s="48" t="n">
        <v>121023</v>
      </c>
      <c r="N20" s="48" t="n">
        <v>1554810</v>
      </c>
      <c r="O20" s="48" t="n">
        <v>2620885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70001</v>
      </c>
      <c r="C21" s="48" t="n">
        <v>73227</v>
      </c>
      <c r="D21" s="48" t="n">
        <v>95892</v>
      </c>
      <c r="E21" s="48" t="n">
        <v>127703</v>
      </c>
      <c r="F21" s="48" t="n">
        <v>152651</v>
      </c>
      <c r="G21" s="48" t="n">
        <v>145087</v>
      </c>
      <c r="H21" s="48" t="n">
        <v>228088</v>
      </c>
      <c r="I21" s="48" t="n">
        <v>276050</v>
      </c>
      <c r="J21" s="48" t="n">
        <v>184523</v>
      </c>
      <c r="K21" s="48" t="n">
        <v>134173</v>
      </c>
      <c r="L21" s="48" t="n">
        <v>80340</v>
      </c>
      <c r="M21" s="48" t="n">
        <v>74590</v>
      </c>
      <c r="N21" s="48" t="n">
        <v>986399</v>
      </c>
      <c r="O21" s="48" t="n">
        <v>1642325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3552</v>
      </c>
      <c r="C22" s="48" t="n">
        <v>8208</v>
      </c>
      <c r="D22" s="48" t="n">
        <v>8649</v>
      </c>
      <c r="E22" s="48" t="n">
        <v>18859</v>
      </c>
      <c r="F22" s="48" t="n">
        <v>30992</v>
      </c>
      <c r="G22" s="48" t="n">
        <v>29653</v>
      </c>
      <c r="H22" s="48" t="n">
        <v>45914</v>
      </c>
      <c r="I22" s="48" t="n">
        <v>71796</v>
      </c>
      <c r="J22" s="48" t="n">
        <v>44319</v>
      </c>
      <c r="K22" s="48" t="n">
        <v>26553</v>
      </c>
      <c r="L22" s="48" t="n">
        <v>7478</v>
      </c>
      <c r="M22" s="48" t="n">
        <v>6155</v>
      </c>
      <c r="N22" s="48" t="n">
        <v>222674</v>
      </c>
      <c r="O22" s="48" t="n">
        <v>302128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42907</v>
      </c>
      <c r="C23" s="48" t="n">
        <v>46182</v>
      </c>
      <c r="D23" s="48" t="n">
        <v>50585</v>
      </c>
      <c r="E23" s="48" t="n">
        <v>49446</v>
      </c>
      <c r="F23" s="48" t="n">
        <v>62883</v>
      </c>
      <c r="G23" s="48" t="n">
        <v>65137</v>
      </c>
      <c r="H23" s="48" t="n">
        <v>69611</v>
      </c>
      <c r="I23" s="48" t="n">
        <v>82738</v>
      </c>
      <c r="J23" s="48" t="n">
        <v>65368</v>
      </c>
      <c r="K23" s="48" t="n">
        <v>58051</v>
      </c>
      <c r="L23" s="48" t="n">
        <v>43245</v>
      </c>
      <c r="M23" s="48" t="n">
        <v>40280</v>
      </c>
      <c r="N23" s="48" t="n">
        <v>345737</v>
      </c>
      <c r="O23" s="48" t="n">
        <v>676433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377946</v>
      </c>
      <c r="C24" s="48" t="n">
        <v>406722</v>
      </c>
      <c r="D24" s="48" t="n">
        <v>497139</v>
      </c>
      <c r="E24" s="48" t="n">
        <v>635550</v>
      </c>
      <c r="F24" s="48" t="n">
        <v>793111</v>
      </c>
      <c r="G24" s="48" t="n">
        <v>798812</v>
      </c>
      <c r="H24" s="48" t="n">
        <v>1035894</v>
      </c>
      <c r="I24" s="48" t="n">
        <v>1255728</v>
      </c>
      <c r="J24" s="48" t="n">
        <v>889441</v>
      </c>
      <c r="K24" s="48" t="n">
        <v>689900</v>
      </c>
      <c r="L24" s="48" t="n">
        <v>455049</v>
      </c>
      <c r="M24" s="48" t="n">
        <v>381977</v>
      </c>
      <c r="N24" s="48" t="n">
        <v>4772986</v>
      </c>
      <c r="O24" s="48" t="n">
        <v>8217269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91689</v>
      </c>
      <c r="C25" s="48" t="n">
        <v>101725</v>
      </c>
      <c r="D25" s="48" t="n">
        <v>128845</v>
      </c>
      <c r="E25" s="48" t="n">
        <v>187547</v>
      </c>
      <c r="F25" s="48" t="n">
        <v>237069</v>
      </c>
      <c r="G25" s="48" t="n">
        <v>229066</v>
      </c>
      <c r="H25" s="48" t="n">
        <v>374090</v>
      </c>
      <c r="I25" s="48" t="n">
        <v>455718</v>
      </c>
      <c r="J25" s="48" t="n">
        <v>281716</v>
      </c>
      <c r="K25" s="48" t="n">
        <v>188143</v>
      </c>
      <c r="L25" s="48" t="n">
        <v>106283</v>
      </c>
      <c r="M25" s="48" t="n">
        <v>94731</v>
      </c>
      <c r="N25" s="48" t="n">
        <v>1577659</v>
      </c>
      <c r="O25" s="48" t="n">
        <v>2476622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286256</v>
      </c>
      <c r="C26" s="48" t="n">
        <v>304995</v>
      </c>
      <c r="D26" s="48" t="n">
        <v>368293</v>
      </c>
      <c r="E26" s="48" t="n">
        <v>448001</v>
      </c>
      <c r="F26" s="48" t="n">
        <v>556041</v>
      </c>
      <c r="G26" s="48" t="n">
        <v>569749</v>
      </c>
      <c r="H26" s="48" t="n">
        <v>661805</v>
      </c>
      <c r="I26" s="48" t="n">
        <v>800007</v>
      </c>
      <c r="J26" s="48" t="n">
        <v>607723</v>
      </c>
      <c r="K26" s="48" t="n">
        <v>501754</v>
      </c>
      <c r="L26" s="48" t="n">
        <v>348765</v>
      </c>
      <c r="M26" s="48" t="n">
        <v>287249</v>
      </c>
      <c r="N26" s="48" t="n">
        <v>3195325</v>
      </c>
      <c r="O26" s="48" t="n">
        <v>5740638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261902</v>
      </c>
      <c r="C27" s="48" t="n">
        <v>257719</v>
      </c>
      <c r="D27" s="48" t="n">
        <v>308724</v>
      </c>
      <c r="E27" s="48" t="n">
        <v>348770</v>
      </c>
      <c r="F27" s="48" t="n">
        <v>407449</v>
      </c>
      <c r="G27" s="48" t="n">
        <v>406406</v>
      </c>
      <c r="H27" s="48" t="n">
        <v>484381</v>
      </c>
      <c r="I27" s="48" t="n">
        <v>548660</v>
      </c>
      <c r="J27" s="48" t="n">
        <v>421423</v>
      </c>
      <c r="K27" s="48" t="n">
        <v>375707</v>
      </c>
      <c r="L27" s="48" t="n">
        <v>282041</v>
      </c>
      <c r="M27" s="48" t="n">
        <v>258735</v>
      </c>
      <c r="N27" s="48" t="n">
        <v>2268319</v>
      </c>
      <c r="O27" s="48" t="n">
        <v>4361917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23375</v>
      </c>
      <c r="C5" s="49" t="n">
        <v>35086</v>
      </c>
      <c r="D5" s="49" t="n">
        <v>45768</v>
      </c>
      <c r="E5" s="49" t="n">
        <v>77453</v>
      </c>
      <c r="F5" s="49" t="n">
        <v>121313</v>
      </c>
      <c r="G5" s="49" t="n">
        <v>124478</v>
      </c>
      <c r="H5" s="49" t="n">
        <v>181082</v>
      </c>
      <c r="I5" s="49" t="n">
        <v>243484</v>
      </c>
      <c r="J5" s="49" t="n">
        <v>147393</v>
      </c>
      <c r="K5" s="49" t="n">
        <v>88908</v>
      </c>
      <c r="L5" s="49" t="n">
        <v>37229</v>
      </c>
      <c r="M5" s="49" t="n">
        <v>29978</v>
      </c>
      <c r="N5" s="49" t="n">
        <v>817750</v>
      </c>
      <c r="O5" s="49" t="n">
        <v>1155547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47428</v>
      </c>
      <c r="C6" s="49" t="n">
        <v>140562</v>
      </c>
      <c r="D6" s="49" t="n">
        <v>168850</v>
      </c>
      <c r="E6" s="49" t="n">
        <v>183806</v>
      </c>
      <c r="F6" s="49" t="n">
        <v>219907</v>
      </c>
      <c r="G6" s="49" t="n">
        <v>227657</v>
      </c>
      <c r="H6" s="49" t="n">
        <v>236030</v>
      </c>
      <c r="I6" s="49" t="n">
        <v>256922</v>
      </c>
      <c r="J6" s="49" t="n">
        <v>221807</v>
      </c>
      <c r="K6" s="49" t="n">
        <v>204576</v>
      </c>
      <c r="L6" s="49" t="n">
        <v>157731</v>
      </c>
      <c r="M6" s="49" t="n">
        <v>143032</v>
      </c>
      <c r="N6" s="49" t="n">
        <v>1162323</v>
      </c>
      <c r="O6" s="49" t="n">
        <v>2308308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18618</v>
      </c>
      <c r="C7" s="49" t="n">
        <v>27390</v>
      </c>
      <c r="D7" s="49" t="n">
        <v>41746</v>
      </c>
      <c r="E7" s="49" t="n">
        <v>47526</v>
      </c>
      <c r="F7" s="49" t="n">
        <v>54185</v>
      </c>
      <c r="G7" s="49" t="n">
        <v>54612</v>
      </c>
      <c r="H7" s="49" t="n">
        <v>61695</v>
      </c>
      <c r="I7" s="49" t="n">
        <v>83301</v>
      </c>
      <c r="J7" s="49" t="n">
        <v>68588</v>
      </c>
      <c r="K7" s="49" t="n">
        <v>62416</v>
      </c>
      <c r="L7" s="49" t="n">
        <v>47655</v>
      </c>
      <c r="M7" s="49" t="n">
        <v>16261</v>
      </c>
      <c r="N7" s="49" t="n">
        <v>322381</v>
      </c>
      <c r="O7" s="49" t="n">
        <v>583993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63936</v>
      </c>
      <c r="C8" s="49" t="n">
        <v>66283</v>
      </c>
      <c r="D8" s="49" t="n">
        <v>87586</v>
      </c>
      <c r="E8" s="49" t="n">
        <v>114417</v>
      </c>
      <c r="F8" s="49" t="n">
        <v>138770</v>
      </c>
      <c r="G8" s="49" t="n">
        <v>131136</v>
      </c>
      <c r="H8" s="49" t="n">
        <v>210913</v>
      </c>
      <c r="I8" s="49" t="n">
        <v>251806</v>
      </c>
      <c r="J8" s="49" t="n">
        <v>162761</v>
      </c>
      <c r="K8" s="49" t="n">
        <v>119880</v>
      </c>
      <c r="L8" s="49" t="n">
        <v>72641</v>
      </c>
      <c r="M8" s="49" t="n">
        <v>70057</v>
      </c>
      <c r="N8" s="49" t="n">
        <v>895386</v>
      </c>
      <c r="O8" s="49" t="n">
        <v>1490186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6122</v>
      </c>
      <c r="C9" s="49" t="n">
        <v>11248</v>
      </c>
      <c r="D9" s="49" t="n">
        <v>9582</v>
      </c>
      <c r="E9" s="49" t="n">
        <v>10218</v>
      </c>
      <c r="F9" s="49" t="n">
        <v>18590</v>
      </c>
      <c r="G9" s="49" t="n">
        <v>21525</v>
      </c>
      <c r="H9" s="49" t="n">
        <v>30255</v>
      </c>
      <c r="I9" s="49" t="n">
        <v>44566</v>
      </c>
      <c r="J9" s="49" t="n">
        <v>28511</v>
      </c>
      <c r="K9" s="49" t="n">
        <v>18669</v>
      </c>
      <c r="L9" s="49" t="n">
        <v>5518</v>
      </c>
      <c r="M9" s="49" t="n">
        <v>6282</v>
      </c>
      <c r="N9" s="49" t="n">
        <v>143447</v>
      </c>
      <c r="O9" s="49" t="n">
        <v>211086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73554</v>
      </c>
      <c r="C10" s="49" t="n">
        <v>81434</v>
      </c>
      <c r="D10" s="49" t="n">
        <v>104541</v>
      </c>
      <c r="E10" s="49" t="n">
        <v>146564</v>
      </c>
      <c r="F10" s="49" t="n">
        <v>183642</v>
      </c>
      <c r="G10" s="49" t="n">
        <v>174740</v>
      </c>
      <c r="H10" s="49" t="n">
        <v>274003</v>
      </c>
      <c r="I10" s="49" t="n">
        <v>347847</v>
      </c>
      <c r="J10" s="49" t="n">
        <v>228842</v>
      </c>
      <c r="K10" s="49" t="n">
        <v>160726</v>
      </c>
      <c r="L10" s="49" t="n">
        <v>87818</v>
      </c>
      <c r="M10" s="49" t="n">
        <v>80745</v>
      </c>
      <c r="N10" s="49" t="n">
        <v>1209074</v>
      </c>
      <c r="O10" s="49" t="n">
        <v>1944456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32995</v>
      </c>
      <c r="C11" s="49" t="n">
        <v>32062</v>
      </c>
      <c r="D11" s="49" t="n">
        <v>37333</v>
      </c>
      <c r="E11" s="49" t="n">
        <v>37574</v>
      </c>
      <c r="F11" s="49" t="n">
        <v>45255</v>
      </c>
      <c r="G11" s="49" t="n">
        <v>44853</v>
      </c>
      <c r="H11" s="49" t="n">
        <v>45024</v>
      </c>
      <c r="I11" s="49" t="n">
        <v>51675</v>
      </c>
      <c r="J11" s="49" t="n">
        <v>43146</v>
      </c>
      <c r="K11" s="49" t="n">
        <v>43459</v>
      </c>
      <c r="L11" s="49" t="n">
        <v>34811</v>
      </c>
      <c r="M11" s="49" t="n">
        <v>31485</v>
      </c>
      <c r="N11" s="49" t="n">
        <v>229953</v>
      </c>
      <c r="O11" s="49" t="n">
        <v>479672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52665</v>
      </c>
      <c r="C12" s="49" t="n">
        <v>52913</v>
      </c>
      <c r="D12" s="49" t="n">
        <v>70116</v>
      </c>
      <c r="E12" s="49" t="n">
        <v>90768</v>
      </c>
      <c r="F12" s="49" t="n">
        <v>103575</v>
      </c>
      <c r="G12" s="49" t="n">
        <v>95264</v>
      </c>
      <c r="H12" s="49" t="n">
        <v>155412</v>
      </c>
      <c r="I12" s="49" t="n">
        <v>183890</v>
      </c>
      <c r="J12" s="49" t="n">
        <v>118363</v>
      </c>
      <c r="K12" s="49" t="n">
        <v>91324</v>
      </c>
      <c r="L12" s="49" t="n">
        <v>59031</v>
      </c>
      <c r="M12" s="49" t="n">
        <v>55994</v>
      </c>
      <c r="N12" s="49" t="n">
        <v>656504</v>
      </c>
      <c r="O12" s="49" t="n">
        <v>1129315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73385</v>
      </c>
      <c r="C13" s="49" t="n">
        <v>71957</v>
      </c>
      <c r="D13" s="49" t="n">
        <v>87806</v>
      </c>
      <c r="E13" s="49" t="n">
        <v>94450</v>
      </c>
      <c r="F13" s="49" t="n">
        <v>123904</v>
      </c>
      <c r="G13" s="49" t="n">
        <v>122412</v>
      </c>
      <c r="H13" s="49" t="n">
        <v>117370</v>
      </c>
      <c r="I13" s="49" t="n">
        <v>127879</v>
      </c>
      <c r="J13" s="49" t="n">
        <v>127265</v>
      </c>
      <c r="K13" s="49" t="n">
        <v>114769</v>
      </c>
      <c r="L13" s="49" t="n">
        <v>83286</v>
      </c>
      <c r="M13" s="49" t="n">
        <v>71758</v>
      </c>
      <c r="N13" s="49" t="n">
        <v>618830</v>
      </c>
      <c r="O13" s="49" t="n">
        <v>1216241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71633</v>
      </c>
      <c r="C14" s="49" t="n">
        <v>66140</v>
      </c>
      <c r="D14" s="49" t="n">
        <v>77897</v>
      </c>
      <c r="E14" s="49" t="n">
        <v>85043</v>
      </c>
      <c r="F14" s="49" t="n">
        <v>92441</v>
      </c>
      <c r="G14" s="49" t="n">
        <v>100823</v>
      </c>
      <c r="H14" s="49" t="n">
        <v>113549</v>
      </c>
      <c r="I14" s="49" t="n">
        <v>122472</v>
      </c>
      <c r="J14" s="49" t="n">
        <v>89058</v>
      </c>
      <c r="K14" s="49" t="n">
        <v>85711</v>
      </c>
      <c r="L14" s="49" t="n">
        <v>71578</v>
      </c>
      <c r="M14" s="49" t="n">
        <v>68994</v>
      </c>
      <c r="N14" s="49" t="n">
        <v>518343</v>
      </c>
      <c r="O14" s="49" t="n">
        <v>1045339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95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44430</v>
      </c>
      <c r="C5" s="48" t="n">
        <v>48858</v>
      </c>
      <c r="D5" s="50" t="n">
        <v>0.09966239027684</v>
      </c>
      <c r="E5" s="48" t="n">
        <v>41335</v>
      </c>
      <c r="F5" s="50" t="n">
        <v>-0.15397683081583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11670</v>
      </c>
      <c r="C6" s="48" t="n">
        <v>13733</v>
      </c>
      <c r="D6" s="50" t="n">
        <v>0.176778063410454</v>
      </c>
      <c r="E6" s="48" t="n">
        <v>11361</v>
      </c>
      <c r="F6" s="50" t="n">
        <v>-0.17272263889900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48" t="n">
        <v>32759</v>
      </c>
      <c r="C7" s="48" t="n">
        <v>35125</v>
      </c>
      <c r="D7" s="50" t="n">
        <v>0.0722244268750572</v>
      </c>
      <c r="E7" s="48" t="n">
        <v>29976</v>
      </c>
      <c r="F7" s="50" t="n">
        <v>-0.14659074733096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48" t="n">
        <v>227193</v>
      </c>
      <c r="C8" s="48" t="n">
        <v>231935</v>
      </c>
      <c r="D8" s="50" t="n">
        <v>0.0208721219403767</v>
      </c>
      <c r="E8" s="48" t="n">
        <v>210163</v>
      </c>
      <c r="F8" s="50" t="n">
        <v>-0.093871127686636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48" t="n">
        <v>3902</v>
      </c>
      <c r="C9" s="48" t="n">
        <v>4890</v>
      </c>
      <c r="D9" s="50" t="n">
        <v>0.253203485392107</v>
      </c>
      <c r="E9" s="48" t="n">
        <v>3383</v>
      </c>
      <c r="F9" s="50" t="n">
        <v>-0.30817995910020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20080</v>
      </c>
      <c r="C10" s="48" t="n">
        <v>19204</v>
      </c>
      <c r="D10" s="50" t="n">
        <v>-0.0436254980079681</v>
      </c>
      <c r="E10" s="48" t="n">
        <v>18988</v>
      </c>
      <c r="F10" s="50" t="n">
        <v>-0.011247656738179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n">
        <v>179337</v>
      </c>
      <c r="C11" s="48" t="n">
        <v>183642</v>
      </c>
      <c r="D11" s="50" t="n">
        <v>0.0240050853978822</v>
      </c>
      <c r="E11" s="48" t="n">
        <v>165705</v>
      </c>
      <c r="F11" s="50" t="n">
        <v>-0.097673734766556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23874</v>
      </c>
      <c r="C12" s="48" t="n">
        <v>24196</v>
      </c>
      <c r="D12" s="50" t="n">
        <v>0.0134874759152216</v>
      </c>
      <c r="E12" s="48" t="n">
        <v>22086</v>
      </c>
      <c r="F12" s="50" t="n">
        <v>-0.087204496611010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68441</v>
      </c>
      <c r="C13" s="48" t="n">
        <v>65951</v>
      </c>
      <c r="D13" s="50" t="n">
        <v>-0.0363817010271621</v>
      </c>
      <c r="E13" s="48" t="n">
        <v>64375</v>
      </c>
      <c r="F13" s="50" t="n">
        <v>-0.023896529241406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10793</v>
      </c>
      <c r="C14" s="48" t="n">
        <v>11481</v>
      </c>
      <c r="D14" s="50" t="n">
        <v>0.0637450199203187</v>
      </c>
      <c r="E14" s="48" t="n">
        <v>10579</v>
      </c>
      <c r="F14" s="50" t="n">
        <v>-0.0785645849664663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44217</v>
      </c>
      <c r="C15" s="48" t="n">
        <v>41251</v>
      </c>
      <c r="D15" s="50" t="n">
        <v>-0.0670782730623968</v>
      </c>
      <c r="E15" s="48" t="n">
        <v>37787</v>
      </c>
      <c r="F15" s="50" t="n">
        <v>-0.0839737218491673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13433</v>
      </c>
      <c r="C16" s="48" t="n">
        <v>13219</v>
      </c>
      <c r="D16" s="50" t="n">
        <v>-0.0159309163999107</v>
      </c>
      <c r="E16" s="48" t="n">
        <v>16008</v>
      </c>
      <c r="F16" s="50" t="n">
        <v>0.21098418942431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26555</v>
      </c>
      <c r="C17" s="48" t="n">
        <v>27132</v>
      </c>
      <c r="D17" s="50" t="n">
        <v>0.0217284880436829</v>
      </c>
      <c r="E17" s="48" t="n">
        <v>26139</v>
      </c>
      <c r="F17" s="50" t="n">
        <v>-0.0365988500663423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15818</v>
      </c>
      <c r="C18" s="48" t="n">
        <v>15476</v>
      </c>
      <c r="D18" s="50" t="n">
        <v>-0.0216209381717031</v>
      </c>
      <c r="E18" s="48" t="n">
        <v>15051</v>
      </c>
      <c r="F18" s="50" t="n">
        <v>-0.027461876453864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10737</v>
      </c>
      <c r="C19" s="48" t="n">
        <v>11658</v>
      </c>
      <c r="D19" s="50" t="n">
        <v>0.0857781503213188</v>
      </c>
      <c r="E19" s="48" t="n">
        <v>11088</v>
      </c>
      <c r="F19" s="50" t="n">
        <v>-0.0488934637159032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165396</v>
      </c>
      <c r="C20" s="48" t="n">
        <v>161017</v>
      </c>
      <c r="D20" s="50" t="n">
        <v>-0.0264758518948463</v>
      </c>
      <c r="E20" s="48" t="n">
        <v>155130</v>
      </c>
      <c r="F20" s="50" t="n">
        <v>-0.036561356875361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103604</v>
      </c>
      <c r="C21" s="48" t="n">
        <v>98575</v>
      </c>
      <c r="D21" s="50" t="n">
        <v>-0.048540596888151</v>
      </c>
      <c r="E21" s="48" t="n">
        <v>95892</v>
      </c>
      <c r="F21" s="50" t="n">
        <v>-0.027217854425564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8945</v>
      </c>
      <c r="C22" s="48" t="n">
        <v>9076</v>
      </c>
      <c r="D22" s="50" t="n">
        <v>0.0146450531022918</v>
      </c>
      <c r="E22" s="48" t="n">
        <v>8649</v>
      </c>
      <c r="F22" s="50" t="n">
        <v>-0.0470471573380344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52847</v>
      </c>
      <c r="C23" s="48" t="n">
        <v>53366</v>
      </c>
      <c r="D23" s="50" t="n">
        <v>0.00982080345147312</v>
      </c>
      <c r="E23" s="48" t="n">
        <v>50585</v>
      </c>
      <c r="F23" s="50" t="n">
        <v>-0.052111831503204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532016</v>
      </c>
      <c r="C24" s="48" t="n">
        <v>534896</v>
      </c>
      <c r="D24" s="50" t="n">
        <v>0.0054133710264353</v>
      </c>
      <c r="E24" s="48" t="n">
        <v>497139</v>
      </c>
      <c r="F24" s="50" t="n">
        <v>-0.0705875534683378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n">
        <v>138380</v>
      </c>
      <c r="C25" s="48" t="n">
        <v>134151</v>
      </c>
      <c r="D25" s="50" t="n">
        <v>-0.0305607746784217</v>
      </c>
      <c r="E25" s="48" t="n">
        <v>128845</v>
      </c>
      <c r="F25" s="50" t="n">
        <v>-0.039552444633286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n">
        <v>393293</v>
      </c>
      <c r="C26" s="48" t="n">
        <v>400396</v>
      </c>
      <c r="D26" s="50" t="n">
        <v>0.0180603265250081</v>
      </c>
      <c r="E26" s="48" t="n">
        <v>368293</v>
      </c>
      <c r="F26" s="50" t="n">
        <v>-0.080178123657579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n">
        <v>329983</v>
      </c>
      <c r="C27" s="48" t="n">
        <v>333178</v>
      </c>
      <c r="D27" s="50" t="n">
        <v>0.0096823169678438</v>
      </c>
      <c r="E27" s="48" t="n">
        <v>308724</v>
      </c>
      <c r="F27" s="50" t="n">
        <v>-0.073396202630425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7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n">
        <v>46851</v>
      </c>
      <c r="C5" s="48" t="n">
        <v>50325</v>
      </c>
      <c r="D5" s="50" t="n">
        <v>0.0741499647819684</v>
      </c>
      <c r="E5" s="48" t="n">
        <v>45768</v>
      </c>
      <c r="F5" s="50" t="n">
        <v>-0.090551415797317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n">
        <v>180846</v>
      </c>
      <c r="C6" s="48" t="n">
        <v>185001</v>
      </c>
      <c r="D6" s="50" t="n">
        <v>0.0229753491921303</v>
      </c>
      <c r="E6" s="48" t="n">
        <v>168850</v>
      </c>
      <c r="F6" s="50" t="n">
        <v>-0.0873022307987524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n">
        <v>48635</v>
      </c>
      <c r="C7" s="48" t="n">
        <v>45645</v>
      </c>
      <c r="D7" s="50" t="n">
        <v>-0.0614783592063329</v>
      </c>
      <c r="E7" s="48" t="n">
        <v>41746</v>
      </c>
      <c r="F7" s="50" t="n">
        <v>-0.08542008982363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n">
        <v>92109</v>
      </c>
      <c r="C8" s="48" t="n">
        <v>90827</v>
      </c>
      <c r="D8" s="50" t="n">
        <v>-0.0139182924578489</v>
      </c>
      <c r="E8" s="48" t="n">
        <v>87586</v>
      </c>
      <c r="F8" s="50" t="n">
        <v>-0.035683221949420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n">
        <v>9034</v>
      </c>
      <c r="C9" s="48" t="n">
        <v>8862</v>
      </c>
      <c r="D9" s="50" t="n">
        <v>-0.0190391852999779</v>
      </c>
      <c r="E9" s="48" t="n">
        <v>9582</v>
      </c>
      <c r="F9" s="50" t="n">
        <v>0.0812457684495599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n">
        <v>112550</v>
      </c>
      <c r="C10" s="48" t="n">
        <v>107649</v>
      </c>
      <c r="D10" s="50" t="n">
        <v>-0.0435450910706353</v>
      </c>
      <c r="E10" s="48" t="n">
        <v>104541</v>
      </c>
      <c r="F10" s="50" t="n">
        <v>-0.028871610511941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n">
        <v>40259</v>
      </c>
      <c r="C11" s="48" t="n">
        <v>41105</v>
      </c>
      <c r="D11" s="50" t="n">
        <v>0.021013934772349</v>
      </c>
      <c r="E11" s="48" t="n">
        <v>37333</v>
      </c>
      <c r="F11" s="50" t="n">
        <v>-0.091764992093419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n">
        <v>72865</v>
      </c>
      <c r="C12" s="48" t="n">
        <v>71519</v>
      </c>
      <c r="D12" s="50" t="n">
        <v>-0.0184725176696631</v>
      </c>
      <c r="E12" s="48" t="n">
        <v>70116</v>
      </c>
      <c r="F12" s="50" t="n">
        <v>-0.0196171646695284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91244</v>
      </c>
      <c r="C13" s="48" t="n">
        <v>101273</v>
      </c>
      <c r="D13" s="50" t="n">
        <v>0.109914076542019</v>
      </c>
      <c r="E13" s="48" t="n">
        <v>87806</v>
      </c>
      <c r="F13" s="50" t="n">
        <v>-0.132977200240933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88093</v>
      </c>
      <c r="C14" s="48" t="n">
        <v>82367</v>
      </c>
      <c r="D14" s="50" t="n">
        <v>-0.0649994891762115</v>
      </c>
      <c r="E14" s="48" t="n">
        <v>77897</v>
      </c>
      <c r="F14" s="50" t="n">
        <v>-0.0542693068826108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9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s">
        <v>185</v>
      </c>
      <c r="C5" s="13" t="s">
        <v>185</v>
      </c>
      <c r="D5" s="13" t="n">
        <v>18627</v>
      </c>
      <c r="E5" s="13" t="n">
        <v>11428</v>
      </c>
      <c r="F5" s="13" t="n">
        <v>2352</v>
      </c>
      <c r="G5" s="13" t="n">
        <v>41335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n">
        <v>322</v>
      </c>
      <c r="C6" s="13" t="n">
        <v>737</v>
      </c>
      <c r="D6" s="13" t="n">
        <v>6091</v>
      </c>
      <c r="E6" s="13" t="s">
        <v>185</v>
      </c>
      <c r="F6" s="13" t="s">
        <v>185</v>
      </c>
      <c r="G6" s="13" t="n">
        <v>11361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n">
        <v>29976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13" t="s">
        <v>185</v>
      </c>
      <c r="C8" s="13" t="s">
        <v>185</v>
      </c>
      <c r="D8" s="13" t="n">
        <v>89515</v>
      </c>
      <c r="E8" s="13" t="n">
        <v>53705</v>
      </c>
      <c r="F8" s="13" t="n">
        <v>12653</v>
      </c>
      <c r="G8" s="13" t="n">
        <v>210163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13" t="s">
        <v>185</v>
      </c>
      <c r="C9" s="13" t="s">
        <v>185</v>
      </c>
      <c r="D9" s="13" t="n">
        <v>994</v>
      </c>
      <c r="E9" s="13" t="n">
        <v>2065</v>
      </c>
      <c r="F9" s="13" t="n">
        <v>0</v>
      </c>
      <c r="G9" s="13" t="n">
        <v>3383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n">
        <v>18988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n">
        <v>165705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n">
        <v>22086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5</v>
      </c>
      <c r="C13" s="13" t="s">
        <v>185</v>
      </c>
      <c r="D13" s="13" t="n">
        <v>38512</v>
      </c>
      <c r="E13" s="13" t="n">
        <v>19572</v>
      </c>
      <c r="F13" s="13" t="n">
        <v>344</v>
      </c>
      <c r="G13" s="13" t="n">
        <v>64375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5</v>
      </c>
      <c r="C14" s="13" t="s">
        <v>185</v>
      </c>
      <c r="D14" s="13" t="n">
        <v>5967</v>
      </c>
      <c r="E14" s="13" t="s">
        <v>185</v>
      </c>
      <c r="F14" s="13" t="s">
        <v>185</v>
      </c>
      <c r="G14" s="13" t="n">
        <v>10579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n">
        <v>37787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n">
        <v>16008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s">
        <v>185</v>
      </c>
      <c r="G17" s="13" t="n">
        <v>26139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n">
        <v>15051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5</v>
      </c>
      <c r="C19" s="13" t="s">
        <v>185</v>
      </c>
      <c r="D19" s="13" t="n">
        <v>7905</v>
      </c>
      <c r="E19" s="13" t="s">
        <v>185</v>
      </c>
      <c r="F19" s="13" t="s">
        <v>185</v>
      </c>
      <c r="G19" s="13" t="n">
        <v>11088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n">
        <v>22034</v>
      </c>
      <c r="C20" s="13" t="n">
        <v>6602</v>
      </c>
      <c r="D20" s="13" t="n">
        <v>69777</v>
      </c>
      <c r="E20" s="13" t="n">
        <v>40622</v>
      </c>
      <c r="F20" s="13" t="n">
        <v>16092</v>
      </c>
      <c r="G20" s="13" t="n">
        <v>155130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n">
        <v>13055</v>
      </c>
      <c r="C21" s="13" t="n">
        <v>5379</v>
      </c>
      <c r="D21" s="13" t="n">
        <v>35213</v>
      </c>
      <c r="E21" s="13" t="n">
        <v>28165</v>
      </c>
      <c r="F21" s="13" t="n">
        <v>14081</v>
      </c>
      <c r="G21" s="13" t="n">
        <v>95892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5</v>
      </c>
      <c r="C22" s="13" t="s">
        <v>185</v>
      </c>
      <c r="D22" s="13" t="s">
        <v>185</v>
      </c>
      <c r="E22" s="13" t="s">
        <v>185</v>
      </c>
      <c r="F22" s="13" t="s">
        <v>185</v>
      </c>
      <c r="G22" s="13" t="n">
        <v>8649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n">
        <v>50585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70411</v>
      </c>
      <c r="C24" s="13" t="n">
        <v>35029</v>
      </c>
      <c r="D24" s="13" t="n">
        <v>232593</v>
      </c>
      <c r="E24" s="13" t="n">
        <v>127476</v>
      </c>
      <c r="F24" s="13" t="n">
        <v>31629</v>
      </c>
      <c r="G24" s="13" t="n">
        <v>497139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n">
        <v>14582</v>
      </c>
      <c r="C25" s="13" t="n">
        <v>8612</v>
      </c>
      <c r="D25" s="13" t="n">
        <v>50501</v>
      </c>
      <c r="E25" s="13" t="n">
        <v>40085</v>
      </c>
      <c r="F25" s="13" t="n">
        <v>15065</v>
      </c>
      <c r="G25" s="13" t="n">
        <v>128845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55829</v>
      </c>
      <c r="C26" s="13" t="n">
        <v>26417</v>
      </c>
      <c r="D26" s="13" t="n">
        <v>182091</v>
      </c>
      <c r="E26" s="13" t="n">
        <v>87392</v>
      </c>
      <c r="F26" s="13" t="n">
        <v>16564</v>
      </c>
      <c r="G26" s="13" t="n">
        <v>368293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5</v>
      </c>
      <c r="C27" s="13" t="s">
        <v>185</v>
      </c>
      <c r="D27" s="13" t="n">
        <v>127755</v>
      </c>
      <c r="E27" s="13" t="n">
        <v>74565</v>
      </c>
      <c r="F27" s="13" t="n">
        <v>22254</v>
      </c>
      <c r="G27" s="13" t="n">
        <v>308724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8927</v>
      </c>
      <c r="C5" s="13" t="n">
        <v>18627</v>
      </c>
      <c r="D5" s="13" t="n">
        <v>13781</v>
      </c>
      <c r="E5" s="13" t="n">
        <v>41335</v>
      </c>
    </row>
    <row r="6" customFormat="false" ht="15" hidden="false" customHeight="false" outlineLevel="0" collapsed="false">
      <c r="A6" s="14" t="s">
        <v>184</v>
      </c>
      <c r="B6" s="13" t="n">
        <v>1059</v>
      </c>
      <c r="C6" s="13" t="n">
        <v>6091</v>
      </c>
      <c r="D6" s="13" t="n">
        <v>4211</v>
      </c>
      <c r="E6" s="13" t="n">
        <v>11361</v>
      </c>
    </row>
    <row r="7" customFormat="false" ht="15" hidden="false" customHeight="false" outlineLevel="0" collapsed="false">
      <c r="A7" s="15" t="s">
        <v>186</v>
      </c>
      <c r="B7" s="13" t="s">
        <v>185</v>
      </c>
      <c r="C7" s="13" t="s">
        <v>185</v>
      </c>
      <c r="D7" s="13" t="s">
        <v>185</v>
      </c>
      <c r="E7" s="13" t="n">
        <v>29976</v>
      </c>
    </row>
    <row r="8" customFormat="false" ht="15" hidden="false" customHeight="false" outlineLevel="0" collapsed="false">
      <c r="A8" s="12" t="s">
        <v>187</v>
      </c>
      <c r="B8" s="13" t="n">
        <v>54290</v>
      </c>
      <c r="C8" s="13" t="n">
        <v>89515</v>
      </c>
      <c r="D8" s="13" t="n">
        <v>66358</v>
      </c>
      <c r="E8" s="13" t="n">
        <v>210163</v>
      </c>
    </row>
    <row r="9" customFormat="false" ht="15" hidden="false" customHeight="false" outlineLevel="0" collapsed="false">
      <c r="A9" s="15" t="s">
        <v>188</v>
      </c>
      <c r="B9" s="13" t="n">
        <v>325</v>
      </c>
      <c r="C9" s="13" t="n">
        <v>994</v>
      </c>
      <c r="D9" s="13" t="n">
        <v>2065</v>
      </c>
      <c r="E9" s="13" t="n">
        <v>3383</v>
      </c>
    </row>
    <row r="10" customFormat="false" ht="15" hidden="false" customHeight="false" outlineLevel="0" collapsed="false">
      <c r="A10" s="15" t="s">
        <v>189</v>
      </c>
      <c r="B10" s="13" t="s">
        <v>185</v>
      </c>
      <c r="C10" s="13" t="s">
        <v>185</v>
      </c>
      <c r="D10" s="13" t="s">
        <v>185</v>
      </c>
      <c r="E10" s="13" t="n">
        <v>18988</v>
      </c>
    </row>
    <row r="11" customFormat="false" ht="15" hidden="false" customHeight="false" outlineLevel="0" collapsed="false">
      <c r="A11" s="15" t="s">
        <v>190</v>
      </c>
      <c r="B11" s="13" t="s">
        <v>185</v>
      </c>
      <c r="C11" s="13" t="s">
        <v>185</v>
      </c>
      <c r="D11" s="13" t="s">
        <v>185</v>
      </c>
      <c r="E11" s="13" t="n">
        <v>165705</v>
      </c>
    </row>
    <row r="12" customFormat="false" ht="15" hidden="false" customHeight="false" outlineLevel="0" collapsed="false">
      <c r="A12" s="15" t="s">
        <v>191</v>
      </c>
      <c r="B12" s="13" t="s">
        <v>185</v>
      </c>
      <c r="C12" s="13" t="s">
        <v>185</v>
      </c>
      <c r="D12" s="13" t="s">
        <v>185</v>
      </c>
      <c r="E12" s="13" t="n">
        <v>22086</v>
      </c>
    </row>
    <row r="13" customFormat="false" ht="15" hidden="false" customHeight="false" outlineLevel="0" collapsed="false">
      <c r="A13" s="12" t="s">
        <v>192</v>
      </c>
      <c r="B13" s="13" t="n">
        <v>5947</v>
      </c>
      <c r="C13" s="13" t="n">
        <v>38512</v>
      </c>
      <c r="D13" s="13" t="n">
        <v>19916</v>
      </c>
      <c r="E13" s="13" t="n">
        <v>64375</v>
      </c>
    </row>
    <row r="14" customFormat="false" ht="15" hidden="false" customHeight="false" outlineLevel="0" collapsed="false">
      <c r="A14" s="15" t="s">
        <v>193</v>
      </c>
      <c r="B14" s="13" t="n">
        <v>922</v>
      </c>
      <c r="C14" s="13" t="n">
        <v>5967</v>
      </c>
      <c r="D14" s="13" t="n">
        <v>3690</v>
      </c>
      <c r="E14" s="13" t="n">
        <v>10579</v>
      </c>
    </row>
    <row r="15" customFormat="false" ht="15" hidden="false" customHeight="false" outlineLevel="0" collapsed="false">
      <c r="A15" s="15" t="s">
        <v>194</v>
      </c>
      <c r="B15" s="13" t="s">
        <v>185</v>
      </c>
      <c r="C15" s="13" t="s">
        <v>185</v>
      </c>
      <c r="D15" s="13" t="s">
        <v>185</v>
      </c>
      <c r="E15" s="13" t="n">
        <v>37787</v>
      </c>
    </row>
    <row r="16" customFormat="false" ht="15" hidden="false" customHeight="false" outlineLevel="0" collapsed="false">
      <c r="A16" s="15" t="s">
        <v>195</v>
      </c>
      <c r="B16" s="13" t="s">
        <v>185</v>
      </c>
      <c r="C16" s="13" t="s">
        <v>185</v>
      </c>
      <c r="D16" s="13" t="s">
        <v>185</v>
      </c>
      <c r="E16" s="13" t="n">
        <v>16008</v>
      </c>
    </row>
    <row r="17" customFormat="false" ht="15" hidden="false" customHeight="false" outlineLevel="0" collapsed="false">
      <c r="A17" s="12" t="s">
        <v>196</v>
      </c>
      <c r="B17" s="13" t="s">
        <v>185</v>
      </c>
      <c r="C17" s="13" t="s">
        <v>185</v>
      </c>
      <c r="D17" s="13" t="s">
        <v>185</v>
      </c>
      <c r="E17" s="13" t="n">
        <v>26139</v>
      </c>
    </row>
    <row r="18" customFormat="false" ht="15" hidden="false" customHeight="false" outlineLevel="0" collapsed="false">
      <c r="A18" s="15" t="s">
        <v>197</v>
      </c>
      <c r="B18" s="13" t="s">
        <v>185</v>
      </c>
      <c r="C18" s="13" t="s">
        <v>185</v>
      </c>
      <c r="D18" s="13" t="s">
        <v>185</v>
      </c>
      <c r="E18" s="13" t="n">
        <v>15051</v>
      </c>
    </row>
    <row r="19" customFormat="false" ht="15" hidden="false" customHeight="false" outlineLevel="0" collapsed="false">
      <c r="A19" s="15" t="s">
        <v>198</v>
      </c>
      <c r="B19" s="13" t="n">
        <v>1883</v>
      </c>
      <c r="C19" s="13" t="n">
        <v>7905</v>
      </c>
      <c r="D19" s="13" t="n">
        <v>1300</v>
      </c>
      <c r="E19" s="13" t="n">
        <v>11088</v>
      </c>
    </row>
    <row r="20" customFormat="false" ht="15" hidden="false" customHeight="false" outlineLevel="0" collapsed="false">
      <c r="A20" s="12" t="s">
        <v>199</v>
      </c>
      <c r="B20" s="13" t="n">
        <v>28637</v>
      </c>
      <c r="C20" s="13" t="n">
        <v>69777</v>
      </c>
      <c r="D20" s="13" t="n">
        <v>56716</v>
      </c>
      <c r="E20" s="13" t="n">
        <v>155130</v>
      </c>
    </row>
    <row r="21" customFormat="false" ht="15" hidden="false" customHeight="false" outlineLevel="0" collapsed="false">
      <c r="A21" s="15" t="s">
        <v>200</v>
      </c>
      <c r="B21" s="13" t="n">
        <v>18433</v>
      </c>
      <c r="C21" s="13" t="n">
        <v>35213</v>
      </c>
      <c r="D21" s="13" t="n">
        <v>42246</v>
      </c>
      <c r="E21" s="13" t="n">
        <v>95892</v>
      </c>
    </row>
    <row r="22" customFormat="false" ht="15" hidden="false" customHeight="false" outlineLevel="0" collapsed="false">
      <c r="A22" s="15" t="s">
        <v>201</v>
      </c>
      <c r="B22" s="13" t="s">
        <v>185</v>
      </c>
      <c r="C22" s="13" t="s">
        <v>185</v>
      </c>
      <c r="D22" s="13" t="s">
        <v>185</v>
      </c>
      <c r="E22" s="13" t="n">
        <v>8649</v>
      </c>
    </row>
    <row r="23" customFormat="false" ht="15" hidden="false" customHeight="false" outlineLevel="0" collapsed="false">
      <c r="A23" s="15" t="s">
        <v>202</v>
      </c>
      <c r="B23" s="13" t="s">
        <v>185</v>
      </c>
      <c r="C23" s="13" t="s">
        <v>185</v>
      </c>
      <c r="D23" s="13" t="s">
        <v>185</v>
      </c>
      <c r="E23" s="13" t="n">
        <v>50585</v>
      </c>
    </row>
    <row r="24" customFormat="false" ht="15" hidden="false" customHeight="false" outlineLevel="0" collapsed="false">
      <c r="A24" s="12" t="s">
        <v>203</v>
      </c>
      <c r="B24" s="13" t="n">
        <v>105440</v>
      </c>
      <c r="C24" s="13" t="n">
        <v>232593</v>
      </c>
      <c r="D24" s="13" t="n">
        <v>159106</v>
      </c>
      <c r="E24" s="13" t="n">
        <v>497139</v>
      </c>
    </row>
    <row r="25" customFormat="false" ht="15" hidden="false" customHeight="false" outlineLevel="0" collapsed="false">
      <c r="A25" s="15" t="s">
        <v>204</v>
      </c>
      <c r="B25" s="13" t="n">
        <v>23194</v>
      </c>
      <c r="C25" s="13" t="n">
        <v>50501</v>
      </c>
      <c r="D25" s="13" t="n">
        <v>55150</v>
      </c>
      <c r="E25" s="13" t="n">
        <v>128845</v>
      </c>
    </row>
    <row r="26" customFormat="false" ht="15" hidden="false" customHeight="false" outlineLevel="0" collapsed="false">
      <c r="A26" s="15" t="s">
        <v>205</v>
      </c>
      <c r="B26" s="13" t="n">
        <v>82245</v>
      </c>
      <c r="C26" s="13" t="n">
        <v>182091</v>
      </c>
      <c r="D26" s="13" t="n">
        <v>103957</v>
      </c>
      <c r="E26" s="13" t="n">
        <v>368293</v>
      </c>
    </row>
    <row r="27" customFormat="false" ht="15" hidden="false" customHeight="false" outlineLevel="0" collapsed="false">
      <c r="A27" s="15" t="s">
        <v>206</v>
      </c>
      <c r="B27" s="13" t="n">
        <v>84150</v>
      </c>
      <c r="C27" s="13" t="n">
        <v>127755</v>
      </c>
      <c r="D27" s="13" t="n">
        <v>96819</v>
      </c>
      <c r="E27" s="13" t="n">
        <v>30872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0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2212</v>
      </c>
      <c r="C5" s="51" t="n">
        <v>3355</v>
      </c>
      <c r="D5" s="51" t="n">
        <v>27961</v>
      </c>
      <c r="E5" s="51" t="n">
        <v>7172</v>
      </c>
      <c r="F5" s="51" t="n">
        <v>5068</v>
      </c>
      <c r="G5" s="51" t="n">
        <v>45768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5</v>
      </c>
      <c r="C6" s="51" t="s">
        <v>185</v>
      </c>
      <c r="D6" s="51" t="s">
        <v>185</v>
      </c>
      <c r="E6" s="51" t="s">
        <v>185</v>
      </c>
      <c r="F6" s="51" t="s">
        <v>185</v>
      </c>
      <c r="G6" s="51" t="n">
        <v>168850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5</v>
      </c>
      <c r="C7" s="51" t="s">
        <v>185</v>
      </c>
      <c r="D7" s="51" t="s">
        <v>185</v>
      </c>
      <c r="E7" s="51" t="s">
        <v>185</v>
      </c>
      <c r="F7" s="51" t="s">
        <v>185</v>
      </c>
      <c r="G7" s="51" t="n">
        <v>41746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n">
        <v>12961</v>
      </c>
      <c r="C8" s="51" t="n">
        <v>5193</v>
      </c>
      <c r="D8" s="51" t="n">
        <v>30900</v>
      </c>
      <c r="E8" s="51" t="n">
        <v>24451</v>
      </c>
      <c r="F8" s="51" t="n">
        <v>14081</v>
      </c>
      <c r="G8" s="51" t="n">
        <v>87586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5</v>
      </c>
      <c r="C9" s="51" t="s">
        <v>185</v>
      </c>
      <c r="D9" s="51" t="s">
        <v>185</v>
      </c>
      <c r="E9" s="51" t="s">
        <v>185</v>
      </c>
      <c r="F9" s="51" t="s">
        <v>185</v>
      </c>
      <c r="G9" s="51" t="n">
        <v>9582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n">
        <v>13300</v>
      </c>
      <c r="C10" s="51" t="n">
        <v>5423</v>
      </c>
      <c r="D10" s="51" t="n">
        <v>42645</v>
      </c>
      <c r="E10" s="51" t="n">
        <v>29092</v>
      </c>
      <c r="F10" s="51" t="n">
        <v>14081</v>
      </c>
      <c r="G10" s="51" t="n">
        <v>104541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5</v>
      </c>
      <c r="C11" s="51" t="s">
        <v>185</v>
      </c>
      <c r="D11" s="51" t="s">
        <v>185</v>
      </c>
      <c r="E11" s="51" t="s">
        <v>185</v>
      </c>
      <c r="F11" s="51" t="s">
        <v>185</v>
      </c>
      <c r="G11" s="51" t="n">
        <v>37333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5</v>
      </c>
      <c r="C12" s="51" t="s">
        <v>185</v>
      </c>
      <c r="D12" s="51" t="n">
        <v>24034</v>
      </c>
      <c r="E12" s="51" t="n">
        <v>17608</v>
      </c>
      <c r="F12" s="51" t="n">
        <v>12077</v>
      </c>
      <c r="G12" s="51" t="n">
        <v>70116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5</v>
      </c>
      <c r="C13" s="51" t="s">
        <v>185</v>
      </c>
      <c r="D13" s="51" t="n">
        <v>39125</v>
      </c>
      <c r="E13" s="51" t="n">
        <v>27771</v>
      </c>
      <c r="F13" s="51" t="n">
        <v>7465</v>
      </c>
      <c r="G13" s="51" t="n">
        <v>87806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5</v>
      </c>
      <c r="C14" s="51" t="s">
        <v>185</v>
      </c>
      <c r="D14" s="51" t="s">
        <v>185</v>
      </c>
      <c r="E14" s="51" t="s">
        <v>185</v>
      </c>
      <c r="F14" s="51" t="s">
        <v>185</v>
      </c>
      <c r="G14" s="51" t="n">
        <v>7789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1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5567</v>
      </c>
      <c r="C5" s="51" t="n">
        <v>27961</v>
      </c>
      <c r="D5" s="51" t="n">
        <v>12240</v>
      </c>
      <c r="E5" s="13" t="n">
        <v>45768</v>
      </c>
    </row>
    <row r="6" customFormat="false" ht="15" hidden="false" customHeight="false" outlineLevel="0" collapsed="false">
      <c r="A6" s="19" t="s">
        <v>212</v>
      </c>
      <c r="B6" s="51" t="s">
        <v>185</v>
      </c>
      <c r="C6" s="51" t="s">
        <v>185</v>
      </c>
      <c r="D6" s="51" t="s">
        <v>185</v>
      </c>
      <c r="E6" s="13" t="n">
        <v>168850</v>
      </c>
    </row>
    <row r="7" customFormat="false" ht="15" hidden="false" customHeight="false" outlineLevel="0" collapsed="false">
      <c r="A7" s="19" t="s">
        <v>213</v>
      </c>
      <c r="B7" s="51" t="s">
        <v>185</v>
      </c>
      <c r="C7" s="51" t="s">
        <v>185</v>
      </c>
      <c r="D7" s="51" t="s">
        <v>185</v>
      </c>
      <c r="E7" s="13" t="n">
        <v>41746</v>
      </c>
    </row>
    <row r="8" customFormat="false" ht="15" hidden="false" customHeight="false" outlineLevel="0" collapsed="false">
      <c r="A8" s="19" t="s">
        <v>214</v>
      </c>
      <c r="B8" s="51" t="n">
        <v>18154</v>
      </c>
      <c r="C8" s="51" t="n">
        <v>30900</v>
      </c>
      <c r="D8" s="51" t="n">
        <v>38532</v>
      </c>
      <c r="E8" s="13" t="n">
        <v>87586</v>
      </c>
    </row>
    <row r="9" customFormat="false" ht="15" hidden="false" customHeight="false" outlineLevel="0" collapsed="false">
      <c r="A9" s="19" t="s">
        <v>215</v>
      </c>
      <c r="B9" s="51" t="s">
        <v>185</v>
      </c>
      <c r="C9" s="51" t="s">
        <v>185</v>
      </c>
      <c r="D9" s="51" t="s">
        <v>185</v>
      </c>
      <c r="E9" s="13" t="n">
        <v>9582</v>
      </c>
    </row>
    <row r="10" customFormat="false" ht="15" hidden="false" customHeight="false" outlineLevel="0" collapsed="false">
      <c r="A10" s="19" t="s">
        <v>216</v>
      </c>
      <c r="B10" s="51" t="n">
        <v>18723</v>
      </c>
      <c r="C10" s="51" t="n">
        <v>42645</v>
      </c>
      <c r="D10" s="51" t="n">
        <v>43173</v>
      </c>
      <c r="E10" s="13" t="n">
        <v>104541</v>
      </c>
    </row>
    <row r="11" customFormat="false" ht="15" hidden="false" customHeight="false" outlineLevel="0" collapsed="false">
      <c r="A11" s="19" t="s">
        <v>217</v>
      </c>
      <c r="B11" s="51" t="s">
        <v>185</v>
      </c>
      <c r="C11" s="51" t="s">
        <v>185</v>
      </c>
      <c r="D11" s="51" t="s">
        <v>185</v>
      </c>
      <c r="E11" s="13" t="n">
        <v>37333</v>
      </c>
    </row>
    <row r="12" customFormat="false" ht="15" hidden="false" customHeight="false" outlineLevel="0" collapsed="false">
      <c r="A12" s="19" t="s">
        <v>219</v>
      </c>
      <c r="B12" s="51" t="n">
        <v>16397</v>
      </c>
      <c r="C12" s="51" t="n">
        <v>24034</v>
      </c>
      <c r="D12" s="51" t="n">
        <v>29685</v>
      </c>
      <c r="E12" s="13" t="n">
        <v>70116</v>
      </c>
    </row>
    <row r="13" customFormat="false" ht="15" hidden="false" customHeight="false" outlineLevel="0" collapsed="false">
      <c r="A13" s="19" t="s">
        <v>220</v>
      </c>
      <c r="B13" s="51" t="n">
        <v>13445</v>
      </c>
      <c r="C13" s="51" t="n">
        <v>39125</v>
      </c>
      <c r="D13" s="51" t="n">
        <v>35236</v>
      </c>
      <c r="E13" s="13" t="n">
        <v>87806</v>
      </c>
    </row>
    <row r="14" customFormat="false" ht="15" hidden="false" customHeight="false" outlineLevel="0" collapsed="false">
      <c r="A14" s="19" t="s">
        <v>221</v>
      </c>
      <c r="B14" s="51" t="s">
        <v>185</v>
      </c>
      <c r="C14" s="51" t="s">
        <v>185</v>
      </c>
      <c r="D14" s="51" t="s">
        <v>185</v>
      </c>
      <c r="E14" s="13" t="n">
        <v>7789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9" t="s">
        <v>211</v>
      </c>
      <c r="B6" s="13" t="n">
        <v>32</v>
      </c>
      <c r="C6" s="13" t="n">
        <v>8021</v>
      </c>
      <c r="D6" s="13" t="n">
        <v>22</v>
      </c>
      <c r="E6" s="13" t="n">
        <v>6752</v>
      </c>
      <c r="F6" s="13" t="n">
        <v>158</v>
      </c>
      <c r="G6" s="13" t="n">
        <v>70943</v>
      </c>
      <c r="H6" s="13" t="n">
        <v>41</v>
      </c>
      <c r="I6" s="13" t="n">
        <v>19725</v>
      </c>
      <c r="J6" s="13" t="n">
        <v>16</v>
      </c>
      <c r="K6" s="13" t="n">
        <v>13082</v>
      </c>
      <c r="L6" s="13" t="n">
        <v>269</v>
      </c>
      <c r="M6" s="13" t="n">
        <v>118523</v>
      </c>
    </row>
    <row r="7" customFormat="false" ht="15" hidden="false" customHeight="false" outlineLevel="0" collapsed="false">
      <c r="A7" s="19" t="s">
        <v>212</v>
      </c>
      <c r="B7" s="13" t="n">
        <v>19</v>
      </c>
      <c r="C7" s="13" t="n">
        <v>41292</v>
      </c>
      <c r="D7" s="13" t="n">
        <v>11</v>
      </c>
      <c r="E7" s="13" t="n">
        <v>17298</v>
      </c>
      <c r="F7" s="13" t="n">
        <v>67</v>
      </c>
      <c r="G7" s="13" t="n">
        <v>90986</v>
      </c>
      <c r="H7" s="13" t="n">
        <v>27</v>
      </c>
      <c r="I7" s="13" t="n">
        <v>69906</v>
      </c>
      <c r="J7" s="13" t="n">
        <v>8</v>
      </c>
      <c r="K7" s="13" t="n">
        <v>23870</v>
      </c>
      <c r="L7" s="13" t="n">
        <v>132</v>
      </c>
      <c r="M7" s="13" t="n">
        <v>243352</v>
      </c>
    </row>
    <row r="8" customFormat="false" ht="15" hidden="false" customHeight="false" outlineLevel="0" collapsed="false">
      <c r="A8" s="19" t="s">
        <v>213</v>
      </c>
      <c r="B8" s="13" t="n">
        <v>2</v>
      </c>
      <c r="C8" s="13" t="s">
        <v>185</v>
      </c>
      <c r="D8" s="13" t="n">
        <v>6</v>
      </c>
      <c r="E8" s="13" t="s">
        <v>185</v>
      </c>
      <c r="F8" s="13" t="n">
        <v>42</v>
      </c>
      <c r="G8" s="13" t="n">
        <v>46025</v>
      </c>
      <c r="H8" s="13" t="n">
        <v>8</v>
      </c>
      <c r="I8" s="13" t="s">
        <v>185</v>
      </c>
      <c r="J8" s="13" t="n">
        <v>1</v>
      </c>
      <c r="K8" s="13" t="s">
        <v>185</v>
      </c>
      <c r="L8" s="13" t="n">
        <v>59</v>
      </c>
      <c r="M8" s="13" t="n">
        <v>70770</v>
      </c>
    </row>
    <row r="9" customFormat="false" ht="15" hidden="false" customHeight="false" outlineLevel="0" collapsed="false">
      <c r="A9" s="19" t="s">
        <v>214</v>
      </c>
      <c r="B9" s="13" t="n">
        <v>7</v>
      </c>
      <c r="C9" s="13" t="n">
        <v>11718</v>
      </c>
      <c r="D9" s="13" t="n">
        <v>5</v>
      </c>
      <c r="E9" s="13" t="n">
        <v>5002</v>
      </c>
      <c r="F9" s="13" t="n">
        <v>51</v>
      </c>
      <c r="G9" s="13" t="n">
        <v>45552</v>
      </c>
      <c r="H9" s="13" t="n">
        <v>32</v>
      </c>
      <c r="I9" s="13" t="n">
        <v>39467</v>
      </c>
      <c r="J9" s="13" t="n">
        <v>11</v>
      </c>
      <c r="K9" s="13" t="n">
        <v>20753</v>
      </c>
      <c r="L9" s="13" t="n">
        <v>106</v>
      </c>
      <c r="M9" s="13" t="n">
        <v>122492</v>
      </c>
    </row>
    <row r="10" customFormat="false" ht="15" hidden="false" customHeight="false" outlineLevel="0" collapsed="false">
      <c r="A10" s="19" t="s">
        <v>215</v>
      </c>
      <c r="B10" s="13" t="n">
        <v>6</v>
      </c>
      <c r="C10" s="13" t="s">
        <v>185</v>
      </c>
      <c r="D10" s="13" t="n">
        <v>1</v>
      </c>
      <c r="E10" s="13" t="s">
        <v>185</v>
      </c>
      <c r="F10" s="13" t="n">
        <v>37</v>
      </c>
      <c r="G10" s="13" t="n">
        <v>16284</v>
      </c>
      <c r="H10" s="13" t="n">
        <v>6</v>
      </c>
      <c r="I10" s="13" t="n">
        <v>4136</v>
      </c>
      <c r="J10" s="13" t="n">
        <v>0</v>
      </c>
      <c r="K10" s="13" t="n">
        <v>0</v>
      </c>
      <c r="L10" s="13" t="n">
        <v>50</v>
      </c>
      <c r="M10" s="13" t="n">
        <v>22635</v>
      </c>
    </row>
    <row r="11" customFormat="false" ht="15" hidden="false" customHeight="false" outlineLevel="0" collapsed="false">
      <c r="A11" s="19" t="s">
        <v>216</v>
      </c>
      <c r="B11" s="13" t="n">
        <v>14</v>
      </c>
      <c r="C11" s="13" t="n">
        <v>13778</v>
      </c>
      <c r="D11" s="13" t="n">
        <v>7</v>
      </c>
      <c r="E11" s="13" t="n">
        <v>5529</v>
      </c>
      <c r="F11" s="13" t="n">
        <v>104</v>
      </c>
      <c r="G11" s="13" t="n">
        <v>72877</v>
      </c>
      <c r="H11" s="13" t="n">
        <v>41</v>
      </c>
      <c r="I11" s="13" t="n">
        <v>47801</v>
      </c>
      <c r="J11" s="13" t="n">
        <v>11</v>
      </c>
      <c r="K11" s="13" t="n">
        <v>20753</v>
      </c>
      <c r="L11" s="13" t="n">
        <v>177</v>
      </c>
      <c r="M11" s="13" t="n">
        <v>160738</v>
      </c>
    </row>
    <row r="12" customFormat="false" ht="15" hidden="false" customHeight="false" outlineLevel="0" collapsed="false">
      <c r="A12" s="19" t="s">
        <v>217</v>
      </c>
      <c r="B12" s="13" t="n">
        <v>8</v>
      </c>
      <c r="C12" s="13" t="n">
        <v>10544</v>
      </c>
      <c r="D12" s="13" t="n">
        <v>4</v>
      </c>
      <c r="E12" s="13" t="n">
        <v>1209</v>
      </c>
      <c r="F12" s="13" t="n">
        <v>29</v>
      </c>
      <c r="G12" s="13" t="n">
        <v>27759</v>
      </c>
      <c r="H12" s="13" t="n">
        <v>10</v>
      </c>
      <c r="I12" s="13" t="s">
        <v>185</v>
      </c>
      <c r="J12" s="13" t="n">
        <v>2</v>
      </c>
      <c r="K12" s="13" t="s">
        <v>185</v>
      </c>
      <c r="L12" s="13" t="n">
        <v>53</v>
      </c>
      <c r="M12" s="13" t="n">
        <v>57873</v>
      </c>
    </row>
    <row r="13" customFormat="false" ht="15" hidden="false" customHeight="false" outlineLevel="0" collapsed="false">
      <c r="A13" s="19" t="s">
        <v>218</v>
      </c>
      <c r="B13" s="13" t="n">
        <v>3</v>
      </c>
      <c r="C13" s="13" t="s">
        <v>185</v>
      </c>
      <c r="D13" s="13" t="n">
        <v>1</v>
      </c>
      <c r="E13" s="13" t="s">
        <v>185</v>
      </c>
      <c r="F13" s="13" t="n">
        <v>22</v>
      </c>
      <c r="G13" s="13" t="n">
        <v>12822</v>
      </c>
      <c r="H13" s="13" t="n">
        <v>3</v>
      </c>
      <c r="I13" s="13" t="n">
        <v>761</v>
      </c>
      <c r="J13" s="13" t="n">
        <v>0</v>
      </c>
      <c r="K13" s="13" t="n">
        <v>0</v>
      </c>
      <c r="L13" s="13" t="n">
        <v>29</v>
      </c>
      <c r="M13" s="13" t="n">
        <v>14389</v>
      </c>
    </row>
    <row r="14" customFormat="false" ht="15" hidden="false" customHeight="false" outlineLevel="0" collapsed="false">
      <c r="A14" s="19" t="s">
        <v>219</v>
      </c>
      <c r="B14" s="13" t="n">
        <v>4</v>
      </c>
      <c r="C14" s="13" t="n">
        <v>9331</v>
      </c>
      <c r="D14" s="13" t="n">
        <v>5</v>
      </c>
      <c r="E14" s="13" t="n">
        <v>5002</v>
      </c>
      <c r="F14" s="13" t="n">
        <v>33</v>
      </c>
      <c r="G14" s="13" t="n">
        <v>32240</v>
      </c>
      <c r="H14" s="13" t="n">
        <v>19</v>
      </c>
      <c r="I14" s="13" t="n">
        <v>29081</v>
      </c>
      <c r="J14" s="13" t="n">
        <v>7</v>
      </c>
      <c r="K14" s="13" t="n">
        <v>18215</v>
      </c>
      <c r="L14" s="13" t="n">
        <v>68</v>
      </c>
      <c r="M14" s="13" t="n">
        <v>93869</v>
      </c>
    </row>
    <row r="15" customFormat="false" ht="15" hidden="false" customHeight="false" outlineLevel="0" collapsed="false">
      <c r="A15" s="19" t="s">
        <v>220</v>
      </c>
      <c r="B15" s="13" t="n">
        <v>6</v>
      </c>
      <c r="C15" s="13" t="s">
        <v>185</v>
      </c>
      <c r="D15" s="13" t="n">
        <v>2</v>
      </c>
      <c r="E15" s="13" t="s">
        <v>185</v>
      </c>
      <c r="F15" s="13" t="n">
        <v>32</v>
      </c>
      <c r="G15" s="13" t="n">
        <v>47704</v>
      </c>
      <c r="H15" s="13" t="n">
        <v>16</v>
      </c>
      <c r="I15" s="13" t="n">
        <v>45632</v>
      </c>
      <c r="J15" s="13" t="n">
        <v>6</v>
      </c>
      <c r="K15" s="13" t="n">
        <v>21111</v>
      </c>
      <c r="L15" s="13" t="n">
        <v>62</v>
      </c>
      <c r="M15" s="13" t="n">
        <v>130784</v>
      </c>
    </row>
    <row r="16" customFormat="false" ht="15" hidden="false" customHeight="false" outlineLevel="0" collapsed="false">
      <c r="A16" s="19" t="s">
        <v>221</v>
      </c>
      <c r="B16" s="13" t="n">
        <v>13</v>
      </c>
      <c r="C16" s="13" t="n">
        <v>25854</v>
      </c>
      <c r="D16" s="13" t="n">
        <v>9</v>
      </c>
      <c r="E16" s="13" t="n">
        <v>16399</v>
      </c>
      <c r="F16" s="13" t="n">
        <v>32</v>
      </c>
      <c r="G16" s="13" t="n">
        <v>40678</v>
      </c>
      <c r="H16" s="13" t="n">
        <v>10</v>
      </c>
      <c r="I16" s="13" t="s">
        <v>185</v>
      </c>
      <c r="J16" s="13" t="n">
        <v>1</v>
      </c>
      <c r="K16" s="13" t="s">
        <v>185</v>
      </c>
      <c r="L16" s="13" t="n">
        <v>65</v>
      </c>
      <c r="M16" s="13" t="n">
        <v>106957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17467</v>
      </c>
      <c r="G6" s="13" t="n">
        <v>1160</v>
      </c>
      <c r="H6" s="13" t="n">
        <v>9217</v>
      </c>
      <c r="I6" s="13" t="s">
        <v>185</v>
      </c>
      <c r="J6" s="13" t="n">
        <v>1607</v>
      </c>
      <c r="K6" s="13" t="s">
        <v>185</v>
      </c>
      <c r="L6" s="13" t="n">
        <v>36911</v>
      </c>
      <c r="M6" s="13" t="n">
        <v>4424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n">
        <v>316</v>
      </c>
      <c r="C7" s="13" t="s">
        <v>185</v>
      </c>
      <c r="D7" s="13" t="n">
        <v>659</v>
      </c>
      <c r="E7" s="13" t="s">
        <v>185</v>
      </c>
      <c r="F7" s="13" t="n">
        <v>5396</v>
      </c>
      <c r="G7" s="13" t="n">
        <v>695</v>
      </c>
      <c r="H7" s="13" t="s">
        <v>185</v>
      </c>
      <c r="I7" s="13" t="s">
        <v>185</v>
      </c>
      <c r="J7" s="13" t="s">
        <v>185</v>
      </c>
      <c r="K7" s="13" t="s">
        <v>185</v>
      </c>
      <c r="L7" s="13" t="n">
        <v>10143</v>
      </c>
      <c r="M7" s="13" t="n">
        <v>1218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s">
        <v>185</v>
      </c>
      <c r="I8" s="13" t="s">
        <v>185</v>
      </c>
      <c r="J8" s="13" t="s">
        <v>185</v>
      </c>
      <c r="K8" s="13" t="s">
        <v>185</v>
      </c>
      <c r="L8" s="13" t="n">
        <v>26768</v>
      </c>
      <c r="M8" s="13" t="n">
        <v>3208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7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s">
        <v>185</v>
      </c>
      <c r="H9" s="13" t="s">
        <v>185</v>
      </c>
      <c r="I9" s="13" t="s">
        <v>185</v>
      </c>
      <c r="J9" s="13" t="s">
        <v>185</v>
      </c>
      <c r="K9" s="13" t="s">
        <v>185</v>
      </c>
      <c r="L9" s="13" t="n">
        <v>189555</v>
      </c>
      <c r="M9" s="13" t="n">
        <v>20608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8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n">
        <v>916</v>
      </c>
      <c r="G10" s="13" t="n">
        <v>79</v>
      </c>
      <c r="H10" s="13" t="n">
        <v>2046</v>
      </c>
      <c r="I10" s="13" t="n">
        <v>19</v>
      </c>
      <c r="J10" s="13" t="n">
        <v>0</v>
      </c>
      <c r="K10" s="13" t="n">
        <v>0</v>
      </c>
      <c r="L10" s="13" t="n">
        <v>3281</v>
      </c>
      <c r="M10" s="13" t="n">
        <v>102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s">
        <v>185</v>
      </c>
      <c r="I11" s="13" t="s">
        <v>185</v>
      </c>
      <c r="J11" s="13" t="s">
        <v>185</v>
      </c>
      <c r="K11" s="13" t="s">
        <v>185</v>
      </c>
      <c r="L11" s="13" t="n">
        <v>17851</v>
      </c>
      <c r="M11" s="13" t="n">
        <v>1137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s">
        <v>185</v>
      </c>
      <c r="I12" s="13" t="s">
        <v>185</v>
      </c>
      <c r="J12" s="13" t="s">
        <v>185</v>
      </c>
      <c r="K12" s="13" t="s">
        <v>185</v>
      </c>
      <c r="L12" s="13" t="n">
        <v>148573</v>
      </c>
      <c r="M12" s="13" t="n">
        <v>17132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s">
        <v>185</v>
      </c>
      <c r="I13" s="13" t="s">
        <v>185</v>
      </c>
      <c r="J13" s="13" t="s">
        <v>185</v>
      </c>
      <c r="K13" s="13" t="s">
        <v>185</v>
      </c>
      <c r="L13" s="13" t="n">
        <v>19850</v>
      </c>
      <c r="M13" s="13" t="n">
        <v>2236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37430</v>
      </c>
      <c r="G14" s="13" t="n">
        <v>1082</v>
      </c>
      <c r="H14" s="13" t="n">
        <v>18336</v>
      </c>
      <c r="I14" s="13" t="n">
        <v>1237</v>
      </c>
      <c r="J14" s="13" t="n">
        <v>262</v>
      </c>
      <c r="K14" s="13" t="n">
        <v>81</v>
      </c>
      <c r="L14" s="13" t="n">
        <v>61789</v>
      </c>
      <c r="M14" s="13" t="n">
        <v>2586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n">
        <v>5630</v>
      </c>
      <c r="G15" s="13" t="s">
        <v>185</v>
      </c>
      <c r="H15" s="13" t="s">
        <v>185</v>
      </c>
      <c r="I15" s="13" t="s">
        <v>185</v>
      </c>
      <c r="J15" s="13" t="s">
        <v>185</v>
      </c>
      <c r="K15" s="13" t="s">
        <v>185</v>
      </c>
      <c r="L15" s="13" t="n">
        <v>9164</v>
      </c>
      <c r="M15" s="13" t="n">
        <v>1415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s">
        <v>185</v>
      </c>
      <c r="H16" s="13" t="s">
        <v>185</v>
      </c>
      <c r="I16" s="13" t="s">
        <v>185</v>
      </c>
      <c r="J16" s="13" t="s">
        <v>185</v>
      </c>
      <c r="K16" s="13" t="s">
        <v>185</v>
      </c>
      <c r="L16" s="13" t="n">
        <v>37484</v>
      </c>
      <c r="M16" s="13" t="n">
        <v>303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s">
        <v>185</v>
      </c>
      <c r="G17" s="13" t="s">
        <v>185</v>
      </c>
      <c r="H17" s="13" t="s">
        <v>185</v>
      </c>
      <c r="I17" s="13" t="s">
        <v>185</v>
      </c>
      <c r="J17" s="13" t="s">
        <v>185</v>
      </c>
      <c r="K17" s="13" t="s">
        <v>185</v>
      </c>
      <c r="L17" s="13" t="n">
        <v>15142</v>
      </c>
      <c r="M17" s="13" t="n">
        <v>866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s">
        <v>185</v>
      </c>
      <c r="H18" s="13" t="s">
        <v>185</v>
      </c>
      <c r="I18" s="13" t="s">
        <v>185</v>
      </c>
      <c r="J18" s="13" t="s">
        <v>185</v>
      </c>
      <c r="K18" s="13" t="s">
        <v>185</v>
      </c>
      <c r="L18" s="13" t="n">
        <v>25175</v>
      </c>
      <c r="M18" s="13" t="n">
        <v>964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  <c r="H19" s="13" t="s">
        <v>185</v>
      </c>
      <c r="I19" s="13" t="s">
        <v>185</v>
      </c>
      <c r="J19" s="13" t="s">
        <v>185</v>
      </c>
      <c r="K19" s="13" t="s">
        <v>185</v>
      </c>
      <c r="L19" s="13" t="n">
        <v>14599</v>
      </c>
      <c r="M19" s="13" t="n">
        <v>452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5</v>
      </c>
      <c r="C20" s="13" t="s">
        <v>185</v>
      </c>
      <c r="D20" s="13" t="s">
        <v>185</v>
      </c>
      <c r="E20" s="13" t="s">
        <v>185</v>
      </c>
      <c r="F20" s="13" t="n">
        <v>7583</v>
      </c>
      <c r="G20" s="13" t="n">
        <v>322</v>
      </c>
      <c r="H20" s="13" t="s">
        <v>185</v>
      </c>
      <c r="I20" s="13" t="s">
        <v>185</v>
      </c>
      <c r="J20" s="13" t="s">
        <v>185</v>
      </c>
      <c r="K20" s="13" t="s">
        <v>185</v>
      </c>
      <c r="L20" s="13" t="n">
        <v>10576</v>
      </c>
      <c r="M20" s="13" t="n">
        <v>512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n">
        <v>20396</v>
      </c>
      <c r="C21" s="13" t="n">
        <v>1638</v>
      </c>
      <c r="D21" s="13" t="n">
        <v>6229</v>
      </c>
      <c r="E21" s="13" t="n">
        <v>373</v>
      </c>
      <c r="F21" s="13" t="n">
        <v>64633</v>
      </c>
      <c r="G21" s="13" t="n">
        <v>5144</v>
      </c>
      <c r="H21" s="13" t="n">
        <v>34378</v>
      </c>
      <c r="I21" s="13" t="n">
        <v>6244</v>
      </c>
      <c r="J21" s="13" t="n">
        <v>12688</v>
      </c>
      <c r="K21" s="13" t="n">
        <v>3404</v>
      </c>
      <c r="L21" s="13" t="n">
        <v>138324</v>
      </c>
      <c r="M21" s="13" t="n">
        <v>16806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n">
        <v>11999</v>
      </c>
      <c r="C22" s="13" t="n">
        <v>1056</v>
      </c>
      <c r="D22" s="13" t="n">
        <v>5060</v>
      </c>
      <c r="E22" s="13" t="n">
        <v>320</v>
      </c>
      <c r="F22" s="13" t="n">
        <v>31922</v>
      </c>
      <c r="G22" s="13" t="n">
        <v>3291</v>
      </c>
      <c r="H22" s="13" t="n">
        <v>24241</v>
      </c>
      <c r="I22" s="13" t="n">
        <v>3924</v>
      </c>
      <c r="J22" s="13" t="n">
        <v>11391</v>
      </c>
      <c r="K22" s="13" t="n">
        <v>2690</v>
      </c>
      <c r="L22" s="13" t="n">
        <v>84612</v>
      </c>
      <c r="M22" s="13" t="n">
        <v>11280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s">
        <v>185</v>
      </c>
      <c r="H23" s="13" t="s">
        <v>185</v>
      </c>
      <c r="I23" s="13" t="s">
        <v>185</v>
      </c>
      <c r="J23" s="13" t="s">
        <v>185</v>
      </c>
      <c r="K23" s="13" t="s">
        <v>185</v>
      </c>
      <c r="L23" s="13" t="n">
        <v>8197</v>
      </c>
      <c r="M23" s="13" t="n">
        <v>452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5</v>
      </c>
      <c r="C24" s="13" t="s">
        <v>185</v>
      </c>
      <c r="D24" s="13" t="s">
        <v>185</v>
      </c>
      <c r="E24" s="13" t="s">
        <v>185</v>
      </c>
      <c r="F24" s="13" t="s">
        <v>185</v>
      </c>
      <c r="G24" s="13" t="s">
        <v>185</v>
      </c>
      <c r="H24" s="13" t="s">
        <v>185</v>
      </c>
      <c r="I24" s="13" t="s">
        <v>185</v>
      </c>
      <c r="J24" s="13" t="s">
        <v>185</v>
      </c>
      <c r="K24" s="13" t="s">
        <v>185</v>
      </c>
      <c r="L24" s="13" t="n">
        <v>45515</v>
      </c>
      <c r="M24" s="13" t="n">
        <v>5070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66695</v>
      </c>
      <c r="C25" s="13" t="n">
        <v>3717</v>
      </c>
      <c r="D25" s="13" t="n">
        <v>33475</v>
      </c>
      <c r="E25" s="13" t="n">
        <v>1555</v>
      </c>
      <c r="F25" s="13" t="n">
        <v>218957</v>
      </c>
      <c r="G25" s="13" t="n">
        <v>13636</v>
      </c>
      <c r="H25" s="13" t="n">
        <v>107919</v>
      </c>
      <c r="I25" s="13" t="n">
        <v>19557</v>
      </c>
      <c r="J25" s="13" t="n">
        <v>24709</v>
      </c>
      <c r="K25" s="13" t="n">
        <v>6921</v>
      </c>
      <c r="L25" s="13" t="n">
        <v>451754</v>
      </c>
      <c r="M25" s="13" t="n">
        <v>45385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n">
        <v>13493</v>
      </c>
      <c r="C26" s="13" t="n">
        <v>1089</v>
      </c>
      <c r="D26" s="13" t="n">
        <v>8180</v>
      </c>
      <c r="E26" s="13" t="n">
        <v>432</v>
      </c>
      <c r="F26" s="13" t="n">
        <v>46427</v>
      </c>
      <c r="G26" s="13" t="n">
        <v>4074</v>
      </c>
      <c r="H26" s="13" t="n">
        <v>34576</v>
      </c>
      <c r="I26" s="13" t="n">
        <v>5508</v>
      </c>
      <c r="J26" s="13" t="n">
        <v>12231</v>
      </c>
      <c r="K26" s="13" t="n">
        <v>2834</v>
      </c>
      <c r="L26" s="13" t="n">
        <v>114908</v>
      </c>
      <c r="M26" s="13" t="n">
        <v>13937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53201</v>
      </c>
      <c r="C27" s="13" t="n">
        <v>2628</v>
      </c>
      <c r="D27" s="13" t="n">
        <v>25294</v>
      </c>
      <c r="E27" s="13" t="n">
        <v>1123</v>
      </c>
      <c r="F27" s="13" t="n">
        <v>172530</v>
      </c>
      <c r="G27" s="13" t="n">
        <v>9561</v>
      </c>
      <c r="H27" s="13" t="n">
        <v>73343</v>
      </c>
      <c r="I27" s="13" t="n">
        <v>14049</v>
      </c>
      <c r="J27" s="13" t="n">
        <v>12478</v>
      </c>
      <c r="K27" s="13" t="n">
        <v>4087</v>
      </c>
      <c r="L27" s="13" t="n">
        <v>336846</v>
      </c>
      <c r="M27" s="13" t="n">
        <v>31447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5</v>
      </c>
      <c r="C28" s="13" t="s">
        <v>185</v>
      </c>
      <c r="D28" s="13" t="s">
        <v>185</v>
      </c>
      <c r="E28" s="13" t="s">
        <v>185</v>
      </c>
      <c r="F28" s="13" t="n">
        <v>118856</v>
      </c>
      <c r="G28" s="13" t="n">
        <v>8899</v>
      </c>
      <c r="H28" s="13" t="n">
        <v>60399</v>
      </c>
      <c r="I28" s="13" t="n">
        <v>14166</v>
      </c>
      <c r="J28" s="13" t="n">
        <v>17235</v>
      </c>
      <c r="K28" s="13" t="n">
        <v>5019</v>
      </c>
      <c r="L28" s="13" t="n">
        <v>275957</v>
      </c>
      <c r="M28" s="13" t="n">
        <v>32767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2153</v>
      </c>
      <c r="C6" s="13" t="n">
        <v>59</v>
      </c>
      <c r="D6" s="13" t="n">
        <v>3205</v>
      </c>
      <c r="E6" s="13" t="n">
        <v>150</v>
      </c>
      <c r="F6" s="13" t="n">
        <v>26403</v>
      </c>
      <c r="G6" s="13" t="n">
        <v>1558</v>
      </c>
      <c r="H6" s="13" t="n">
        <v>6012</v>
      </c>
      <c r="I6" s="13" t="n">
        <v>1160</v>
      </c>
      <c r="J6" s="13" t="n">
        <v>3661</v>
      </c>
      <c r="K6" s="13" t="n">
        <v>1407</v>
      </c>
      <c r="L6" s="13" t="n">
        <v>41434</v>
      </c>
      <c r="M6" s="13" t="n">
        <v>4334</v>
      </c>
    </row>
    <row r="7" customFormat="false" ht="15" hidden="false" customHeight="false" outlineLevel="0" collapsed="false">
      <c r="A7" s="19" t="s">
        <v>212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s">
        <v>185</v>
      </c>
      <c r="H7" s="13" t="s">
        <v>185</v>
      </c>
      <c r="I7" s="13" t="s">
        <v>185</v>
      </c>
      <c r="J7" s="13" t="s">
        <v>185</v>
      </c>
      <c r="K7" s="13" t="s">
        <v>185</v>
      </c>
      <c r="L7" s="13" t="n">
        <v>151470</v>
      </c>
      <c r="M7" s="13" t="n">
        <v>17380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s">
        <v>185</v>
      </c>
      <c r="I8" s="13" t="s">
        <v>185</v>
      </c>
      <c r="J8" s="13" t="s">
        <v>185</v>
      </c>
      <c r="K8" s="13" t="s">
        <v>185</v>
      </c>
      <c r="L8" s="13" t="n">
        <v>41188</v>
      </c>
      <c r="M8" s="13" t="n">
        <v>558</v>
      </c>
    </row>
    <row r="9" customFormat="false" ht="15" hidden="false" customHeight="false" outlineLevel="0" collapsed="false">
      <c r="A9" s="19" t="s">
        <v>214</v>
      </c>
      <c r="B9" s="13" t="n">
        <v>11914</v>
      </c>
      <c r="C9" s="13" t="n">
        <v>1047</v>
      </c>
      <c r="D9" s="13" t="n">
        <v>4874</v>
      </c>
      <c r="E9" s="13" t="n">
        <v>320</v>
      </c>
      <c r="F9" s="13" t="n">
        <v>27795</v>
      </c>
      <c r="G9" s="13" t="n">
        <v>3105</v>
      </c>
      <c r="H9" s="13" t="n">
        <v>20778</v>
      </c>
      <c r="I9" s="13" t="n">
        <v>3673</v>
      </c>
      <c r="J9" s="13" t="n">
        <v>11391</v>
      </c>
      <c r="K9" s="13" t="n">
        <v>2690</v>
      </c>
      <c r="L9" s="13" t="n">
        <v>76752</v>
      </c>
      <c r="M9" s="13" t="n">
        <v>10834</v>
      </c>
    </row>
    <row r="10" customFormat="false" ht="15" hidden="false" customHeight="false" outlineLevel="0" collapsed="false">
      <c r="A10" s="19" t="s">
        <v>215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s">
        <v>185</v>
      </c>
      <c r="I10" s="13" t="s">
        <v>185</v>
      </c>
      <c r="J10" s="13" t="s">
        <v>185</v>
      </c>
      <c r="K10" s="13" t="s">
        <v>185</v>
      </c>
      <c r="L10" s="13" t="n">
        <v>8854</v>
      </c>
      <c r="M10" s="13" t="n">
        <v>728</v>
      </c>
    </row>
    <row r="11" customFormat="false" ht="15" hidden="false" customHeight="false" outlineLevel="0" collapsed="false">
      <c r="A11" s="19" t="s">
        <v>216</v>
      </c>
      <c r="B11" s="13" t="n">
        <v>12235</v>
      </c>
      <c r="C11" s="13" t="n">
        <v>1065</v>
      </c>
      <c r="D11" s="13" t="n">
        <v>5104</v>
      </c>
      <c r="E11" s="13" t="n">
        <v>320</v>
      </c>
      <c r="F11" s="13" t="n">
        <v>39049</v>
      </c>
      <c r="G11" s="13" t="n">
        <v>3596</v>
      </c>
      <c r="H11" s="13" t="n">
        <v>25030</v>
      </c>
      <c r="I11" s="13" t="n">
        <v>4062</v>
      </c>
      <c r="J11" s="13" t="n">
        <v>11391</v>
      </c>
      <c r="K11" s="13" t="n">
        <v>2690</v>
      </c>
      <c r="L11" s="13" t="n">
        <v>92809</v>
      </c>
      <c r="M11" s="13" t="n">
        <v>11732</v>
      </c>
    </row>
    <row r="12" customFormat="false" ht="15" hidden="false" customHeight="false" outlineLevel="0" collapsed="false">
      <c r="A12" s="19" t="s">
        <v>217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s">
        <v>185</v>
      </c>
      <c r="I12" s="13" t="s">
        <v>185</v>
      </c>
      <c r="J12" s="13" t="s">
        <v>185</v>
      </c>
      <c r="K12" s="13" t="s">
        <v>185</v>
      </c>
      <c r="L12" s="13" t="n">
        <v>32863</v>
      </c>
      <c r="M12" s="13" t="n">
        <v>4470</v>
      </c>
    </row>
    <row r="13" customFormat="false" ht="15" hidden="false" customHeight="false" outlineLevel="0" collapsed="false">
      <c r="A13" s="19" t="s">
        <v>219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n">
        <v>21447</v>
      </c>
      <c r="G13" s="13" t="n">
        <v>2587</v>
      </c>
      <c r="H13" s="13" t="n">
        <v>14660</v>
      </c>
      <c r="I13" s="13" t="n">
        <v>2948</v>
      </c>
      <c r="J13" s="13" t="n">
        <v>9550</v>
      </c>
      <c r="K13" s="13" t="n">
        <v>2527</v>
      </c>
      <c r="L13" s="13" t="n">
        <v>60726</v>
      </c>
      <c r="M13" s="13" t="n">
        <v>9390</v>
      </c>
    </row>
    <row r="14" customFormat="false" ht="15" hidden="false" customHeight="false" outlineLevel="0" collapsed="false">
      <c r="A14" s="19" t="s">
        <v>220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36156</v>
      </c>
      <c r="G14" s="13" t="n">
        <v>2969</v>
      </c>
      <c r="H14" s="13" t="n">
        <v>21056</v>
      </c>
      <c r="I14" s="13" t="n">
        <v>6715</v>
      </c>
      <c r="J14" s="13" t="n">
        <v>5727</v>
      </c>
      <c r="K14" s="13" t="n">
        <v>1738</v>
      </c>
      <c r="L14" s="13" t="n">
        <v>75599</v>
      </c>
      <c r="M14" s="13" t="n">
        <v>12207</v>
      </c>
    </row>
    <row r="15" customFormat="false" ht="15" hidden="false" customHeight="false" outlineLevel="0" collapsed="false">
      <c r="A15" s="19" t="s">
        <v>306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  <c r="J15" s="13" t="s">
        <v>185</v>
      </c>
      <c r="K15" s="13" t="s">
        <v>185</v>
      </c>
      <c r="L15" s="13" t="s">
        <v>185</v>
      </c>
      <c r="M15" s="13" t="s">
        <v>185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307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174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8620</v>
      </c>
      <c r="C6" s="13" t="n">
        <v>307</v>
      </c>
      <c r="D6" s="13" t="n">
        <v>17467</v>
      </c>
      <c r="E6" s="13" t="n">
        <v>1160</v>
      </c>
      <c r="F6" s="13" t="n">
        <v>10824</v>
      </c>
      <c r="G6" s="13" t="n">
        <v>2957</v>
      </c>
      <c r="H6" s="13" t="n">
        <v>36911</v>
      </c>
      <c r="I6" s="13" t="n">
        <v>4424</v>
      </c>
      <c r="J6" s="59"/>
    </row>
    <row r="7" customFormat="false" ht="15" hidden="false" customHeight="false" outlineLevel="0" collapsed="false">
      <c r="A7" s="14" t="s">
        <v>184</v>
      </c>
      <c r="B7" s="13" t="n">
        <v>975</v>
      </c>
      <c r="C7" s="13" t="n">
        <v>84</v>
      </c>
      <c r="D7" s="13" t="n">
        <v>5396</v>
      </c>
      <c r="E7" s="13" t="n">
        <v>695</v>
      </c>
      <c r="F7" s="13" t="n">
        <v>3772</v>
      </c>
      <c r="G7" s="13" t="n">
        <v>439</v>
      </c>
      <c r="H7" s="13" t="n">
        <v>10143</v>
      </c>
      <c r="I7" s="13" t="n">
        <v>1218</v>
      </c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n">
        <v>26768</v>
      </c>
      <c r="I8" s="13" t="n">
        <v>3208</v>
      </c>
    </row>
    <row r="9" customFormat="false" ht="15" hidden="false" customHeight="false" outlineLevel="0" collapsed="false">
      <c r="A9" s="12" t="s">
        <v>187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s">
        <v>185</v>
      </c>
      <c r="H9" s="13" t="n">
        <v>189555</v>
      </c>
      <c r="I9" s="13" t="n">
        <v>20608</v>
      </c>
    </row>
    <row r="10" customFormat="false" ht="15" hidden="false" customHeight="false" outlineLevel="0" collapsed="false">
      <c r="A10" s="15" t="s">
        <v>188</v>
      </c>
      <c r="B10" s="13" t="n">
        <v>319</v>
      </c>
      <c r="C10" s="13" t="n">
        <v>5</v>
      </c>
      <c r="D10" s="13" t="n">
        <v>916</v>
      </c>
      <c r="E10" s="13" t="n">
        <v>79</v>
      </c>
      <c r="F10" s="13" t="n">
        <v>2046</v>
      </c>
      <c r="G10" s="13" t="n">
        <v>19</v>
      </c>
      <c r="H10" s="13" t="n">
        <v>3281</v>
      </c>
      <c r="I10" s="13" t="n">
        <v>102</v>
      </c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n">
        <v>17851</v>
      </c>
      <c r="I11" s="13" t="n">
        <v>1137</v>
      </c>
    </row>
    <row r="12" customFormat="false" ht="15" hidden="false" customHeight="false" outlineLevel="0" collapsed="false">
      <c r="A12" s="15" t="s">
        <v>190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n">
        <v>148573</v>
      </c>
      <c r="I12" s="13" t="n">
        <v>17132</v>
      </c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n">
        <v>19850</v>
      </c>
      <c r="I13" s="13" t="n">
        <v>2236</v>
      </c>
    </row>
    <row r="14" customFormat="false" ht="15" hidden="false" customHeight="false" outlineLevel="0" collapsed="false">
      <c r="A14" s="12" t="s">
        <v>192</v>
      </c>
      <c r="B14" s="13" t="n">
        <v>5761</v>
      </c>
      <c r="C14" s="13" t="n">
        <v>186</v>
      </c>
      <c r="D14" s="13" t="n">
        <v>37430</v>
      </c>
      <c r="E14" s="13" t="n">
        <v>1082</v>
      </c>
      <c r="F14" s="13" t="n">
        <v>18598</v>
      </c>
      <c r="G14" s="13" t="n">
        <v>1318</v>
      </c>
      <c r="H14" s="13" t="n">
        <v>61789</v>
      </c>
      <c r="I14" s="13" t="n">
        <v>2586</v>
      </c>
    </row>
    <row r="15" customFormat="false" ht="15" hidden="false" customHeight="false" outlineLevel="0" collapsed="false">
      <c r="A15" s="15" t="s">
        <v>193</v>
      </c>
      <c r="B15" s="13" t="n">
        <v>914</v>
      </c>
      <c r="C15" s="13" t="s">
        <v>185</v>
      </c>
      <c r="D15" s="13" t="n">
        <v>5630</v>
      </c>
      <c r="E15" s="13" t="s">
        <v>185</v>
      </c>
      <c r="F15" s="13" t="n">
        <v>2620</v>
      </c>
      <c r="G15" s="13" t="s">
        <v>185</v>
      </c>
      <c r="H15" s="13" t="n">
        <v>9164</v>
      </c>
      <c r="I15" s="13" t="n">
        <v>1415</v>
      </c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s">
        <v>185</v>
      </c>
      <c r="H16" s="13" t="n">
        <v>37484</v>
      </c>
      <c r="I16" s="13" t="n">
        <v>303</v>
      </c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s">
        <v>185</v>
      </c>
      <c r="G17" s="13" t="s">
        <v>185</v>
      </c>
      <c r="H17" s="13" t="n">
        <v>15142</v>
      </c>
      <c r="I17" s="13" t="n">
        <v>866</v>
      </c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s">
        <v>185</v>
      </c>
      <c r="H18" s="13" t="n">
        <v>25175</v>
      </c>
      <c r="I18" s="13" t="n">
        <v>964</v>
      </c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  <c r="H19" s="13" t="n">
        <v>14599</v>
      </c>
      <c r="I19" s="13" t="n">
        <v>452</v>
      </c>
    </row>
    <row r="20" customFormat="false" ht="15" hidden="false" customHeight="false" outlineLevel="0" collapsed="false">
      <c r="A20" s="15" t="s">
        <v>198</v>
      </c>
      <c r="B20" s="13" t="n">
        <v>1852</v>
      </c>
      <c r="C20" s="13" t="n">
        <v>31</v>
      </c>
      <c r="D20" s="13" t="n">
        <v>7583</v>
      </c>
      <c r="E20" s="13" t="n">
        <v>322</v>
      </c>
      <c r="F20" s="13" t="n">
        <v>1141</v>
      </c>
      <c r="G20" s="13" t="n">
        <v>159</v>
      </c>
      <c r="H20" s="13" t="n">
        <v>10576</v>
      </c>
      <c r="I20" s="13" t="n">
        <v>512</v>
      </c>
    </row>
    <row r="21" customFormat="false" ht="15" hidden="false" customHeight="false" outlineLevel="0" collapsed="false">
      <c r="A21" s="12" t="s">
        <v>199</v>
      </c>
      <c r="B21" s="13" t="n">
        <v>26625</v>
      </c>
      <c r="C21" s="13" t="n">
        <v>2012</v>
      </c>
      <c r="D21" s="13" t="n">
        <v>64633</v>
      </c>
      <c r="E21" s="13" t="n">
        <v>5144</v>
      </c>
      <c r="F21" s="13" t="n">
        <v>47066</v>
      </c>
      <c r="G21" s="13" t="n">
        <v>9650</v>
      </c>
      <c r="H21" s="13" t="n">
        <v>138324</v>
      </c>
      <c r="I21" s="13" t="n">
        <v>16806</v>
      </c>
    </row>
    <row r="22" customFormat="false" ht="15" hidden="false" customHeight="false" outlineLevel="0" collapsed="false">
      <c r="A22" s="15" t="s">
        <v>200</v>
      </c>
      <c r="B22" s="13" t="n">
        <v>17058</v>
      </c>
      <c r="C22" s="13" t="n">
        <v>1375</v>
      </c>
      <c r="D22" s="13" t="n">
        <v>31922</v>
      </c>
      <c r="E22" s="13" t="n">
        <v>3291</v>
      </c>
      <c r="F22" s="13" t="n">
        <v>35632</v>
      </c>
      <c r="G22" s="13" t="n">
        <v>6614</v>
      </c>
      <c r="H22" s="13" t="n">
        <v>84612</v>
      </c>
      <c r="I22" s="13" t="n">
        <v>11280</v>
      </c>
    </row>
    <row r="23" customFormat="false" ht="15" hidden="false" customHeight="false" outlineLevel="0" collapsed="false">
      <c r="A23" s="15" t="s">
        <v>201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s">
        <v>185</v>
      </c>
      <c r="H23" s="13" t="n">
        <v>8197</v>
      </c>
      <c r="I23" s="13" t="n">
        <v>452</v>
      </c>
    </row>
    <row r="24" customFormat="false" ht="15" hidden="false" customHeight="false" outlineLevel="0" collapsed="false">
      <c r="A24" s="15" t="s">
        <v>202</v>
      </c>
      <c r="B24" s="13" t="s">
        <v>185</v>
      </c>
      <c r="C24" s="13" t="s">
        <v>185</v>
      </c>
      <c r="D24" s="13" t="s">
        <v>185</v>
      </c>
      <c r="E24" s="13" t="s">
        <v>185</v>
      </c>
      <c r="F24" s="13" t="s">
        <v>185</v>
      </c>
      <c r="G24" s="13" t="s">
        <v>185</v>
      </c>
      <c r="H24" s="13" t="n">
        <v>45515</v>
      </c>
      <c r="I24" s="13" t="n">
        <v>5070</v>
      </c>
    </row>
    <row r="25" customFormat="false" ht="15" hidden="false" customHeight="false" outlineLevel="0" collapsed="false">
      <c r="A25" s="12" t="s">
        <v>203</v>
      </c>
      <c r="B25" s="13" t="n">
        <v>100169</v>
      </c>
      <c r="C25" s="13" t="n">
        <v>5271</v>
      </c>
      <c r="D25" s="13" t="n">
        <v>218957</v>
      </c>
      <c r="E25" s="13" t="n">
        <v>13636</v>
      </c>
      <c r="F25" s="13" t="n">
        <v>132628</v>
      </c>
      <c r="G25" s="13" t="n">
        <v>26478</v>
      </c>
      <c r="H25" s="13" t="n">
        <v>451754</v>
      </c>
      <c r="I25" s="13" t="n">
        <v>45385</v>
      </c>
    </row>
    <row r="26" customFormat="false" ht="15" hidden="false" customHeight="false" outlineLevel="0" collapsed="false">
      <c r="A26" s="15" t="s">
        <v>204</v>
      </c>
      <c r="B26" s="13" t="n">
        <v>21674</v>
      </c>
      <c r="C26" s="13" t="n">
        <v>1520</v>
      </c>
      <c r="D26" s="13" t="n">
        <v>46427</v>
      </c>
      <c r="E26" s="13" t="n">
        <v>4074</v>
      </c>
      <c r="F26" s="13" t="n">
        <v>46807</v>
      </c>
      <c r="G26" s="13" t="n">
        <v>8343</v>
      </c>
      <c r="H26" s="13" t="n">
        <v>114908</v>
      </c>
      <c r="I26" s="13" t="n">
        <v>13937</v>
      </c>
    </row>
    <row r="27" customFormat="false" ht="15" hidden="false" customHeight="false" outlineLevel="0" collapsed="false">
      <c r="A27" s="15" t="s">
        <v>205</v>
      </c>
      <c r="B27" s="13" t="n">
        <v>78495</v>
      </c>
      <c r="C27" s="13" t="n">
        <v>3750</v>
      </c>
      <c r="D27" s="13" t="n">
        <v>172530</v>
      </c>
      <c r="E27" s="13" t="n">
        <v>9561</v>
      </c>
      <c r="F27" s="13" t="n">
        <v>85821</v>
      </c>
      <c r="G27" s="13" t="n">
        <v>18136</v>
      </c>
      <c r="H27" s="13" t="n">
        <v>336846</v>
      </c>
      <c r="I27" s="13" t="n">
        <v>31447</v>
      </c>
    </row>
    <row r="28" customFormat="false" ht="15" hidden="false" customHeight="false" outlineLevel="0" collapsed="false">
      <c r="A28" s="15" t="s">
        <v>206</v>
      </c>
      <c r="B28" s="13" t="n">
        <v>79468</v>
      </c>
      <c r="C28" s="13" t="n">
        <v>4682</v>
      </c>
      <c r="D28" s="13" t="n">
        <v>118856</v>
      </c>
      <c r="E28" s="13" t="n">
        <v>8899</v>
      </c>
      <c r="F28" s="13" t="n">
        <v>77633</v>
      </c>
      <c r="G28" s="13" t="n">
        <v>19186</v>
      </c>
      <c r="H28" s="13" t="n">
        <v>275957</v>
      </c>
      <c r="I28" s="13" t="n">
        <v>32767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8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5358</v>
      </c>
      <c r="C6" s="13" t="n">
        <v>209</v>
      </c>
      <c r="D6" s="13" t="n">
        <v>26403</v>
      </c>
      <c r="E6" s="13" t="n">
        <v>1558</v>
      </c>
      <c r="F6" s="13" t="n">
        <v>9673</v>
      </c>
      <c r="G6" s="13" t="n">
        <v>2567</v>
      </c>
      <c r="H6" s="13" t="n">
        <v>41434</v>
      </c>
      <c r="I6" s="13" t="n">
        <v>4334</v>
      </c>
    </row>
    <row r="7" customFormat="false" ht="15" hidden="false" customHeight="false" outlineLevel="0" collapsed="false">
      <c r="A7" s="19" t="s">
        <v>212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s">
        <v>185</v>
      </c>
      <c r="H7" s="13" t="n">
        <v>151470</v>
      </c>
      <c r="I7" s="13" t="n">
        <v>17380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n">
        <v>41188</v>
      </c>
      <c r="I8" s="13" t="n">
        <v>558</v>
      </c>
    </row>
    <row r="9" customFormat="false" ht="15" hidden="false" customHeight="false" outlineLevel="0" collapsed="false">
      <c r="A9" s="19" t="s">
        <v>214</v>
      </c>
      <c r="B9" s="13" t="n">
        <v>16788</v>
      </c>
      <c r="C9" s="13" t="n">
        <v>1366</v>
      </c>
      <c r="D9" s="13" t="n">
        <v>27795</v>
      </c>
      <c r="E9" s="13" t="n">
        <v>3105</v>
      </c>
      <c r="F9" s="13" t="n">
        <v>32169</v>
      </c>
      <c r="G9" s="13" t="n">
        <v>6363</v>
      </c>
      <c r="H9" s="13" t="n">
        <v>76752</v>
      </c>
      <c r="I9" s="13" t="n">
        <v>10834</v>
      </c>
    </row>
    <row r="10" customFormat="false" ht="15" hidden="false" customHeight="false" outlineLevel="0" collapsed="false">
      <c r="A10" s="19" t="s">
        <v>215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n">
        <v>8854</v>
      </c>
      <c r="I10" s="13" t="n">
        <v>728</v>
      </c>
    </row>
    <row r="11" customFormat="false" ht="15" hidden="false" customHeight="false" outlineLevel="0" collapsed="false">
      <c r="A11" s="19" t="s">
        <v>216</v>
      </c>
      <c r="B11" s="13" t="n">
        <v>17339</v>
      </c>
      <c r="C11" s="13" t="n">
        <v>1384</v>
      </c>
      <c r="D11" s="13" t="n">
        <v>39049</v>
      </c>
      <c r="E11" s="13" t="n">
        <v>3596</v>
      </c>
      <c r="F11" s="13" t="n">
        <v>36421</v>
      </c>
      <c r="G11" s="13" t="n">
        <v>6752</v>
      </c>
      <c r="H11" s="13" t="n">
        <v>92809</v>
      </c>
      <c r="I11" s="13" t="n">
        <v>11732</v>
      </c>
    </row>
    <row r="12" customFormat="false" ht="15" hidden="false" customHeight="false" outlineLevel="0" collapsed="false">
      <c r="A12" s="19" t="s">
        <v>217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n">
        <v>32863</v>
      </c>
      <c r="I12" s="13" t="n">
        <v>4470</v>
      </c>
    </row>
    <row r="13" customFormat="false" ht="15" hidden="false" customHeight="false" outlineLevel="0" collapsed="false">
      <c r="A13" s="19" t="s">
        <v>219</v>
      </c>
      <c r="B13" s="13" t="n">
        <v>15069</v>
      </c>
      <c r="C13" s="13" t="n">
        <v>1328</v>
      </c>
      <c r="D13" s="13" t="n">
        <v>21447</v>
      </c>
      <c r="E13" s="13" t="n">
        <v>2587</v>
      </c>
      <c r="F13" s="13" t="n">
        <v>24210</v>
      </c>
      <c r="G13" s="13" t="n">
        <v>5475</v>
      </c>
      <c r="H13" s="13" t="n">
        <v>60726</v>
      </c>
      <c r="I13" s="13" t="n">
        <v>9390</v>
      </c>
    </row>
    <row r="14" customFormat="false" ht="15" hidden="false" customHeight="false" outlineLevel="0" collapsed="false">
      <c r="A14" s="19" t="s">
        <v>220</v>
      </c>
      <c r="B14" s="13" t="n">
        <v>12660</v>
      </c>
      <c r="C14" s="13" t="n">
        <v>785</v>
      </c>
      <c r="D14" s="13" t="n">
        <v>36156</v>
      </c>
      <c r="E14" s="13" t="n">
        <v>2969</v>
      </c>
      <c r="F14" s="13" t="n">
        <v>26783</v>
      </c>
      <c r="G14" s="13" t="n">
        <v>8453</v>
      </c>
      <c r="H14" s="13" t="n">
        <v>75599</v>
      </c>
      <c r="I14" s="13" t="n">
        <v>12207</v>
      </c>
    </row>
    <row r="15" customFormat="false" ht="15" hidden="false" customHeight="false" outlineLevel="0" collapsed="false">
      <c r="A15" s="19" t="s">
        <v>306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n">
        <v>15209</v>
      </c>
      <c r="C5" s="49" t="n">
        <v>26126</v>
      </c>
      <c r="D5" s="49" t="n">
        <v>41335</v>
      </c>
    </row>
    <row r="6" customFormat="false" ht="15" hidden="false" customHeight="false" outlineLevel="0" collapsed="false">
      <c r="A6" s="14" t="s">
        <v>184</v>
      </c>
      <c r="B6" s="49" t="n">
        <v>0</v>
      </c>
      <c r="C6" s="49" t="n">
        <v>11359</v>
      </c>
      <c r="D6" s="49" t="n">
        <v>11361</v>
      </c>
    </row>
    <row r="7" customFormat="false" ht="15" hidden="false" customHeight="false" outlineLevel="0" collapsed="false">
      <c r="A7" s="15" t="s">
        <v>186</v>
      </c>
      <c r="B7" s="49" t="n">
        <v>15209</v>
      </c>
      <c r="C7" s="49" t="n">
        <v>14766</v>
      </c>
      <c r="D7" s="49" t="n">
        <v>29976</v>
      </c>
    </row>
    <row r="8" customFormat="false" ht="15" hidden="false" customHeight="false" outlineLevel="0" collapsed="false">
      <c r="A8" s="12" t="s">
        <v>187</v>
      </c>
      <c r="B8" s="49" t="n">
        <v>134389</v>
      </c>
      <c r="C8" s="49" t="n">
        <v>75774</v>
      </c>
      <c r="D8" s="49" t="n">
        <v>210163</v>
      </c>
    </row>
    <row r="9" customFormat="false" ht="15" hidden="false" customHeight="false" outlineLevel="0" collapsed="false">
      <c r="A9" s="15" t="s">
        <v>188</v>
      </c>
      <c r="B9" s="49" t="n">
        <v>0</v>
      </c>
      <c r="C9" s="49" t="n">
        <v>3384</v>
      </c>
      <c r="D9" s="49" t="n">
        <v>3383</v>
      </c>
    </row>
    <row r="10" customFormat="false" ht="15" hidden="false" customHeight="false" outlineLevel="0" collapsed="false">
      <c r="A10" s="15" t="s">
        <v>189</v>
      </c>
      <c r="B10" s="49" t="n">
        <v>9844</v>
      </c>
      <c r="C10" s="49" t="n">
        <v>9145</v>
      </c>
      <c r="D10" s="49" t="n">
        <v>18988</v>
      </c>
    </row>
    <row r="11" customFormat="false" ht="15" hidden="false" customHeight="false" outlineLevel="0" collapsed="false">
      <c r="A11" s="15" t="s">
        <v>190</v>
      </c>
      <c r="B11" s="49" t="n">
        <v>119767</v>
      </c>
      <c r="C11" s="49" t="n">
        <v>45937</v>
      </c>
      <c r="D11" s="49" t="n">
        <v>165705</v>
      </c>
    </row>
    <row r="12" customFormat="false" ht="15" hidden="false" customHeight="false" outlineLevel="0" collapsed="false">
      <c r="A12" s="15" t="s">
        <v>191</v>
      </c>
      <c r="B12" s="49" t="n">
        <v>4778</v>
      </c>
      <c r="C12" s="49" t="n">
        <v>17308</v>
      </c>
      <c r="D12" s="49" t="n">
        <v>22086</v>
      </c>
    </row>
    <row r="13" customFormat="false" ht="15" hidden="false" customHeight="false" outlineLevel="0" collapsed="false">
      <c r="A13" s="12" t="s">
        <v>192</v>
      </c>
      <c r="B13" s="49" t="s">
        <v>185</v>
      </c>
      <c r="C13" s="49" t="s">
        <v>185</v>
      </c>
      <c r="D13" s="49" t="n">
        <v>64375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10579</v>
      </c>
      <c r="D14" s="49" t="n">
        <v>10579</v>
      </c>
    </row>
    <row r="15" customFormat="false" ht="15" hidden="false" customHeight="false" outlineLevel="0" collapsed="false">
      <c r="A15" s="15" t="s">
        <v>194</v>
      </c>
      <c r="B15" s="49" t="s">
        <v>185</v>
      </c>
      <c r="C15" s="49" t="s">
        <v>185</v>
      </c>
      <c r="D15" s="49" t="n">
        <v>37787</v>
      </c>
    </row>
    <row r="16" customFormat="false" ht="15" hidden="false" customHeight="false" outlineLevel="0" collapsed="false">
      <c r="A16" s="15" t="s">
        <v>195</v>
      </c>
      <c r="B16" s="49" t="s">
        <v>185</v>
      </c>
      <c r="C16" s="49" t="s">
        <v>185</v>
      </c>
      <c r="D16" s="49" t="n">
        <v>16008</v>
      </c>
    </row>
    <row r="17" customFormat="false" ht="15" hidden="false" customHeight="false" outlineLevel="0" collapsed="false">
      <c r="A17" s="12" t="s">
        <v>196</v>
      </c>
      <c r="B17" s="49" t="n">
        <v>12857</v>
      </c>
      <c r="C17" s="49" t="n">
        <v>13282</v>
      </c>
      <c r="D17" s="49" t="n">
        <v>26139</v>
      </c>
    </row>
    <row r="18" customFormat="false" ht="15" hidden="false" customHeight="false" outlineLevel="0" collapsed="false">
      <c r="A18" s="15" t="s">
        <v>197</v>
      </c>
      <c r="B18" s="49" t="s">
        <v>185</v>
      </c>
      <c r="C18" s="49" t="s">
        <v>185</v>
      </c>
      <c r="D18" s="49" t="n">
        <v>15051</v>
      </c>
    </row>
    <row r="19" customFormat="false" ht="15" hidden="false" customHeight="false" outlineLevel="0" collapsed="false">
      <c r="A19" s="15" t="s">
        <v>198</v>
      </c>
      <c r="B19" s="49" t="s">
        <v>185</v>
      </c>
      <c r="C19" s="49" t="s">
        <v>185</v>
      </c>
      <c r="D19" s="49" t="n">
        <v>11088</v>
      </c>
    </row>
    <row r="20" customFormat="false" ht="15" hidden="false" customHeight="false" outlineLevel="0" collapsed="false">
      <c r="A20" s="12" t="s">
        <v>199</v>
      </c>
      <c r="B20" s="49" t="n">
        <v>63738</v>
      </c>
      <c r="C20" s="49" t="n">
        <v>91389</v>
      </c>
      <c r="D20" s="49" t="n">
        <v>155130</v>
      </c>
    </row>
    <row r="21" customFormat="false" ht="15" hidden="false" customHeight="false" outlineLevel="0" collapsed="false">
      <c r="A21" s="15" t="s">
        <v>200</v>
      </c>
      <c r="B21" s="49" t="n">
        <v>44014</v>
      </c>
      <c r="C21" s="49" t="n">
        <v>51879</v>
      </c>
      <c r="D21" s="49" t="n">
        <v>95892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8649</v>
      </c>
      <c r="D22" s="49" t="n">
        <v>8649</v>
      </c>
    </row>
    <row r="23" customFormat="false" ht="15" hidden="false" customHeight="false" outlineLevel="0" collapsed="false">
      <c r="A23" s="15" t="s">
        <v>202</v>
      </c>
      <c r="B23" s="49" t="n">
        <v>19724</v>
      </c>
      <c r="C23" s="49" t="n">
        <v>30861</v>
      </c>
      <c r="D23" s="49" t="n">
        <v>50585</v>
      </c>
    </row>
    <row r="24" customFormat="false" ht="15" hidden="false" customHeight="false" outlineLevel="0" collapsed="false">
      <c r="A24" s="12" t="s">
        <v>203</v>
      </c>
      <c r="B24" s="49" t="n">
        <v>234950</v>
      </c>
      <c r="C24" s="49" t="n">
        <v>262188</v>
      </c>
      <c r="D24" s="49" t="n">
        <v>497139</v>
      </c>
    </row>
    <row r="25" customFormat="false" ht="15" hidden="false" customHeight="false" outlineLevel="0" collapsed="false">
      <c r="A25" s="15" t="s">
        <v>204</v>
      </c>
      <c r="B25" s="49" t="n">
        <v>53858</v>
      </c>
      <c r="C25" s="49" t="n">
        <v>74986</v>
      </c>
      <c r="D25" s="49" t="n">
        <v>128845</v>
      </c>
    </row>
    <row r="26" customFormat="false" ht="15" hidden="false" customHeight="false" outlineLevel="0" collapsed="false">
      <c r="A26" s="15" t="s">
        <v>205</v>
      </c>
      <c r="B26" s="49" t="n">
        <v>181092</v>
      </c>
      <c r="C26" s="49" t="n">
        <v>187202</v>
      </c>
      <c r="D26" s="49" t="n">
        <v>368293</v>
      </c>
    </row>
    <row r="27" customFormat="false" ht="15" hidden="false" customHeight="false" outlineLevel="0" collapsed="false">
      <c r="A27" s="15" t="s">
        <v>206</v>
      </c>
      <c r="B27" s="49" t="n">
        <v>198962</v>
      </c>
      <c r="C27" s="49" t="n">
        <v>109762</v>
      </c>
      <c r="D27" s="49" t="n">
        <v>30872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1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5</v>
      </c>
      <c r="C5" s="49" t="s">
        <v>185</v>
      </c>
      <c r="D5" s="49" t="n">
        <v>45768</v>
      </c>
    </row>
    <row r="6" customFormat="false" ht="15" hidden="false" customHeight="false" outlineLevel="0" collapsed="false">
      <c r="A6" s="19" t="s">
        <v>212</v>
      </c>
      <c r="B6" s="49" t="n">
        <v>120964</v>
      </c>
      <c r="C6" s="49" t="n">
        <v>47885</v>
      </c>
      <c r="D6" s="49" t="n">
        <v>168850</v>
      </c>
    </row>
    <row r="7" customFormat="false" ht="15" hidden="false" customHeight="false" outlineLevel="0" collapsed="false">
      <c r="A7" s="19" t="s">
        <v>213</v>
      </c>
      <c r="B7" s="49" t="s">
        <v>185</v>
      </c>
      <c r="C7" s="49" t="s">
        <v>185</v>
      </c>
      <c r="D7" s="49" t="n">
        <v>41746</v>
      </c>
    </row>
    <row r="8" customFormat="false" ht="15" hidden="false" customHeight="false" outlineLevel="0" collapsed="false">
      <c r="A8" s="19" t="s">
        <v>214</v>
      </c>
      <c r="B8" s="49" t="n">
        <v>41383</v>
      </c>
      <c r="C8" s="49" t="n">
        <v>46203</v>
      </c>
      <c r="D8" s="49" t="n">
        <v>87586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9583</v>
      </c>
      <c r="D9" s="49" t="n">
        <v>9582</v>
      </c>
    </row>
    <row r="10" customFormat="false" ht="15" hidden="false" customHeight="false" outlineLevel="0" collapsed="false">
      <c r="A10" s="19" t="s">
        <v>216</v>
      </c>
      <c r="B10" s="49" t="n">
        <v>44014</v>
      </c>
      <c r="C10" s="49" t="n">
        <v>60528</v>
      </c>
      <c r="D10" s="49" t="n">
        <v>104541</v>
      </c>
    </row>
    <row r="11" customFormat="false" ht="15" hidden="false" customHeight="false" outlineLevel="0" collapsed="false">
      <c r="A11" s="19" t="s">
        <v>217</v>
      </c>
      <c r="B11" s="49" t="n">
        <v>18840</v>
      </c>
      <c r="C11" s="49" t="n">
        <v>18492</v>
      </c>
      <c r="D11" s="49" t="n">
        <v>37333</v>
      </c>
    </row>
    <row r="12" customFormat="false" ht="15" hidden="false" customHeight="false" outlineLevel="0" collapsed="false">
      <c r="A12" s="19" t="s">
        <v>219</v>
      </c>
      <c r="B12" s="49" t="n">
        <v>38092</v>
      </c>
      <c r="C12" s="49" t="n">
        <v>32025</v>
      </c>
      <c r="D12" s="49" t="n">
        <v>70116</v>
      </c>
    </row>
    <row r="13" customFormat="false" ht="15" hidden="false" customHeight="false" outlineLevel="0" collapsed="false">
      <c r="A13" s="19" t="s">
        <v>220</v>
      </c>
      <c r="B13" s="49" t="n">
        <v>60472</v>
      </c>
      <c r="C13" s="49" t="n">
        <v>27334</v>
      </c>
      <c r="D13" s="49" t="n">
        <v>87806</v>
      </c>
    </row>
    <row r="14" customFormat="false" ht="15" hidden="false" customHeight="false" outlineLevel="0" collapsed="false">
      <c r="A14" s="19" t="s">
        <v>306</v>
      </c>
      <c r="B14" s="49" t="s">
        <v>185</v>
      </c>
      <c r="C14" s="49" t="s">
        <v>185</v>
      </c>
      <c r="D14" s="49" t="s">
        <v>18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1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n">
        <v>14048</v>
      </c>
      <c r="C6" s="13" t="n">
        <v>1161</v>
      </c>
      <c r="D6" s="13" t="n">
        <v>22862</v>
      </c>
      <c r="E6" s="13" t="n">
        <v>3264</v>
      </c>
      <c r="F6" s="13" t="n">
        <v>36911</v>
      </c>
      <c r="G6" s="13" t="n">
        <v>4424</v>
      </c>
    </row>
    <row r="7" customFormat="false" ht="15" hidden="false" customHeight="false" outlineLevel="0" collapsed="false">
      <c r="A7" s="14" t="s">
        <v>184</v>
      </c>
      <c r="B7" s="13" t="n">
        <v>0</v>
      </c>
      <c r="C7" s="13" t="n">
        <v>0</v>
      </c>
      <c r="D7" s="13" t="n">
        <v>10143</v>
      </c>
      <c r="E7" s="13" t="n">
        <v>1217</v>
      </c>
      <c r="F7" s="13" t="n">
        <v>10143</v>
      </c>
      <c r="G7" s="13" t="n">
        <v>1218</v>
      </c>
    </row>
    <row r="8" customFormat="false" ht="15" hidden="false" customHeight="false" outlineLevel="0" collapsed="false">
      <c r="A8" s="15" t="s">
        <v>186</v>
      </c>
      <c r="B8" s="13" t="n">
        <v>14048</v>
      </c>
      <c r="C8" s="13" t="n">
        <v>1161</v>
      </c>
      <c r="D8" s="13" t="n">
        <v>12719</v>
      </c>
      <c r="E8" s="13" t="n">
        <v>2047</v>
      </c>
      <c r="F8" s="13" t="n">
        <v>26768</v>
      </c>
      <c r="G8" s="13" t="n">
        <v>3208</v>
      </c>
    </row>
    <row r="9" customFormat="false" ht="15" hidden="false" customHeight="false" outlineLevel="0" collapsed="false">
      <c r="A9" s="12" t="s">
        <v>187</v>
      </c>
      <c r="B9" s="13" t="n">
        <v>122917</v>
      </c>
      <c r="C9" s="13" t="n">
        <v>11471</v>
      </c>
      <c r="D9" s="13" t="n">
        <v>66638</v>
      </c>
      <c r="E9" s="13" t="n">
        <v>9136</v>
      </c>
      <c r="F9" s="13" t="n">
        <v>189555</v>
      </c>
      <c r="G9" s="13" t="n">
        <v>20608</v>
      </c>
    </row>
    <row r="10" customFormat="false" ht="15" hidden="false" customHeight="false" outlineLevel="0" collapsed="false">
      <c r="A10" s="15" t="s">
        <v>188</v>
      </c>
      <c r="B10" s="13" t="n">
        <v>0</v>
      </c>
      <c r="C10" s="13" t="n">
        <v>0</v>
      </c>
      <c r="D10" s="13" t="n">
        <v>3281</v>
      </c>
      <c r="E10" s="13" t="n">
        <v>103</v>
      </c>
      <c r="F10" s="13" t="n">
        <v>3281</v>
      </c>
      <c r="G10" s="13" t="n">
        <v>102</v>
      </c>
    </row>
    <row r="11" customFormat="false" ht="15" hidden="false" customHeight="false" outlineLevel="0" collapsed="false">
      <c r="A11" s="15" t="s">
        <v>189</v>
      </c>
      <c r="B11" s="13" t="n">
        <v>9471</v>
      </c>
      <c r="C11" s="13" t="n">
        <v>373</v>
      </c>
      <c r="D11" s="13" t="n">
        <v>8380</v>
      </c>
      <c r="E11" s="13" t="n">
        <v>765</v>
      </c>
      <c r="F11" s="13" t="n">
        <v>17851</v>
      </c>
      <c r="G11" s="13" t="n">
        <v>1137</v>
      </c>
    </row>
    <row r="12" customFormat="false" ht="15" hidden="false" customHeight="false" outlineLevel="0" collapsed="false">
      <c r="A12" s="15" t="s">
        <v>190</v>
      </c>
      <c r="B12" s="13" t="n">
        <v>108963</v>
      </c>
      <c r="C12" s="13" t="n">
        <v>10804</v>
      </c>
      <c r="D12" s="13" t="n">
        <v>39610</v>
      </c>
      <c r="E12" s="13" t="n">
        <v>6326</v>
      </c>
      <c r="F12" s="13" t="n">
        <v>148573</v>
      </c>
      <c r="G12" s="13" t="n">
        <v>17132</v>
      </c>
    </row>
    <row r="13" customFormat="false" ht="15" hidden="false" customHeight="false" outlineLevel="0" collapsed="false">
      <c r="A13" s="15" t="s">
        <v>191</v>
      </c>
      <c r="B13" s="13" t="n">
        <v>4484</v>
      </c>
      <c r="C13" s="13" t="n">
        <v>294</v>
      </c>
      <c r="D13" s="13" t="n">
        <v>15367</v>
      </c>
      <c r="E13" s="13" t="n">
        <v>1942</v>
      </c>
      <c r="F13" s="13" t="n">
        <v>19850</v>
      </c>
      <c r="G13" s="13" t="n">
        <v>2236</v>
      </c>
    </row>
    <row r="14" customFormat="false" ht="15" hidden="false" customHeight="false" outlineLevel="0" collapsed="false">
      <c r="A14" s="12" t="s">
        <v>192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61789</v>
      </c>
      <c r="G14" s="13" t="n">
        <v>2586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9163</v>
      </c>
      <c r="E15" s="13" t="n">
        <v>1415</v>
      </c>
      <c r="F15" s="13" t="n">
        <v>9164</v>
      </c>
      <c r="G15" s="13" t="n">
        <v>1415</v>
      </c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n">
        <v>37484</v>
      </c>
      <c r="G16" s="13" t="n">
        <v>303</v>
      </c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n">
        <v>15142</v>
      </c>
      <c r="G17" s="13" t="n">
        <v>866</v>
      </c>
    </row>
    <row r="18" customFormat="false" ht="15" hidden="false" customHeight="false" outlineLevel="0" collapsed="false">
      <c r="A18" s="12" t="s">
        <v>196</v>
      </c>
      <c r="B18" s="13" t="n">
        <v>12536</v>
      </c>
      <c r="C18" s="13" t="n">
        <v>322</v>
      </c>
      <c r="D18" s="13" t="n">
        <v>12639</v>
      </c>
      <c r="E18" s="13" t="n">
        <v>643</v>
      </c>
      <c r="F18" s="13" t="n">
        <v>25175</v>
      </c>
      <c r="G18" s="13" t="n">
        <v>964</v>
      </c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n">
        <v>14599</v>
      </c>
      <c r="G19" s="13" t="n">
        <v>452</v>
      </c>
    </row>
    <row r="20" customFormat="false" ht="15" hidden="false" customHeight="false" outlineLevel="0" collapsed="false">
      <c r="A20" s="15" t="s">
        <v>198</v>
      </c>
      <c r="B20" s="13" t="s">
        <v>185</v>
      </c>
      <c r="C20" s="13" t="s">
        <v>185</v>
      </c>
      <c r="D20" s="13" t="s">
        <v>185</v>
      </c>
      <c r="E20" s="13" t="s">
        <v>185</v>
      </c>
      <c r="F20" s="13" t="n">
        <v>10576</v>
      </c>
      <c r="G20" s="13" t="n">
        <v>512</v>
      </c>
    </row>
    <row r="21" customFormat="false" ht="15" hidden="false" customHeight="false" outlineLevel="0" collapsed="false">
      <c r="A21" s="12" t="s">
        <v>199</v>
      </c>
      <c r="B21" s="13" t="n">
        <v>56263</v>
      </c>
      <c r="C21" s="13" t="n">
        <v>7476</v>
      </c>
      <c r="D21" s="13" t="n">
        <v>82062</v>
      </c>
      <c r="E21" s="13" t="n">
        <v>9327</v>
      </c>
      <c r="F21" s="13" t="n">
        <v>138324</v>
      </c>
      <c r="G21" s="13" t="n">
        <v>16806</v>
      </c>
    </row>
    <row r="22" customFormat="false" ht="15" hidden="false" customHeight="false" outlineLevel="0" collapsed="false">
      <c r="A22" s="15" t="s">
        <v>200</v>
      </c>
      <c r="B22" s="13" t="n">
        <v>38798</v>
      </c>
      <c r="C22" s="13" t="n">
        <v>5216</v>
      </c>
      <c r="D22" s="13" t="n">
        <v>45815</v>
      </c>
      <c r="E22" s="13" t="n">
        <v>6064</v>
      </c>
      <c r="F22" s="13" t="n">
        <v>84612</v>
      </c>
      <c r="G22" s="13" t="n">
        <v>11280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8197</v>
      </c>
      <c r="E23" s="13" t="n">
        <v>452</v>
      </c>
      <c r="F23" s="13" t="n">
        <v>8197</v>
      </c>
      <c r="G23" s="13" t="n">
        <v>452</v>
      </c>
    </row>
    <row r="24" customFormat="false" ht="15" hidden="false" customHeight="false" outlineLevel="0" collapsed="false">
      <c r="A24" s="15" t="s">
        <v>202</v>
      </c>
      <c r="B24" s="13" t="n">
        <v>17465</v>
      </c>
      <c r="C24" s="13" t="n">
        <v>2259</v>
      </c>
      <c r="D24" s="13" t="n">
        <v>28050</v>
      </c>
      <c r="E24" s="13" t="n">
        <v>2811</v>
      </c>
      <c r="F24" s="13" t="n">
        <v>45515</v>
      </c>
      <c r="G24" s="13" t="n">
        <v>5070</v>
      </c>
    </row>
    <row r="25" customFormat="false" ht="15" hidden="false" customHeight="false" outlineLevel="0" collapsed="false">
      <c r="A25" s="12" t="s">
        <v>203</v>
      </c>
      <c r="B25" s="13" t="n">
        <v>214369</v>
      </c>
      <c r="C25" s="13" t="n">
        <v>20581</v>
      </c>
      <c r="D25" s="13" t="n">
        <v>237385</v>
      </c>
      <c r="E25" s="13" t="n">
        <v>24803</v>
      </c>
      <c r="F25" s="13" t="n">
        <v>451754</v>
      </c>
      <c r="G25" s="13" t="n">
        <v>45385</v>
      </c>
    </row>
    <row r="26" customFormat="false" ht="15" hidden="false" customHeight="false" outlineLevel="0" collapsed="false">
      <c r="A26" s="15" t="s">
        <v>204</v>
      </c>
      <c r="B26" s="13" t="n">
        <v>48269</v>
      </c>
      <c r="C26" s="13" t="n">
        <v>5590</v>
      </c>
      <c r="D26" s="13" t="n">
        <v>66639</v>
      </c>
      <c r="E26" s="13" t="n">
        <v>8347</v>
      </c>
      <c r="F26" s="13" t="n">
        <v>114908</v>
      </c>
      <c r="G26" s="13" t="n">
        <v>13937</v>
      </c>
    </row>
    <row r="27" customFormat="false" ht="15" hidden="false" customHeight="false" outlineLevel="0" collapsed="false">
      <c r="A27" s="15" t="s">
        <v>205</v>
      </c>
      <c r="B27" s="13" t="n">
        <v>166100</v>
      </c>
      <c r="C27" s="13" t="n">
        <v>14992</v>
      </c>
      <c r="D27" s="13" t="n">
        <v>170746</v>
      </c>
      <c r="E27" s="13" t="n">
        <v>16456</v>
      </c>
      <c r="F27" s="13" t="n">
        <v>336846</v>
      </c>
      <c r="G27" s="13" t="n">
        <v>31447</v>
      </c>
    </row>
    <row r="28" customFormat="false" ht="15" hidden="false" customHeight="false" outlineLevel="0" collapsed="false">
      <c r="A28" s="15" t="s">
        <v>206</v>
      </c>
      <c r="B28" s="13" t="n">
        <v>179686</v>
      </c>
      <c r="C28" s="13" t="n">
        <v>19276</v>
      </c>
      <c r="D28" s="13" t="n">
        <v>96272</v>
      </c>
      <c r="E28" s="13" t="n">
        <v>13490</v>
      </c>
      <c r="F28" s="13" t="n">
        <v>275957</v>
      </c>
      <c r="G28" s="13" t="n">
        <v>32767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41434</v>
      </c>
      <c r="G6" s="13" t="n">
        <v>4334</v>
      </c>
    </row>
    <row r="7" customFormat="false" ht="15" hidden="false" customHeight="false" outlineLevel="0" collapsed="false">
      <c r="A7" s="19" t="s">
        <v>212</v>
      </c>
      <c r="B7" s="13" t="n">
        <v>110081</v>
      </c>
      <c r="C7" s="13" t="n">
        <v>10883</v>
      </c>
      <c r="D7" s="13" t="n">
        <v>41389</v>
      </c>
      <c r="E7" s="13" t="n">
        <v>6496</v>
      </c>
      <c r="F7" s="13" t="n">
        <v>151470</v>
      </c>
      <c r="G7" s="13" t="n">
        <v>17380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n">
        <v>41188</v>
      </c>
      <c r="G8" s="13" t="n">
        <v>558</v>
      </c>
    </row>
    <row r="9" customFormat="false" ht="15" hidden="false" customHeight="false" outlineLevel="0" collapsed="false">
      <c r="A9" s="19" t="s">
        <v>214</v>
      </c>
      <c r="B9" s="13" t="n">
        <v>36259</v>
      </c>
      <c r="C9" s="13" t="n">
        <v>5124</v>
      </c>
      <c r="D9" s="13" t="n">
        <v>40492</v>
      </c>
      <c r="E9" s="13" t="n">
        <v>5711</v>
      </c>
      <c r="F9" s="13" t="n">
        <v>76752</v>
      </c>
      <c r="G9" s="13" t="n">
        <v>10834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8855</v>
      </c>
      <c r="E10" s="13" t="n">
        <v>728</v>
      </c>
      <c r="F10" s="13" t="n">
        <v>8854</v>
      </c>
      <c r="G10" s="13" t="n">
        <v>728</v>
      </c>
    </row>
    <row r="11" customFormat="false" ht="15" hidden="false" customHeight="false" outlineLevel="0" collapsed="false">
      <c r="A11" s="19" t="s">
        <v>216</v>
      </c>
      <c r="B11" s="13" t="n">
        <v>38798</v>
      </c>
      <c r="C11" s="13" t="n">
        <v>5216</v>
      </c>
      <c r="D11" s="13" t="n">
        <v>54012</v>
      </c>
      <c r="E11" s="13" t="n">
        <v>6516</v>
      </c>
      <c r="F11" s="13" t="n">
        <v>92809</v>
      </c>
      <c r="G11" s="13" t="n">
        <v>11732</v>
      </c>
    </row>
    <row r="12" customFormat="false" ht="15" hidden="false" customHeight="false" outlineLevel="0" collapsed="false">
      <c r="A12" s="19" t="s">
        <v>217</v>
      </c>
      <c r="B12" s="13" t="n">
        <v>16589</v>
      </c>
      <c r="C12" s="13" t="n">
        <v>2252</v>
      </c>
      <c r="D12" s="13" t="n">
        <v>16275</v>
      </c>
      <c r="E12" s="13" t="n">
        <v>2217</v>
      </c>
      <c r="F12" s="13" t="n">
        <v>32863</v>
      </c>
      <c r="G12" s="13" t="n">
        <v>4470</v>
      </c>
    </row>
    <row r="13" customFormat="false" ht="15" hidden="false" customHeight="false" outlineLevel="0" collapsed="false">
      <c r="A13" s="19" t="s">
        <v>219</v>
      </c>
      <c r="B13" s="13" t="n">
        <v>33202</v>
      </c>
      <c r="C13" s="13" t="n">
        <v>4889</v>
      </c>
      <c r="D13" s="13" t="n">
        <v>27524</v>
      </c>
      <c r="E13" s="13" t="n">
        <v>4501</v>
      </c>
      <c r="F13" s="13" t="n">
        <v>60726</v>
      </c>
      <c r="G13" s="13" t="n">
        <v>9390</v>
      </c>
    </row>
    <row r="14" customFormat="false" ht="15" hidden="false" customHeight="false" outlineLevel="0" collapsed="false">
      <c r="A14" s="19" t="s">
        <v>220</v>
      </c>
      <c r="B14" s="13" t="n">
        <v>53617</v>
      </c>
      <c r="C14" s="13" t="n">
        <v>6855</v>
      </c>
      <c r="D14" s="13" t="n">
        <v>21982</v>
      </c>
      <c r="E14" s="13" t="n">
        <v>5352</v>
      </c>
      <c r="F14" s="13" t="n">
        <v>75599</v>
      </c>
      <c r="G14" s="13" t="n">
        <v>12207</v>
      </c>
    </row>
    <row r="15" customFormat="false" ht="15" hidden="false" customHeight="false" outlineLevel="0" collapsed="false">
      <c r="A15" s="19" t="s">
        <v>221</v>
      </c>
      <c r="B15" s="13" t="n">
        <v>55346</v>
      </c>
      <c r="C15" s="13" t="n">
        <v>3949</v>
      </c>
      <c r="D15" s="13" t="n">
        <v>17629</v>
      </c>
      <c r="E15" s="13" t="n">
        <v>974</v>
      </c>
      <c r="F15" s="13" t="n">
        <v>72974</v>
      </c>
      <c r="G15" s="13" t="n">
        <v>4923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1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58</v>
      </c>
    </row>
    <row r="5" customFormat="false" ht="12.75" hidden="false" customHeight="false" outlineLevel="0" collapsed="false">
      <c r="A5" s="4" t="s">
        <v>59</v>
      </c>
    </row>
    <row r="6" customFormat="false" ht="12.75" hidden="false" customHeight="false" outlineLevel="0" collapsed="false">
      <c r="A6" s="4" t="s">
        <v>60</v>
      </c>
    </row>
    <row r="7" customFormat="false" ht="12.75" hidden="false" customHeight="false" outlineLevel="0" collapsed="false">
      <c r="A7" s="4" t="s">
        <v>61</v>
      </c>
    </row>
    <row r="8" customFormat="false" ht="12.75" hidden="false" customHeight="false" outlineLevel="0" collapsed="false">
      <c r="A8" s="4" t="s">
        <v>62</v>
      </c>
    </row>
    <row r="9" customFormat="false" ht="12.75" hidden="false" customHeight="false" outlineLevel="0" collapsed="false">
      <c r="A9" s="4" t="s">
        <v>63</v>
      </c>
    </row>
    <row r="10" customFormat="false" ht="12.75" hidden="false" customHeight="false" outlineLevel="0" collapsed="false">
      <c r="A10" s="4" t="s">
        <v>64</v>
      </c>
    </row>
    <row r="11" customFormat="false" ht="12.75" hidden="false" customHeight="false" outlineLevel="0" collapsed="false">
      <c r="A11" s="4" t="s">
        <v>65</v>
      </c>
    </row>
    <row r="12" customFormat="false" ht="12.75" hidden="false" customHeight="false" outlineLevel="0" collapsed="false">
      <c r="A12" s="4" t="s">
        <v>66</v>
      </c>
    </row>
    <row r="13" customFormat="false" ht="12.75" hidden="false" customHeight="false" outlineLevel="0" collapsed="false">
      <c r="A13" s="4" t="s">
        <v>67</v>
      </c>
    </row>
    <row r="14" customFormat="false" ht="12.75" hidden="false" customHeight="false" outlineLevel="0" collapsed="false">
      <c r="A14" s="4" t="s">
        <v>68</v>
      </c>
    </row>
    <row r="15" customFormat="false" ht="12.75" hidden="false" customHeight="false" outlineLevel="0" collapsed="false">
      <c r="A15" s="4" t="s">
        <v>69</v>
      </c>
    </row>
    <row r="16" customFormat="false" ht="12.75" hidden="false" customHeight="false" outlineLevel="0" collapsed="false">
      <c r="A16" s="4" t="s">
        <v>70</v>
      </c>
    </row>
    <row r="17" customFormat="false" ht="12.75" hidden="false" customHeight="false" outlineLevel="0" collapsed="false">
      <c r="A17" s="4" t="s">
        <v>71</v>
      </c>
    </row>
    <row r="18" customFormat="false" ht="12.75" hidden="false" customHeight="false" outlineLevel="0" collapsed="false">
      <c r="A18" s="4" t="s">
        <v>72</v>
      </c>
    </row>
    <row r="19" customFormat="false" ht="12.75" hidden="false" customHeight="false" outlineLevel="0" collapsed="false">
      <c r="A19" s="4" t="s">
        <v>73</v>
      </c>
    </row>
    <row r="20" customFormat="false" ht="12.75" hidden="false" customHeight="false" outlineLevel="0" collapsed="false">
      <c r="A20" s="4" t="s">
        <v>74</v>
      </c>
    </row>
    <row r="21" customFormat="false" ht="12.75" hidden="false" customHeight="false" outlineLevel="0" collapsed="false">
      <c r="A21" s="4" t="s">
        <v>75</v>
      </c>
    </row>
    <row r="22" customFormat="false" ht="12.75" hidden="false" customHeight="false" outlineLevel="0" collapsed="false">
      <c r="A22" s="4" t="s">
        <v>76</v>
      </c>
    </row>
    <row r="23" customFormat="false" ht="12.75" hidden="false" customHeight="false" outlineLevel="0" collapsed="false">
      <c r="A23" s="4" t="s">
        <v>77</v>
      </c>
    </row>
    <row r="24" customFormat="false" ht="12.75" hidden="false" customHeight="false" outlineLevel="0" collapsed="false">
      <c r="A24" s="4" t="s">
        <v>78</v>
      </c>
    </row>
    <row r="25" customFormat="false" ht="12.75" hidden="false" customHeight="false" outlineLevel="0" collapsed="false">
      <c r="A25" s="4" t="s">
        <v>79</v>
      </c>
    </row>
    <row r="26" customFormat="false" ht="12.75" hidden="false" customHeight="false" outlineLevel="0" collapsed="false">
      <c r="A26" s="4" t="s">
        <v>80</v>
      </c>
    </row>
    <row r="27" customFormat="false" ht="12.75" hidden="false" customHeight="false" outlineLevel="0" collapsed="false">
      <c r="A27" s="4" t="s">
        <v>81</v>
      </c>
    </row>
    <row r="28" customFormat="false" ht="12.75" hidden="false" customHeight="false" outlineLevel="0" collapsed="false">
      <c r="A28" s="4" t="s">
        <v>82</v>
      </c>
    </row>
    <row r="29" customFormat="false" ht="12.75" hidden="false" customHeight="false" outlineLevel="0" collapsed="false">
      <c r="A29" s="4" t="s">
        <v>83</v>
      </c>
    </row>
    <row r="30" customFormat="false" ht="12.75" hidden="false" customHeight="false" outlineLevel="0" collapsed="false">
      <c r="A30" s="4" t="s">
        <v>84</v>
      </c>
    </row>
    <row r="31" customFormat="false" ht="12.75" hidden="false" customHeight="false" outlineLevel="0" collapsed="false">
      <c r="A31" s="4" t="s">
        <v>85</v>
      </c>
    </row>
    <row r="32" customFormat="false" ht="12.75" hidden="false" customHeight="false" outlineLevel="0" collapsed="false">
      <c r="A32" s="4" t="s">
        <v>86</v>
      </c>
    </row>
    <row r="33" customFormat="false" ht="12.75" hidden="false" customHeight="false" outlineLevel="0" collapsed="false">
      <c r="A33" s="4" t="s">
        <v>87</v>
      </c>
    </row>
    <row r="34" customFormat="false" ht="12.75" hidden="false" customHeight="false" outlineLevel="0" collapsed="false">
      <c r="A34" s="4" t="s">
        <v>88</v>
      </c>
    </row>
    <row r="35" customFormat="false" ht="12.75" hidden="false" customHeight="false" outlineLevel="0" collapsed="false">
      <c r="A35" s="4" t="s">
        <v>89</v>
      </c>
    </row>
    <row r="36" customFormat="false" ht="12.75" hidden="false" customHeight="false" outlineLevel="0" collapsed="false">
      <c r="A36" s="4" t="s">
        <v>90</v>
      </c>
    </row>
    <row r="37" customFormat="false" ht="12.75" hidden="false" customHeight="false" outlineLevel="0" collapsed="false">
      <c r="A37" s="4" t="s">
        <v>91</v>
      </c>
    </row>
    <row r="38" customFormat="false" ht="12.75" hidden="false" customHeight="false" outlineLevel="0" collapsed="false">
      <c r="A38" s="4" t="s">
        <v>92</v>
      </c>
    </row>
    <row r="39" customFormat="false" ht="12.75" hidden="false" customHeight="false" outlineLevel="0" collapsed="false">
      <c r="A39" s="4" t="s">
        <v>93</v>
      </c>
    </row>
    <row r="40" customFormat="false" ht="12.75" hidden="false" customHeight="false" outlineLevel="0" collapsed="false">
      <c r="A40" s="4" t="s">
        <v>94</v>
      </c>
    </row>
  </sheetData>
  <hyperlinks>
    <hyperlink ref="A4" location="'52 par Cat - Pay'!A1" display="52 - Nuitées par catégorie et par pays"/>
    <hyperlink ref="A5" location="'53 par Cat Agr - Pay'!A1" display="53 - Nuitées par catégorie agrégée et par pays"/>
    <hyperlink ref="A6" location="'54 par Zon1 - Pay'!A1" display="54 - Nuitées par bassin touristique et par pays"/>
    <hyperlink ref="A7" location="'55 par Zon2 - Pay'!A1" display="55 - Nuitées par zone et par pays"/>
    <hyperlink ref="A8" location="'56 Evol N-1 N-0 - Pay'!A1" display="56 - Evolution des nuitées par pays Dordogne"/>
    <hyperlink ref="A9" location="'57 Evol N-1 N-0 - Pay'!A1" display="57 - Evolution des nuitées par pays Périgord Noir"/>
    <hyperlink ref="A10" location="'58 Evol N-1 N-0 - Pay'!A1" display="58 - Evolution des nuitées par pays Périgord Vert Pourpre et Blanc"/>
    <hyperlink ref="A11" location="'59 Evol N-1 N-0 - Pay'!A1" display="59 - Evolution des nuitées par pays Gironde"/>
    <hyperlink ref="A12" location="'60 Evol N-1 N-0 - Pay'!A1" display="60 - Evolution des nuitées par pays Côte médocaine"/>
    <hyperlink ref="A13" location="'61 Evol N-1 N-0 - Pay'!A1" display="61 - Evolution des nuitées par pays Bassin d'Arcachon"/>
    <hyperlink ref="A14" location="'62 Evol N-1 N-0 - Pay'!A1" display="62 - Evolution des nuitées par pays Bordeaux et agglomération"/>
    <hyperlink ref="A15" location="'63 Evol N-1 N-0 - Pay'!A1" display="63 - Evolution des nuitées par pays Gironde Intérieure et Vignoble"/>
    <hyperlink ref="A16" location="'64 Evol N-1 N-0 - Pay'!A1" display="64 - Evolution des nuitées par pays Landes"/>
    <hyperlink ref="A17" location="'65 Evol N-1 N-0 - Pay'!A1" display="65 - Evolution des nuitées par pays Côte landaise"/>
    <hyperlink ref="A18" location="'66 Evol N-1 N-0 - Pay'!A1" display="66 - Evolution des nuitées par pays Zone thermale des Landes"/>
    <hyperlink ref="A19" location="'67 Evol N-1 N-0 - Pay'!A1" display="67 - Evolution des nuitées par pays Intérieur des Landes"/>
    <hyperlink ref="A20" location="'68 Evol N-1 N-0 - Pay'!A1" display="68 - Evolution des nuitées par pays Lot-et-Garonne"/>
    <hyperlink ref="A21" location="'69 Evol N-1 N-0 - Pay'!A1" display="69 - Evolution des nuitées par pays Arrondissement d'Agen"/>
    <hyperlink ref="A22" location="'70 Evol N-1 N-0 - Pay'!A1" display="70 - Evolution des nuitées par pays Lot-et-Garonne hors arrondissement d'Agen"/>
    <hyperlink ref="A23" location="'71 Evol N-1 N-0 - Pay'!A1" display="71 - Evolution des nuitées par pays Pyrénées-Atlantiques"/>
    <hyperlink ref="A24" location="'72 Evol N-1 N-0 - Pay'!A1" display="72 - Evolution des nuitées par pays Côte basque"/>
    <hyperlink ref="A25" location="'73 Evol N-1 N-0 - Pay'!A1" display="73 - Evolution des nuitées par pays Intérieur Pays basque"/>
    <hyperlink ref="A26" location="'74 Evol N-1 N-0 - Pay'!A1" display="74 - Evolution des nuitées par pays Béarn"/>
    <hyperlink ref="A27" location="'75 Evol N-1 N-0 - Pay'!A1" display="75 - Evolution des nuitées par pays Aquitaine"/>
    <hyperlink ref="A28" location="'76 Evol N-1 N-0 - Pay'!A1" display="76 - Evolution des nuitées par pays Littoral aquitain"/>
    <hyperlink ref="A29" location="'77 Evol N-1 N-0 - Pay'!A1" display="77 - Evolution des nuitées par pays Intérieur aquitain"/>
    <hyperlink ref="A30" location="'78 Evol N-1 N-0 - Pay'!A1" display="78 - Evolution des nuitées par pays Grandes villes"/>
    <hyperlink ref="A31" location="'79 Evol N-1 N-0 - Pay'!A1" display="79 - Evolution des nuitées par pays Communes rurales"/>
    <hyperlink ref="A32" location="'80 Evol N-1 N-0 - Pay'!A1" display="80 - Evolution des nuitées par pays Unité urbaine de Bordeaux"/>
    <hyperlink ref="A33" location="'81 Evol N-1 N-0 - Pay'!A1" display="81 - Evolution des nuitées par pays Stations thermales de l'Aquitaine"/>
    <hyperlink ref="A34" location="'82 Evol N-1 N-0 - Pay'!A1" display="82 - Evolution des nuitées par pays Unité urbaine de Bayonne"/>
    <hyperlink ref="A35" location="'83 Evol N-1 N-0 - Pay'!A1" display="83 - Evolution des nuitées par pays Zone de montagne"/>
    <hyperlink ref="A36" location="'84 Evol N-1 N-0 - Pay'!A1" display="84 - Evolution des nuitées par pays Ensemble Pays Basque"/>
    <hyperlink ref="A37" location="'85 Evol N-1 N-0 - Pay'!A1" display="85 - Evolution des nuitées par pays Unité urbaine de Pau"/>
    <hyperlink ref="A38" location="'86 Evol N-1 N-0 - Pay'!A1" display="86 - Evolution des nuitées par pays Bayonne, Anglet, Biarritz"/>
    <hyperlink ref="A39" location="'87 Evol N-1 N-0 - Pay'!A1" display="87 - Evolution des nuitées par pays Bordeaux"/>
    <hyperlink ref="A40" location="'88 Evol N-1 N-0 - Pay'!A1" display="88 - Evolution des nuit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31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70411</v>
      </c>
      <c r="C5" s="67" t="n">
        <v>35029</v>
      </c>
      <c r="D5" s="67" t="n">
        <v>232593</v>
      </c>
      <c r="E5" s="67" t="n">
        <v>127476</v>
      </c>
      <c r="F5" s="67" t="n">
        <v>31629</v>
      </c>
      <c r="G5" s="67" t="n">
        <v>497139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66695</v>
      </c>
      <c r="C6" s="67" t="n">
        <v>33475</v>
      </c>
      <c r="D6" s="67" t="n">
        <v>218957</v>
      </c>
      <c r="E6" s="67" t="n">
        <v>107919</v>
      </c>
      <c r="F6" s="67" t="n">
        <v>24709</v>
      </c>
      <c r="G6" s="67" t="n">
        <v>451754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3717</v>
      </c>
      <c r="C7" s="67" t="n">
        <v>1555</v>
      </c>
      <c r="D7" s="67" t="n">
        <v>13636</v>
      </c>
      <c r="E7" s="67" t="n">
        <v>19557</v>
      </c>
      <c r="F7" s="67" t="n">
        <v>6921</v>
      </c>
      <c r="G7" s="67" t="n">
        <v>45385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67" t="n">
        <v>12130</v>
      </c>
      <c r="E8" s="67" t="s">
        <v>185</v>
      </c>
      <c r="F8" s="67" t="s">
        <v>185</v>
      </c>
      <c r="G8" s="67" t="n">
        <v>37879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67" t="n">
        <v>821</v>
      </c>
      <c r="E9" s="67" t="s">
        <v>185</v>
      </c>
      <c r="F9" s="67" t="s">
        <v>185</v>
      </c>
      <c r="G9" s="67" t="n">
        <v>2864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67" t="n">
        <v>823</v>
      </c>
      <c r="E10" s="67" t="s">
        <v>185</v>
      </c>
      <c r="F10" s="67" t="s">
        <v>185</v>
      </c>
      <c r="G10" s="67" t="n">
        <v>2139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67" t="n">
        <v>3790</v>
      </c>
      <c r="E11" s="67" t="s">
        <v>185</v>
      </c>
      <c r="F11" s="67" t="s">
        <v>185</v>
      </c>
      <c r="G11" s="67" t="n">
        <v>10319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67" t="n">
        <v>1164</v>
      </c>
      <c r="E12" s="67" t="s">
        <v>185</v>
      </c>
      <c r="F12" s="67" t="s">
        <v>185</v>
      </c>
      <c r="G12" s="67" t="n">
        <v>2794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67" t="n">
        <v>512</v>
      </c>
      <c r="E13" s="67" t="s">
        <v>185</v>
      </c>
      <c r="F13" s="67" t="s">
        <v>185</v>
      </c>
      <c r="G13" s="67" t="n">
        <v>2188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67" t="n">
        <v>3315</v>
      </c>
      <c r="E14" s="67" t="s">
        <v>185</v>
      </c>
      <c r="F14" s="67" t="s">
        <v>185</v>
      </c>
      <c r="G14" s="67" t="n">
        <v>9757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67" t="n">
        <v>298</v>
      </c>
      <c r="E15" s="67" t="s">
        <v>185</v>
      </c>
      <c r="F15" s="67" t="s">
        <v>185</v>
      </c>
      <c r="G15" s="67" t="n">
        <v>1522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67" t="n">
        <v>858</v>
      </c>
      <c r="E16" s="67" t="s">
        <v>185</v>
      </c>
      <c r="F16" s="67" t="s">
        <v>185</v>
      </c>
      <c r="G16" s="67" t="n">
        <v>4087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67" t="n">
        <v>546</v>
      </c>
      <c r="E17" s="67" t="s">
        <v>185</v>
      </c>
      <c r="F17" s="67" t="s">
        <v>185</v>
      </c>
      <c r="G17" s="67" t="n">
        <v>3076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67" t="n">
        <v>513</v>
      </c>
      <c r="E18" s="67" t="s">
        <v>185</v>
      </c>
      <c r="F18" s="67" t="s">
        <v>185</v>
      </c>
      <c r="G18" s="67" t="n">
        <v>2806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67" t="n">
        <v>91</v>
      </c>
      <c r="E19" s="67" t="s">
        <v>185</v>
      </c>
      <c r="F19" s="67" t="s">
        <v>185</v>
      </c>
      <c r="G19" s="67" t="n">
        <v>1142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67" t="n">
        <v>73</v>
      </c>
      <c r="E20" s="67" t="s">
        <v>185</v>
      </c>
      <c r="F20" s="67" t="s">
        <v>185</v>
      </c>
      <c r="G20" s="67" t="n">
        <v>463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67" t="n">
        <v>45</v>
      </c>
      <c r="E21" s="67" t="s">
        <v>185</v>
      </c>
      <c r="F21" s="67" t="s">
        <v>185</v>
      </c>
      <c r="G21" s="67" t="n">
        <v>317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67" t="n">
        <v>135</v>
      </c>
      <c r="E22" s="67" t="s">
        <v>185</v>
      </c>
      <c r="F22" s="67" t="s">
        <v>185</v>
      </c>
      <c r="G22" s="67" t="n">
        <v>613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2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9" t="s">
        <v>211</v>
      </c>
      <c r="B6" s="13" t="n">
        <v>54</v>
      </c>
      <c r="C6" s="13" t="n">
        <v>14773</v>
      </c>
      <c r="D6" s="13" t="n">
        <v>158</v>
      </c>
      <c r="E6" s="13" t="n">
        <v>70943</v>
      </c>
      <c r="F6" s="13" t="n">
        <v>57</v>
      </c>
      <c r="G6" s="13" t="n">
        <v>32807</v>
      </c>
      <c r="H6" s="13" t="n">
        <v>269</v>
      </c>
      <c r="I6" s="13" t="n">
        <v>118523</v>
      </c>
    </row>
    <row r="7" customFormat="false" ht="15" hidden="false" customHeight="false" outlineLevel="0" collapsed="false">
      <c r="A7" s="19" t="s">
        <v>212</v>
      </c>
      <c r="B7" s="13" t="n">
        <v>30</v>
      </c>
      <c r="C7" s="13" t="n">
        <v>58590</v>
      </c>
      <c r="D7" s="13" t="n">
        <v>67</v>
      </c>
      <c r="E7" s="13" t="n">
        <v>90986</v>
      </c>
      <c r="F7" s="13" t="n">
        <v>35</v>
      </c>
      <c r="G7" s="13" t="n">
        <v>93776</v>
      </c>
      <c r="H7" s="13" t="n">
        <v>132</v>
      </c>
      <c r="I7" s="13" t="n">
        <v>243352</v>
      </c>
    </row>
    <row r="8" customFormat="false" ht="15" hidden="false" customHeight="false" outlineLevel="0" collapsed="false">
      <c r="A8" s="19" t="s">
        <v>213</v>
      </c>
      <c r="B8" s="13" t="n">
        <v>8</v>
      </c>
      <c r="C8" s="13" t="n">
        <v>3710</v>
      </c>
      <c r="D8" s="13" t="n">
        <v>42</v>
      </c>
      <c r="E8" s="13" t="n">
        <v>46025</v>
      </c>
      <c r="F8" s="13" t="n">
        <v>9</v>
      </c>
      <c r="G8" s="13" t="n">
        <v>21035</v>
      </c>
      <c r="H8" s="13" t="n">
        <v>59</v>
      </c>
      <c r="I8" s="13" t="n">
        <v>70770</v>
      </c>
    </row>
    <row r="9" customFormat="false" ht="15" hidden="false" customHeight="false" outlineLevel="0" collapsed="false">
      <c r="A9" s="19" t="s">
        <v>214</v>
      </c>
      <c r="B9" s="13" t="n">
        <v>12</v>
      </c>
      <c r="C9" s="13" t="n">
        <v>16720</v>
      </c>
      <c r="D9" s="13" t="n">
        <v>51</v>
      </c>
      <c r="E9" s="13" t="n">
        <v>45552</v>
      </c>
      <c r="F9" s="13" t="n">
        <v>43</v>
      </c>
      <c r="G9" s="13" t="n">
        <v>60220</v>
      </c>
      <c r="H9" s="13" t="n">
        <v>106</v>
      </c>
      <c r="I9" s="13" t="n">
        <v>122492</v>
      </c>
    </row>
    <row r="10" customFormat="false" ht="15" hidden="false" customHeight="false" outlineLevel="0" collapsed="false">
      <c r="A10" s="19" t="s">
        <v>215</v>
      </c>
      <c r="B10" s="13" t="n">
        <v>7</v>
      </c>
      <c r="C10" s="13" t="n">
        <v>2215</v>
      </c>
      <c r="D10" s="13" t="n">
        <v>37</v>
      </c>
      <c r="E10" s="13" t="n">
        <v>16284</v>
      </c>
      <c r="F10" s="13" t="n">
        <v>6</v>
      </c>
      <c r="G10" s="13" t="n">
        <v>4136</v>
      </c>
      <c r="H10" s="13" t="n">
        <v>50</v>
      </c>
      <c r="I10" s="13" t="n">
        <v>22635</v>
      </c>
    </row>
    <row r="11" customFormat="false" ht="15" hidden="false" customHeight="false" outlineLevel="0" collapsed="false">
      <c r="A11" s="19" t="s">
        <v>216</v>
      </c>
      <c r="B11" s="13" t="n">
        <v>21</v>
      </c>
      <c r="C11" s="13" t="n">
        <v>19307</v>
      </c>
      <c r="D11" s="13" t="n">
        <v>104</v>
      </c>
      <c r="E11" s="13" t="n">
        <v>72877</v>
      </c>
      <c r="F11" s="13" t="n">
        <v>52</v>
      </c>
      <c r="G11" s="13" t="n">
        <v>68554</v>
      </c>
      <c r="H11" s="13" t="n">
        <v>177</v>
      </c>
      <c r="I11" s="13" t="n">
        <v>160738</v>
      </c>
    </row>
    <row r="12" customFormat="false" ht="15" hidden="false" customHeight="false" outlineLevel="0" collapsed="false">
      <c r="A12" s="19" t="s">
        <v>218</v>
      </c>
      <c r="B12" s="13" t="n">
        <v>4</v>
      </c>
      <c r="C12" s="13" t="n">
        <v>806</v>
      </c>
      <c r="D12" s="13" t="n">
        <v>22</v>
      </c>
      <c r="E12" s="13" t="n">
        <v>12822</v>
      </c>
      <c r="F12" s="13" t="n">
        <v>3</v>
      </c>
      <c r="G12" s="13" t="n">
        <v>761</v>
      </c>
      <c r="H12" s="13" t="n">
        <v>29</v>
      </c>
      <c r="I12" s="13" t="n">
        <v>14389</v>
      </c>
    </row>
    <row r="13" customFormat="false" ht="15" hidden="false" customHeight="false" outlineLevel="0" collapsed="false">
      <c r="A13" s="19" t="s">
        <v>217</v>
      </c>
      <c r="B13" s="13" t="n">
        <v>12</v>
      </c>
      <c r="C13" s="13" t="n">
        <v>11753</v>
      </c>
      <c r="D13" s="13" t="n">
        <v>29</v>
      </c>
      <c r="E13" s="13" t="n">
        <v>27759</v>
      </c>
      <c r="F13" s="13" t="n">
        <v>12</v>
      </c>
      <c r="G13" s="13" t="n">
        <v>18361</v>
      </c>
      <c r="H13" s="13" t="n">
        <v>53</v>
      </c>
      <c r="I13" s="13" t="n">
        <v>57873</v>
      </c>
    </row>
    <row r="14" customFormat="false" ht="15" hidden="false" customHeight="false" outlineLevel="0" collapsed="false">
      <c r="A14" s="19" t="s">
        <v>219</v>
      </c>
      <c r="B14" s="13" t="n">
        <v>9</v>
      </c>
      <c r="C14" s="13" t="n">
        <v>14333</v>
      </c>
      <c r="D14" s="13" t="n">
        <v>33</v>
      </c>
      <c r="E14" s="13" t="n">
        <v>32240</v>
      </c>
      <c r="F14" s="13" t="n">
        <v>26</v>
      </c>
      <c r="G14" s="13" t="n">
        <v>47296</v>
      </c>
      <c r="H14" s="13" t="n">
        <v>68</v>
      </c>
      <c r="I14" s="13" t="n">
        <v>93869</v>
      </c>
    </row>
    <row r="15" customFormat="false" ht="15" hidden="false" customHeight="false" outlineLevel="0" collapsed="false">
      <c r="A15" s="19" t="s">
        <v>220</v>
      </c>
      <c r="B15" s="13" t="n">
        <v>8</v>
      </c>
      <c r="C15" s="13" t="n">
        <v>16337</v>
      </c>
      <c r="D15" s="13" t="n">
        <v>32</v>
      </c>
      <c r="E15" s="13" t="n">
        <v>47704</v>
      </c>
      <c r="F15" s="13" t="n">
        <v>22</v>
      </c>
      <c r="G15" s="13" t="n">
        <v>66743</v>
      </c>
      <c r="H15" s="13" t="n">
        <v>62</v>
      </c>
      <c r="I15" s="13" t="n">
        <v>130784</v>
      </c>
    </row>
    <row r="16" customFormat="false" ht="15" hidden="false" customHeight="false" outlineLevel="0" collapsed="false">
      <c r="A16" s="19" t="s">
        <v>221</v>
      </c>
      <c r="B16" s="13" t="n">
        <v>22</v>
      </c>
      <c r="C16" s="13" t="n">
        <v>42253</v>
      </c>
      <c r="D16" s="13" t="n">
        <v>32</v>
      </c>
      <c r="E16" s="13" t="n">
        <v>40678</v>
      </c>
      <c r="F16" s="13" t="n">
        <v>11</v>
      </c>
      <c r="G16" s="13" t="n">
        <v>24026</v>
      </c>
      <c r="H16" s="13" t="n">
        <v>65</v>
      </c>
      <c r="I16" s="13" t="n">
        <v>106957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4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05440</v>
      </c>
      <c r="C5" s="67" t="n">
        <v>232593</v>
      </c>
      <c r="D5" s="67" t="n">
        <v>159106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00169</v>
      </c>
      <c r="C6" s="67" t="n">
        <v>218957</v>
      </c>
      <c r="D6" s="67" t="n">
        <v>132628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5271</v>
      </c>
      <c r="C7" s="67" t="n">
        <v>13636</v>
      </c>
      <c r="D7" s="67" t="n">
        <v>26478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4591</v>
      </c>
      <c r="C8" s="67" t="n">
        <v>12130</v>
      </c>
      <c r="D8" s="67" t="n">
        <v>21158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351</v>
      </c>
      <c r="C9" s="67" t="n">
        <v>821</v>
      </c>
      <c r="D9" s="67" t="n">
        <v>1692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269</v>
      </c>
      <c r="C10" s="67" t="n">
        <v>823</v>
      </c>
      <c r="D10" s="67" t="n">
        <v>1047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1302</v>
      </c>
      <c r="C11" s="67" t="n">
        <v>3790</v>
      </c>
      <c r="D11" s="67" t="n">
        <v>5227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543</v>
      </c>
      <c r="C12" s="67" t="n">
        <v>1164</v>
      </c>
      <c r="D12" s="67" t="n">
        <v>1087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155</v>
      </c>
      <c r="C13" s="67" t="n">
        <v>512</v>
      </c>
      <c r="D13" s="67" t="n">
        <v>1521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1201</v>
      </c>
      <c r="C14" s="67" t="n">
        <v>3315</v>
      </c>
      <c r="D14" s="67" t="n">
        <v>5241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78</v>
      </c>
      <c r="C15" s="67" t="n">
        <v>298</v>
      </c>
      <c r="D15" s="67" t="n">
        <v>1146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327</v>
      </c>
      <c r="C16" s="67" t="n">
        <v>858</v>
      </c>
      <c r="D16" s="67" t="n">
        <v>2902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228</v>
      </c>
      <c r="C17" s="67" t="n">
        <v>546</v>
      </c>
      <c r="D17" s="67" t="n">
        <v>2302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254</v>
      </c>
      <c r="C18" s="67" t="n">
        <v>513</v>
      </c>
      <c r="D18" s="67" t="n">
        <v>2039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36</v>
      </c>
      <c r="C19" s="67" t="n">
        <v>91</v>
      </c>
      <c r="D19" s="67" t="n">
        <v>1015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43</v>
      </c>
      <c r="C20" s="67" t="n">
        <v>73</v>
      </c>
      <c r="D20" s="67" t="n">
        <v>347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12</v>
      </c>
      <c r="C21" s="67" t="n">
        <v>45</v>
      </c>
      <c r="D21" s="67" t="n">
        <v>260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99</v>
      </c>
      <c r="C22" s="67" t="n">
        <v>135</v>
      </c>
      <c r="D22" s="67" t="n">
        <v>379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6</v>
      </c>
      <c r="E4" s="78" t="s">
        <v>187</v>
      </c>
      <c r="F4" s="80" t="s">
        <v>188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41335</v>
      </c>
      <c r="C5" s="67" t="n">
        <v>11361</v>
      </c>
      <c r="D5" s="67" t="n">
        <v>29976</v>
      </c>
      <c r="E5" s="82" t="n">
        <v>210163</v>
      </c>
      <c r="F5" s="67" t="n">
        <v>3383</v>
      </c>
      <c r="G5" s="67" t="n">
        <v>18988</v>
      </c>
      <c r="H5" s="67" t="n">
        <v>165705</v>
      </c>
      <c r="I5" s="67" t="n">
        <v>22086</v>
      </c>
      <c r="J5" s="82" t="n">
        <v>64375</v>
      </c>
      <c r="K5" s="67" t="n">
        <v>10579</v>
      </c>
      <c r="L5" s="67" t="n">
        <v>37787</v>
      </c>
      <c r="M5" s="67" t="n">
        <v>16008</v>
      </c>
      <c r="N5" s="82" t="n">
        <v>26139</v>
      </c>
      <c r="O5" s="67" t="n">
        <v>15051</v>
      </c>
      <c r="P5" s="67" t="n">
        <v>11088</v>
      </c>
      <c r="Q5" s="82" t="n">
        <v>155130</v>
      </c>
      <c r="R5" s="67" t="n">
        <v>95892</v>
      </c>
      <c r="S5" s="67" t="n">
        <v>8649</v>
      </c>
      <c r="T5" s="67" t="n">
        <v>50585</v>
      </c>
      <c r="U5" s="82" t="n">
        <v>497139</v>
      </c>
      <c r="V5" s="67" t="n">
        <v>128845</v>
      </c>
      <c r="W5" s="67" t="n">
        <v>368293</v>
      </c>
      <c r="X5" s="67" t="n">
        <v>308724</v>
      </c>
    </row>
    <row r="6" customFormat="false" ht="17.25" hidden="false" customHeight="false" outlineLevel="0" collapsed="false">
      <c r="A6" s="71" t="s">
        <v>317</v>
      </c>
      <c r="B6" s="82" t="n">
        <v>36911</v>
      </c>
      <c r="C6" s="67" t="n">
        <v>10143</v>
      </c>
      <c r="D6" s="67" t="n">
        <v>26768</v>
      </c>
      <c r="E6" s="82" t="n">
        <v>189555</v>
      </c>
      <c r="F6" s="67" t="n">
        <v>3281</v>
      </c>
      <c r="G6" s="67" t="n">
        <v>17851</v>
      </c>
      <c r="H6" s="67" t="n">
        <v>148573</v>
      </c>
      <c r="I6" s="67" t="n">
        <v>19850</v>
      </c>
      <c r="J6" s="82" t="n">
        <v>61789</v>
      </c>
      <c r="K6" s="67" t="n">
        <v>9164</v>
      </c>
      <c r="L6" s="67" t="n">
        <v>37484</v>
      </c>
      <c r="M6" s="67" t="n">
        <v>15142</v>
      </c>
      <c r="N6" s="82" t="n">
        <v>25175</v>
      </c>
      <c r="O6" s="67" t="n">
        <v>14599</v>
      </c>
      <c r="P6" s="67" t="n">
        <v>10576</v>
      </c>
      <c r="Q6" s="82" t="n">
        <v>138324</v>
      </c>
      <c r="R6" s="67" t="n">
        <v>84612</v>
      </c>
      <c r="S6" s="67" t="n">
        <v>8197</v>
      </c>
      <c r="T6" s="67" t="n">
        <v>45515</v>
      </c>
      <c r="U6" s="82" t="n">
        <v>451754</v>
      </c>
      <c r="V6" s="67" t="n">
        <v>114908</v>
      </c>
      <c r="W6" s="67" t="n">
        <v>336846</v>
      </c>
      <c r="X6" s="67" t="n">
        <v>275957</v>
      </c>
    </row>
    <row r="7" customFormat="false" ht="17.25" hidden="false" customHeight="false" outlineLevel="0" collapsed="false">
      <c r="A7" s="72" t="s">
        <v>318</v>
      </c>
      <c r="B7" s="82" t="n">
        <v>4424</v>
      </c>
      <c r="C7" s="67" t="n">
        <v>1218</v>
      </c>
      <c r="D7" s="67" t="n">
        <v>3208</v>
      </c>
      <c r="E7" s="82" t="n">
        <v>20608</v>
      </c>
      <c r="F7" s="67" t="n">
        <v>102</v>
      </c>
      <c r="G7" s="67" t="n">
        <v>1137</v>
      </c>
      <c r="H7" s="67" t="n">
        <v>17132</v>
      </c>
      <c r="I7" s="67" t="n">
        <v>2236</v>
      </c>
      <c r="J7" s="82" t="n">
        <v>2586</v>
      </c>
      <c r="K7" s="67" t="n">
        <v>1415</v>
      </c>
      <c r="L7" s="67" t="n">
        <v>303</v>
      </c>
      <c r="M7" s="67" t="n">
        <v>866</v>
      </c>
      <c r="N7" s="82" t="n">
        <v>964</v>
      </c>
      <c r="O7" s="67" t="n">
        <v>452</v>
      </c>
      <c r="P7" s="67" t="n">
        <v>512</v>
      </c>
      <c r="Q7" s="82" t="n">
        <v>16806</v>
      </c>
      <c r="R7" s="67" t="n">
        <v>11280</v>
      </c>
      <c r="S7" s="67" t="n">
        <v>452</v>
      </c>
      <c r="T7" s="67" t="n">
        <v>5070</v>
      </c>
      <c r="U7" s="82" t="n">
        <v>45385</v>
      </c>
      <c r="V7" s="67" t="n">
        <v>13937</v>
      </c>
      <c r="W7" s="67" t="n">
        <v>31447</v>
      </c>
      <c r="X7" s="67" t="n">
        <v>32767</v>
      </c>
    </row>
    <row r="8" customFormat="false" ht="15" hidden="false" customHeight="false" outlineLevel="0" collapsed="false">
      <c r="A8" s="73" t="s">
        <v>319</v>
      </c>
      <c r="B8" s="82" t="n">
        <v>3632</v>
      </c>
      <c r="C8" s="67" t="n">
        <v>973</v>
      </c>
      <c r="D8" s="67" t="n">
        <v>2659</v>
      </c>
      <c r="E8" s="82" t="n">
        <v>16654</v>
      </c>
      <c r="F8" s="67" t="n">
        <v>49</v>
      </c>
      <c r="G8" s="67" t="n">
        <v>1021</v>
      </c>
      <c r="H8" s="67" t="n">
        <v>13853</v>
      </c>
      <c r="I8" s="67" t="n">
        <v>1730</v>
      </c>
      <c r="J8" s="82" t="n">
        <v>2340</v>
      </c>
      <c r="K8" s="67" t="n">
        <v>1355</v>
      </c>
      <c r="L8" s="67" t="n">
        <v>174</v>
      </c>
      <c r="M8" s="67" t="n">
        <v>811</v>
      </c>
      <c r="N8" s="82" t="n">
        <v>863</v>
      </c>
      <c r="O8" s="67" t="n">
        <v>400</v>
      </c>
      <c r="P8" s="67" t="n">
        <v>463</v>
      </c>
      <c r="Q8" s="82" t="n">
        <v>14392</v>
      </c>
      <c r="R8" s="67" t="n">
        <v>9935</v>
      </c>
      <c r="S8" s="67" t="n">
        <v>405</v>
      </c>
      <c r="T8" s="67" t="n">
        <v>4049</v>
      </c>
      <c r="U8" s="82" t="n">
        <v>37879</v>
      </c>
      <c r="V8" s="67" t="n">
        <v>12362</v>
      </c>
      <c r="W8" s="67" t="n">
        <v>25518</v>
      </c>
      <c r="X8" s="67" t="n">
        <v>27036</v>
      </c>
    </row>
    <row r="9" customFormat="false" ht="15" hidden="false" customHeight="false" outlineLevel="0" collapsed="false">
      <c r="A9" s="74" t="s">
        <v>320</v>
      </c>
      <c r="B9" s="82" t="n">
        <v>158</v>
      </c>
      <c r="C9" s="67" t="n">
        <v>66</v>
      </c>
      <c r="D9" s="67" t="n">
        <v>90</v>
      </c>
      <c r="E9" s="82" t="n">
        <v>1563</v>
      </c>
      <c r="F9" s="67" t="n">
        <v>7</v>
      </c>
      <c r="G9" s="67" t="n">
        <v>115</v>
      </c>
      <c r="H9" s="67" t="n">
        <v>1288</v>
      </c>
      <c r="I9" s="67" t="n">
        <v>153</v>
      </c>
      <c r="J9" s="82" t="n">
        <v>173</v>
      </c>
      <c r="K9" s="67" t="n">
        <v>81</v>
      </c>
      <c r="L9" s="67" t="n">
        <v>13</v>
      </c>
      <c r="M9" s="67" t="n">
        <v>80</v>
      </c>
      <c r="N9" s="82" t="n">
        <v>69</v>
      </c>
      <c r="O9" s="67" t="n">
        <v>32</v>
      </c>
      <c r="P9" s="67" t="n">
        <v>37</v>
      </c>
      <c r="Q9" s="82" t="n">
        <v>902</v>
      </c>
      <c r="R9" s="67" t="n">
        <v>657</v>
      </c>
      <c r="S9" s="67" t="n">
        <v>8</v>
      </c>
      <c r="T9" s="67" t="n">
        <v>236</v>
      </c>
      <c r="U9" s="82" t="n">
        <v>2864</v>
      </c>
      <c r="V9" s="67" t="n">
        <v>860</v>
      </c>
      <c r="W9" s="67" t="n">
        <v>2004</v>
      </c>
      <c r="X9" s="67" t="n">
        <v>2112</v>
      </c>
    </row>
    <row r="10" customFormat="false" ht="15" hidden="false" customHeight="false" outlineLevel="0" collapsed="false">
      <c r="A10" s="74" t="s">
        <v>321</v>
      </c>
      <c r="B10" s="82" t="n">
        <v>136</v>
      </c>
      <c r="C10" s="67" t="n">
        <v>42</v>
      </c>
      <c r="D10" s="67" t="n">
        <v>95</v>
      </c>
      <c r="E10" s="82" t="n">
        <v>918</v>
      </c>
      <c r="F10" s="67" t="n">
        <v>7</v>
      </c>
      <c r="G10" s="67" t="n">
        <v>137</v>
      </c>
      <c r="H10" s="67" t="n">
        <v>615</v>
      </c>
      <c r="I10" s="67" t="n">
        <v>159</v>
      </c>
      <c r="J10" s="82" t="n">
        <v>138</v>
      </c>
      <c r="K10" s="67" t="n">
        <v>29</v>
      </c>
      <c r="L10" s="67" t="n">
        <v>14</v>
      </c>
      <c r="M10" s="67" t="n">
        <v>95</v>
      </c>
      <c r="N10" s="82" t="n">
        <v>68</v>
      </c>
      <c r="O10" s="67" t="n">
        <v>29</v>
      </c>
      <c r="P10" s="67" t="n">
        <v>38</v>
      </c>
      <c r="Q10" s="82" t="n">
        <v>879</v>
      </c>
      <c r="R10" s="67" t="n">
        <v>551</v>
      </c>
      <c r="S10" s="67" t="n">
        <v>80</v>
      </c>
      <c r="T10" s="67" t="n">
        <v>246</v>
      </c>
      <c r="U10" s="82" t="n">
        <v>2139</v>
      </c>
      <c r="V10" s="67" t="n">
        <v>724</v>
      </c>
      <c r="W10" s="67" t="n">
        <v>1414</v>
      </c>
      <c r="X10" s="67" t="n">
        <v>1321</v>
      </c>
    </row>
    <row r="11" customFormat="false" ht="15" hidden="false" customHeight="false" outlineLevel="0" collapsed="false">
      <c r="A11" s="74" t="s">
        <v>322</v>
      </c>
      <c r="B11" s="82" t="n">
        <v>372</v>
      </c>
      <c r="C11" s="67" t="n">
        <v>178</v>
      </c>
      <c r="D11" s="67" t="n">
        <v>194</v>
      </c>
      <c r="E11" s="82" t="n">
        <v>4953</v>
      </c>
      <c r="F11" s="67" t="n">
        <v>5</v>
      </c>
      <c r="G11" s="67" t="n">
        <v>163</v>
      </c>
      <c r="H11" s="67" t="n">
        <v>4553</v>
      </c>
      <c r="I11" s="67" t="n">
        <v>230</v>
      </c>
      <c r="J11" s="82" t="n">
        <v>392</v>
      </c>
      <c r="K11" s="67" t="n">
        <v>199</v>
      </c>
      <c r="L11" s="67" t="n">
        <v>45</v>
      </c>
      <c r="M11" s="67" t="n">
        <v>149</v>
      </c>
      <c r="N11" s="82" t="n">
        <v>184</v>
      </c>
      <c r="O11" s="67" t="n">
        <v>80</v>
      </c>
      <c r="P11" s="67" t="n">
        <v>105</v>
      </c>
      <c r="Q11" s="82" t="n">
        <v>4420</v>
      </c>
      <c r="R11" s="67" t="n">
        <v>3262</v>
      </c>
      <c r="S11" s="67" t="n">
        <v>210</v>
      </c>
      <c r="T11" s="67" t="n">
        <v>947</v>
      </c>
      <c r="U11" s="82" t="n">
        <v>10319</v>
      </c>
      <c r="V11" s="67" t="n">
        <v>3629</v>
      </c>
      <c r="W11" s="67" t="n">
        <v>6690</v>
      </c>
      <c r="X11" s="67" t="n">
        <v>8176</v>
      </c>
    </row>
    <row r="12" customFormat="false" ht="15" hidden="false" customHeight="false" outlineLevel="0" collapsed="false">
      <c r="A12" s="74" t="s">
        <v>323</v>
      </c>
      <c r="B12" s="82" t="n">
        <v>178</v>
      </c>
      <c r="C12" s="67" t="n">
        <v>51</v>
      </c>
      <c r="D12" s="67" t="n">
        <v>126</v>
      </c>
      <c r="E12" s="82" t="n">
        <v>1319</v>
      </c>
      <c r="F12" s="67" t="n">
        <v>5</v>
      </c>
      <c r="G12" s="67" t="n">
        <v>65</v>
      </c>
      <c r="H12" s="67" t="n">
        <v>1211</v>
      </c>
      <c r="I12" s="67" t="n">
        <v>38</v>
      </c>
      <c r="J12" s="82" t="n">
        <v>158</v>
      </c>
      <c r="K12" s="67" t="n">
        <v>106</v>
      </c>
      <c r="L12" s="67" t="n">
        <v>9</v>
      </c>
      <c r="M12" s="67" t="n">
        <v>41</v>
      </c>
      <c r="N12" s="82" t="n">
        <v>139</v>
      </c>
      <c r="O12" s="67" t="n">
        <v>87</v>
      </c>
      <c r="P12" s="67" t="n">
        <v>50</v>
      </c>
      <c r="Q12" s="82" t="n">
        <v>1001</v>
      </c>
      <c r="R12" s="67" t="n">
        <v>330</v>
      </c>
      <c r="S12" s="67" t="n">
        <v>20</v>
      </c>
      <c r="T12" s="67" t="n">
        <v>652</v>
      </c>
      <c r="U12" s="82" t="n">
        <v>2794</v>
      </c>
      <c r="V12" s="67" t="n">
        <v>507</v>
      </c>
      <c r="W12" s="67" t="n">
        <v>2287</v>
      </c>
      <c r="X12" s="67" t="n">
        <v>2303</v>
      </c>
    </row>
    <row r="13" customFormat="false" ht="15" hidden="false" customHeight="false" outlineLevel="0" collapsed="false">
      <c r="A13" s="74" t="s">
        <v>324</v>
      </c>
      <c r="B13" s="82" t="n">
        <v>748</v>
      </c>
      <c r="C13" s="67" t="n">
        <v>52</v>
      </c>
      <c r="D13" s="67" t="n">
        <v>696</v>
      </c>
      <c r="E13" s="82" t="n">
        <v>818</v>
      </c>
      <c r="F13" s="67" t="n">
        <v>0</v>
      </c>
      <c r="G13" s="67" t="n">
        <v>24</v>
      </c>
      <c r="H13" s="67" t="n">
        <v>731</v>
      </c>
      <c r="I13" s="67" t="n">
        <v>62</v>
      </c>
      <c r="J13" s="82" t="n">
        <v>136</v>
      </c>
      <c r="K13" s="67" t="n">
        <v>44</v>
      </c>
      <c r="L13" s="67" t="n">
        <v>6</v>
      </c>
      <c r="M13" s="67" t="n">
        <v>83</v>
      </c>
      <c r="N13" s="82" t="n">
        <v>77</v>
      </c>
      <c r="O13" s="67" t="n">
        <v>16</v>
      </c>
      <c r="P13" s="67" t="n">
        <v>63</v>
      </c>
      <c r="Q13" s="82" t="n">
        <v>410</v>
      </c>
      <c r="R13" s="67" t="n">
        <v>292</v>
      </c>
      <c r="S13" s="67" t="n">
        <v>5</v>
      </c>
      <c r="T13" s="67" t="n">
        <v>113</v>
      </c>
      <c r="U13" s="82" t="n">
        <v>2188</v>
      </c>
      <c r="V13" s="67" t="n">
        <v>361</v>
      </c>
      <c r="W13" s="67" t="n">
        <v>1828</v>
      </c>
      <c r="X13" s="67" t="n">
        <v>1623</v>
      </c>
    </row>
    <row r="14" customFormat="false" ht="15" hidden="false" customHeight="false" outlineLevel="0" collapsed="false">
      <c r="A14" s="74" t="s">
        <v>325</v>
      </c>
      <c r="B14" s="82" t="n">
        <v>947</v>
      </c>
      <c r="C14" s="67" t="n">
        <v>377</v>
      </c>
      <c r="D14" s="67" t="n">
        <v>569</v>
      </c>
      <c r="E14" s="82" t="n">
        <v>4041</v>
      </c>
      <c r="F14" s="67" t="n">
        <v>16</v>
      </c>
      <c r="G14" s="67" t="n">
        <v>210</v>
      </c>
      <c r="H14" s="67" t="n">
        <v>3210</v>
      </c>
      <c r="I14" s="67" t="n">
        <v>605</v>
      </c>
      <c r="J14" s="82" t="n">
        <v>452</v>
      </c>
      <c r="K14" s="67" t="n">
        <v>163</v>
      </c>
      <c r="L14" s="67" t="n">
        <v>67</v>
      </c>
      <c r="M14" s="67" t="n">
        <v>222</v>
      </c>
      <c r="N14" s="82" t="n">
        <v>232</v>
      </c>
      <c r="O14" s="67" t="n">
        <v>95</v>
      </c>
      <c r="P14" s="67" t="n">
        <v>135</v>
      </c>
      <c r="Q14" s="82" t="n">
        <v>4087</v>
      </c>
      <c r="R14" s="67" t="n">
        <v>2768</v>
      </c>
      <c r="S14" s="67" t="n">
        <v>31</v>
      </c>
      <c r="T14" s="67" t="n">
        <v>1288</v>
      </c>
      <c r="U14" s="82" t="n">
        <v>9757</v>
      </c>
      <c r="V14" s="67" t="n">
        <v>3156</v>
      </c>
      <c r="W14" s="67" t="n">
        <v>6599</v>
      </c>
      <c r="X14" s="67" t="n">
        <v>6953</v>
      </c>
    </row>
    <row r="15" customFormat="false" ht="15" hidden="false" customHeight="false" outlineLevel="0" collapsed="false">
      <c r="A15" s="74" t="s">
        <v>326</v>
      </c>
      <c r="B15" s="82" t="n">
        <v>82</v>
      </c>
      <c r="C15" s="67" t="n">
        <v>29</v>
      </c>
      <c r="D15" s="67" t="n">
        <v>52</v>
      </c>
      <c r="E15" s="82" t="n">
        <v>693</v>
      </c>
      <c r="F15" s="67" t="n">
        <v>6</v>
      </c>
      <c r="G15" s="67" t="n">
        <v>127</v>
      </c>
      <c r="H15" s="67" t="n">
        <v>354</v>
      </c>
      <c r="I15" s="67" t="n">
        <v>206</v>
      </c>
      <c r="J15" s="82" t="n">
        <v>65</v>
      </c>
      <c r="K15" s="67" t="n">
        <v>55</v>
      </c>
      <c r="L15" s="67" t="n">
        <v>0</v>
      </c>
      <c r="M15" s="67" t="n">
        <v>10</v>
      </c>
      <c r="N15" s="82" t="n">
        <v>3</v>
      </c>
      <c r="O15" s="67" t="n">
        <v>0</v>
      </c>
      <c r="P15" s="67" t="n">
        <v>3</v>
      </c>
      <c r="Q15" s="82" t="n">
        <v>677</v>
      </c>
      <c r="R15" s="67" t="n">
        <v>617</v>
      </c>
      <c r="S15" s="67" t="n">
        <v>5</v>
      </c>
      <c r="T15" s="67" t="n">
        <v>55</v>
      </c>
      <c r="U15" s="82" t="n">
        <v>1522</v>
      </c>
      <c r="V15" s="67" t="n">
        <v>806</v>
      </c>
      <c r="W15" s="67" t="n">
        <v>717</v>
      </c>
      <c r="X15" s="67" t="n">
        <v>827</v>
      </c>
    </row>
    <row r="16" customFormat="false" ht="15" hidden="false" customHeight="false" outlineLevel="0" collapsed="false">
      <c r="A16" s="73" t="s">
        <v>327</v>
      </c>
      <c r="B16" s="82" t="n">
        <v>461</v>
      </c>
      <c r="C16" s="67" t="n">
        <v>171</v>
      </c>
      <c r="D16" s="67" t="n">
        <v>291</v>
      </c>
      <c r="E16" s="82" t="n">
        <v>2321</v>
      </c>
      <c r="F16" s="67" t="n">
        <v>50</v>
      </c>
      <c r="G16" s="67" t="n">
        <v>52</v>
      </c>
      <c r="H16" s="67" t="n">
        <v>1922</v>
      </c>
      <c r="I16" s="67" t="n">
        <v>297</v>
      </c>
      <c r="J16" s="82" t="n">
        <v>156</v>
      </c>
      <c r="K16" s="67" t="n">
        <v>40</v>
      </c>
      <c r="L16" s="67" t="n">
        <v>89</v>
      </c>
      <c r="M16" s="67" t="n">
        <v>28</v>
      </c>
      <c r="N16" s="82" t="n">
        <v>38</v>
      </c>
      <c r="O16" s="67" t="n">
        <v>27</v>
      </c>
      <c r="P16" s="67" t="n">
        <v>11</v>
      </c>
      <c r="Q16" s="82" t="n">
        <v>1110</v>
      </c>
      <c r="R16" s="67" t="n">
        <v>682</v>
      </c>
      <c r="S16" s="67" t="n">
        <v>25</v>
      </c>
      <c r="T16" s="67" t="n">
        <v>404</v>
      </c>
      <c r="U16" s="82" t="n">
        <v>4087</v>
      </c>
      <c r="V16" s="67" t="n">
        <v>823</v>
      </c>
      <c r="W16" s="67" t="n">
        <v>3263</v>
      </c>
      <c r="X16" s="67" t="n">
        <v>2985</v>
      </c>
    </row>
    <row r="17" customFormat="false" ht="15" hidden="false" customHeight="false" outlineLevel="0" collapsed="false">
      <c r="A17" s="74" t="s">
        <v>328</v>
      </c>
      <c r="B17" s="82" t="n">
        <v>385</v>
      </c>
      <c r="C17" s="67" t="n">
        <v>124</v>
      </c>
      <c r="D17" s="67" t="n">
        <v>261</v>
      </c>
      <c r="E17" s="82" t="n">
        <v>1840</v>
      </c>
      <c r="F17" s="67" t="n">
        <v>0</v>
      </c>
      <c r="G17" s="67" t="n">
        <v>25</v>
      </c>
      <c r="H17" s="67" t="n">
        <v>1580</v>
      </c>
      <c r="I17" s="67" t="n">
        <v>237</v>
      </c>
      <c r="J17" s="82" t="n">
        <v>55</v>
      </c>
      <c r="K17" s="67" t="n">
        <v>9</v>
      </c>
      <c r="L17" s="67" t="n">
        <v>25</v>
      </c>
      <c r="M17" s="67" t="n">
        <v>22</v>
      </c>
      <c r="N17" s="82" t="n">
        <v>21</v>
      </c>
      <c r="O17" s="67" t="n">
        <v>15</v>
      </c>
      <c r="P17" s="67" t="n">
        <v>6</v>
      </c>
      <c r="Q17" s="82" t="n">
        <v>773</v>
      </c>
      <c r="R17" s="67" t="n">
        <v>490</v>
      </c>
      <c r="S17" s="67" t="n">
        <v>18</v>
      </c>
      <c r="T17" s="67" t="n">
        <v>266</v>
      </c>
      <c r="U17" s="82" t="n">
        <v>3076</v>
      </c>
      <c r="V17" s="67" t="n">
        <v>523</v>
      </c>
      <c r="W17" s="67" t="n">
        <v>2553</v>
      </c>
      <c r="X17" s="67" t="n">
        <v>2336</v>
      </c>
    </row>
    <row r="18" customFormat="false" ht="15" hidden="false" customHeight="false" outlineLevel="0" collapsed="false">
      <c r="A18" s="75" t="s">
        <v>329</v>
      </c>
      <c r="B18" s="82" t="n">
        <v>314</v>
      </c>
      <c r="C18" s="67" t="n">
        <v>71</v>
      </c>
      <c r="D18" s="67" t="n">
        <v>244</v>
      </c>
      <c r="E18" s="82" t="n">
        <v>1414</v>
      </c>
      <c r="F18" s="67" t="n">
        <v>3</v>
      </c>
      <c r="G18" s="67" t="n">
        <v>60</v>
      </c>
      <c r="H18" s="67" t="n">
        <v>1156</v>
      </c>
      <c r="I18" s="67" t="n">
        <v>195</v>
      </c>
      <c r="J18" s="82" t="n">
        <v>79</v>
      </c>
      <c r="K18" s="67" t="n">
        <v>15</v>
      </c>
      <c r="L18" s="67" t="n">
        <v>40</v>
      </c>
      <c r="M18" s="67" t="n">
        <v>23</v>
      </c>
      <c r="N18" s="82" t="n">
        <v>50</v>
      </c>
      <c r="O18" s="67" t="n">
        <v>15</v>
      </c>
      <c r="P18" s="67" t="n">
        <v>35</v>
      </c>
      <c r="Q18" s="82" t="n">
        <v>949</v>
      </c>
      <c r="R18" s="67" t="n">
        <v>597</v>
      </c>
      <c r="S18" s="67" t="n">
        <v>21</v>
      </c>
      <c r="T18" s="67" t="n">
        <v>329</v>
      </c>
      <c r="U18" s="82" t="n">
        <v>2806</v>
      </c>
      <c r="V18" s="67" t="n">
        <v>677</v>
      </c>
      <c r="W18" s="67" t="n">
        <v>2128</v>
      </c>
      <c r="X18" s="67" t="n">
        <v>2178</v>
      </c>
    </row>
    <row r="19" customFormat="false" ht="15" hidden="false" customHeight="false" outlineLevel="0" collapsed="false">
      <c r="A19" s="74" t="s">
        <v>330</v>
      </c>
      <c r="B19" s="82" t="n">
        <v>117</v>
      </c>
      <c r="C19" s="67" t="n">
        <v>37</v>
      </c>
      <c r="D19" s="67" t="n">
        <v>81</v>
      </c>
      <c r="E19" s="82" t="n">
        <v>620</v>
      </c>
      <c r="F19" s="67" t="n">
        <v>1</v>
      </c>
      <c r="G19" s="67" t="n">
        <v>39</v>
      </c>
      <c r="H19" s="67" t="n">
        <v>467</v>
      </c>
      <c r="I19" s="67" t="n">
        <v>113</v>
      </c>
      <c r="J19" s="82" t="n">
        <v>12</v>
      </c>
      <c r="K19" s="67" t="n">
        <v>10</v>
      </c>
      <c r="L19" s="67" t="n">
        <v>2</v>
      </c>
      <c r="M19" s="67" t="n">
        <v>1</v>
      </c>
      <c r="N19" s="82" t="n">
        <v>2</v>
      </c>
      <c r="O19" s="67" t="n">
        <v>0</v>
      </c>
      <c r="P19" s="67" t="n">
        <v>0</v>
      </c>
      <c r="Q19" s="82" t="n">
        <v>390</v>
      </c>
      <c r="R19" s="67" t="n">
        <v>303</v>
      </c>
      <c r="S19" s="67" t="n">
        <v>21</v>
      </c>
      <c r="T19" s="67" t="n">
        <v>67</v>
      </c>
      <c r="U19" s="82" t="n">
        <v>1142</v>
      </c>
      <c r="V19" s="67" t="n">
        <v>352</v>
      </c>
      <c r="W19" s="67" t="n">
        <v>789</v>
      </c>
      <c r="X19" s="67" t="n">
        <v>812</v>
      </c>
    </row>
    <row r="20" customFormat="false" ht="15" hidden="false" customHeight="false" outlineLevel="0" collapsed="false">
      <c r="A20" s="74" t="s">
        <v>331</v>
      </c>
      <c r="B20" s="82" t="n">
        <v>62</v>
      </c>
      <c r="C20" s="67" t="n">
        <v>0</v>
      </c>
      <c r="D20" s="67" t="n">
        <v>62</v>
      </c>
      <c r="E20" s="82" t="n">
        <v>196</v>
      </c>
      <c r="F20" s="67" t="n">
        <v>0</v>
      </c>
      <c r="G20" s="67" t="n">
        <v>3</v>
      </c>
      <c r="H20" s="67" t="n">
        <v>165</v>
      </c>
      <c r="I20" s="67" t="n">
        <v>28</v>
      </c>
      <c r="J20" s="82" t="n">
        <v>6</v>
      </c>
      <c r="K20" s="67" t="n">
        <v>0</v>
      </c>
      <c r="L20" s="67" t="n">
        <v>0</v>
      </c>
      <c r="M20" s="67" t="n">
        <v>5</v>
      </c>
      <c r="N20" s="82" t="n">
        <v>2</v>
      </c>
      <c r="O20" s="67" t="n">
        <v>1</v>
      </c>
      <c r="P20" s="67" t="n">
        <v>0</v>
      </c>
      <c r="Q20" s="82" t="n">
        <v>198</v>
      </c>
      <c r="R20" s="67" t="n">
        <v>58</v>
      </c>
      <c r="S20" s="67" t="n">
        <v>0</v>
      </c>
      <c r="T20" s="67" t="n">
        <v>140</v>
      </c>
      <c r="U20" s="82" t="n">
        <v>463</v>
      </c>
      <c r="V20" s="67" t="n">
        <v>61</v>
      </c>
      <c r="W20" s="67" t="n">
        <v>402</v>
      </c>
      <c r="X20" s="67" t="n">
        <v>412</v>
      </c>
    </row>
    <row r="21" customFormat="false" ht="15" hidden="false" customHeight="false" outlineLevel="0" collapsed="false">
      <c r="A21" s="74" t="s">
        <v>332</v>
      </c>
      <c r="B21" s="82" t="n">
        <v>2</v>
      </c>
      <c r="C21" s="67" t="n">
        <v>0</v>
      </c>
      <c r="D21" s="67" t="n">
        <v>2</v>
      </c>
      <c r="E21" s="82" t="n">
        <v>222</v>
      </c>
      <c r="F21" s="67" t="n">
        <v>0</v>
      </c>
      <c r="G21" s="67" t="n">
        <v>2</v>
      </c>
      <c r="H21" s="67" t="n">
        <v>194</v>
      </c>
      <c r="I21" s="67" t="n">
        <v>26</v>
      </c>
      <c r="J21" s="82" t="n">
        <v>13</v>
      </c>
      <c r="K21" s="67" t="n">
        <v>0</v>
      </c>
      <c r="L21" s="67" t="n">
        <v>5</v>
      </c>
      <c r="M21" s="67" t="n">
        <v>7</v>
      </c>
      <c r="N21" s="82" t="n">
        <v>3</v>
      </c>
      <c r="O21" s="67" t="n">
        <v>1</v>
      </c>
      <c r="P21" s="67" t="n">
        <v>2</v>
      </c>
      <c r="Q21" s="82" t="n">
        <v>77</v>
      </c>
      <c r="R21" s="67" t="n">
        <v>26</v>
      </c>
      <c r="S21" s="67" t="n">
        <v>0</v>
      </c>
      <c r="T21" s="67" t="n">
        <v>50</v>
      </c>
      <c r="U21" s="82" t="n">
        <v>317</v>
      </c>
      <c r="V21" s="67" t="n">
        <v>27</v>
      </c>
      <c r="W21" s="67" t="n">
        <v>289</v>
      </c>
      <c r="X21" s="67" t="n">
        <v>270</v>
      </c>
    </row>
    <row r="22" customFormat="false" ht="15" hidden="false" customHeight="false" outlineLevel="0" collapsed="false">
      <c r="A22" s="73" t="s">
        <v>333</v>
      </c>
      <c r="B22" s="82" t="n">
        <v>17</v>
      </c>
      <c r="C22" s="67" t="n">
        <v>3</v>
      </c>
      <c r="D22" s="67" t="n">
        <v>14</v>
      </c>
      <c r="E22" s="82" t="n">
        <v>219</v>
      </c>
      <c r="F22" s="67" t="n">
        <v>0</v>
      </c>
      <c r="G22" s="67" t="n">
        <v>4</v>
      </c>
      <c r="H22" s="67" t="n">
        <v>201</v>
      </c>
      <c r="I22" s="67" t="n">
        <v>14</v>
      </c>
      <c r="J22" s="82" t="n">
        <v>11</v>
      </c>
      <c r="K22" s="67" t="n">
        <v>5</v>
      </c>
      <c r="L22" s="67" t="n">
        <v>0</v>
      </c>
      <c r="M22" s="67" t="n">
        <v>4</v>
      </c>
      <c r="N22" s="82" t="n">
        <v>13</v>
      </c>
      <c r="O22" s="67" t="n">
        <v>10</v>
      </c>
      <c r="P22" s="67" t="n">
        <v>3</v>
      </c>
      <c r="Q22" s="82" t="n">
        <v>355</v>
      </c>
      <c r="R22" s="67" t="n">
        <v>66</v>
      </c>
      <c r="S22" s="67" t="n">
        <v>1</v>
      </c>
      <c r="T22" s="67" t="n">
        <v>288</v>
      </c>
      <c r="U22" s="82" t="n">
        <v>613</v>
      </c>
      <c r="V22" s="67" t="n">
        <v>75</v>
      </c>
      <c r="W22" s="67" t="n">
        <v>538</v>
      </c>
      <c r="X22" s="67" t="n">
        <v>568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33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45768</v>
      </c>
      <c r="C5" s="67" t="n">
        <v>168850</v>
      </c>
      <c r="D5" s="67" t="n">
        <v>41746</v>
      </c>
      <c r="E5" s="67" t="n">
        <v>87586</v>
      </c>
      <c r="F5" s="67" t="n">
        <v>9582</v>
      </c>
      <c r="G5" s="67" t="n">
        <v>104541</v>
      </c>
      <c r="H5" s="67" t="n">
        <v>37333</v>
      </c>
      <c r="I5" s="67" t="n">
        <v>70116</v>
      </c>
      <c r="J5" s="67" t="n">
        <v>87806</v>
      </c>
      <c r="K5" s="67" t="n">
        <v>77897</v>
      </c>
    </row>
    <row r="6" customFormat="false" ht="17.25" hidden="false" customHeight="false" outlineLevel="0" collapsed="false">
      <c r="A6" s="71" t="s">
        <v>317</v>
      </c>
      <c r="B6" s="67" t="n">
        <v>41434</v>
      </c>
      <c r="C6" s="67" t="n">
        <v>151470</v>
      </c>
      <c r="D6" s="67" t="n">
        <v>41188</v>
      </c>
      <c r="E6" s="67" t="n">
        <v>76752</v>
      </c>
      <c r="F6" s="67" t="n">
        <v>8854</v>
      </c>
      <c r="G6" s="67" t="n">
        <v>92809</v>
      </c>
      <c r="H6" s="67" t="n">
        <v>32863</v>
      </c>
      <c r="I6" s="67" t="n">
        <v>60726</v>
      </c>
      <c r="J6" s="67" t="n">
        <v>75599</v>
      </c>
      <c r="K6" s="67" t="n">
        <v>72974</v>
      </c>
    </row>
    <row r="7" customFormat="false" ht="17.25" hidden="false" customHeight="false" outlineLevel="0" collapsed="false">
      <c r="A7" s="72" t="s">
        <v>318</v>
      </c>
      <c r="B7" s="67" t="n">
        <v>4334</v>
      </c>
      <c r="C7" s="67" t="n">
        <v>17380</v>
      </c>
      <c r="D7" s="67" t="n">
        <v>558</v>
      </c>
      <c r="E7" s="67" t="n">
        <v>10834</v>
      </c>
      <c r="F7" s="67" t="n">
        <v>728</v>
      </c>
      <c r="G7" s="67" t="n">
        <v>11732</v>
      </c>
      <c r="H7" s="67" t="n">
        <v>4470</v>
      </c>
      <c r="I7" s="67" t="n">
        <v>9390</v>
      </c>
      <c r="J7" s="67" t="n">
        <v>12207</v>
      </c>
      <c r="K7" s="67" t="n">
        <v>4923</v>
      </c>
    </row>
    <row r="8" customFormat="false" ht="15" hidden="false" customHeight="false" outlineLevel="0" collapsed="false">
      <c r="A8" s="73" t="s">
        <v>319</v>
      </c>
      <c r="B8" s="67" t="n">
        <v>3567</v>
      </c>
      <c r="C8" s="67" t="n">
        <v>14087</v>
      </c>
      <c r="D8" s="67" t="n">
        <v>421</v>
      </c>
      <c r="E8" s="67" t="n">
        <v>9519</v>
      </c>
      <c r="F8" s="67" t="n">
        <v>682</v>
      </c>
      <c r="G8" s="67" t="n">
        <v>10341</v>
      </c>
      <c r="H8" s="67" t="n">
        <v>3490</v>
      </c>
      <c r="I8" s="67" t="n">
        <v>8182</v>
      </c>
      <c r="J8" s="67" t="n">
        <v>9822</v>
      </c>
      <c r="K8" s="67" t="n">
        <v>4030</v>
      </c>
    </row>
    <row r="9" customFormat="false" ht="15" hidden="false" customHeight="false" outlineLevel="0" collapsed="false">
      <c r="A9" s="74" t="s">
        <v>320</v>
      </c>
      <c r="B9" s="67" t="n">
        <v>197</v>
      </c>
      <c r="C9" s="67" t="n">
        <v>1301</v>
      </c>
      <c r="D9" s="67" t="n">
        <v>27</v>
      </c>
      <c r="E9" s="67" t="n">
        <v>645</v>
      </c>
      <c r="F9" s="67" t="n">
        <v>19</v>
      </c>
      <c r="G9" s="67" t="n">
        <v>665</v>
      </c>
      <c r="H9" s="67" t="n">
        <v>221</v>
      </c>
      <c r="I9" s="67" t="n">
        <v>540</v>
      </c>
      <c r="J9" s="67" t="n">
        <v>768</v>
      </c>
      <c r="K9" s="67" t="n">
        <v>522</v>
      </c>
    </row>
    <row r="10" customFormat="false" ht="15" hidden="false" customHeight="false" outlineLevel="0" collapsed="false">
      <c r="A10" s="74" t="s">
        <v>321</v>
      </c>
      <c r="B10" s="67" t="n">
        <v>260</v>
      </c>
      <c r="C10" s="67" t="n">
        <v>649</v>
      </c>
      <c r="D10" s="67" t="n">
        <v>35</v>
      </c>
      <c r="E10" s="67" t="n">
        <v>524</v>
      </c>
      <c r="F10" s="67" t="n">
        <v>65</v>
      </c>
      <c r="G10" s="67" t="n">
        <v>632</v>
      </c>
      <c r="H10" s="67" t="n">
        <v>202</v>
      </c>
      <c r="I10" s="67" t="n">
        <v>433</v>
      </c>
      <c r="J10" s="67" t="n">
        <v>426</v>
      </c>
      <c r="K10" s="67" t="n">
        <v>189</v>
      </c>
    </row>
    <row r="11" customFormat="false" ht="15" hidden="false" customHeight="false" outlineLevel="0" collapsed="false">
      <c r="A11" s="74" t="s">
        <v>322</v>
      </c>
      <c r="B11" s="67" t="n">
        <v>638</v>
      </c>
      <c r="C11" s="67" t="n">
        <v>4590</v>
      </c>
      <c r="D11" s="67" t="n">
        <v>187</v>
      </c>
      <c r="E11" s="67" t="n">
        <v>3102</v>
      </c>
      <c r="F11" s="67" t="n">
        <v>321</v>
      </c>
      <c r="G11" s="67" t="n">
        <v>3473</v>
      </c>
      <c r="H11" s="67" t="n">
        <v>708</v>
      </c>
      <c r="I11" s="67" t="n">
        <v>2683</v>
      </c>
      <c r="J11" s="67" t="n">
        <v>3785</v>
      </c>
      <c r="K11" s="67" t="n">
        <v>768</v>
      </c>
    </row>
    <row r="12" customFormat="false" ht="15" hidden="false" customHeight="false" outlineLevel="0" collapsed="false">
      <c r="A12" s="74" t="s">
        <v>323</v>
      </c>
      <c r="B12" s="67" t="n">
        <v>112</v>
      </c>
      <c r="C12" s="67" t="n">
        <v>1214</v>
      </c>
      <c r="D12" s="67" t="n">
        <v>16</v>
      </c>
      <c r="E12" s="67" t="n">
        <v>273</v>
      </c>
      <c r="F12" s="67" t="n">
        <v>30</v>
      </c>
      <c r="G12" s="67" t="n">
        <v>349</v>
      </c>
      <c r="H12" s="67" t="n">
        <v>629</v>
      </c>
      <c r="I12" s="67" t="n">
        <v>252</v>
      </c>
      <c r="J12" s="67" t="n">
        <v>834</v>
      </c>
      <c r="K12" s="67" t="n">
        <v>377</v>
      </c>
    </row>
    <row r="13" customFormat="false" ht="15" hidden="false" customHeight="false" outlineLevel="0" collapsed="false">
      <c r="A13" s="74" t="s">
        <v>324</v>
      </c>
      <c r="B13" s="67" t="n">
        <v>183</v>
      </c>
      <c r="C13" s="67" t="n">
        <v>743</v>
      </c>
      <c r="D13" s="67" t="n">
        <v>24</v>
      </c>
      <c r="E13" s="67" t="n">
        <v>284</v>
      </c>
      <c r="F13" s="67" t="n">
        <v>8</v>
      </c>
      <c r="G13" s="67" t="n">
        <v>297</v>
      </c>
      <c r="H13" s="67" t="n">
        <v>102</v>
      </c>
      <c r="I13" s="67" t="n">
        <v>230</v>
      </c>
      <c r="J13" s="67" t="n">
        <v>603</v>
      </c>
      <c r="K13" s="67" t="n">
        <v>129</v>
      </c>
    </row>
    <row r="14" customFormat="false" ht="15" hidden="false" customHeight="false" outlineLevel="0" collapsed="false">
      <c r="A14" s="74" t="s">
        <v>325</v>
      </c>
      <c r="B14" s="67" t="n">
        <v>942</v>
      </c>
      <c r="C14" s="67" t="n">
        <v>3298</v>
      </c>
      <c r="D14" s="67" t="n">
        <v>99</v>
      </c>
      <c r="E14" s="67" t="n">
        <v>2686</v>
      </c>
      <c r="F14" s="67" t="n">
        <v>48</v>
      </c>
      <c r="G14" s="67" t="n">
        <v>2799</v>
      </c>
      <c r="H14" s="67" t="n">
        <v>1223</v>
      </c>
      <c r="I14" s="67" t="n">
        <v>2302</v>
      </c>
      <c r="J14" s="67" t="n">
        <v>2073</v>
      </c>
      <c r="K14" s="67" t="n">
        <v>1136</v>
      </c>
    </row>
    <row r="15" customFormat="false" ht="15" hidden="false" customHeight="false" outlineLevel="0" collapsed="false">
      <c r="A15" s="74" t="s">
        <v>326</v>
      </c>
      <c r="B15" s="67" t="n">
        <v>197</v>
      </c>
      <c r="C15" s="67" t="n">
        <v>361</v>
      </c>
      <c r="D15" s="67" t="n">
        <v>0</v>
      </c>
      <c r="E15" s="67" t="n">
        <v>568</v>
      </c>
      <c r="F15" s="67" t="n">
        <v>23</v>
      </c>
      <c r="G15" s="67" t="n">
        <v>622</v>
      </c>
      <c r="H15" s="67" t="n">
        <v>30</v>
      </c>
      <c r="I15" s="67" t="n">
        <v>428</v>
      </c>
      <c r="J15" s="67" t="n">
        <v>286</v>
      </c>
      <c r="K15" s="67" t="n">
        <v>68</v>
      </c>
    </row>
    <row r="16" customFormat="false" ht="15" hidden="false" customHeight="false" outlineLevel="0" collapsed="false">
      <c r="A16" s="73" t="s">
        <v>327</v>
      </c>
      <c r="B16" s="67" t="n">
        <v>546</v>
      </c>
      <c r="C16" s="67" t="n">
        <v>1931</v>
      </c>
      <c r="D16" s="67" t="n">
        <v>97</v>
      </c>
      <c r="E16" s="67" t="n">
        <v>654</v>
      </c>
      <c r="F16" s="67" t="n">
        <v>39</v>
      </c>
      <c r="G16" s="67" t="n">
        <v>705</v>
      </c>
      <c r="H16" s="67" t="n">
        <v>376</v>
      </c>
      <c r="I16" s="67" t="n">
        <v>599</v>
      </c>
      <c r="J16" s="67" t="n">
        <v>1431</v>
      </c>
      <c r="K16" s="67" t="n">
        <v>491</v>
      </c>
    </row>
    <row r="17" customFormat="false" ht="15" hidden="false" customHeight="false" outlineLevel="0" collapsed="false">
      <c r="A17" s="74" t="s">
        <v>328</v>
      </c>
      <c r="B17" s="67" t="n">
        <v>397</v>
      </c>
      <c r="C17" s="67" t="n">
        <v>1588</v>
      </c>
      <c r="D17" s="67" t="n">
        <v>32</v>
      </c>
      <c r="E17" s="67" t="n">
        <v>487</v>
      </c>
      <c r="F17" s="67" t="n">
        <v>32</v>
      </c>
      <c r="G17" s="67" t="n">
        <v>507</v>
      </c>
      <c r="H17" s="67" t="n">
        <v>244</v>
      </c>
      <c r="I17" s="67" t="n">
        <v>458</v>
      </c>
      <c r="J17" s="67" t="n">
        <v>1146</v>
      </c>
      <c r="K17" s="67" t="n">
        <v>434</v>
      </c>
    </row>
    <row r="18" customFormat="false" ht="15" hidden="false" customHeight="false" outlineLevel="0" collapsed="false">
      <c r="A18" s="75" t="s">
        <v>329</v>
      </c>
      <c r="B18" s="67" t="n">
        <v>201</v>
      </c>
      <c r="C18" s="67" t="n">
        <v>1161</v>
      </c>
      <c r="D18" s="67" t="n">
        <v>40</v>
      </c>
      <c r="E18" s="67" t="n">
        <v>596</v>
      </c>
      <c r="F18" s="67" t="n">
        <v>3</v>
      </c>
      <c r="G18" s="67" t="n">
        <v>619</v>
      </c>
      <c r="H18" s="67" t="n">
        <v>320</v>
      </c>
      <c r="I18" s="67" t="n">
        <v>547</v>
      </c>
      <c r="J18" s="67" t="n">
        <v>765</v>
      </c>
      <c r="K18" s="67" t="n">
        <v>390</v>
      </c>
    </row>
    <row r="19" customFormat="false" ht="15" hidden="false" customHeight="false" outlineLevel="0" collapsed="false">
      <c r="A19" s="74" t="s">
        <v>330</v>
      </c>
      <c r="B19" s="67" t="n">
        <v>121</v>
      </c>
      <c r="C19" s="67" t="n">
        <v>467</v>
      </c>
      <c r="D19" s="67" t="n">
        <v>2</v>
      </c>
      <c r="E19" s="67" t="n">
        <v>303</v>
      </c>
      <c r="F19" s="67" t="n">
        <v>1</v>
      </c>
      <c r="G19" s="67" t="n">
        <v>324</v>
      </c>
      <c r="H19" s="67" t="n">
        <v>66</v>
      </c>
      <c r="I19" s="67" t="n">
        <v>273</v>
      </c>
      <c r="J19" s="67" t="n">
        <v>432</v>
      </c>
      <c r="K19" s="67" t="n">
        <v>36</v>
      </c>
    </row>
    <row r="20" customFormat="false" ht="15" hidden="false" customHeight="false" outlineLevel="0" collapsed="false">
      <c r="A20" s="74" t="s">
        <v>331</v>
      </c>
      <c r="B20" s="67" t="n">
        <v>16</v>
      </c>
      <c r="C20" s="67" t="n">
        <v>166</v>
      </c>
      <c r="D20" s="67" t="n">
        <v>0</v>
      </c>
      <c r="E20" s="67" t="n">
        <v>58</v>
      </c>
      <c r="F20" s="67" t="n">
        <v>0</v>
      </c>
      <c r="G20" s="67" t="n">
        <v>58</v>
      </c>
      <c r="H20" s="67" t="n">
        <v>140</v>
      </c>
      <c r="I20" s="67" t="n">
        <v>55</v>
      </c>
      <c r="J20" s="67" t="n">
        <v>75</v>
      </c>
      <c r="K20" s="67" t="n">
        <v>90</v>
      </c>
    </row>
    <row r="21" customFormat="false" ht="15" hidden="false" customHeight="false" outlineLevel="0" collapsed="false">
      <c r="A21" s="74" t="s">
        <v>332</v>
      </c>
      <c r="B21" s="67" t="n">
        <v>17</v>
      </c>
      <c r="C21" s="67" t="n">
        <v>197</v>
      </c>
      <c r="D21" s="67" t="n">
        <v>5</v>
      </c>
      <c r="E21" s="67" t="n">
        <v>26</v>
      </c>
      <c r="F21" s="67" t="n">
        <v>0</v>
      </c>
      <c r="G21" s="67" t="n">
        <v>26</v>
      </c>
      <c r="H21" s="67" t="n">
        <v>50</v>
      </c>
      <c r="I21" s="67" t="n">
        <v>25</v>
      </c>
      <c r="J21" s="67" t="n">
        <v>81</v>
      </c>
      <c r="K21" s="67" t="n">
        <v>113</v>
      </c>
    </row>
    <row r="22" customFormat="false" ht="15" hidden="false" customHeight="false" outlineLevel="0" collapsed="false">
      <c r="A22" s="73" t="s">
        <v>333</v>
      </c>
      <c r="B22" s="67" t="n">
        <v>20</v>
      </c>
      <c r="C22" s="67" t="n">
        <v>201</v>
      </c>
      <c r="D22" s="67" t="n">
        <v>0</v>
      </c>
      <c r="E22" s="67" t="n">
        <v>65</v>
      </c>
      <c r="F22" s="67" t="n">
        <v>4</v>
      </c>
      <c r="G22" s="67" t="n">
        <v>67</v>
      </c>
      <c r="H22" s="67" t="n">
        <v>284</v>
      </c>
      <c r="I22" s="67" t="n">
        <v>62</v>
      </c>
      <c r="J22" s="67" t="n">
        <v>189</v>
      </c>
      <c r="K22" s="67" t="n">
        <v>1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0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8858</v>
      </c>
      <c r="C5" s="67" t="n">
        <v>41335</v>
      </c>
      <c r="D5" s="84" t="n">
        <v>-0.153976830815834</v>
      </c>
    </row>
    <row r="6" s="70" customFormat="true" ht="17.25" hidden="false" customHeight="false" outlineLevel="0" collapsed="false">
      <c r="A6" s="72" t="s">
        <v>317</v>
      </c>
      <c r="B6" s="67" t="n">
        <v>38356</v>
      </c>
      <c r="C6" s="67" t="n">
        <v>36911</v>
      </c>
      <c r="D6" s="84" t="n">
        <v>-0.0376733757430389</v>
      </c>
    </row>
    <row r="7" s="70" customFormat="true" ht="17.25" hidden="false" customHeight="false" outlineLevel="0" collapsed="false">
      <c r="A7" s="72" t="s">
        <v>318</v>
      </c>
      <c r="B7" s="67" t="n">
        <v>10502</v>
      </c>
      <c r="C7" s="67" t="n">
        <v>4424</v>
      </c>
      <c r="D7" s="84" t="n">
        <v>-0.578746905351362</v>
      </c>
    </row>
    <row r="8" s="70" customFormat="true" ht="15" hidden="false" customHeight="false" outlineLevel="0" collapsed="false">
      <c r="A8" s="73" t="s">
        <v>319</v>
      </c>
      <c r="B8" s="67" t="n">
        <v>8840</v>
      </c>
      <c r="C8" s="67" t="n">
        <v>3632</v>
      </c>
      <c r="D8" s="84" t="n">
        <v>-0.589140271493213</v>
      </c>
    </row>
    <row r="9" s="70" customFormat="true" ht="15" hidden="false" customHeight="false" outlineLevel="0" collapsed="false">
      <c r="A9" s="74" t="s">
        <v>320</v>
      </c>
      <c r="B9" s="67" t="n">
        <v>744</v>
      </c>
      <c r="C9" s="67" t="n">
        <v>158</v>
      </c>
      <c r="D9" s="84" t="n">
        <v>-0.787634408602151</v>
      </c>
    </row>
    <row r="10" s="70" customFormat="true" ht="15" hidden="false" customHeight="false" outlineLevel="0" collapsed="false">
      <c r="A10" s="74" t="s">
        <v>321</v>
      </c>
      <c r="B10" s="67" t="n">
        <v>1016</v>
      </c>
      <c r="C10" s="67" t="n">
        <v>136</v>
      </c>
      <c r="D10" s="84" t="n">
        <v>-0.866141732283465</v>
      </c>
    </row>
    <row r="11" s="70" customFormat="true" ht="15" hidden="false" customHeight="false" outlineLevel="0" collapsed="false">
      <c r="A11" s="74" t="s">
        <v>322</v>
      </c>
      <c r="B11" s="67" t="n">
        <v>3559</v>
      </c>
      <c r="C11" s="67" t="n">
        <v>372</v>
      </c>
      <c r="D11" s="84" t="n">
        <v>-0.895476257375667</v>
      </c>
    </row>
    <row r="12" s="70" customFormat="true" ht="15" hidden="false" customHeight="false" outlineLevel="0" collapsed="false">
      <c r="A12" s="74" t="s">
        <v>323</v>
      </c>
      <c r="B12" s="67" t="n">
        <v>435</v>
      </c>
      <c r="C12" s="67" t="n">
        <v>178</v>
      </c>
      <c r="D12" s="84" t="n">
        <v>-0.59080459770115</v>
      </c>
    </row>
    <row r="13" s="70" customFormat="true" ht="15" hidden="false" customHeight="false" outlineLevel="0" collapsed="false">
      <c r="A13" s="74" t="s">
        <v>324</v>
      </c>
      <c r="B13" s="67" t="n">
        <v>230</v>
      </c>
      <c r="C13" s="67" t="n">
        <v>748</v>
      </c>
      <c r="D13" s="84" t="n">
        <v>2.25217391304348</v>
      </c>
    </row>
    <row r="14" s="70" customFormat="true" ht="15" hidden="false" customHeight="false" outlineLevel="0" collapsed="false">
      <c r="A14" s="74" t="s">
        <v>325</v>
      </c>
      <c r="B14" s="67" t="n">
        <v>2052</v>
      </c>
      <c r="C14" s="67" t="n">
        <v>947</v>
      </c>
      <c r="D14" s="84" t="n">
        <v>-0.538499025341131</v>
      </c>
    </row>
    <row r="15" s="70" customFormat="true" ht="15" hidden="false" customHeight="false" outlineLevel="0" collapsed="false">
      <c r="A15" s="74" t="s">
        <v>326</v>
      </c>
      <c r="B15" s="67" t="n">
        <v>124</v>
      </c>
      <c r="C15" s="67" t="n">
        <v>82</v>
      </c>
      <c r="D15" s="84" t="n">
        <v>-0.338709677419355</v>
      </c>
    </row>
    <row r="16" s="70" customFormat="true" ht="15" hidden="false" customHeight="false" outlineLevel="0" collapsed="false">
      <c r="A16" s="73" t="s">
        <v>327</v>
      </c>
      <c r="B16" s="67" t="n">
        <v>816</v>
      </c>
      <c r="C16" s="67" t="n">
        <v>461</v>
      </c>
      <c r="D16" s="84" t="n">
        <v>-0.435049019607843</v>
      </c>
    </row>
    <row r="17" s="70" customFormat="true" ht="15" hidden="false" customHeight="false" outlineLevel="0" collapsed="false">
      <c r="A17" s="74" t="s">
        <v>328</v>
      </c>
      <c r="B17" s="67" t="n">
        <v>664</v>
      </c>
      <c r="C17" s="67" t="n">
        <v>385</v>
      </c>
      <c r="D17" s="84" t="n">
        <v>-0.420180722891566</v>
      </c>
    </row>
    <row r="18" s="70" customFormat="true" ht="15" hidden="false" customHeight="false" outlineLevel="0" collapsed="false">
      <c r="A18" s="75" t="s">
        <v>329</v>
      </c>
      <c r="B18" s="67" t="n">
        <v>678</v>
      </c>
      <c r="C18" s="67" t="n">
        <v>314</v>
      </c>
      <c r="D18" s="84" t="n">
        <v>-0.536873156342183</v>
      </c>
    </row>
    <row r="19" s="70" customFormat="true" ht="15" hidden="false" customHeight="false" outlineLevel="0" collapsed="false">
      <c r="A19" s="74" t="s">
        <v>330</v>
      </c>
      <c r="B19" s="67" t="n">
        <v>131</v>
      </c>
      <c r="C19" s="67" t="n">
        <v>117</v>
      </c>
      <c r="D19" s="84" t="n">
        <v>-0.106870229007634</v>
      </c>
    </row>
    <row r="20" s="70" customFormat="true" ht="15" hidden="false" customHeight="false" outlineLevel="0" collapsed="false">
      <c r="A20" s="74" t="s">
        <v>331</v>
      </c>
      <c r="B20" s="67" t="n">
        <v>10</v>
      </c>
      <c r="C20" s="67" t="n">
        <v>62</v>
      </c>
      <c r="D20" s="84" t="n">
        <v>5.2</v>
      </c>
    </row>
    <row r="21" s="70" customFormat="true" ht="15" hidden="false" customHeight="false" outlineLevel="0" collapsed="false">
      <c r="A21" s="74" t="s">
        <v>332</v>
      </c>
      <c r="B21" s="67" t="n">
        <v>208</v>
      </c>
      <c r="C21" s="67" t="n">
        <v>2</v>
      </c>
      <c r="D21" s="84" t="n">
        <v>-0.990384615384615</v>
      </c>
    </row>
    <row r="22" s="70" customFormat="true" ht="15" hidden="false" customHeight="false" outlineLevel="0" collapsed="false">
      <c r="A22" s="73" t="s">
        <v>333</v>
      </c>
      <c r="B22" s="67" t="n">
        <v>168</v>
      </c>
      <c r="C22" s="67" t="n">
        <v>17</v>
      </c>
      <c r="D22" s="84" t="n">
        <v>-0.89880952380952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733</v>
      </c>
      <c r="C5" s="67" t="n">
        <v>11361</v>
      </c>
      <c r="D5" s="84" t="n">
        <v>-0.172722638899002</v>
      </c>
    </row>
    <row r="6" s="70" customFormat="true" ht="17.25" hidden="false" customHeight="false" outlineLevel="0" collapsed="false">
      <c r="A6" s="72" t="s">
        <v>317</v>
      </c>
      <c r="B6" s="67" t="n">
        <v>8975</v>
      </c>
      <c r="C6" s="67" t="n">
        <v>10143</v>
      </c>
      <c r="D6" s="84" t="n">
        <v>0.130139275766017</v>
      </c>
    </row>
    <row r="7" s="70" customFormat="true" ht="17.25" hidden="false" customHeight="false" outlineLevel="0" collapsed="false">
      <c r="A7" s="72" t="s">
        <v>318</v>
      </c>
      <c r="B7" s="67" t="n">
        <v>4758</v>
      </c>
      <c r="C7" s="67" t="n">
        <v>1218</v>
      </c>
      <c r="D7" s="84" t="n">
        <v>-0.744010088272383</v>
      </c>
    </row>
    <row r="8" s="70" customFormat="true" ht="15" hidden="false" customHeight="false" outlineLevel="0" collapsed="false">
      <c r="A8" s="73" t="s">
        <v>319</v>
      </c>
      <c r="B8" s="67" t="n">
        <v>4202</v>
      </c>
      <c r="C8" s="67" t="n">
        <v>973</v>
      </c>
      <c r="D8" s="84" t="n">
        <v>-0.76844359828653</v>
      </c>
    </row>
    <row r="9" s="70" customFormat="true" ht="15" hidden="false" customHeight="false" outlineLevel="0" collapsed="false">
      <c r="A9" s="74" t="s">
        <v>320</v>
      </c>
      <c r="B9" s="67" t="n">
        <v>438</v>
      </c>
      <c r="C9" s="67" t="n">
        <v>66</v>
      </c>
      <c r="D9" s="84" t="n">
        <v>-0.849315068493151</v>
      </c>
    </row>
    <row r="10" s="70" customFormat="true" ht="15" hidden="false" customHeight="false" outlineLevel="0" collapsed="false">
      <c r="A10" s="74" t="s">
        <v>321</v>
      </c>
      <c r="B10" s="67" t="n">
        <v>334</v>
      </c>
      <c r="C10" s="67" t="n">
        <v>42</v>
      </c>
      <c r="D10" s="84" t="n">
        <v>-0.874251497005988</v>
      </c>
    </row>
    <row r="11" s="70" customFormat="true" ht="15" hidden="false" customHeight="false" outlineLevel="0" collapsed="false">
      <c r="A11" s="74" t="s">
        <v>322</v>
      </c>
      <c r="B11" s="67" t="n">
        <v>2206</v>
      </c>
      <c r="C11" s="67" t="n">
        <v>178</v>
      </c>
      <c r="D11" s="84" t="n">
        <v>-0.919310970081596</v>
      </c>
    </row>
    <row r="12" s="70" customFormat="true" ht="15" hidden="false" customHeight="false" outlineLevel="0" collapsed="false">
      <c r="A12" s="74" t="s">
        <v>323</v>
      </c>
      <c r="B12" s="67" t="n">
        <v>302</v>
      </c>
      <c r="C12" s="67" t="n">
        <v>51</v>
      </c>
      <c r="D12" s="84" t="n">
        <v>-0.83112582781457</v>
      </c>
    </row>
    <row r="13" s="70" customFormat="true" ht="15" hidden="false" customHeight="false" outlineLevel="0" collapsed="false">
      <c r="A13" s="74" t="s">
        <v>324</v>
      </c>
      <c r="B13" s="67" t="n">
        <v>81</v>
      </c>
      <c r="C13" s="67" t="n">
        <v>52</v>
      </c>
      <c r="D13" s="84" t="n">
        <v>-0.358024691358025</v>
      </c>
    </row>
    <row r="14" s="70" customFormat="true" ht="15" hidden="false" customHeight="false" outlineLevel="0" collapsed="false">
      <c r="A14" s="74" t="s">
        <v>325</v>
      </c>
      <c r="B14" s="67" t="n">
        <v>622</v>
      </c>
      <c r="C14" s="67" t="n">
        <v>377</v>
      </c>
      <c r="D14" s="84" t="n">
        <v>-0.393890675241158</v>
      </c>
    </row>
    <row r="15" s="70" customFormat="true" ht="15" hidden="false" customHeight="false" outlineLevel="0" collapsed="false">
      <c r="A15" s="74" t="s">
        <v>326</v>
      </c>
      <c r="B15" s="67" t="n">
        <v>64</v>
      </c>
      <c r="C15" s="67" t="n">
        <v>29</v>
      </c>
      <c r="D15" s="84" t="n">
        <v>-0.546875</v>
      </c>
    </row>
    <row r="16" s="70" customFormat="true" ht="15" hidden="false" customHeight="false" outlineLevel="0" collapsed="false">
      <c r="A16" s="73" t="s">
        <v>327</v>
      </c>
      <c r="B16" s="67" t="n">
        <v>408</v>
      </c>
      <c r="C16" s="67" t="n">
        <v>171</v>
      </c>
      <c r="D16" s="84" t="n">
        <v>-0.580882352941177</v>
      </c>
    </row>
    <row r="17" s="70" customFormat="true" ht="15" hidden="false" customHeight="false" outlineLevel="0" collapsed="false">
      <c r="A17" s="74" t="s">
        <v>328</v>
      </c>
      <c r="B17" s="67" t="n">
        <v>369</v>
      </c>
      <c r="C17" s="67" t="n">
        <v>124</v>
      </c>
      <c r="D17" s="84" t="n">
        <v>-0.663956639566396</v>
      </c>
    </row>
    <row r="18" s="70" customFormat="true" ht="15" hidden="false" customHeight="false" outlineLevel="0" collapsed="false">
      <c r="A18" s="75" t="s">
        <v>329</v>
      </c>
      <c r="B18" s="67" t="n">
        <v>148</v>
      </c>
      <c r="C18" s="67" t="n">
        <v>71</v>
      </c>
      <c r="D18" s="84" t="n">
        <v>-0.52027027027027</v>
      </c>
    </row>
    <row r="19" s="70" customFormat="true" ht="15" hidden="false" customHeight="false" outlineLevel="0" collapsed="false">
      <c r="A19" s="74" t="s">
        <v>330</v>
      </c>
      <c r="B19" s="67" t="n">
        <v>81</v>
      </c>
      <c r="C19" s="67" t="n">
        <v>37</v>
      </c>
      <c r="D19" s="84" t="n">
        <v>-0.54320987654321</v>
      </c>
    </row>
    <row r="20" s="70" customFormat="true" ht="15" hidden="false" customHeight="false" outlineLevel="0" collapsed="false">
      <c r="A20" s="74" t="s">
        <v>331</v>
      </c>
      <c r="B20" s="67" t="n">
        <v>10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7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3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4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5125</v>
      </c>
      <c r="C5" s="67" t="n">
        <v>29976</v>
      </c>
      <c r="D5" s="84" t="n">
        <v>-0.146590747330961</v>
      </c>
    </row>
    <row r="6" s="70" customFormat="true" ht="17.25" hidden="false" customHeight="false" outlineLevel="0" collapsed="false">
      <c r="A6" s="72" t="s">
        <v>317</v>
      </c>
      <c r="B6" s="67" t="n">
        <v>29382</v>
      </c>
      <c r="C6" s="67" t="n">
        <v>26768</v>
      </c>
      <c r="D6" s="84" t="n">
        <v>-0.0889660336260296</v>
      </c>
    </row>
    <row r="7" s="70" customFormat="true" ht="17.25" hidden="false" customHeight="false" outlineLevel="0" collapsed="false">
      <c r="A7" s="72" t="s">
        <v>318</v>
      </c>
      <c r="B7" s="67" t="n">
        <v>5743</v>
      </c>
      <c r="C7" s="67" t="n">
        <v>3208</v>
      </c>
      <c r="D7" s="84" t="n">
        <v>-0.441406930175866</v>
      </c>
    </row>
    <row r="8" s="70" customFormat="true" ht="15" hidden="false" customHeight="false" outlineLevel="0" collapsed="false">
      <c r="A8" s="73" t="s">
        <v>319</v>
      </c>
      <c r="B8" s="67" t="n">
        <v>4638</v>
      </c>
      <c r="C8" s="67" t="n">
        <v>2659</v>
      </c>
      <c r="D8" s="84" t="n">
        <v>-0.426692539887883</v>
      </c>
    </row>
    <row r="9" s="70" customFormat="true" ht="15" hidden="false" customHeight="false" outlineLevel="0" collapsed="false">
      <c r="A9" s="74" t="s">
        <v>320</v>
      </c>
      <c r="B9" s="67" t="n">
        <v>306</v>
      </c>
      <c r="C9" s="67" t="n">
        <v>90</v>
      </c>
      <c r="D9" s="84" t="n">
        <v>-0.705882352941177</v>
      </c>
    </row>
    <row r="10" s="70" customFormat="true" ht="15" hidden="false" customHeight="false" outlineLevel="0" collapsed="false">
      <c r="A10" s="74" t="s">
        <v>321</v>
      </c>
      <c r="B10" s="67" t="n">
        <v>685</v>
      </c>
      <c r="C10" s="67" t="n">
        <v>95</v>
      </c>
      <c r="D10" s="84" t="n">
        <v>-0.861313868613139</v>
      </c>
    </row>
    <row r="11" s="70" customFormat="true" ht="15" hidden="false" customHeight="false" outlineLevel="0" collapsed="false">
      <c r="A11" s="74" t="s">
        <v>322</v>
      </c>
      <c r="B11" s="67" t="n">
        <v>1352</v>
      </c>
      <c r="C11" s="67" t="n">
        <v>194</v>
      </c>
      <c r="D11" s="84" t="n">
        <v>-0.856508875739645</v>
      </c>
    </row>
    <row r="12" s="70" customFormat="true" ht="15" hidden="false" customHeight="false" outlineLevel="0" collapsed="false">
      <c r="A12" s="74" t="s">
        <v>323</v>
      </c>
      <c r="B12" s="67" t="n">
        <v>133</v>
      </c>
      <c r="C12" s="67" t="n">
        <v>126</v>
      </c>
      <c r="D12" s="84" t="n">
        <v>-0.0526315789473684</v>
      </c>
    </row>
    <row r="13" s="70" customFormat="true" ht="15" hidden="false" customHeight="false" outlineLevel="0" collapsed="false">
      <c r="A13" s="74" t="s">
        <v>324</v>
      </c>
      <c r="B13" s="67" t="n">
        <v>149</v>
      </c>
      <c r="C13" s="67" t="n">
        <v>696</v>
      </c>
      <c r="D13" s="84" t="n">
        <v>3.67114093959732</v>
      </c>
    </row>
    <row r="14" s="70" customFormat="true" ht="15" hidden="false" customHeight="false" outlineLevel="0" collapsed="false">
      <c r="A14" s="74" t="s">
        <v>325</v>
      </c>
      <c r="B14" s="67" t="n">
        <v>1432</v>
      </c>
      <c r="C14" s="67" t="n">
        <v>569</v>
      </c>
      <c r="D14" s="84" t="n">
        <v>-0.602653631284916</v>
      </c>
    </row>
    <row r="15" s="70" customFormat="true" ht="15" hidden="false" customHeight="false" outlineLevel="0" collapsed="false">
      <c r="A15" s="74" t="s">
        <v>326</v>
      </c>
      <c r="B15" s="67" t="n">
        <v>60</v>
      </c>
      <c r="C15" s="67" t="n">
        <v>52</v>
      </c>
      <c r="D15" s="84" t="n">
        <v>-0.133333333333333</v>
      </c>
    </row>
    <row r="16" s="70" customFormat="true" ht="15" hidden="false" customHeight="false" outlineLevel="0" collapsed="false">
      <c r="A16" s="73" t="s">
        <v>327</v>
      </c>
      <c r="B16" s="67" t="n">
        <v>408</v>
      </c>
      <c r="C16" s="67" t="n">
        <v>291</v>
      </c>
      <c r="D16" s="84" t="n">
        <v>-0.286764705882353</v>
      </c>
    </row>
    <row r="17" s="70" customFormat="true" ht="15" hidden="false" customHeight="false" outlineLevel="0" collapsed="false">
      <c r="A17" s="74" t="s">
        <v>328</v>
      </c>
      <c r="B17" s="67" t="n">
        <v>296</v>
      </c>
      <c r="C17" s="67" t="n">
        <v>261</v>
      </c>
      <c r="D17" s="84" t="n">
        <v>-0.118243243243243</v>
      </c>
    </row>
    <row r="18" s="70" customFormat="true" ht="15" hidden="false" customHeight="false" outlineLevel="0" collapsed="false">
      <c r="A18" s="75" t="s">
        <v>329</v>
      </c>
      <c r="B18" s="67" t="n">
        <v>529</v>
      </c>
      <c r="C18" s="67" t="n">
        <v>244</v>
      </c>
      <c r="D18" s="84" t="n">
        <v>-0.53875236294896</v>
      </c>
    </row>
    <row r="19" s="70" customFormat="true" ht="15" hidden="false" customHeight="false" outlineLevel="0" collapsed="false">
      <c r="A19" s="74" t="s">
        <v>330</v>
      </c>
      <c r="B19" s="67" t="n">
        <v>49</v>
      </c>
      <c r="C19" s="67" t="n">
        <v>81</v>
      </c>
      <c r="D19" s="84" t="n">
        <v>0.653061224489796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62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91</v>
      </c>
      <c r="C21" s="67" t="n">
        <v>2</v>
      </c>
      <c r="D21" s="84" t="n">
        <v>-0.989528795811518</v>
      </c>
    </row>
    <row r="22" s="70" customFormat="true" ht="15" hidden="false" customHeight="false" outlineLevel="0" collapsed="false">
      <c r="A22" s="73" t="s">
        <v>333</v>
      </c>
      <c r="B22" s="67" t="n">
        <v>168</v>
      </c>
      <c r="C22" s="67" t="n">
        <v>14</v>
      </c>
      <c r="D22" s="84" t="n">
        <v>-0.91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6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31935</v>
      </c>
      <c r="C5" s="67" t="n">
        <v>210163</v>
      </c>
      <c r="D5" s="84" t="n">
        <v>-0.0938711276866363</v>
      </c>
    </row>
    <row r="6" s="70" customFormat="true" ht="17.25" hidden="false" customHeight="false" outlineLevel="0" collapsed="false">
      <c r="A6" s="72" t="s">
        <v>317</v>
      </c>
      <c r="B6" s="67" t="n">
        <v>199282</v>
      </c>
      <c r="C6" s="67" t="n">
        <v>189555</v>
      </c>
      <c r="D6" s="84" t="n">
        <v>-0.0488102287211088</v>
      </c>
    </row>
    <row r="7" s="70" customFormat="true" ht="17.25" hidden="false" customHeight="false" outlineLevel="0" collapsed="false">
      <c r="A7" s="72" t="s">
        <v>318</v>
      </c>
      <c r="B7" s="67" t="n">
        <v>32653</v>
      </c>
      <c r="C7" s="67" t="n">
        <v>20608</v>
      </c>
      <c r="D7" s="84" t="n">
        <v>-0.368878816647781</v>
      </c>
    </row>
    <row r="8" s="70" customFormat="true" ht="15" hidden="false" customHeight="false" outlineLevel="0" collapsed="false">
      <c r="A8" s="73" t="s">
        <v>319</v>
      </c>
      <c r="B8" s="67" t="n">
        <v>26634</v>
      </c>
      <c r="C8" s="67" t="n">
        <v>16654</v>
      </c>
      <c r="D8" s="84" t="n">
        <v>-0.374709018547721</v>
      </c>
    </row>
    <row r="9" s="70" customFormat="true" ht="15" hidden="false" customHeight="false" outlineLevel="0" collapsed="false">
      <c r="A9" s="74" t="s">
        <v>320</v>
      </c>
      <c r="B9" s="67" t="n">
        <v>2504</v>
      </c>
      <c r="C9" s="67" t="n">
        <v>1563</v>
      </c>
      <c r="D9" s="84" t="n">
        <v>-0.375798722044728</v>
      </c>
    </row>
    <row r="10" s="70" customFormat="true" ht="15" hidden="false" customHeight="false" outlineLevel="0" collapsed="false">
      <c r="A10" s="74" t="s">
        <v>321</v>
      </c>
      <c r="B10" s="67" t="n">
        <v>1646</v>
      </c>
      <c r="C10" s="67" t="n">
        <v>918</v>
      </c>
      <c r="D10" s="84" t="n">
        <v>-0.44228432563791</v>
      </c>
    </row>
    <row r="11" s="70" customFormat="true" ht="15" hidden="false" customHeight="false" outlineLevel="0" collapsed="false">
      <c r="A11" s="74" t="s">
        <v>322</v>
      </c>
      <c r="B11" s="67" t="n">
        <v>12129</v>
      </c>
      <c r="C11" s="67" t="n">
        <v>4953</v>
      </c>
      <c r="D11" s="84" t="n">
        <v>-0.591639871382637</v>
      </c>
    </row>
    <row r="12" s="70" customFormat="true" ht="15" hidden="false" customHeight="false" outlineLevel="0" collapsed="false">
      <c r="A12" s="74" t="s">
        <v>323</v>
      </c>
      <c r="B12" s="67" t="n">
        <v>1004</v>
      </c>
      <c r="C12" s="67" t="n">
        <v>1319</v>
      </c>
      <c r="D12" s="84" t="n">
        <v>0.313745019920319</v>
      </c>
    </row>
    <row r="13" s="70" customFormat="true" ht="15" hidden="false" customHeight="false" outlineLevel="0" collapsed="false">
      <c r="A13" s="74" t="s">
        <v>324</v>
      </c>
      <c r="B13" s="67" t="n">
        <v>388</v>
      </c>
      <c r="C13" s="67" t="n">
        <v>818</v>
      </c>
      <c r="D13" s="84" t="n">
        <v>1.10824742268041</v>
      </c>
    </row>
    <row r="14" s="70" customFormat="true" ht="15" hidden="false" customHeight="false" outlineLevel="0" collapsed="false">
      <c r="A14" s="74" t="s">
        <v>325</v>
      </c>
      <c r="B14" s="67" t="n">
        <v>5306</v>
      </c>
      <c r="C14" s="67" t="n">
        <v>4041</v>
      </c>
      <c r="D14" s="84" t="n">
        <v>-0.238409347908029</v>
      </c>
    </row>
    <row r="15" s="70" customFormat="true" ht="15" hidden="false" customHeight="false" outlineLevel="0" collapsed="false">
      <c r="A15" s="74" t="s">
        <v>326</v>
      </c>
      <c r="B15" s="67" t="n">
        <v>995</v>
      </c>
      <c r="C15" s="67" t="n">
        <v>693</v>
      </c>
      <c r="D15" s="84" t="n">
        <v>-0.303517587939699</v>
      </c>
    </row>
    <row r="16" s="70" customFormat="true" ht="15" hidden="false" customHeight="false" outlineLevel="0" collapsed="false">
      <c r="A16" s="73" t="s">
        <v>327</v>
      </c>
      <c r="B16" s="67" t="n">
        <v>2669</v>
      </c>
      <c r="C16" s="67" t="n">
        <v>2321</v>
      </c>
      <c r="D16" s="84" t="n">
        <v>-0.130385912326714</v>
      </c>
    </row>
    <row r="17" s="70" customFormat="true" ht="15" hidden="false" customHeight="false" outlineLevel="0" collapsed="false">
      <c r="A17" s="74" t="s">
        <v>328</v>
      </c>
      <c r="B17" s="67" t="n">
        <v>2023</v>
      </c>
      <c r="C17" s="67" t="n">
        <v>1840</v>
      </c>
      <c r="D17" s="84" t="n">
        <v>-0.0904597132970835</v>
      </c>
    </row>
    <row r="18" s="70" customFormat="true" ht="15" hidden="false" customHeight="false" outlineLevel="0" collapsed="false">
      <c r="A18" s="75" t="s">
        <v>329</v>
      </c>
      <c r="B18" s="67" t="n">
        <v>1716</v>
      </c>
      <c r="C18" s="67" t="n">
        <v>1414</v>
      </c>
      <c r="D18" s="84" t="n">
        <v>-0.175990675990676</v>
      </c>
    </row>
    <row r="19" s="70" customFormat="true" ht="15" hidden="false" customHeight="false" outlineLevel="0" collapsed="false">
      <c r="A19" s="74" t="s">
        <v>330</v>
      </c>
      <c r="B19" s="67" t="n">
        <v>513</v>
      </c>
      <c r="C19" s="67" t="n">
        <v>620</v>
      </c>
      <c r="D19" s="84" t="n">
        <v>0.208576998050682</v>
      </c>
    </row>
    <row r="20" s="70" customFormat="true" ht="15" hidden="false" customHeight="false" outlineLevel="0" collapsed="false">
      <c r="A20" s="74" t="s">
        <v>331</v>
      </c>
      <c r="B20" s="67" t="n">
        <v>320</v>
      </c>
      <c r="C20" s="67" t="n">
        <v>196</v>
      </c>
      <c r="D20" s="84" t="n">
        <v>-0.3875</v>
      </c>
    </row>
    <row r="21" s="70" customFormat="true" ht="15" hidden="false" customHeight="false" outlineLevel="0" collapsed="false">
      <c r="A21" s="74" t="s">
        <v>332</v>
      </c>
      <c r="B21" s="67" t="n">
        <v>269</v>
      </c>
      <c r="C21" s="67" t="n">
        <v>222</v>
      </c>
      <c r="D21" s="84" t="n">
        <v>-0.174721189591078</v>
      </c>
    </row>
    <row r="22" s="70" customFormat="true" ht="15" hidden="false" customHeight="false" outlineLevel="0" collapsed="false">
      <c r="A22" s="73" t="s">
        <v>333</v>
      </c>
      <c r="B22" s="67" t="n">
        <v>1634</v>
      </c>
      <c r="C22" s="67" t="n">
        <v>219</v>
      </c>
      <c r="D22" s="84" t="n">
        <v>-0.86597307221542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8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890</v>
      </c>
      <c r="C5" s="67" t="n">
        <v>3383</v>
      </c>
      <c r="D5" s="84" t="n">
        <v>-0.308179959100205</v>
      </c>
    </row>
    <row r="6" s="70" customFormat="true" ht="17.25" hidden="false" customHeight="false" outlineLevel="0" collapsed="false">
      <c r="A6" s="72" t="s">
        <v>317</v>
      </c>
      <c r="B6" s="67" t="n">
        <v>4437</v>
      </c>
      <c r="C6" s="67" t="n">
        <v>3281</v>
      </c>
      <c r="D6" s="84" t="n">
        <v>-0.260536398467433</v>
      </c>
    </row>
    <row r="7" s="70" customFormat="true" ht="17.25" hidden="false" customHeight="false" outlineLevel="0" collapsed="false">
      <c r="A7" s="72" t="s">
        <v>318</v>
      </c>
      <c r="B7" s="67" t="n">
        <v>453</v>
      </c>
      <c r="C7" s="67" t="n">
        <v>102</v>
      </c>
      <c r="D7" s="84" t="n">
        <v>-0.774834437086093</v>
      </c>
    </row>
    <row r="8" s="70" customFormat="true" ht="15" hidden="false" customHeight="false" outlineLevel="0" collapsed="false">
      <c r="A8" s="73" t="s">
        <v>319</v>
      </c>
      <c r="B8" s="67" t="n">
        <v>451</v>
      </c>
      <c r="C8" s="67" t="n">
        <v>49</v>
      </c>
      <c r="D8" s="84" t="n">
        <v>-0.891352549889135</v>
      </c>
    </row>
    <row r="9" s="70" customFormat="true" ht="15" hidden="false" customHeight="false" outlineLevel="0" collapsed="false">
      <c r="A9" s="74" t="s">
        <v>320</v>
      </c>
      <c r="B9" s="67" t="n">
        <v>92</v>
      </c>
      <c r="C9" s="67" t="n">
        <v>7</v>
      </c>
      <c r="D9" s="84" t="n">
        <v>-0.923913043478261</v>
      </c>
    </row>
    <row r="10" s="70" customFormat="true" ht="15" hidden="false" customHeight="false" outlineLevel="0" collapsed="false">
      <c r="A10" s="74" t="s">
        <v>321</v>
      </c>
      <c r="B10" s="67" t="n">
        <v>159</v>
      </c>
      <c r="C10" s="67" t="n">
        <v>7</v>
      </c>
      <c r="D10" s="84" t="n">
        <v>-0.955974842767296</v>
      </c>
    </row>
    <row r="11" s="70" customFormat="true" ht="15" hidden="false" customHeight="false" outlineLevel="0" collapsed="false">
      <c r="A11" s="74" t="s">
        <v>322</v>
      </c>
      <c r="B11" s="67" t="n">
        <v>14</v>
      </c>
      <c r="C11" s="67" t="n">
        <v>5</v>
      </c>
      <c r="D11" s="84" t="n">
        <v>-0.642857142857143</v>
      </c>
    </row>
    <row r="12" s="70" customFormat="true" ht="15" hidden="false" customHeight="false" outlineLevel="0" collapsed="false">
      <c r="A12" s="74" t="s">
        <v>323</v>
      </c>
      <c r="B12" s="67" t="n">
        <v>0</v>
      </c>
      <c r="C12" s="67" t="n">
        <v>5</v>
      </c>
      <c r="D12" s="84" t="e">
        <f aca="false"/>
        <v>#DIV/0!</v>
      </c>
    </row>
    <row r="13" s="70" customFormat="true" ht="15" hidden="false" customHeight="false" outlineLevel="0" collapsed="false">
      <c r="A13" s="74" t="s">
        <v>324</v>
      </c>
      <c r="B13" s="67" t="n">
        <v>9</v>
      </c>
      <c r="C13" s="67" t="n">
        <v>0</v>
      </c>
      <c r="D13" s="84" t="n">
        <v>-1</v>
      </c>
    </row>
    <row r="14" s="70" customFormat="true" ht="15" hidden="false" customHeight="false" outlineLevel="0" collapsed="false">
      <c r="A14" s="74" t="s">
        <v>325</v>
      </c>
      <c r="B14" s="67" t="n">
        <v>80</v>
      </c>
      <c r="C14" s="67" t="n">
        <v>16</v>
      </c>
      <c r="D14" s="84" t="n">
        <v>-0.8</v>
      </c>
    </row>
    <row r="15" s="70" customFormat="true" ht="15" hidden="false" customHeight="false" outlineLevel="0" collapsed="false">
      <c r="A15" s="74" t="s">
        <v>326</v>
      </c>
      <c r="B15" s="67" t="n">
        <v>27</v>
      </c>
      <c r="C15" s="67" t="n">
        <v>6</v>
      </c>
      <c r="D15" s="84" t="n">
        <v>-0.777777777777778</v>
      </c>
    </row>
    <row r="16" s="70" customFormat="true" ht="15" hidden="false" customHeight="false" outlineLevel="0" collapsed="false">
      <c r="A16" s="73" t="s">
        <v>327</v>
      </c>
      <c r="B16" s="67" t="n">
        <v>0</v>
      </c>
      <c r="C16" s="67" t="n">
        <v>50</v>
      </c>
      <c r="D16" s="84" t="e">
        <f aca="false"/>
        <v>#DIV/0!</v>
      </c>
    </row>
    <row r="17" s="70" customFormat="true" ht="15" hidden="false" customHeight="false" outlineLevel="0" collapsed="false">
      <c r="A17" s="74" t="s">
        <v>328</v>
      </c>
      <c r="B17" s="67" t="n">
        <v>0</v>
      </c>
      <c r="C17" s="67" t="n">
        <v>0</v>
      </c>
      <c r="D17" s="84" t="e">
        <f aca="false"/>
        <v>#DIV/0!</v>
      </c>
    </row>
    <row r="18" s="70" customFormat="true" ht="15" hidden="false" customHeight="false" outlineLevel="0" collapsed="false">
      <c r="A18" s="75" t="s">
        <v>329</v>
      </c>
      <c r="B18" s="67" t="n">
        <v>0</v>
      </c>
      <c r="C18" s="67" t="n">
        <v>3</v>
      </c>
      <c r="D18" s="84" t="e">
        <f aca="false"/>
        <v>#DIV/0!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1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0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204</v>
      </c>
      <c r="C5" s="67" t="n">
        <v>18988</v>
      </c>
      <c r="D5" s="84" t="n">
        <v>-0.0112476567381795</v>
      </c>
    </row>
    <row r="6" s="70" customFormat="true" ht="17.25" hidden="false" customHeight="false" outlineLevel="0" collapsed="false">
      <c r="A6" s="72" t="s">
        <v>317</v>
      </c>
      <c r="B6" s="67" t="n">
        <v>17717</v>
      </c>
      <c r="C6" s="67" t="n">
        <v>17851</v>
      </c>
      <c r="D6" s="84" t="n">
        <v>0.00756335722752159</v>
      </c>
    </row>
    <row r="7" s="70" customFormat="true" ht="17.25" hidden="false" customHeight="false" outlineLevel="0" collapsed="false">
      <c r="A7" s="72" t="s">
        <v>318</v>
      </c>
      <c r="B7" s="67" t="n">
        <v>1487</v>
      </c>
      <c r="C7" s="67" t="n">
        <v>1137</v>
      </c>
      <c r="D7" s="84" t="n">
        <v>-0.23537323470074</v>
      </c>
    </row>
    <row r="8" s="70" customFormat="true" ht="15" hidden="false" customHeight="false" outlineLevel="0" collapsed="false">
      <c r="A8" s="73" t="s">
        <v>319</v>
      </c>
      <c r="B8" s="67" t="n">
        <v>1342</v>
      </c>
      <c r="C8" s="67" t="n">
        <v>1021</v>
      </c>
      <c r="D8" s="84" t="n">
        <v>-0.23919523099851</v>
      </c>
    </row>
    <row r="9" s="70" customFormat="true" ht="15" hidden="false" customHeight="false" outlineLevel="0" collapsed="false">
      <c r="A9" s="74" t="s">
        <v>320</v>
      </c>
      <c r="B9" s="67" t="n">
        <v>109</v>
      </c>
      <c r="C9" s="67" t="n">
        <v>115</v>
      </c>
      <c r="D9" s="84" t="n">
        <v>0.055045871559633</v>
      </c>
    </row>
    <row r="10" s="70" customFormat="true" ht="15" hidden="false" customHeight="false" outlineLevel="0" collapsed="false">
      <c r="A10" s="74" t="s">
        <v>321</v>
      </c>
      <c r="B10" s="67" t="n">
        <v>189</v>
      </c>
      <c r="C10" s="67" t="n">
        <v>137</v>
      </c>
      <c r="D10" s="84" t="n">
        <v>-0.275132275132275</v>
      </c>
    </row>
    <row r="11" s="70" customFormat="true" ht="15" hidden="false" customHeight="false" outlineLevel="0" collapsed="false">
      <c r="A11" s="74" t="s">
        <v>322</v>
      </c>
      <c r="B11" s="67" t="n">
        <v>507</v>
      </c>
      <c r="C11" s="67" t="n">
        <v>163</v>
      </c>
      <c r="D11" s="84" t="n">
        <v>-0.678500986193294</v>
      </c>
    </row>
    <row r="12" s="70" customFormat="true" ht="15" hidden="false" customHeight="false" outlineLevel="0" collapsed="false">
      <c r="A12" s="74" t="s">
        <v>323</v>
      </c>
      <c r="B12" s="67" t="n">
        <v>53</v>
      </c>
      <c r="C12" s="67" t="n">
        <v>65</v>
      </c>
      <c r="D12" s="84" t="n">
        <v>0.226415094339623</v>
      </c>
    </row>
    <row r="13" s="70" customFormat="true" ht="15" hidden="false" customHeight="false" outlineLevel="0" collapsed="false">
      <c r="A13" s="74" t="s">
        <v>324</v>
      </c>
      <c r="B13" s="67" t="n">
        <v>9</v>
      </c>
      <c r="C13" s="67" t="n">
        <v>24</v>
      </c>
      <c r="D13" s="84" t="n">
        <v>1.66666666666667</v>
      </c>
    </row>
    <row r="14" s="70" customFormat="true" ht="15" hidden="false" customHeight="false" outlineLevel="0" collapsed="false">
      <c r="A14" s="74" t="s">
        <v>325</v>
      </c>
      <c r="B14" s="67" t="n">
        <v>271</v>
      </c>
      <c r="C14" s="67" t="n">
        <v>210</v>
      </c>
      <c r="D14" s="84" t="n">
        <v>-0.225092250922509</v>
      </c>
    </row>
    <row r="15" s="70" customFormat="true" ht="15" hidden="false" customHeight="false" outlineLevel="0" collapsed="false">
      <c r="A15" s="74" t="s">
        <v>326</v>
      </c>
      <c r="B15" s="67" t="n">
        <v>109</v>
      </c>
      <c r="C15" s="67" t="n">
        <v>127</v>
      </c>
      <c r="D15" s="84" t="n">
        <v>0.165137614678899</v>
      </c>
    </row>
    <row r="16" s="70" customFormat="true" ht="15" hidden="false" customHeight="false" outlineLevel="0" collapsed="false">
      <c r="A16" s="73" t="s">
        <v>327</v>
      </c>
      <c r="B16" s="67" t="n">
        <v>74</v>
      </c>
      <c r="C16" s="67" t="n">
        <v>52</v>
      </c>
      <c r="D16" s="84" t="n">
        <v>-0.297297297297297</v>
      </c>
    </row>
    <row r="17" s="70" customFormat="true" ht="15" hidden="false" customHeight="false" outlineLevel="0" collapsed="false">
      <c r="A17" s="74" t="s">
        <v>328</v>
      </c>
      <c r="B17" s="67" t="n">
        <v>47</v>
      </c>
      <c r="C17" s="67" t="n">
        <v>25</v>
      </c>
      <c r="D17" s="84" t="n">
        <v>-0.468085106382979</v>
      </c>
    </row>
    <row r="18" s="70" customFormat="true" ht="15" hidden="false" customHeight="false" outlineLevel="0" collapsed="false">
      <c r="A18" s="75" t="s">
        <v>329</v>
      </c>
      <c r="B18" s="67" t="n">
        <v>60</v>
      </c>
      <c r="C18" s="67" t="n">
        <v>60</v>
      </c>
      <c r="D18" s="84" t="n">
        <v>0</v>
      </c>
    </row>
    <row r="19" s="70" customFormat="true" ht="15" hidden="false" customHeight="false" outlineLevel="0" collapsed="false">
      <c r="A19" s="74" t="s">
        <v>330</v>
      </c>
      <c r="B19" s="67" t="n">
        <v>6</v>
      </c>
      <c r="C19" s="67" t="n">
        <v>39</v>
      </c>
      <c r="D19" s="84" t="n">
        <v>5.5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3</v>
      </c>
      <c r="D20" s="84" t="n">
        <v>2</v>
      </c>
    </row>
    <row r="21" s="70" customFormat="true" ht="15" hidden="false" customHeight="false" outlineLevel="0" collapsed="false">
      <c r="A21" s="74" t="s">
        <v>332</v>
      </c>
      <c r="B21" s="67" t="n">
        <v>15</v>
      </c>
      <c r="C21" s="67" t="n">
        <v>2</v>
      </c>
      <c r="D21" s="84" t="n">
        <v>-0.866666666666667</v>
      </c>
    </row>
    <row r="22" s="70" customFormat="true" ht="15" hidden="false" customHeight="false" outlineLevel="0" collapsed="false">
      <c r="A22" s="73" t="s">
        <v>333</v>
      </c>
      <c r="B22" s="67" t="n">
        <v>11</v>
      </c>
      <c r="C22" s="67" t="n">
        <v>4</v>
      </c>
      <c r="D22" s="84" t="n">
        <v>-0.63636363636363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2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3642</v>
      </c>
      <c r="C5" s="67" t="n">
        <v>165705</v>
      </c>
      <c r="D5" s="84" t="n">
        <v>-0.0976737347665567</v>
      </c>
    </row>
    <row r="6" s="70" customFormat="true" ht="17.25" hidden="false" customHeight="false" outlineLevel="0" collapsed="false">
      <c r="A6" s="72" t="s">
        <v>317</v>
      </c>
      <c r="B6" s="67" t="n">
        <v>155855</v>
      </c>
      <c r="C6" s="67" t="n">
        <v>148573</v>
      </c>
      <c r="D6" s="84" t="n">
        <v>-0.046722915530461</v>
      </c>
    </row>
    <row r="7" s="70" customFormat="true" ht="17.25" hidden="false" customHeight="false" outlineLevel="0" collapsed="false">
      <c r="A7" s="72" t="s">
        <v>318</v>
      </c>
      <c r="B7" s="67" t="n">
        <v>27787</v>
      </c>
      <c r="C7" s="67" t="n">
        <v>17132</v>
      </c>
      <c r="D7" s="84" t="n">
        <v>-0.38345269370569</v>
      </c>
    </row>
    <row r="8" s="70" customFormat="true" ht="15" hidden="false" customHeight="false" outlineLevel="0" collapsed="false">
      <c r="A8" s="73" t="s">
        <v>319</v>
      </c>
      <c r="B8" s="67" t="n">
        <v>22597</v>
      </c>
      <c r="C8" s="67" t="n">
        <v>13853</v>
      </c>
      <c r="D8" s="84" t="n">
        <v>-0.386954020445192</v>
      </c>
    </row>
    <row r="9" s="70" customFormat="true" ht="15" hidden="false" customHeight="false" outlineLevel="0" collapsed="false">
      <c r="A9" s="74" t="s">
        <v>320</v>
      </c>
      <c r="B9" s="67" t="n">
        <v>2077</v>
      </c>
      <c r="C9" s="67" t="n">
        <v>1288</v>
      </c>
      <c r="D9" s="84" t="n">
        <v>-0.379874819451131</v>
      </c>
    </row>
    <row r="10" s="70" customFormat="true" ht="15" hidden="false" customHeight="false" outlineLevel="0" collapsed="false">
      <c r="A10" s="74" t="s">
        <v>321</v>
      </c>
      <c r="B10" s="67" t="n">
        <v>973</v>
      </c>
      <c r="C10" s="67" t="n">
        <v>615</v>
      </c>
      <c r="D10" s="84" t="n">
        <v>-0.367934224049332</v>
      </c>
    </row>
    <row r="11" s="70" customFormat="true" ht="15" hidden="false" customHeight="false" outlineLevel="0" collapsed="false">
      <c r="A11" s="74" t="s">
        <v>322</v>
      </c>
      <c r="B11" s="67" t="n">
        <v>11165</v>
      </c>
      <c r="C11" s="67" t="n">
        <v>4553</v>
      </c>
      <c r="D11" s="84" t="n">
        <v>-0.592207792207792</v>
      </c>
    </row>
    <row r="12" s="70" customFormat="true" ht="15" hidden="false" customHeight="false" outlineLevel="0" collapsed="false">
      <c r="A12" s="74" t="s">
        <v>323</v>
      </c>
      <c r="B12" s="67" t="n">
        <v>850</v>
      </c>
      <c r="C12" s="67" t="n">
        <v>1211</v>
      </c>
      <c r="D12" s="84" t="n">
        <v>0.424705882352941</v>
      </c>
    </row>
    <row r="13" s="70" customFormat="true" ht="15" hidden="false" customHeight="false" outlineLevel="0" collapsed="false">
      <c r="A13" s="74" t="s">
        <v>324</v>
      </c>
      <c r="B13" s="67" t="n">
        <v>286</v>
      </c>
      <c r="C13" s="67" t="n">
        <v>731</v>
      </c>
      <c r="D13" s="84" t="n">
        <v>1.55594405594406</v>
      </c>
    </row>
    <row r="14" s="70" customFormat="true" ht="15" hidden="false" customHeight="false" outlineLevel="0" collapsed="false">
      <c r="A14" s="74" t="s">
        <v>325</v>
      </c>
      <c r="B14" s="67" t="n">
        <v>4337</v>
      </c>
      <c r="C14" s="67" t="n">
        <v>3210</v>
      </c>
      <c r="D14" s="84" t="n">
        <v>-0.259857044039659</v>
      </c>
    </row>
    <row r="15" s="70" customFormat="true" ht="15" hidden="false" customHeight="false" outlineLevel="0" collapsed="false">
      <c r="A15" s="74" t="s">
        <v>326</v>
      </c>
      <c r="B15" s="67" t="n">
        <v>694</v>
      </c>
      <c r="C15" s="67" t="n">
        <v>354</v>
      </c>
      <c r="D15" s="84" t="n">
        <v>-0.489913544668588</v>
      </c>
    </row>
    <row r="16" s="70" customFormat="true" ht="15" hidden="false" customHeight="false" outlineLevel="0" collapsed="false">
      <c r="A16" s="73" t="s">
        <v>327</v>
      </c>
      <c r="B16" s="67" t="n">
        <v>2164</v>
      </c>
      <c r="C16" s="67" t="n">
        <v>1922</v>
      </c>
      <c r="D16" s="84" t="n">
        <v>-0.111829944547135</v>
      </c>
    </row>
    <row r="17" s="70" customFormat="true" ht="15" hidden="false" customHeight="false" outlineLevel="0" collapsed="false">
      <c r="A17" s="74" t="s">
        <v>328</v>
      </c>
      <c r="B17" s="67" t="n">
        <v>1679</v>
      </c>
      <c r="C17" s="67" t="n">
        <v>1580</v>
      </c>
      <c r="D17" s="84" t="n">
        <v>-0.0589636688505063</v>
      </c>
    </row>
    <row r="18" s="70" customFormat="true" ht="15" hidden="false" customHeight="false" outlineLevel="0" collapsed="false">
      <c r="A18" s="75" t="s">
        <v>329</v>
      </c>
      <c r="B18" s="67" t="n">
        <v>1556</v>
      </c>
      <c r="C18" s="67" t="n">
        <v>1156</v>
      </c>
      <c r="D18" s="84" t="n">
        <v>-0.25706940874036</v>
      </c>
    </row>
    <row r="19" s="70" customFormat="true" ht="15" hidden="false" customHeight="false" outlineLevel="0" collapsed="false">
      <c r="A19" s="74" t="s">
        <v>330</v>
      </c>
      <c r="B19" s="67" t="n">
        <v>479</v>
      </c>
      <c r="C19" s="67" t="n">
        <v>467</v>
      </c>
      <c r="D19" s="84" t="n">
        <v>-0.0250521920668058</v>
      </c>
    </row>
    <row r="20" s="70" customFormat="true" ht="15" hidden="false" customHeight="false" outlineLevel="0" collapsed="false">
      <c r="A20" s="74" t="s">
        <v>331</v>
      </c>
      <c r="B20" s="67" t="n">
        <v>277</v>
      </c>
      <c r="C20" s="67" t="n">
        <v>165</v>
      </c>
      <c r="D20" s="84" t="n">
        <v>-0.404332129963899</v>
      </c>
    </row>
    <row r="21" s="70" customFormat="true" ht="15" hidden="false" customHeight="false" outlineLevel="0" collapsed="false">
      <c r="A21" s="74" t="s">
        <v>332</v>
      </c>
      <c r="B21" s="67" t="n">
        <v>236</v>
      </c>
      <c r="C21" s="67" t="n">
        <v>194</v>
      </c>
      <c r="D21" s="84" t="n">
        <v>-0.177966101694915</v>
      </c>
    </row>
    <row r="22" s="70" customFormat="true" ht="15" hidden="false" customHeight="false" outlineLevel="0" collapsed="false">
      <c r="A22" s="73" t="s">
        <v>333</v>
      </c>
      <c r="B22" s="67" t="n">
        <v>1471</v>
      </c>
      <c r="C22" s="67" t="n">
        <v>201</v>
      </c>
      <c r="D22" s="84" t="n">
        <v>-0.86335825968728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3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2" t="s">
        <v>183</v>
      </c>
      <c r="B6" s="13" t="n">
        <v>13</v>
      </c>
      <c r="C6" s="13" t="n">
        <v>22413</v>
      </c>
      <c r="D6" s="13" t="n">
        <v>140</v>
      </c>
      <c r="E6" s="13" t="n">
        <v>67041</v>
      </c>
      <c r="F6" s="13" t="n">
        <v>153</v>
      </c>
      <c r="G6" s="13" t="n">
        <v>89454</v>
      </c>
    </row>
    <row r="7" customFormat="false" ht="15" hidden="false" customHeight="false" outlineLevel="0" collapsed="false">
      <c r="A7" s="14" t="s">
        <v>184</v>
      </c>
      <c r="B7" s="13" t="n">
        <v>0</v>
      </c>
      <c r="C7" s="13" t="n">
        <v>0</v>
      </c>
      <c r="D7" s="13" t="n">
        <v>58</v>
      </c>
      <c r="E7" s="13" t="n">
        <v>30013</v>
      </c>
      <c r="F7" s="13" t="n">
        <v>58</v>
      </c>
      <c r="G7" s="13" t="n">
        <v>30013</v>
      </c>
    </row>
    <row r="8" customFormat="false" ht="15" hidden="false" customHeight="false" outlineLevel="0" collapsed="false">
      <c r="A8" s="15" t="s">
        <v>186</v>
      </c>
      <c r="B8" s="13" t="n">
        <v>13</v>
      </c>
      <c r="C8" s="13" t="n">
        <v>22413</v>
      </c>
      <c r="D8" s="13" t="n">
        <v>82</v>
      </c>
      <c r="E8" s="13" t="n">
        <v>37028</v>
      </c>
      <c r="F8" s="13" t="n">
        <v>95</v>
      </c>
      <c r="G8" s="13" t="n">
        <v>59441</v>
      </c>
    </row>
    <row r="9" customFormat="false" ht="15" hidden="false" customHeight="false" outlineLevel="0" collapsed="false">
      <c r="A9" s="12" t="s">
        <v>187</v>
      </c>
      <c r="B9" s="13" t="n">
        <v>73</v>
      </c>
      <c r="C9" s="13" t="n">
        <v>182616</v>
      </c>
      <c r="D9" s="13" t="n">
        <v>167</v>
      </c>
      <c r="E9" s="13" t="n">
        <v>137189</v>
      </c>
      <c r="F9" s="13" t="n">
        <v>240</v>
      </c>
      <c r="G9" s="13" t="n">
        <v>319805</v>
      </c>
    </row>
    <row r="10" customFormat="false" ht="15" hidden="false" customHeight="false" outlineLevel="0" collapsed="false">
      <c r="A10" s="15" t="s">
        <v>188</v>
      </c>
      <c r="B10" s="13" t="n">
        <v>0</v>
      </c>
      <c r="C10" s="13" t="n">
        <v>0</v>
      </c>
      <c r="D10" s="13" t="n">
        <v>13</v>
      </c>
      <c r="E10" s="13" t="n">
        <v>8086</v>
      </c>
      <c r="F10" s="13" t="n">
        <v>13</v>
      </c>
      <c r="G10" s="13" t="n">
        <v>8086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1501</v>
      </c>
      <c r="D11" s="13" t="n">
        <v>36</v>
      </c>
      <c r="E11" s="13" t="n">
        <v>20851</v>
      </c>
      <c r="F11" s="13" t="n">
        <v>42</v>
      </c>
      <c r="G11" s="13" t="n">
        <v>32352</v>
      </c>
    </row>
    <row r="12" customFormat="false" ht="15" hidden="false" customHeight="false" outlineLevel="0" collapsed="false">
      <c r="A12" s="15" t="s">
        <v>190</v>
      </c>
      <c r="B12" s="13" t="n">
        <v>63</v>
      </c>
      <c r="C12" s="13" t="n">
        <v>164729</v>
      </c>
      <c r="D12" s="13" t="n">
        <v>64</v>
      </c>
      <c r="E12" s="13" t="n">
        <v>73012</v>
      </c>
      <c r="F12" s="13" t="n">
        <v>127</v>
      </c>
      <c r="G12" s="13" t="n">
        <v>237741</v>
      </c>
    </row>
    <row r="13" customFormat="false" ht="15" hidden="false" customHeight="false" outlineLevel="0" collapsed="false">
      <c r="A13" s="15" t="s">
        <v>191</v>
      </c>
      <c r="B13" s="13" t="n">
        <v>4</v>
      </c>
      <c r="C13" s="13" t="n">
        <v>6386</v>
      </c>
      <c r="D13" s="13" t="n">
        <v>54</v>
      </c>
      <c r="E13" s="13" t="n">
        <v>35240</v>
      </c>
      <c r="F13" s="13" t="n">
        <v>58</v>
      </c>
      <c r="G13" s="13" t="n">
        <v>41626</v>
      </c>
    </row>
    <row r="14" customFormat="false" ht="15" hidden="false" customHeight="false" outlineLevel="0" collapsed="false">
      <c r="A14" s="12" t="s">
        <v>192</v>
      </c>
      <c r="B14" s="13" t="n">
        <v>5</v>
      </c>
      <c r="C14" s="13" t="n">
        <v>12121</v>
      </c>
      <c r="D14" s="13" t="n">
        <v>131</v>
      </c>
      <c r="E14" s="13" t="n">
        <v>101795</v>
      </c>
      <c r="F14" s="13" t="n">
        <v>136</v>
      </c>
      <c r="G14" s="13" t="n">
        <v>113916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42</v>
      </c>
      <c r="E15" s="13" t="n">
        <v>24417</v>
      </c>
      <c r="F15" s="13" t="n">
        <v>42</v>
      </c>
      <c r="G15" s="13" t="n">
        <v>24417</v>
      </c>
    </row>
    <row r="16" customFormat="false" ht="15" hidden="false" customHeight="false" outlineLevel="0" collapsed="false">
      <c r="A16" s="15" t="s">
        <v>194</v>
      </c>
      <c r="B16" s="13" t="n">
        <v>4</v>
      </c>
      <c r="C16" s="13" t="n">
        <v>10664</v>
      </c>
      <c r="D16" s="13" t="n">
        <v>35</v>
      </c>
      <c r="E16" s="13" t="n">
        <v>50627</v>
      </c>
      <c r="F16" s="13" t="n">
        <v>39</v>
      </c>
      <c r="G16" s="13" t="n">
        <v>61291</v>
      </c>
    </row>
    <row r="17" customFormat="false" ht="15" hidden="false" customHeight="false" outlineLevel="0" collapsed="false">
      <c r="A17" s="15" t="s">
        <v>195</v>
      </c>
      <c r="B17" s="13" t="n">
        <v>1</v>
      </c>
      <c r="C17" s="13" t="s">
        <v>185</v>
      </c>
      <c r="D17" s="13" t="n">
        <v>54</v>
      </c>
      <c r="E17" s="13" t="s">
        <v>185</v>
      </c>
      <c r="F17" s="13" t="n">
        <v>55</v>
      </c>
      <c r="G17" s="13" t="n">
        <v>28208</v>
      </c>
    </row>
    <row r="18" customFormat="false" ht="15" hidden="false" customHeight="false" outlineLevel="0" collapsed="false">
      <c r="A18" s="12" t="s">
        <v>196</v>
      </c>
      <c r="B18" s="13" t="n">
        <v>11</v>
      </c>
      <c r="C18" s="13" t="n">
        <v>18104</v>
      </c>
      <c r="D18" s="13" t="n">
        <v>61</v>
      </c>
      <c r="E18" s="13" t="n">
        <v>31751</v>
      </c>
      <c r="F18" s="13" t="n">
        <v>72</v>
      </c>
      <c r="G18" s="13" t="n">
        <v>49855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12121</v>
      </c>
      <c r="D19" s="13" t="n">
        <v>23</v>
      </c>
      <c r="E19" s="13" t="n">
        <v>14250</v>
      </c>
      <c r="F19" s="13" t="n">
        <v>30</v>
      </c>
      <c r="G19" s="13" t="n">
        <v>26371</v>
      </c>
    </row>
    <row r="20" customFormat="false" ht="15" hidden="false" customHeight="false" outlineLevel="0" collapsed="false">
      <c r="A20" s="15" t="s">
        <v>198</v>
      </c>
      <c r="B20" s="13" t="n">
        <v>4</v>
      </c>
      <c r="C20" s="13" t="n">
        <v>5983</v>
      </c>
      <c r="D20" s="13" t="n">
        <v>38</v>
      </c>
      <c r="E20" s="13" t="n">
        <v>17501</v>
      </c>
      <c r="F20" s="13" t="n">
        <v>42</v>
      </c>
      <c r="G20" s="13" t="n">
        <v>23484</v>
      </c>
    </row>
    <row r="21" customFormat="false" ht="15" hidden="false" customHeight="false" outlineLevel="0" collapsed="false">
      <c r="A21" s="12" t="s">
        <v>199</v>
      </c>
      <c r="B21" s="13" t="n">
        <v>37</v>
      </c>
      <c r="C21" s="13" t="n">
        <v>79329</v>
      </c>
      <c r="D21" s="13" t="n">
        <v>256</v>
      </c>
      <c r="E21" s="13" t="n">
        <v>167082</v>
      </c>
      <c r="F21" s="13" t="n">
        <v>293</v>
      </c>
      <c r="G21" s="13" t="n">
        <v>246411</v>
      </c>
    </row>
    <row r="22" customFormat="false" ht="15" hidden="false" customHeight="false" outlineLevel="0" collapsed="false">
      <c r="A22" s="15" t="s">
        <v>200</v>
      </c>
      <c r="B22" s="13" t="n">
        <v>23</v>
      </c>
      <c r="C22" s="13" t="n">
        <v>51553</v>
      </c>
      <c r="D22" s="13" t="n">
        <v>94</v>
      </c>
      <c r="E22" s="13" t="n">
        <v>81017</v>
      </c>
      <c r="F22" s="13" t="n">
        <v>117</v>
      </c>
      <c r="G22" s="13" t="n">
        <v>132570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60</v>
      </c>
      <c r="E23" s="13" t="n">
        <v>28168</v>
      </c>
      <c r="F23" s="13" t="n">
        <v>60</v>
      </c>
      <c r="G23" s="13" t="n">
        <v>28168</v>
      </c>
    </row>
    <row r="24" customFormat="false" ht="15" hidden="false" customHeight="false" outlineLevel="0" collapsed="false">
      <c r="A24" s="15" t="s">
        <v>202</v>
      </c>
      <c r="B24" s="13" t="n">
        <v>14</v>
      </c>
      <c r="C24" s="13" t="n">
        <v>27776</v>
      </c>
      <c r="D24" s="13" t="n">
        <v>102</v>
      </c>
      <c r="E24" s="13" t="n">
        <v>57897</v>
      </c>
      <c r="F24" s="13" t="n">
        <v>116</v>
      </c>
      <c r="G24" s="13" t="n">
        <v>85673</v>
      </c>
    </row>
    <row r="25" customFormat="false" ht="15" hidden="false" customHeight="false" outlineLevel="0" collapsed="false">
      <c r="A25" s="12" t="s">
        <v>203</v>
      </c>
      <c r="B25" s="13" t="n">
        <v>139</v>
      </c>
      <c r="C25" s="13" t="n">
        <v>314583</v>
      </c>
      <c r="D25" s="13" t="n">
        <v>755</v>
      </c>
      <c r="E25" s="13" t="n">
        <v>504858</v>
      </c>
      <c r="F25" s="13" t="n">
        <v>894</v>
      </c>
      <c r="G25" s="13" t="n">
        <v>819441</v>
      </c>
    </row>
    <row r="26" customFormat="false" ht="15" hidden="false" customHeight="false" outlineLevel="0" collapsed="false">
      <c r="A26" s="15" t="s">
        <v>204</v>
      </c>
      <c r="B26" s="13" t="n">
        <v>29</v>
      </c>
      <c r="C26" s="13" t="n">
        <v>63054</v>
      </c>
      <c r="D26" s="13" t="n">
        <v>185</v>
      </c>
      <c r="E26" s="13" t="n">
        <v>134371</v>
      </c>
      <c r="F26" s="13" t="n">
        <v>214</v>
      </c>
      <c r="G26" s="13" t="n">
        <v>197425</v>
      </c>
    </row>
    <row r="27" customFormat="false" ht="15" hidden="false" customHeight="false" outlineLevel="0" collapsed="false">
      <c r="A27" s="15" t="s">
        <v>205</v>
      </c>
      <c r="B27" s="13" t="n">
        <v>110</v>
      </c>
      <c r="C27" s="13" t="n">
        <v>251529</v>
      </c>
      <c r="D27" s="13" t="n">
        <v>570</v>
      </c>
      <c r="E27" s="13" t="n">
        <v>370487</v>
      </c>
      <c r="F27" s="13" t="n">
        <v>680</v>
      </c>
      <c r="G27" s="13" t="n">
        <v>622016</v>
      </c>
    </row>
    <row r="28" customFormat="false" ht="15" hidden="false" customHeight="false" outlineLevel="0" collapsed="false">
      <c r="A28" s="15" t="s">
        <v>206</v>
      </c>
      <c r="B28" s="13" t="n">
        <v>112</v>
      </c>
      <c r="C28" s="13" t="n">
        <v>266750</v>
      </c>
      <c r="D28" s="13" t="n">
        <v>182</v>
      </c>
      <c r="E28" s="13" t="n">
        <v>176710</v>
      </c>
      <c r="F28" s="13" t="n">
        <v>294</v>
      </c>
      <c r="G28" s="13" t="n">
        <v>443460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4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4196</v>
      </c>
      <c r="C5" s="67" t="n">
        <v>22086</v>
      </c>
      <c r="D5" s="84" t="n">
        <v>-0.0872044966110101</v>
      </c>
    </row>
    <row r="6" s="70" customFormat="true" ht="17.25" hidden="false" customHeight="false" outlineLevel="0" collapsed="false">
      <c r="A6" s="72" t="s">
        <v>317</v>
      </c>
      <c r="B6" s="67" t="n">
        <v>21271</v>
      </c>
      <c r="C6" s="67" t="n">
        <v>19850</v>
      </c>
      <c r="D6" s="84" t="n">
        <v>-0.0668045696018053</v>
      </c>
    </row>
    <row r="7" s="70" customFormat="true" ht="17.25" hidden="false" customHeight="false" outlineLevel="0" collapsed="false">
      <c r="A7" s="72" t="s">
        <v>318</v>
      </c>
      <c r="B7" s="67" t="n">
        <v>2925</v>
      </c>
      <c r="C7" s="67" t="n">
        <v>2236</v>
      </c>
      <c r="D7" s="84" t="n">
        <v>-0.235555555555556</v>
      </c>
    </row>
    <row r="8" s="70" customFormat="true" ht="15" hidden="false" customHeight="false" outlineLevel="0" collapsed="false">
      <c r="A8" s="73" t="s">
        <v>319</v>
      </c>
      <c r="B8" s="67" t="n">
        <v>2245</v>
      </c>
      <c r="C8" s="67" t="n">
        <v>1730</v>
      </c>
      <c r="D8" s="84" t="n">
        <v>-0.229398663697105</v>
      </c>
    </row>
    <row r="9" s="70" customFormat="true" ht="15" hidden="false" customHeight="false" outlineLevel="0" collapsed="false">
      <c r="A9" s="74" t="s">
        <v>320</v>
      </c>
      <c r="B9" s="67" t="n">
        <v>226</v>
      </c>
      <c r="C9" s="67" t="n">
        <v>153</v>
      </c>
      <c r="D9" s="84" t="n">
        <v>-0.323008849557522</v>
      </c>
    </row>
    <row r="10" s="70" customFormat="true" ht="15" hidden="false" customHeight="false" outlineLevel="0" collapsed="false">
      <c r="A10" s="74" t="s">
        <v>321</v>
      </c>
      <c r="B10" s="67" t="n">
        <v>324</v>
      </c>
      <c r="C10" s="67" t="n">
        <v>159</v>
      </c>
      <c r="D10" s="84" t="n">
        <v>-0.509259259259259</v>
      </c>
    </row>
    <row r="11" s="70" customFormat="true" ht="15" hidden="false" customHeight="false" outlineLevel="0" collapsed="false">
      <c r="A11" s="74" t="s">
        <v>322</v>
      </c>
      <c r="B11" s="67" t="n">
        <v>442</v>
      </c>
      <c r="C11" s="67" t="n">
        <v>230</v>
      </c>
      <c r="D11" s="84" t="n">
        <v>-0.479638009049774</v>
      </c>
    </row>
    <row r="12" s="70" customFormat="true" ht="15" hidden="false" customHeight="false" outlineLevel="0" collapsed="false">
      <c r="A12" s="74" t="s">
        <v>323</v>
      </c>
      <c r="B12" s="67" t="n">
        <v>102</v>
      </c>
      <c r="C12" s="67" t="n">
        <v>38</v>
      </c>
      <c r="D12" s="84" t="n">
        <v>-0.627450980392157</v>
      </c>
    </row>
    <row r="13" s="70" customFormat="true" ht="15" hidden="false" customHeight="false" outlineLevel="0" collapsed="false">
      <c r="A13" s="74" t="s">
        <v>324</v>
      </c>
      <c r="B13" s="67" t="n">
        <v>83</v>
      </c>
      <c r="C13" s="67" t="n">
        <v>62</v>
      </c>
      <c r="D13" s="84" t="n">
        <v>-0.253012048192771</v>
      </c>
    </row>
    <row r="14" s="70" customFormat="true" ht="15" hidden="false" customHeight="false" outlineLevel="0" collapsed="false">
      <c r="A14" s="74" t="s">
        <v>325</v>
      </c>
      <c r="B14" s="67" t="n">
        <v>619</v>
      </c>
      <c r="C14" s="67" t="n">
        <v>605</v>
      </c>
      <c r="D14" s="84" t="n">
        <v>-0.0226171243941842</v>
      </c>
    </row>
    <row r="15" s="70" customFormat="true" ht="15" hidden="false" customHeight="false" outlineLevel="0" collapsed="false">
      <c r="A15" s="74" t="s">
        <v>326</v>
      </c>
      <c r="B15" s="67" t="n">
        <v>166</v>
      </c>
      <c r="C15" s="67" t="n">
        <v>206</v>
      </c>
      <c r="D15" s="84" t="n">
        <v>0.240963855421687</v>
      </c>
    </row>
    <row r="16" s="70" customFormat="true" ht="15" hidden="false" customHeight="false" outlineLevel="0" collapsed="false">
      <c r="A16" s="73" t="s">
        <v>327</v>
      </c>
      <c r="B16" s="67" t="n">
        <v>431</v>
      </c>
      <c r="C16" s="67" t="n">
        <v>297</v>
      </c>
      <c r="D16" s="84" t="n">
        <v>-0.310904872389791</v>
      </c>
    </row>
    <row r="17" s="70" customFormat="true" ht="15" hidden="false" customHeight="false" outlineLevel="0" collapsed="false">
      <c r="A17" s="74" t="s">
        <v>328</v>
      </c>
      <c r="B17" s="67" t="n">
        <v>298</v>
      </c>
      <c r="C17" s="67" t="n">
        <v>237</v>
      </c>
      <c r="D17" s="84" t="n">
        <v>-0.204697986577181</v>
      </c>
    </row>
    <row r="18" s="70" customFormat="true" ht="15" hidden="false" customHeight="false" outlineLevel="0" collapsed="false">
      <c r="A18" s="75" t="s">
        <v>329</v>
      </c>
      <c r="B18" s="67" t="n">
        <v>101</v>
      </c>
      <c r="C18" s="67" t="n">
        <v>195</v>
      </c>
      <c r="D18" s="84" t="n">
        <v>0.930693069306931</v>
      </c>
    </row>
    <row r="19" s="70" customFormat="true" ht="15" hidden="false" customHeight="false" outlineLevel="0" collapsed="false">
      <c r="A19" s="74" t="s">
        <v>330</v>
      </c>
      <c r="B19" s="67" t="n">
        <v>28</v>
      </c>
      <c r="C19" s="67" t="n">
        <v>113</v>
      </c>
      <c r="D19" s="84" t="n">
        <v>3.03571428571429</v>
      </c>
    </row>
    <row r="20" s="70" customFormat="true" ht="15" hidden="false" customHeight="false" outlineLevel="0" collapsed="false">
      <c r="A20" s="74" t="s">
        <v>331</v>
      </c>
      <c r="B20" s="67" t="n">
        <v>42</v>
      </c>
      <c r="C20" s="67" t="n">
        <v>28</v>
      </c>
      <c r="D20" s="84" t="n">
        <v>-0.333333333333333</v>
      </c>
    </row>
    <row r="21" s="70" customFormat="true" ht="15" hidden="false" customHeight="false" outlineLevel="0" collapsed="false">
      <c r="A21" s="74" t="s">
        <v>332</v>
      </c>
      <c r="B21" s="67" t="n">
        <v>18</v>
      </c>
      <c r="C21" s="67" t="n">
        <v>26</v>
      </c>
      <c r="D21" s="84" t="n">
        <v>0.444444444444444</v>
      </c>
    </row>
    <row r="22" s="70" customFormat="true" ht="15" hidden="false" customHeight="false" outlineLevel="0" collapsed="false">
      <c r="A22" s="73" t="s">
        <v>333</v>
      </c>
      <c r="B22" s="67" t="n">
        <v>148</v>
      </c>
      <c r="C22" s="67" t="n">
        <v>14</v>
      </c>
      <c r="D22" s="84" t="n">
        <v>-0.90540540540540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6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5951</v>
      </c>
      <c r="C5" s="67" t="n">
        <v>64375</v>
      </c>
      <c r="D5" s="84" t="n">
        <v>-0.0238965292414065</v>
      </c>
    </row>
    <row r="6" s="70" customFormat="true" ht="17.25" hidden="false" customHeight="false" outlineLevel="0" collapsed="false">
      <c r="A6" s="72" t="s">
        <v>317</v>
      </c>
      <c r="B6" s="67" t="n">
        <v>62488</v>
      </c>
      <c r="C6" s="67" t="n">
        <v>61789</v>
      </c>
      <c r="D6" s="84" t="n">
        <v>-0.0111861477403662</v>
      </c>
    </row>
    <row r="7" s="70" customFormat="true" ht="17.25" hidden="false" customHeight="false" outlineLevel="0" collapsed="false">
      <c r="A7" s="72" t="s">
        <v>318</v>
      </c>
      <c r="B7" s="67" t="n">
        <v>3463</v>
      </c>
      <c r="C7" s="67" t="n">
        <v>2586</v>
      </c>
      <c r="D7" s="84" t="n">
        <v>-0.253248628356916</v>
      </c>
    </row>
    <row r="8" s="70" customFormat="true" ht="15" hidden="false" customHeight="false" outlineLevel="0" collapsed="false">
      <c r="A8" s="73" t="s">
        <v>319</v>
      </c>
      <c r="B8" s="67" t="n">
        <v>3006</v>
      </c>
      <c r="C8" s="67" t="n">
        <v>2340</v>
      </c>
      <c r="D8" s="84" t="n">
        <v>-0.221556886227545</v>
      </c>
    </row>
    <row r="9" s="70" customFormat="true" ht="15" hidden="false" customHeight="false" outlineLevel="0" collapsed="false">
      <c r="A9" s="74" t="s">
        <v>320</v>
      </c>
      <c r="B9" s="67" t="n">
        <v>486</v>
      </c>
      <c r="C9" s="67" t="n">
        <v>173</v>
      </c>
      <c r="D9" s="84" t="n">
        <v>-0.6440329218107</v>
      </c>
    </row>
    <row r="10" s="70" customFormat="true" ht="15" hidden="false" customHeight="false" outlineLevel="0" collapsed="false">
      <c r="A10" s="74" t="s">
        <v>321</v>
      </c>
      <c r="B10" s="67" t="n">
        <v>332</v>
      </c>
      <c r="C10" s="67" t="n">
        <v>138</v>
      </c>
      <c r="D10" s="84" t="n">
        <v>-0.58433734939759</v>
      </c>
    </row>
    <row r="11" s="70" customFormat="true" ht="15" hidden="false" customHeight="false" outlineLevel="0" collapsed="false">
      <c r="A11" s="74" t="s">
        <v>322</v>
      </c>
      <c r="B11" s="67" t="n">
        <v>919</v>
      </c>
      <c r="C11" s="67" t="n">
        <v>392</v>
      </c>
      <c r="D11" s="84" t="n">
        <v>-0.573449401523395</v>
      </c>
    </row>
    <row r="12" s="70" customFormat="true" ht="15" hidden="false" customHeight="false" outlineLevel="0" collapsed="false">
      <c r="A12" s="74" t="s">
        <v>323</v>
      </c>
      <c r="B12" s="67" t="n">
        <v>86</v>
      </c>
      <c r="C12" s="67" t="n">
        <v>158</v>
      </c>
      <c r="D12" s="84" t="n">
        <v>0.837209302325581</v>
      </c>
    </row>
    <row r="13" s="70" customFormat="true" ht="15" hidden="false" customHeight="false" outlineLevel="0" collapsed="false">
      <c r="A13" s="74" t="s">
        <v>324</v>
      </c>
      <c r="B13" s="67" t="n">
        <v>76</v>
      </c>
      <c r="C13" s="67" t="n">
        <v>136</v>
      </c>
      <c r="D13" s="84" t="n">
        <v>0.789473684210526</v>
      </c>
    </row>
    <row r="14" s="70" customFormat="true" ht="15" hidden="false" customHeight="false" outlineLevel="0" collapsed="false">
      <c r="A14" s="74" t="s">
        <v>325</v>
      </c>
      <c r="B14" s="67" t="n">
        <v>626</v>
      </c>
      <c r="C14" s="67" t="n">
        <v>452</v>
      </c>
      <c r="D14" s="84" t="n">
        <v>-0.277955271565495</v>
      </c>
    </row>
    <row r="15" s="70" customFormat="true" ht="15" hidden="false" customHeight="false" outlineLevel="0" collapsed="false">
      <c r="A15" s="74" t="s">
        <v>326</v>
      </c>
      <c r="B15" s="67" t="n">
        <v>73</v>
      </c>
      <c r="C15" s="67" t="n">
        <v>65</v>
      </c>
      <c r="D15" s="84" t="n">
        <v>-0.10958904109589</v>
      </c>
    </row>
    <row r="16" s="70" customFormat="true" ht="15" hidden="false" customHeight="false" outlineLevel="0" collapsed="false">
      <c r="A16" s="73" t="s">
        <v>327</v>
      </c>
      <c r="B16" s="67" t="n">
        <v>187</v>
      </c>
      <c r="C16" s="67" t="n">
        <v>156</v>
      </c>
      <c r="D16" s="84" t="n">
        <v>-0.165775401069519</v>
      </c>
    </row>
    <row r="17" s="70" customFormat="true" ht="15" hidden="false" customHeight="false" outlineLevel="0" collapsed="false">
      <c r="A17" s="74" t="s">
        <v>328</v>
      </c>
      <c r="B17" s="67" t="n">
        <v>142</v>
      </c>
      <c r="C17" s="67" t="n">
        <v>55</v>
      </c>
      <c r="D17" s="84" t="n">
        <v>-0.612676056338028</v>
      </c>
    </row>
    <row r="18" s="70" customFormat="true" ht="15" hidden="false" customHeight="false" outlineLevel="0" collapsed="false">
      <c r="A18" s="75" t="s">
        <v>329</v>
      </c>
      <c r="B18" s="67" t="n">
        <v>210</v>
      </c>
      <c r="C18" s="67" t="n">
        <v>79</v>
      </c>
      <c r="D18" s="84" t="n">
        <v>-0.623809523809524</v>
      </c>
    </row>
    <row r="19" s="70" customFormat="true" ht="15" hidden="false" customHeight="false" outlineLevel="0" collapsed="false">
      <c r="A19" s="74" t="s">
        <v>330</v>
      </c>
      <c r="B19" s="67" t="n">
        <v>15</v>
      </c>
      <c r="C19" s="67" t="n">
        <v>12</v>
      </c>
      <c r="D19" s="84" t="n">
        <v>-0.2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6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83</v>
      </c>
      <c r="C21" s="67" t="n">
        <v>13</v>
      </c>
      <c r="D21" s="84" t="n">
        <v>-0.92896174863388</v>
      </c>
    </row>
    <row r="22" s="70" customFormat="true" ht="15" hidden="false" customHeight="false" outlineLevel="0" collapsed="false">
      <c r="A22" s="73" t="s">
        <v>333</v>
      </c>
      <c r="B22" s="67" t="n">
        <v>60</v>
      </c>
      <c r="C22" s="67" t="n">
        <v>11</v>
      </c>
      <c r="D22" s="84" t="n">
        <v>-0.81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8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481</v>
      </c>
      <c r="C5" s="67" t="n">
        <v>10579</v>
      </c>
      <c r="D5" s="84" t="n">
        <v>-0.0785645849664663</v>
      </c>
    </row>
    <row r="6" s="70" customFormat="true" ht="17.25" hidden="false" customHeight="false" outlineLevel="0" collapsed="false">
      <c r="A6" s="72" t="s">
        <v>317</v>
      </c>
      <c r="B6" s="67" t="n">
        <v>10004</v>
      </c>
      <c r="C6" s="67" t="n">
        <v>9164</v>
      </c>
      <c r="D6" s="84" t="n">
        <v>-0.0839664134346261</v>
      </c>
    </row>
    <row r="7" s="70" customFormat="true" ht="17.25" hidden="false" customHeight="false" outlineLevel="0" collapsed="false">
      <c r="A7" s="72" t="s">
        <v>318</v>
      </c>
      <c r="B7" s="67" t="n">
        <v>1477</v>
      </c>
      <c r="C7" s="67" t="n">
        <v>1415</v>
      </c>
      <c r="D7" s="84" t="n">
        <v>-0.041976980365606</v>
      </c>
    </row>
    <row r="8" s="70" customFormat="true" ht="15" hidden="false" customHeight="false" outlineLevel="0" collapsed="false">
      <c r="A8" s="73" t="s">
        <v>319</v>
      </c>
      <c r="B8" s="67" t="n">
        <v>1430</v>
      </c>
      <c r="C8" s="67" t="n">
        <v>1355</v>
      </c>
      <c r="D8" s="84" t="n">
        <v>-0.0524475524475525</v>
      </c>
    </row>
    <row r="9" s="70" customFormat="true" ht="15" hidden="false" customHeight="false" outlineLevel="0" collapsed="false">
      <c r="A9" s="74" t="s">
        <v>320</v>
      </c>
      <c r="B9" s="67" t="n">
        <v>238</v>
      </c>
      <c r="C9" s="67" t="n">
        <v>81</v>
      </c>
      <c r="D9" s="84" t="n">
        <v>-0.659663865546219</v>
      </c>
    </row>
    <row r="10" s="70" customFormat="true" ht="15" hidden="false" customHeight="false" outlineLevel="0" collapsed="false">
      <c r="A10" s="74" t="s">
        <v>321</v>
      </c>
      <c r="B10" s="67" t="n">
        <v>98</v>
      </c>
      <c r="C10" s="67" t="n">
        <v>29</v>
      </c>
      <c r="D10" s="84" t="n">
        <v>-0.704081632653061</v>
      </c>
    </row>
    <row r="11" s="70" customFormat="true" ht="15" hidden="false" customHeight="false" outlineLevel="0" collapsed="false">
      <c r="A11" s="74" t="s">
        <v>322</v>
      </c>
      <c r="B11" s="67" t="n">
        <v>488</v>
      </c>
      <c r="C11" s="67" t="n">
        <v>199</v>
      </c>
      <c r="D11" s="84" t="n">
        <v>-0.592213114754098</v>
      </c>
    </row>
    <row r="12" s="70" customFormat="true" ht="15" hidden="false" customHeight="false" outlineLevel="0" collapsed="false">
      <c r="A12" s="74" t="s">
        <v>323</v>
      </c>
      <c r="B12" s="67" t="n">
        <v>30</v>
      </c>
      <c r="C12" s="67" t="n">
        <v>106</v>
      </c>
      <c r="D12" s="84" t="n">
        <v>2.53333333333333</v>
      </c>
    </row>
    <row r="13" s="70" customFormat="true" ht="15" hidden="false" customHeight="false" outlineLevel="0" collapsed="false">
      <c r="A13" s="74" t="s">
        <v>324</v>
      </c>
      <c r="B13" s="67" t="n">
        <v>13</v>
      </c>
      <c r="C13" s="67" t="n">
        <v>44</v>
      </c>
      <c r="D13" s="84" t="n">
        <v>2.38461538461538</v>
      </c>
    </row>
    <row r="14" s="70" customFormat="true" ht="15" hidden="false" customHeight="false" outlineLevel="0" collapsed="false">
      <c r="A14" s="74" t="s">
        <v>325</v>
      </c>
      <c r="B14" s="67" t="n">
        <v>371</v>
      </c>
      <c r="C14" s="67" t="n">
        <v>163</v>
      </c>
      <c r="D14" s="84" t="n">
        <v>-0.560646900269542</v>
      </c>
    </row>
    <row r="15" s="70" customFormat="true" ht="15" hidden="false" customHeight="false" outlineLevel="0" collapsed="false">
      <c r="A15" s="74" t="s">
        <v>326</v>
      </c>
      <c r="B15" s="67" t="n">
        <v>41</v>
      </c>
      <c r="C15" s="67" t="n">
        <v>55</v>
      </c>
      <c r="D15" s="84" t="n">
        <v>0.341463414634146</v>
      </c>
    </row>
    <row r="16" s="70" customFormat="true" ht="15" hidden="false" customHeight="false" outlineLevel="0" collapsed="false">
      <c r="A16" s="73" t="s">
        <v>327</v>
      </c>
      <c r="B16" s="67" t="n">
        <v>37</v>
      </c>
      <c r="C16" s="67" t="n">
        <v>40</v>
      </c>
      <c r="D16" s="84" t="n">
        <v>0.0810810810810811</v>
      </c>
    </row>
    <row r="17" s="70" customFormat="true" ht="15" hidden="false" customHeight="false" outlineLevel="0" collapsed="false">
      <c r="A17" s="74" t="s">
        <v>328</v>
      </c>
      <c r="B17" s="67" t="n">
        <v>22</v>
      </c>
      <c r="C17" s="67" t="n">
        <v>9</v>
      </c>
      <c r="D17" s="84" t="n">
        <v>-0.590909090909091</v>
      </c>
    </row>
    <row r="18" s="70" customFormat="true" ht="15" hidden="false" customHeight="false" outlineLevel="0" collapsed="false">
      <c r="A18" s="75" t="s">
        <v>329</v>
      </c>
      <c r="B18" s="67" t="n">
        <v>4</v>
      </c>
      <c r="C18" s="67" t="n">
        <v>15</v>
      </c>
      <c r="D18" s="84" t="n">
        <v>2.75</v>
      </c>
    </row>
    <row r="19" s="70" customFormat="true" ht="15" hidden="false" customHeight="false" outlineLevel="0" collapsed="false">
      <c r="A19" s="74" t="s">
        <v>330</v>
      </c>
      <c r="B19" s="67" t="n">
        <v>1</v>
      </c>
      <c r="C19" s="67" t="n">
        <v>10</v>
      </c>
      <c r="D19" s="84" t="n">
        <v>9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6</v>
      </c>
      <c r="C22" s="67" t="n">
        <v>5</v>
      </c>
      <c r="D22" s="84" t="n">
        <v>-0.1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0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1251</v>
      </c>
      <c r="C5" s="67" t="n">
        <v>37787</v>
      </c>
      <c r="D5" s="84" t="n">
        <v>-0.0839737218491673</v>
      </c>
    </row>
    <row r="6" s="70" customFormat="true" ht="17.25" hidden="false" customHeight="false" outlineLevel="0" collapsed="false">
      <c r="A6" s="72" t="s">
        <v>317</v>
      </c>
      <c r="B6" s="67" t="n">
        <v>40659</v>
      </c>
      <c r="C6" s="67" t="n">
        <v>37484</v>
      </c>
      <c r="D6" s="84" t="n">
        <v>-0.0780884920927716</v>
      </c>
    </row>
    <row r="7" s="70" customFormat="true" ht="17.25" hidden="false" customHeight="false" outlineLevel="0" collapsed="false">
      <c r="A7" s="72" t="s">
        <v>318</v>
      </c>
      <c r="B7" s="67" t="n">
        <v>592</v>
      </c>
      <c r="C7" s="67" t="n">
        <v>303</v>
      </c>
      <c r="D7" s="84" t="n">
        <v>-0.488175675675676</v>
      </c>
    </row>
    <row r="8" s="70" customFormat="true" ht="15" hidden="false" customHeight="false" outlineLevel="0" collapsed="false">
      <c r="A8" s="73" t="s">
        <v>319</v>
      </c>
      <c r="B8" s="67" t="n">
        <v>522</v>
      </c>
      <c r="C8" s="67" t="n">
        <v>174</v>
      </c>
      <c r="D8" s="84" t="n">
        <v>-0.666666666666667</v>
      </c>
    </row>
    <row r="9" s="70" customFormat="true" ht="15" hidden="false" customHeight="false" outlineLevel="0" collapsed="false">
      <c r="A9" s="74" t="s">
        <v>320</v>
      </c>
      <c r="B9" s="67" t="n">
        <v>115</v>
      </c>
      <c r="C9" s="67" t="n">
        <v>13</v>
      </c>
      <c r="D9" s="84" t="n">
        <v>-0.88695652173913</v>
      </c>
    </row>
    <row r="10" s="70" customFormat="true" ht="15" hidden="false" customHeight="false" outlineLevel="0" collapsed="false">
      <c r="A10" s="74" t="s">
        <v>321</v>
      </c>
      <c r="B10" s="67" t="n">
        <v>44</v>
      </c>
      <c r="C10" s="67" t="n">
        <v>14</v>
      </c>
      <c r="D10" s="84" t="n">
        <v>-0.681818181818182</v>
      </c>
    </row>
    <row r="11" s="70" customFormat="true" ht="15" hidden="false" customHeight="false" outlineLevel="0" collapsed="false">
      <c r="A11" s="74" t="s">
        <v>322</v>
      </c>
      <c r="B11" s="67" t="n">
        <v>210</v>
      </c>
      <c r="C11" s="67" t="n">
        <v>45</v>
      </c>
      <c r="D11" s="84" t="n">
        <v>-0.785714285714286</v>
      </c>
    </row>
    <row r="12" s="70" customFormat="true" ht="15" hidden="false" customHeight="false" outlineLevel="0" collapsed="false">
      <c r="A12" s="74" t="s">
        <v>323</v>
      </c>
      <c r="B12" s="67" t="n">
        <v>5</v>
      </c>
      <c r="C12" s="67" t="n">
        <v>9</v>
      </c>
      <c r="D12" s="84" t="n">
        <v>0.8</v>
      </c>
    </row>
    <row r="13" s="70" customFormat="true" ht="15" hidden="false" customHeight="false" outlineLevel="0" collapsed="false">
      <c r="A13" s="74" t="s">
        <v>324</v>
      </c>
      <c r="B13" s="67" t="n">
        <v>7</v>
      </c>
      <c r="C13" s="67" t="n">
        <v>6</v>
      </c>
      <c r="D13" s="84" t="n">
        <v>-0.142857142857143</v>
      </c>
    </row>
    <row r="14" s="70" customFormat="true" ht="15" hidden="false" customHeight="false" outlineLevel="0" collapsed="false">
      <c r="A14" s="74" t="s">
        <v>325</v>
      </c>
      <c r="B14" s="67" t="n">
        <v>59</v>
      </c>
      <c r="C14" s="67" t="n">
        <v>67</v>
      </c>
      <c r="D14" s="84" t="n">
        <v>0.135593220338983</v>
      </c>
    </row>
    <row r="15" s="70" customFormat="true" ht="15" hidden="false" customHeight="false" outlineLevel="0" collapsed="false">
      <c r="A15" s="74" t="s">
        <v>326</v>
      </c>
      <c r="B15" s="67" t="n">
        <v>11</v>
      </c>
      <c r="C15" s="67" t="n">
        <v>0</v>
      </c>
      <c r="D15" s="84" t="n">
        <v>-1</v>
      </c>
    </row>
    <row r="16" s="70" customFormat="true" ht="15" hidden="false" customHeight="false" outlineLevel="0" collapsed="false">
      <c r="A16" s="73" t="s">
        <v>327</v>
      </c>
      <c r="B16" s="67" t="n">
        <v>49</v>
      </c>
      <c r="C16" s="67" t="n">
        <v>89</v>
      </c>
      <c r="D16" s="84" t="n">
        <v>0.816326530612245</v>
      </c>
    </row>
    <row r="17" s="70" customFormat="true" ht="15" hidden="false" customHeight="false" outlineLevel="0" collapsed="false">
      <c r="A17" s="74" t="s">
        <v>328</v>
      </c>
      <c r="B17" s="67" t="n">
        <v>46</v>
      </c>
      <c r="C17" s="67" t="n">
        <v>25</v>
      </c>
      <c r="D17" s="84" t="n">
        <v>-0.456521739130435</v>
      </c>
    </row>
    <row r="18" s="70" customFormat="true" ht="15" hidden="false" customHeight="false" outlineLevel="0" collapsed="false">
      <c r="A18" s="75" t="s">
        <v>329</v>
      </c>
      <c r="B18" s="67" t="n">
        <v>9</v>
      </c>
      <c r="C18" s="67" t="n">
        <v>40</v>
      </c>
      <c r="D18" s="84" t="n">
        <v>3.44444444444444</v>
      </c>
    </row>
    <row r="19" s="70" customFormat="true" ht="15" hidden="false" customHeight="false" outlineLevel="0" collapsed="false">
      <c r="A19" s="74" t="s">
        <v>330</v>
      </c>
      <c r="B19" s="67" t="n">
        <v>6</v>
      </c>
      <c r="C19" s="67" t="n">
        <v>2</v>
      </c>
      <c r="D19" s="84" t="n">
        <v>-0.66666666666666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5</v>
      </c>
      <c r="D21" s="84" t="n">
        <v>1.5</v>
      </c>
    </row>
    <row r="22" s="70" customFormat="true" ht="15" hidden="false" customHeight="false" outlineLevel="0" collapsed="false">
      <c r="A22" s="73" t="s">
        <v>333</v>
      </c>
      <c r="B22" s="67" t="n">
        <v>12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219</v>
      </c>
      <c r="C5" s="67" t="n">
        <v>16008</v>
      </c>
      <c r="D5" s="84" t="n">
        <v>0.210984189424314</v>
      </c>
    </row>
    <row r="6" s="70" customFormat="true" ht="17.25" hidden="false" customHeight="false" outlineLevel="0" collapsed="false">
      <c r="A6" s="72" t="s">
        <v>317</v>
      </c>
      <c r="B6" s="67" t="n">
        <v>11825</v>
      </c>
      <c r="C6" s="67" t="n">
        <v>15142</v>
      </c>
      <c r="D6" s="84" t="n">
        <v>0.280507399577167</v>
      </c>
    </row>
    <row r="7" s="70" customFormat="true" ht="17.25" hidden="false" customHeight="false" outlineLevel="0" collapsed="false">
      <c r="A7" s="72" t="s">
        <v>318</v>
      </c>
      <c r="B7" s="67" t="n">
        <v>1394</v>
      </c>
      <c r="C7" s="67" t="n">
        <v>866</v>
      </c>
      <c r="D7" s="84" t="n">
        <v>-0.378766140602583</v>
      </c>
    </row>
    <row r="8" s="70" customFormat="true" ht="15" hidden="false" customHeight="false" outlineLevel="0" collapsed="false">
      <c r="A8" s="73" t="s">
        <v>319</v>
      </c>
      <c r="B8" s="67" t="n">
        <v>1054</v>
      </c>
      <c r="C8" s="67" t="n">
        <v>811</v>
      </c>
      <c r="D8" s="84" t="n">
        <v>-0.230550284629981</v>
      </c>
    </row>
    <row r="9" s="70" customFormat="true" ht="15" hidden="false" customHeight="false" outlineLevel="0" collapsed="false">
      <c r="A9" s="74" t="s">
        <v>320</v>
      </c>
      <c r="B9" s="67" t="n">
        <v>133</v>
      </c>
      <c r="C9" s="67" t="n">
        <v>80</v>
      </c>
      <c r="D9" s="84" t="n">
        <v>-0.398496240601504</v>
      </c>
    </row>
    <row r="10" s="70" customFormat="true" ht="15" hidden="false" customHeight="false" outlineLevel="0" collapsed="false">
      <c r="A10" s="74" t="s">
        <v>321</v>
      </c>
      <c r="B10" s="67" t="n">
        <v>189</v>
      </c>
      <c r="C10" s="67" t="n">
        <v>95</v>
      </c>
      <c r="D10" s="84" t="n">
        <v>-0.497354497354497</v>
      </c>
    </row>
    <row r="11" s="70" customFormat="true" ht="15" hidden="false" customHeight="false" outlineLevel="0" collapsed="false">
      <c r="A11" s="74" t="s">
        <v>322</v>
      </c>
      <c r="B11" s="67" t="n">
        <v>221</v>
      </c>
      <c r="C11" s="67" t="n">
        <v>149</v>
      </c>
      <c r="D11" s="84" t="n">
        <v>-0.32579185520362</v>
      </c>
    </row>
    <row r="12" s="70" customFormat="true" ht="15" hidden="false" customHeight="false" outlineLevel="0" collapsed="false">
      <c r="A12" s="74" t="s">
        <v>323</v>
      </c>
      <c r="B12" s="67" t="n">
        <v>51</v>
      </c>
      <c r="C12" s="67" t="n">
        <v>41</v>
      </c>
      <c r="D12" s="84" t="n">
        <v>-0.196078431372549</v>
      </c>
    </row>
    <row r="13" s="70" customFormat="true" ht="15" hidden="false" customHeight="false" outlineLevel="0" collapsed="false">
      <c r="A13" s="74" t="s">
        <v>324</v>
      </c>
      <c r="B13" s="67" t="n">
        <v>55</v>
      </c>
      <c r="C13" s="67" t="n">
        <v>83</v>
      </c>
      <c r="D13" s="84" t="n">
        <v>0.509090909090909</v>
      </c>
    </row>
    <row r="14" s="70" customFormat="true" ht="15" hidden="false" customHeight="false" outlineLevel="0" collapsed="false">
      <c r="A14" s="74" t="s">
        <v>325</v>
      </c>
      <c r="B14" s="67" t="n">
        <v>196</v>
      </c>
      <c r="C14" s="67" t="n">
        <v>222</v>
      </c>
      <c r="D14" s="84" t="n">
        <v>0.13265306122449</v>
      </c>
    </row>
    <row r="15" s="70" customFormat="true" ht="15" hidden="false" customHeight="false" outlineLevel="0" collapsed="false">
      <c r="A15" s="74" t="s">
        <v>326</v>
      </c>
      <c r="B15" s="67" t="n">
        <v>20</v>
      </c>
      <c r="C15" s="67" t="n">
        <v>10</v>
      </c>
      <c r="D15" s="84" t="n">
        <v>-0.5</v>
      </c>
    </row>
    <row r="16" s="70" customFormat="true" ht="15" hidden="false" customHeight="false" outlineLevel="0" collapsed="false">
      <c r="A16" s="73" t="s">
        <v>327</v>
      </c>
      <c r="B16" s="67" t="n">
        <v>101</v>
      </c>
      <c r="C16" s="67" t="n">
        <v>28</v>
      </c>
      <c r="D16" s="84" t="n">
        <v>-0.722772277227723</v>
      </c>
    </row>
    <row r="17" s="70" customFormat="true" ht="15" hidden="false" customHeight="false" outlineLevel="0" collapsed="false">
      <c r="A17" s="74" t="s">
        <v>328</v>
      </c>
      <c r="B17" s="67" t="n">
        <v>72</v>
      </c>
      <c r="C17" s="67" t="n">
        <v>22</v>
      </c>
      <c r="D17" s="84" t="n">
        <v>-0.694444444444444</v>
      </c>
    </row>
    <row r="18" s="70" customFormat="true" ht="15" hidden="false" customHeight="false" outlineLevel="0" collapsed="false">
      <c r="A18" s="75" t="s">
        <v>329</v>
      </c>
      <c r="B18" s="67" t="n">
        <v>197</v>
      </c>
      <c r="C18" s="67" t="n">
        <v>23</v>
      </c>
      <c r="D18" s="84" t="n">
        <v>-0.883248730964467</v>
      </c>
    </row>
    <row r="19" s="70" customFormat="true" ht="15" hidden="false" customHeight="false" outlineLevel="0" collapsed="false">
      <c r="A19" s="74" t="s">
        <v>330</v>
      </c>
      <c r="B19" s="67" t="n">
        <v>7</v>
      </c>
      <c r="C19" s="67" t="n">
        <v>1</v>
      </c>
      <c r="D19" s="84" t="n">
        <v>-0.85714285714285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5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80</v>
      </c>
      <c r="C21" s="67" t="n">
        <v>7</v>
      </c>
      <c r="D21" s="84" t="n">
        <v>-0.961111111111111</v>
      </c>
    </row>
    <row r="22" s="70" customFormat="true" ht="15" hidden="false" customHeight="false" outlineLevel="0" collapsed="false">
      <c r="A22" s="73" t="s">
        <v>333</v>
      </c>
      <c r="B22" s="67" t="n">
        <v>42</v>
      </c>
      <c r="C22" s="67" t="n">
        <v>4</v>
      </c>
      <c r="D22" s="84" t="n">
        <v>-0.90476190476190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4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7132</v>
      </c>
      <c r="C5" s="67" t="n">
        <v>26139</v>
      </c>
      <c r="D5" s="84" t="n">
        <v>-0.0365988500663423</v>
      </c>
    </row>
    <row r="6" s="70" customFormat="true" ht="17.25" hidden="false" customHeight="false" outlineLevel="0" collapsed="false">
      <c r="A6" s="72" t="s">
        <v>317</v>
      </c>
      <c r="B6" s="67" t="n">
        <v>24907</v>
      </c>
      <c r="C6" s="67" t="n">
        <v>25175</v>
      </c>
      <c r="D6" s="84" t="n">
        <v>0.0107600273015618</v>
      </c>
    </row>
    <row r="7" s="70" customFormat="true" ht="17.25" hidden="false" customHeight="false" outlineLevel="0" collapsed="false">
      <c r="A7" s="72" t="s">
        <v>318</v>
      </c>
      <c r="B7" s="67" t="n">
        <v>2225</v>
      </c>
      <c r="C7" s="67" t="n">
        <v>964</v>
      </c>
      <c r="D7" s="84" t="n">
        <v>-0.566741573033708</v>
      </c>
    </row>
    <row r="8" s="70" customFormat="true" ht="15" hidden="false" customHeight="false" outlineLevel="0" collapsed="false">
      <c r="A8" s="73" t="s">
        <v>319</v>
      </c>
      <c r="B8" s="67" t="n">
        <v>1692</v>
      </c>
      <c r="C8" s="67" t="n">
        <v>863</v>
      </c>
      <c r="D8" s="84" t="n">
        <v>-0.489952718676123</v>
      </c>
    </row>
    <row r="9" s="70" customFormat="true" ht="15" hidden="false" customHeight="false" outlineLevel="0" collapsed="false">
      <c r="A9" s="74" t="s">
        <v>320</v>
      </c>
      <c r="B9" s="67" t="n">
        <v>157</v>
      </c>
      <c r="C9" s="67" t="n">
        <v>69</v>
      </c>
      <c r="D9" s="84" t="n">
        <v>-0.560509554140127</v>
      </c>
    </row>
    <row r="10" s="70" customFormat="true" ht="15" hidden="false" customHeight="false" outlineLevel="0" collapsed="false">
      <c r="A10" s="74" t="s">
        <v>321</v>
      </c>
      <c r="B10" s="67" t="n">
        <v>193</v>
      </c>
      <c r="C10" s="67" t="n">
        <v>68</v>
      </c>
      <c r="D10" s="84" t="n">
        <v>-0.647668393782383</v>
      </c>
    </row>
    <row r="11" s="70" customFormat="true" ht="15" hidden="false" customHeight="false" outlineLevel="0" collapsed="false">
      <c r="A11" s="74" t="s">
        <v>322</v>
      </c>
      <c r="B11" s="67" t="n">
        <v>553</v>
      </c>
      <c r="C11" s="67" t="n">
        <v>184</v>
      </c>
      <c r="D11" s="84" t="n">
        <v>-0.667269439421338</v>
      </c>
    </row>
    <row r="12" s="70" customFormat="true" ht="15" hidden="false" customHeight="false" outlineLevel="0" collapsed="false">
      <c r="A12" s="74" t="s">
        <v>323</v>
      </c>
      <c r="B12" s="67" t="n">
        <v>116</v>
      </c>
      <c r="C12" s="67" t="n">
        <v>139</v>
      </c>
      <c r="D12" s="84" t="n">
        <v>0.198275862068966</v>
      </c>
    </row>
    <row r="13" s="70" customFormat="true" ht="15" hidden="false" customHeight="false" outlineLevel="0" collapsed="false">
      <c r="A13" s="74" t="s">
        <v>324</v>
      </c>
      <c r="B13" s="67" t="n">
        <v>37</v>
      </c>
      <c r="C13" s="67" t="n">
        <v>77</v>
      </c>
      <c r="D13" s="84" t="n">
        <v>1.08108108108108</v>
      </c>
    </row>
    <row r="14" s="70" customFormat="true" ht="15" hidden="false" customHeight="false" outlineLevel="0" collapsed="false">
      <c r="A14" s="74" t="s">
        <v>325</v>
      </c>
      <c r="B14" s="67" t="n">
        <v>469</v>
      </c>
      <c r="C14" s="67" t="n">
        <v>232</v>
      </c>
      <c r="D14" s="84" t="n">
        <v>-0.505330490405117</v>
      </c>
    </row>
    <row r="15" s="70" customFormat="true" ht="15" hidden="false" customHeight="false" outlineLevel="0" collapsed="false">
      <c r="A15" s="74" t="s">
        <v>326</v>
      </c>
      <c r="B15" s="67" t="n">
        <v>43</v>
      </c>
      <c r="C15" s="67" t="n">
        <v>3</v>
      </c>
      <c r="D15" s="84" t="n">
        <v>-0.930232558139535</v>
      </c>
    </row>
    <row r="16" s="70" customFormat="true" ht="15" hidden="false" customHeight="false" outlineLevel="0" collapsed="false">
      <c r="A16" s="73" t="s">
        <v>327</v>
      </c>
      <c r="B16" s="67" t="n">
        <v>233</v>
      </c>
      <c r="C16" s="67" t="n">
        <v>38</v>
      </c>
      <c r="D16" s="84" t="n">
        <v>-0.836909871244635</v>
      </c>
    </row>
    <row r="17" s="70" customFormat="true" ht="15" hidden="false" customHeight="false" outlineLevel="0" collapsed="false">
      <c r="A17" s="74" t="s">
        <v>328</v>
      </c>
      <c r="B17" s="67" t="n">
        <v>128</v>
      </c>
      <c r="C17" s="67" t="n">
        <v>21</v>
      </c>
      <c r="D17" s="84" t="n">
        <v>-0.8359375</v>
      </c>
    </row>
    <row r="18" s="70" customFormat="true" ht="15" hidden="false" customHeight="false" outlineLevel="0" collapsed="false">
      <c r="A18" s="75" t="s">
        <v>329</v>
      </c>
      <c r="B18" s="67" t="n">
        <v>58</v>
      </c>
      <c r="C18" s="67" t="n">
        <v>50</v>
      </c>
      <c r="D18" s="84" t="n">
        <v>-0.137931034482759</v>
      </c>
    </row>
    <row r="19" s="70" customFormat="true" ht="15" hidden="false" customHeight="false" outlineLevel="0" collapsed="false">
      <c r="A19" s="74" t="s">
        <v>330</v>
      </c>
      <c r="B19" s="67" t="n">
        <v>4</v>
      </c>
      <c r="C19" s="67" t="n">
        <v>2</v>
      </c>
      <c r="D19" s="84" t="n">
        <v>-0.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2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1</v>
      </c>
      <c r="C21" s="67" t="n">
        <v>3</v>
      </c>
      <c r="D21" s="84" t="n">
        <v>-0.727272727272727</v>
      </c>
    </row>
    <row r="22" s="70" customFormat="true" ht="15" hidden="false" customHeight="false" outlineLevel="0" collapsed="false">
      <c r="A22" s="73" t="s">
        <v>333</v>
      </c>
      <c r="B22" s="67" t="n">
        <v>242</v>
      </c>
      <c r="C22" s="67" t="n">
        <v>13</v>
      </c>
      <c r="D22" s="84" t="n">
        <v>-0.94628099173553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6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476</v>
      </c>
      <c r="C5" s="67" t="n">
        <v>15051</v>
      </c>
      <c r="D5" s="84" t="n">
        <v>-0.027461876453864</v>
      </c>
    </row>
    <row r="6" s="70" customFormat="true" ht="17.25" hidden="false" customHeight="false" outlineLevel="0" collapsed="false">
      <c r="A6" s="72" t="s">
        <v>317</v>
      </c>
      <c r="B6" s="67" t="n">
        <v>14155</v>
      </c>
      <c r="C6" s="67" t="n">
        <v>14599</v>
      </c>
      <c r="D6" s="84" t="n">
        <v>0.0313670081243377</v>
      </c>
    </row>
    <row r="7" s="70" customFormat="true" ht="17.25" hidden="false" customHeight="false" outlineLevel="0" collapsed="false">
      <c r="A7" s="72" t="s">
        <v>318</v>
      </c>
      <c r="B7" s="67" t="n">
        <v>1321</v>
      </c>
      <c r="C7" s="67" t="n">
        <v>452</v>
      </c>
      <c r="D7" s="84" t="n">
        <v>-0.657834973504921</v>
      </c>
    </row>
    <row r="8" s="70" customFormat="true" ht="15" hidden="false" customHeight="false" outlineLevel="0" collapsed="false">
      <c r="A8" s="73" t="s">
        <v>319</v>
      </c>
      <c r="B8" s="67" t="n">
        <v>923</v>
      </c>
      <c r="C8" s="67" t="n">
        <v>400</v>
      </c>
      <c r="D8" s="84" t="n">
        <v>-0.566630552546046</v>
      </c>
    </row>
    <row r="9" s="70" customFormat="true" ht="15" hidden="false" customHeight="false" outlineLevel="0" collapsed="false">
      <c r="A9" s="74" t="s">
        <v>320</v>
      </c>
      <c r="B9" s="67" t="n">
        <v>55</v>
      </c>
      <c r="C9" s="67" t="n">
        <v>32</v>
      </c>
      <c r="D9" s="84" t="n">
        <v>-0.418181818181818</v>
      </c>
    </row>
    <row r="10" s="70" customFormat="true" ht="15" hidden="false" customHeight="false" outlineLevel="0" collapsed="false">
      <c r="A10" s="74" t="s">
        <v>321</v>
      </c>
      <c r="B10" s="67" t="n">
        <v>65</v>
      </c>
      <c r="C10" s="67" t="n">
        <v>29</v>
      </c>
      <c r="D10" s="84" t="n">
        <v>-0.553846153846154</v>
      </c>
    </row>
    <row r="11" s="70" customFormat="true" ht="15" hidden="false" customHeight="false" outlineLevel="0" collapsed="false">
      <c r="A11" s="74" t="s">
        <v>322</v>
      </c>
      <c r="B11" s="67" t="n">
        <v>366</v>
      </c>
      <c r="C11" s="67" t="n">
        <v>80</v>
      </c>
      <c r="D11" s="84" t="n">
        <v>-0.781420765027322</v>
      </c>
    </row>
    <row r="12" s="70" customFormat="true" ht="15" hidden="false" customHeight="false" outlineLevel="0" collapsed="false">
      <c r="A12" s="74" t="s">
        <v>323</v>
      </c>
      <c r="B12" s="67" t="n">
        <v>48</v>
      </c>
      <c r="C12" s="67" t="n">
        <v>87</v>
      </c>
      <c r="D12" s="84" t="n">
        <v>0.8125</v>
      </c>
    </row>
    <row r="13" s="70" customFormat="true" ht="15" hidden="false" customHeight="false" outlineLevel="0" collapsed="false">
      <c r="A13" s="74" t="s">
        <v>324</v>
      </c>
      <c r="B13" s="67" t="n">
        <v>13</v>
      </c>
      <c r="C13" s="67" t="n">
        <v>16</v>
      </c>
      <c r="D13" s="84" t="n">
        <v>0.230769230769231</v>
      </c>
    </row>
    <row r="14" s="70" customFormat="true" ht="15" hidden="false" customHeight="false" outlineLevel="0" collapsed="false">
      <c r="A14" s="74" t="s">
        <v>325</v>
      </c>
      <c r="B14" s="67" t="n">
        <v>267</v>
      </c>
      <c r="C14" s="67" t="n">
        <v>95</v>
      </c>
      <c r="D14" s="84" t="n">
        <v>-0.644194756554307</v>
      </c>
    </row>
    <row r="15" s="70" customFormat="true" ht="15" hidden="false" customHeight="false" outlineLevel="0" collapsed="false">
      <c r="A15" s="74" t="s">
        <v>326</v>
      </c>
      <c r="B15" s="67" t="n">
        <v>22</v>
      </c>
      <c r="C15" s="67" t="n">
        <v>0</v>
      </c>
      <c r="D15" s="84" t="n">
        <v>-1</v>
      </c>
    </row>
    <row r="16" s="70" customFormat="true" ht="15" hidden="false" customHeight="false" outlineLevel="0" collapsed="false">
      <c r="A16" s="73" t="s">
        <v>327</v>
      </c>
      <c r="B16" s="67" t="n">
        <v>153</v>
      </c>
      <c r="C16" s="67" t="n">
        <v>27</v>
      </c>
      <c r="D16" s="84" t="n">
        <v>-0.823529411764706</v>
      </c>
    </row>
    <row r="17" s="70" customFormat="true" ht="15" hidden="false" customHeight="false" outlineLevel="0" collapsed="false">
      <c r="A17" s="74" t="s">
        <v>328</v>
      </c>
      <c r="B17" s="67" t="n">
        <v>76</v>
      </c>
      <c r="C17" s="67" t="n">
        <v>15</v>
      </c>
      <c r="D17" s="84" t="n">
        <v>-0.802631578947369</v>
      </c>
    </row>
    <row r="18" s="70" customFormat="true" ht="15" hidden="false" customHeight="false" outlineLevel="0" collapsed="false">
      <c r="A18" s="75" t="s">
        <v>329</v>
      </c>
      <c r="B18" s="67" t="n">
        <v>46</v>
      </c>
      <c r="C18" s="67" t="n">
        <v>15</v>
      </c>
      <c r="D18" s="84" t="n">
        <v>-0.673913043478261</v>
      </c>
    </row>
    <row r="19" s="70" customFormat="true" ht="15" hidden="false" customHeight="false" outlineLevel="0" collapsed="false">
      <c r="A19" s="74" t="s">
        <v>330</v>
      </c>
      <c r="B19" s="67" t="n">
        <v>2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1</v>
      </c>
      <c r="C21" s="67" t="n">
        <v>1</v>
      </c>
      <c r="D21" s="84" t="n">
        <v>-0.909090909090909</v>
      </c>
    </row>
    <row r="22" s="70" customFormat="true" ht="15" hidden="false" customHeight="false" outlineLevel="0" collapsed="false">
      <c r="A22" s="73" t="s">
        <v>333</v>
      </c>
      <c r="B22" s="67" t="n">
        <v>199</v>
      </c>
      <c r="C22" s="67" t="n">
        <v>10</v>
      </c>
      <c r="D22" s="84" t="n">
        <v>-0.94974874371859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8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658</v>
      </c>
      <c r="C5" s="67" t="n">
        <v>11088</v>
      </c>
      <c r="D5" s="84" t="n">
        <v>-0.0488934637159032</v>
      </c>
    </row>
    <row r="6" s="70" customFormat="true" ht="17.25" hidden="false" customHeight="false" outlineLevel="0" collapsed="false">
      <c r="A6" s="72" t="s">
        <v>317</v>
      </c>
      <c r="B6" s="67" t="n">
        <v>10753</v>
      </c>
      <c r="C6" s="67" t="n">
        <v>10576</v>
      </c>
      <c r="D6" s="84" t="n">
        <v>-0.0164605226448433</v>
      </c>
    </row>
    <row r="7" s="70" customFormat="true" ht="17.25" hidden="false" customHeight="false" outlineLevel="0" collapsed="false">
      <c r="A7" s="72" t="s">
        <v>318</v>
      </c>
      <c r="B7" s="67" t="n">
        <v>905</v>
      </c>
      <c r="C7" s="67" t="n">
        <v>512</v>
      </c>
      <c r="D7" s="84" t="n">
        <v>-0.434254143646409</v>
      </c>
    </row>
    <row r="8" s="70" customFormat="true" ht="15" hidden="false" customHeight="false" outlineLevel="0" collapsed="false">
      <c r="A8" s="73" t="s">
        <v>319</v>
      </c>
      <c r="B8" s="67" t="n">
        <v>769</v>
      </c>
      <c r="C8" s="67" t="n">
        <v>463</v>
      </c>
      <c r="D8" s="84" t="n">
        <v>-0.397919375812744</v>
      </c>
    </row>
    <row r="9" s="70" customFormat="true" ht="15" hidden="false" customHeight="false" outlineLevel="0" collapsed="false">
      <c r="A9" s="74" t="s">
        <v>320</v>
      </c>
      <c r="B9" s="67" t="n">
        <v>101</v>
      </c>
      <c r="C9" s="67" t="n">
        <v>37</v>
      </c>
      <c r="D9" s="84" t="n">
        <v>-0.633663366336634</v>
      </c>
    </row>
    <row r="10" s="70" customFormat="true" ht="15" hidden="false" customHeight="false" outlineLevel="0" collapsed="false">
      <c r="A10" s="74" t="s">
        <v>321</v>
      </c>
      <c r="B10" s="67" t="n">
        <v>128</v>
      </c>
      <c r="C10" s="67" t="n">
        <v>38</v>
      </c>
      <c r="D10" s="84" t="n">
        <v>-0.703125</v>
      </c>
    </row>
    <row r="11" s="70" customFormat="true" ht="15" hidden="false" customHeight="false" outlineLevel="0" collapsed="false">
      <c r="A11" s="74" t="s">
        <v>322</v>
      </c>
      <c r="B11" s="67" t="n">
        <v>186</v>
      </c>
      <c r="C11" s="67" t="n">
        <v>105</v>
      </c>
      <c r="D11" s="84" t="n">
        <v>-0.435483870967742</v>
      </c>
    </row>
    <row r="12" s="70" customFormat="true" ht="15" hidden="false" customHeight="false" outlineLevel="0" collapsed="false">
      <c r="A12" s="74" t="s">
        <v>323</v>
      </c>
      <c r="B12" s="67" t="n">
        <v>67</v>
      </c>
      <c r="C12" s="67" t="n">
        <v>50</v>
      </c>
      <c r="D12" s="84" t="n">
        <v>-0.253731343283582</v>
      </c>
    </row>
    <row r="13" s="70" customFormat="true" ht="15" hidden="false" customHeight="false" outlineLevel="0" collapsed="false">
      <c r="A13" s="74" t="s">
        <v>324</v>
      </c>
      <c r="B13" s="67" t="n">
        <v>24</v>
      </c>
      <c r="C13" s="67" t="n">
        <v>63</v>
      </c>
      <c r="D13" s="84" t="n">
        <v>1.625</v>
      </c>
    </row>
    <row r="14" s="70" customFormat="true" ht="15" hidden="false" customHeight="false" outlineLevel="0" collapsed="false">
      <c r="A14" s="74" t="s">
        <v>325</v>
      </c>
      <c r="B14" s="67" t="n">
        <v>204</v>
      </c>
      <c r="C14" s="67" t="n">
        <v>135</v>
      </c>
      <c r="D14" s="84" t="n">
        <v>-0.338235294117647</v>
      </c>
    </row>
    <row r="15" s="70" customFormat="true" ht="15" hidden="false" customHeight="false" outlineLevel="0" collapsed="false">
      <c r="A15" s="74" t="s">
        <v>326</v>
      </c>
      <c r="B15" s="67" t="n">
        <v>21</v>
      </c>
      <c r="C15" s="67" t="n">
        <v>3</v>
      </c>
      <c r="D15" s="84" t="n">
        <v>-0.857142857142857</v>
      </c>
    </row>
    <row r="16" s="70" customFormat="true" ht="15" hidden="false" customHeight="false" outlineLevel="0" collapsed="false">
      <c r="A16" s="73" t="s">
        <v>327</v>
      </c>
      <c r="B16" s="67" t="n">
        <v>81</v>
      </c>
      <c r="C16" s="67" t="n">
        <v>11</v>
      </c>
      <c r="D16" s="84" t="n">
        <v>-0.864197530864198</v>
      </c>
    </row>
    <row r="17" s="70" customFormat="true" ht="15" hidden="false" customHeight="false" outlineLevel="0" collapsed="false">
      <c r="A17" s="74" t="s">
        <v>328</v>
      </c>
      <c r="B17" s="67" t="n">
        <v>52</v>
      </c>
      <c r="C17" s="67" t="n">
        <v>6</v>
      </c>
      <c r="D17" s="84" t="n">
        <v>-0.884615384615385</v>
      </c>
    </row>
    <row r="18" s="70" customFormat="true" ht="15" hidden="false" customHeight="false" outlineLevel="0" collapsed="false">
      <c r="A18" s="75" t="s">
        <v>329</v>
      </c>
      <c r="B18" s="67" t="n">
        <v>12</v>
      </c>
      <c r="C18" s="67" t="n">
        <v>35</v>
      </c>
      <c r="D18" s="84" t="n">
        <v>1.91666666666667</v>
      </c>
    </row>
    <row r="19" s="70" customFormat="true" ht="15" hidden="false" customHeight="false" outlineLevel="0" collapsed="false">
      <c r="A19" s="74" t="s">
        <v>330</v>
      </c>
      <c r="B19" s="67" t="n">
        <v>2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2</v>
      </c>
      <c r="D21" s="84" t="n">
        <v>1</v>
      </c>
    </row>
    <row r="22" s="70" customFormat="true" ht="15" hidden="false" customHeight="false" outlineLevel="0" collapsed="false">
      <c r="A22" s="73" t="s">
        <v>333</v>
      </c>
      <c r="B22" s="67" t="n">
        <v>43</v>
      </c>
      <c r="C22" s="67" t="n">
        <v>3</v>
      </c>
      <c r="D22" s="84" t="n">
        <v>-0.93023255813953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0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1017</v>
      </c>
      <c r="C5" s="67" t="n">
        <v>155130</v>
      </c>
      <c r="D5" s="84" t="n">
        <v>-0.036561356875361</v>
      </c>
    </row>
    <row r="6" s="70" customFormat="true" ht="17.25" hidden="false" customHeight="false" outlineLevel="0" collapsed="false">
      <c r="A6" s="72" t="s">
        <v>317</v>
      </c>
      <c r="B6" s="67" t="n">
        <v>134342</v>
      </c>
      <c r="C6" s="67" t="n">
        <v>138324</v>
      </c>
      <c r="D6" s="84" t="n">
        <v>0.0296407675931578</v>
      </c>
    </row>
    <row r="7" s="70" customFormat="true" ht="17.25" hidden="false" customHeight="false" outlineLevel="0" collapsed="false">
      <c r="A7" s="72" t="s">
        <v>318</v>
      </c>
      <c r="B7" s="67" t="n">
        <v>26675</v>
      </c>
      <c r="C7" s="67" t="n">
        <v>16806</v>
      </c>
      <c r="D7" s="84" t="n">
        <v>-0.369971883786317</v>
      </c>
    </row>
    <row r="8" s="70" customFormat="true" ht="15" hidden="false" customHeight="false" outlineLevel="0" collapsed="false">
      <c r="A8" s="73" t="s">
        <v>319</v>
      </c>
      <c r="B8" s="67" t="n">
        <v>22902</v>
      </c>
      <c r="C8" s="67" t="n">
        <v>14392</v>
      </c>
      <c r="D8" s="84" t="n">
        <v>-0.37158326783687</v>
      </c>
    </row>
    <row r="9" s="70" customFormat="true" ht="15" hidden="false" customHeight="false" outlineLevel="0" collapsed="false">
      <c r="A9" s="74" t="s">
        <v>320</v>
      </c>
      <c r="B9" s="67" t="n">
        <v>1078</v>
      </c>
      <c r="C9" s="67" t="n">
        <v>902</v>
      </c>
      <c r="D9" s="84" t="n">
        <v>-0.163265306122449</v>
      </c>
    </row>
    <row r="10" s="70" customFormat="true" ht="15" hidden="false" customHeight="false" outlineLevel="0" collapsed="false">
      <c r="A10" s="74" t="s">
        <v>321</v>
      </c>
      <c r="B10" s="67" t="n">
        <v>1070</v>
      </c>
      <c r="C10" s="67" t="n">
        <v>879</v>
      </c>
      <c r="D10" s="84" t="n">
        <v>-0.178504672897196</v>
      </c>
    </row>
    <row r="11" s="70" customFormat="true" ht="15" hidden="false" customHeight="false" outlineLevel="0" collapsed="false">
      <c r="A11" s="74" t="s">
        <v>322</v>
      </c>
      <c r="B11" s="67" t="n">
        <v>10494</v>
      </c>
      <c r="C11" s="67" t="n">
        <v>4420</v>
      </c>
      <c r="D11" s="84" t="n">
        <v>-0.578806937297503</v>
      </c>
    </row>
    <row r="12" s="70" customFormat="true" ht="15" hidden="false" customHeight="false" outlineLevel="0" collapsed="false">
      <c r="A12" s="74" t="s">
        <v>323</v>
      </c>
      <c r="B12" s="67" t="n">
        <v>1086</v>
      </c>
      <c r="C12" s="67" t="n">
        <v>1001</v>
      </c>
      <c r="D12" s="84" t="n">
        <v>-0.078268876611418</v>
      </c>
    </row>
    <row r="13" s="70" customFormat="true" ht="15" hidden="false" customHeight="false" outlineLevel="0" collapsed="false">
      <c r="A13" s="74" t="s">
        <v>324</v>
      </c>
      <c r="B13" s="67" t="n">
        <v>784</v>
      </c>
      <c r="C13" s="67" t="n">
        <v>410</v>
      </c>
      <c r="D13" s="84" t="n">
        <v>-0.477040816326531</v>
      </c>
    </row>
    <row r="14" s="70" customFormat="true" ht="15" hidden="false" customHeight="false" outlineLevel="0" collapsed="false">
      <c r="A14" s="74" t="s">
        <v>325</v>
      </c>
      <c r="B14" s="67" t="n">
        <v>5144</v>
      </c>
      <c r="C14" s="67" t="n">
        <v>4087</v>
      </c>
      <c r="D14" s="84" t="n">
        <v>-0.205482115085537</v>
      </c>
    </row>
    <row r="15" s="70" customFormat="true" ht="15" hidden="false" customHeight="false" outlineLevel="0" collapsed="false">
      <c r="A15" s="74" t="s">
        <v>326</v>
      </c>
      <c r="B15" s="67" t="n">
        <v>1042</v>
      </c>
      <c r="C15" s="67" t="n">
        <v>677</v>
      </c>
      <c r="D15" s="84" t="n">
        <v>-0.350287907869482</v>
      </c>
    </row>
    <row r="16" s="70" customFormat="true" ht="15" hidden="false" customHeight="false" outlineLevel="0" collapsed="false">
      <c r="A16" s="73" t="s">
        <v>327</v>
      </c>
      <c r="B16" s="67" t="n">
        <v>2030</v>
      </c>
      <c r="C16" s="67" t="n">
        <v>1110</v>
      </c>
      <c r="D16" s="84" t="n">
        <v>-0.45320197044335</v>
      </c>
    </row>
    <row r="17" s="70" customFormat="true" ht="15" hidden="false" customHeight="false" outlineLevel="0" collapsed="false">
      <c r="A17" s="74" t="s">
        <v>328</v>
      </c>
      <c r="B17" s="67" t="n">
        <v>1483</v>
      </c>
      <c r="C17" s="67" t="n">
        <v>773</v>
      </c>
      <c r="D17" s="84" t="n">
        <v>-0.47875927174646</v>
      </c>
    </row>
    <row r="18" s="70" customFormat="true" ht="15" hidden="false" customHeight="false" outlineLevel="0" collapsed="false">
      <c r="A18" s="75" t="s">
        <v>329</v>
      </c>
      <c r="B18" s="67" t="n">
        <v>1191</v>
      </c>
      <c r="C18" s="67" t="n">
        <v>949</v>
      </c>
      <c r="D18" s="84" t="n">
        <v>-0.203190596137699</v>
      </c>
    </row>
    <row r="19" s="70" customFormat="true" ht="15" hidden="false" customHeight="false" outlineLevel="0" collapsed="false">
      <c r="A19" s="74" t="s">
        <v>330</v>
      </c>
      <c r="B19" s="67" t="n">
        <v>399</v>
      </c>
      <c r="C19" s="67" t="n">
        <v>390</v>
      </c>
      <c r="D19" s="84" t="n">
        <v>-0.0225563909774436</v>
      </c>
    </row>
    <row r="20" s="70" customFormat="true" ht="15" hidden="false" customHeight="false" outlineLevel="0" collapsed="false">
      <c r="A20" s="74" t="s">
        <v>331</v>
      </c>
      <c r="B20" s="67" t="n">
        <v>87</v>
      </c>
      <c r="C20" s="67" t="n">
        <v>198</v>
      </c>
      <c r="D20" s="84" t="n">
        <v>1.27586206896552</v>
      </c>
    </row>
    <row r="21" s="70" customFormat="true" ht="15" hidden="false" customHeight="false" outlineLevel="0" collapsed="false">
      <c r="A21" s="74" t="s">
        <v>332</v>
      </c>
      <c r="B21" s="67" t="n">
        <v>457</v>
      </c>
      <c r="C21" s="67" t="n">
        <v>77</v>
      </c>
      <c r="D21" s="84" t="n">
        <v>-0.831509846827134</v>
      </c>
    </row>
    <row r="22" s="70" customFormat="true" ht="15" hidden="false" customHeight="false" outlineLevel="0" collapsed="false">
      <c r="A22" s="73" t="s">
        <v>333</v>
      </c>
      <c r="B22" s="67" t="n">
        <v>552</v>
      </c>
      <c r="C22" s="67" t="n">
        <v>355</v>
      </c>
      <c r="D22" s="84" t="n">
        <v>-0.3568840579710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2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8575</v>
      </c>
      <c r="C5" s="67" t="n">
        <v>95892</v>
      </c>
      <c r="D5" s="84" t="n">
        <v>-0.0272178544255643</v>
      </c>
    </row>
    <row r="6" s="70" customFormat="true" ht="17.25" hidden="false" customHeight="false" outlineLevel="0" collapsed="false">
      <c r="A6" s="72" t="s">
        <v>317</v>
      </c>
      <c r="B6" s="67" t="n">
        <v>80781</v>
      </c>
      <c r="C6" s="67" t="n">
        <v>84612</v>
      </c>
      <c r="D6" s="84" t="n">
        <v>0.0474245181416422</v>
      </c>
    </row>
    <row r="7" s="70" customFormat="true" ht="17.25" hidden="false" customHeight="false" outlineLevel="0" collapsed="false">
      <c r="A7" s="72" t="s">
        <v>318</v>
      </c>
      <c r="B7" s="67" t="n">
        <v>17794</v>
      </c>
      <c r="C7" s="67" t="n">
        <v>11280</v>
      </c>
      <c r="D7" s="84" t="n">
        <v>-0.366078453411262</v>
      </c>
    </row>
    <row r="8" s="70" customFormat="true" ht="15" hidden="false" customHeight="false" outlineLevel="0" collapsed="false">
      <c r="A8" s="73" t="s">
        <v>319</v>
      </c>
      <c r="B8" s="67" t="n">
        <v>15705</v>
      </c>
      <c r="C8" s="67" t="n">
        <v>9935</v>
      </c>
      <c r="D8" s="84" t="n">
        <v>-0.367398917542184</v>
      </c>
    </row>
    <row r="9" s="70" customFormat="true" ht="15" hidden="false" customHeight="false" outlineLevel="0" collapsed="false">
      <c r="A9" s="74" t="s">
        <v>320</v>
      </c>
      <c r="B9" s="67" t="n">
        <v>653</v>
      </c>
      <c r="C9" s="67" t="n">
        <v>657</v>
      </c>
      <c r="D9" s="84" t="n">
        <v>0.00612557427258806</v>
      </c>
    </row>
    <row r="10" s="70" customFormat="true" ht="15" hidden="false" customHeight="false" outlineLevel="0" collapsed="false">
      <c r="A10" s="74" t="s">
        <v>321</v>
      </c>
      <c r="B10" s="67" t="n">
        <v>713</v>
      </c>
      <c r="C10" s="67" t="n">
        <v>551</v>
      </c>
      <c r="D10" s="84" t="n">
        <v>-0.227208976157083</v>
      </c>
    </row>
    <row r="11" s="70" customFormat="true" ht="15" hidden="false" customHeight="false" outlineLevel="0" collapsed="false">
      <c r="A11" s="74" t="s">
        <v>322</v>
      </c>
      <c r="B11" s="67" t="n">
        <v>7676</v>
      </c>
      <c r="C11" s="67" t="n">
        <v>3262</v>
      </c>
      <c r="D11" s="84" t="n">
        <v>-0.575039082855654</v>
      </c>
    </row>
    <row r="12" s="70" customFormat="true" ht="15" hidden="false" customHeight="false" outlineLevel="0" collapsed="false">
      <c r="A12" s="74" t="s">
        <v>323</v>
      </c>
      <c r="B12" s="67" t="n">
        <v>900</v>
      </c>
      <c r="C12" s="67" t="n">
        <v>330</v>
      </c>
      <c r="D12" s="84" t="n">
        <v>-0.633333333333333</v>
      </c>
    </row>
    <row r="13" s="70" customFormat="true" ht="15" hidden="false" customHeight="false" outlineLevel="0" collapsed="false">
      <c r="A13" s="74" t="s">
        <v>324</v>
      </c>
      <c r="B13" s="67" t="n">
        <v>201</v>
      </c>
      <c r="C13" s="67" t="n">
        <v>292</v>
      </c>
      <c r="D13" s="84" t="n">
        <v>0.45273631840796</v>
      </c>
    </row>
    <row r="14" s="70" customFormat="true" ht="15" hidden="false" customHeight="false" outlineLevel="0" collapsed="false">
      <c r="A14" s="74" t="s">
        <v>325</v>
      </c>
      <c r="B14" s="67" t="n">
        <v>2935</v>
      </c>
      <c r="C14" s="67" t="n">
        <v>2768</v>
      </c>
      <c r="D14" s="84" t="n">
        <v>-0.0568994889267462</v>
      </c>
    </row>
    <row r="15" s="70" customFormat="true" ht="15" hidden="false" customHeight="false" outlineLevel="0" collapsed="false">
      <c r="A15" s="74" t="s">
        <v>326</v>
      </c>
      <c r="B15" s="67" t="n">
        <v>882</v>
      </c>
      <c r="C15" s="67" t="n">
        <v>617</v>
      </c>
      <c r="D15" s="84" t="n">
        <v>-0.300453514739229</v>
      </c>
    </row>
    <row r="16" s="70" customFormat="true" ht="15" hidden="false" customHeight="false" outlineLevel="0" collapsed="false">
      <c r="A16" s="73" t="s">
        <v>327</v>
      </c>
      <c r="B16" s="67" t="n">
        <v>1063</v>
      </c>
      <c r="C16" s="67" t="n">
        <v>682</v>
      </c>
      <c r="D16" s="84" t="n">
        <v>-0.358419567262465</v>
      </c>
    </row>
    <row r="17" s="70" customFormat="true" ht="15" hidden="false" customHeight="false" outlineLevel="0" collapsed="false">
      <c r="A17" s="74" t="s">
        <v>328</v>
      </c>
      <c r="B17" s="67" t="n">
        <v>782</v>
      </c>
      <c r="C17" s="67" t="n">
        <v>490</v>
      </c>
      <c r="D17" s="84" t="n">
        <v>-0.373401534526854</v>
      </c>
    </row>
    <row r="18" s="70" customFormat="true" ht="15" hidden="false" customHeight="false" outlineLevel="0" collapsed="false">
      <c r="A18" s="75" t="s">
        <v>329</v>
      </c>
      <c r="B18" s="67" t="n">
        <v>807</v>
      </c>
      <c r="C18" s="67" t="n">
        <v>597</v>
      </c>
      <c r="D18" s="84" t="n">
        <v>-0.260223048327138</v>
      </c>
    </row>
    <row r="19" s="70" customFormat="true" ht="15" hidden="false" customHeight="false" outlineLevel="0" collapsed="false">
      <c r="A19" s="74" t="s">
        <v>330</v>
      </c>
      <c r="B19" s="67" t="n">
        <v>165</v>
      </c>
      <c r="C19" s="67" t="n">
        <v>303</v>
      </c>
      <c r="D19" s="84" t="n">
        <v>0.836363636363636</v>
      </c>
    </row>
    <row r="20" s="70" customFormat="true" ht="15" hidden="false" customHeight="false" outlineLevel="0" collapsed="false">
      <c r="A20" s="74" t="s">
        <v>331</v>
      </c>
      <c r="B20" s="67" t="n">
        <v>76</v>
      </c>
      <c r="C20" s="67" t="n">
        <v>58</v>
      </c>
      <c r="D20" s="84" t="n">
        <v>-0.236842105263158</v>
      </c>
    </row>
    <row r="21" s="70" customFormat="true" ht="15" hidden="false" customHeight="false" outlineLevel="0" collapsed="false">
      <c r="A21" s="74" t="s">
        <v>332</v>
      </c>
      <c r="B21" s="67" t="n">
        <v>436</v>
      </c>
      <c r="C21" s="67" t="n">
        <v>26</v>
      </c>
      <c r="D21" s="84" t="n">
        <v>-0.940366972477064</v>
      </c>
    </row>
    <row r="22" s="70" customFormat="true" ht="15" hidden="false" customHeight="false" outlineLevel="0" collapsed="false">
      <c r="A22" s="73" t="s">
        <v>333</v>
      </c>
      <c r="B22" s="67" t="n">
        <v>219</v>
      </c>
      <c r="C22" s="67" t="n">
        <v>66</v>
      </c>
      <c r="D22" s="84" t="n">
        <v>-0.69863013698630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6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9" t="s">
        <v>211</v>
      </c>
      <c r="B6" s="13" t="n">
        <v>2</v>
      </c>
      <c r="C6" s="13" t="s">
        <v>185</v>
      </c>
      <c r="D6" s="13" t="n">
        <v>267</v>
      </c>
      <c r="E6" s="13" t="s">
        <v>185</v>
      </c>
      <c r="F6" s="13" t="n">
        <v>269</v>
      </c>
      <c r="G6" s="13" t="n">
        <v>118523</v>
      </c>
    </row>
    <row r="7" customFormat="false" ht="15" hidden="false" customHeight="false" outlineLevel="0" collapsed="false">
      <c r="A7" s="19" t="s">
        <v>212</v>
      </c>
      <c r="B7" s="13" t="n">
        <v>64</v>
      </c>
      <c r="C7" s="13" t="n">
        <v>166062</v>
      </c>
      <c r="D7" s="13" t="n">
        <v>68</v>
      </c>
      <c r="E7" s="13" t="n">
        <v>77290</v>
      </c>
      <c r="F7" s="13" t="n">
        <v>132</v>
      </c>
      <c r="G7" s="13" t="n">
        <v>243352</v>
      </c>
    </row>
    <row r="8" customFormat="false" ht="15" hidden="false" customHeight="false" outlineLevel="0" collapsed="false">
      <c r="A8" s="19" t="s">
        <v>213</v>
      </c>
      <c r="B8" s="13" t="n">
        <v>4</v>
      </c>
      <c r="C8" s="13" t="n">
        <v>10664</v>
      </c>
      <c r="D8" s="13" t="n">
        <v>55</v>
      </c>
      <c r="E8" s="13" t="n">
        <v>60106</v>
      </c>
      <c r="F8" s="13" t="n">
        <v>59</v>
      </c>
      <c r="G8" s="13" t="n">
        <v>70770</v>
      </c>
    </row>
    <row r="9" customFormat="false" ht="15" hidden="false" customHeight="false" outlineLevel="0" collapsed="false">
      <c r="A9" s="19" t="s">
        <v>214</v>
      </c>
      <c r="B9" s="13" t="n">
        <v>22</v>
      </c>
      <c r="C9" s="13" t="n">
        <v>50096</v>
      </c>
      <c r="D9" s="13" t="n">
        <v>84</v>
      </c>
      <c r="E9" s="13" t="n">
        <v>72396</v>
      </c>
      <c r="F9" s="13" t="n">
        <v>106</v>
      </c>
      <c r="G9" s="13" t="n">
        <v>122492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50</v>
      </c>
      <c r="E10" s="13" t="n">
        <v>22635</v>
      </c>
      <c r="F10" s="13" t="n">
        <v>50</v>
      </c>
      <c r="G10" s="13" t="n">
        <v>22635</v>
      </c>
    </row>
    <row r="11" customFormat="false" ht="15" hidden="false" customHeight="false" outlineLevel="0" collapsed="false">
      <c r="A11" s="19" t="s">
        <v>216</v>
      </c>
      <c r="B11" s="13" t="n">
        <v>23</v>
      </c>
      <c r="C11" s="13" t="n">
        <v>51553</v>
      </c>
      <c r="D11" s="13" t="n">
        <v>154</v>
      </c>
      <c r="E11" s="13" t="n">
        <v>109185</v>
      </c>
      <c r="F11" s="13" t="n">
        <v>177</v>
      </c>
      <c r="G11" s="13" t="n">
        <v>160738</v>
      </c>
    </row>
    <row r="12" customFormat="false" ht="15" hidden="false" customHeight="false" outlineLevel="0" collapsed="false">
      <c r="A12" s="19" t="s">
        <v>218</v>
      </c>
      <c r="B12" s="13" t="n">
        <v>0</v>
      </c>
      <c r="C12" s="13" t="n">
        <v>0</v>
      </c>
      <c r="D12" s="13" t="n">
        <v>29</v>
      </c>
      <c r="E12" s="13" t="n">
        <v>14389</v>
      </c>
      <c r="F12" s="13" t="n">
        <v>29</v>
      </c>
      <c r="G12" s="13" t="n">
        <v>14389</v>
      </c>
    </row>
    <row r="13" customFormat="false" ht="15" hidden="false" customHeight="false" outlineLevel="0" collapsed="false">
      <c r="A13" s="19" t="s">
        <v>217</v>
      </c>
      <c r="B13" s="13" t="n">
        <v>13</v>
      </c>
      <c r="C13" s="13" t="n">
        <v>27001</v>
      </c>
      <c r="D13" s="13" t="n">
        <v>40</v>
      </c>
      <c r="E13" s="13" t="n">
        <v>30872</v>
      </c>
      <c r="F13" s="13" t="n">
        <v>53</v>
      </c>
      <c r="G13" s="13" t="n">
        <v>57873</v>
      </c>
    </row>
    <row r="14" customFormat="false" ht="15" hidden="false" customHeight="false" outlineLevel="0" collapsed="false">
      <c r="A14" s="19" t="s">
        <v>219</v>
      </c>
      <c r="B14" s="13" t="n">
        <v>19</v>
      </c>
      <c r="C14" s="13" t="n">
        <v>44950</v>
      </c>
      <c r="D14" s="13" t="n">
        <v>49</v>
      </c>
      <c r="E14" s="13" t="n">
        <v>48919</v>
      </c>
      <c r="F14" s="13" t="n">
        <v>68</v>
      </c>
      <c r="G14" s="13" t="n">
        <v>93869</v>
      </c>
    </row>
    <row r="15" customFormat="false" ht="15" hidden="false" customHeight="false" outlineLevel="0" collapsed="false">
      <c r="A15" s="19" t="s">
        <v>220</v>
      </c>
      <c r="B15" s="13" t="n">
        <v>24</v>
      </c>
      <c r="C15" s="13" t="n">
        <v>85276</v>
      </c>
      <c r="D15" s="13" t="n">
        <v>38</v>
      </c>
      <c r="E15" s="13" t="n">
        <v>45508</v>
      </c>
      <c r="F15" s="13" t="n">
        <v>62</v>
      </c>
      <c r="G15" s="13" t="n">
        <v>130784</v>
      </c>
    </row>
    <row r="16" customFormat="false" ht="15" hidden="false" customHeight="false" outlineLevel="0" collapsed="false">
      <c r="A16" s="19" t="s">
        <v>221</v>
      </c>
      <c r="B16" s="13" t="n">
        <v>39</v>
      </c>
      <c r="C16" s="13" t="n">
        <v>79453</v>
      </c>
      <c r="D16" s="13" t="n">
        <v>26</v>
      </c>
      <c r="E16" s="13" t="n">
        <v>27504</v>
      </c>
      <c r="F16" s="13" t="n">
        <v>65</v>
      </c>
      <c r="G16" s="13" t="n">
        <v>106957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4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076</v>
      </c>
      <c r="C5" s="67" t="n">
        <v>8649</v>
      </c>
      <c r="D5" s="84" t="n">
        <v>-0.0470471573380344</v>
      </c>
    </row>
    <row r="6" s="70" customFormat="true" ht="17.25" hidden="false" customHeight="false" outlineLevel="0" collapsed="false">
      <c r="A6" s="72" t="s">
        <v>317</v>
      </c>
      <c r="B6" s="67" t="n">
        <v>8178</v>
      </c>
      <c r="C6" s="67" t="n">
        <v>8197</v>
      </c>
      <c r="D6" s="84" t="n">
        <v>0.00232330643189044</v>
      </c>
    </row>
    <row r="7" s="70" customFormat="true" ht="17.25" hidden="false" customHeight="false" outlineLevel="0" collapsed="false">
      <c r="A7" s="72" t="s">
        <v>318</v>
      </c>
      <c r="B7" s="67" t="n">
        <v>898</v>
      </c>
      <c r="C7" s="67" t="n">
        <v>452</v>
      </c>
      <c r="D7" s="84" t="n">
        <v>-0.496659242761693</v>
      </c>
    </row>
    <row r="8" s="70" customFormat="true" ht="15" hidden="false" customHeight="false" outlineLevel="0" collapsed="false">
      <c r="A8" s="73" t="s">
        <v>319</v>
      </c>
      <c r="B8" s="67" t="n">
        <v>865</v>
      </c>
      <c r="C8" s="67" t="n">
        <v>405</v>
      </c>
      <c r="D8" s="84" t="n">
        <v>-0.531791907514451</v>
      </c>
    </row>
    <row r="9" s="70" customFormat="true" ht="15" hidden="false" customHeight="false" outlineLevel="0" collapsed="false">
      <c r="A9" s="74" t="s">
        <v>320</v>
      </c>
      <c r="B9" s="67" t="n">
        <v>136</v>
      </c>
      <c r="C9" s="67" t="n">
        <v>8</v>
      </c>
      <c r="D9" s="84" t="n">
        <v>-0.941176470588235</v>
      </c>
    </row>
    <row r="10" s="70" customFormat="true" ht="15" hidden="false" customHeight="false" outlineLevel="0" collapsed="false">
      <c r="A10" s="74" t="s">
        <v>321</v>
      </c>
      <c r="B10" s="67" t="n">
        <v>62</v>
      </c>
      <c r="C10" s="67" t="n">
        <v>80</v>
      </c>
      <c r="D10" s="84" t="n">
        <v>0.290322580645161</v>
      </c>
    </row>
    <row r="11" s="70" customFormat="true" ht="15" hidden="false" customHeight="false" outlineLevel="0" collapsed="false">
      <c r="A11" s="74" t="s">
        <v>322</v>
      </c>
      <c r="B11" s="67" t="n">
        <v>471</v>
      </c>
      <c r="C11" s="67" t="n">
        <v>210</v>
      </c>
      <c r="D11" s="84" t="n">
        <v>-0.554140127388535</v>
      </c>
    </row>
    <row r="12" s="70" customFormat="true" ht="15" hidden="false" customHeight="false" outlineLevel="0" collapsed="false">
      <c r="A12" s="74" t="s">
        <v>323</v>
      </c>
      <c r="B12" s="67" t="n">
        <v>11</v>
      </c>
      <c r="C12" s="67" t="n">
        <v>20</v>
      </c>
      <c r="D12" s="84" t="n">
        <v>0.818181818181818</v>
      </c>
    </row>
    <row r="13" s="70" customFormat="true" ht="15" hidden="false" customHeight="false" outlineLevel="0" collapsed="false">
      <c r="A13" s="74" t="s">
        <v>324</v>
      </c>
      <c r="B13" s="67" t="n">
        <v>60</v>
      </c>
      <c r="C13" s="67" t="n">
        <v>5</v>
      </c>
      <c r="D13" s="84" t="n">
        <v>-0.916666666666667</v>
      </c>
    </row>
    <row r="14" s="70" customFormat="true" ht="15" hidden="false" customHeight="false" outlineLevel="0" collapsed="false">
      <c r="A14" s="74" t="s">
        <v>325</v>
      </c>
      <c r="B14" s="67" t="n">
        <v>89</v>
      </c>
      <c r="C14" s="67" t="n">
        <v>31</v>
      </c>
      <c r="D14" s="84" t="n">
        <v>-0.651685393258427</v>
      </c>
    </row>
    <row r="15" s="70" customFormat="true" ht="15" hidden="false" customHeight="false" outlineLevel="0" collapsed="false">
      <c r="A15" s="74" t="s">
        <v>326</v>
      </c>
      <c r="B15" s="67" t="n">
        <v>13</v>
      </c>
      <c r="C15" s="67" t="n">
        <v>5</v>
      </c>
      <c r="D15" s="84" t="n">
        <v>-0.615384615384615</v>
      </c>
    </row>
    <row r="16" s="70" customFormat="true" ht="15" hidden="false" customHeight="false" outlineLevel="0" collapsed="false">
      <c r="A16" s="73" t="s">
        <v>327</v>
      </c>
      <c r="B16" s="67" t="n">
        <v>21</v>
      </c>
      <c r="C16" s="67" t="n">
        <v>25</v>
      </c>
      <c r="D16" s="84" t="n">
        <v>0.19047619047619</v>
      </c>
    </row>
    <row r="17" s="70" customFormat="true" ht="15" hidden="false" customHeight="false" outlineLevel="0" collapsed="false">
      <c r="A17" s="74" t="s">
        <v>328</v>
      </c>
      <c r="B17" s="67" t="n">
        <v>19</v>
      </c>
      <c r="C17" s="67" t="n">
        <v>18</v>
      </c>
      <c r="D17" s="84" t="n">
        <v>-0.0526315789473684</v>
      </c>
    </row>
    <row r="18" s="70" customFormat="true" ht="15" hidden="false" customHeight="false" outlineLevel="0" collapsed="false">
      <c r="A18" s="75" t="s">
        <v>329</v>
      </c>
      <c r="B18" s="67" t="n">
        <v>2</v>
      </c>
      <c r="C18" s="67" t="n">
        <v>21</v>
      </c>
      <c r="D18" s="84" t="n">
        <v>9.5</v>
      </c>
    </row>
    <row r="19" s="70" customFormat="true" ht="15" hidden="false" customHeight="false" outlineLevel="0" collapsed="false">
      <c r="A19" s="74" t="s">
        <v>330</v>
      </c>
      <c r="B19" s="67" t="n">
        <v>1</v>
      </c>
      <c r="C19" s="67" t="n">
        <v>21</v>
      </c>
      <c r="D19" s="84" t="n">
        <v>20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0</v>
      </c>
      <c r="C22" s="67" t="n">
        <v>1</v>
      </c>
      <c r="D22" s="84" t="n">
        <v>-0.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6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3366</v>
      </c>
      <c r="C5" s="67" t="n">
        <v>50585</v>
      </c>
      <c r="D5" s="84" t="n">
        <v>-0.0521118315032043</v>
      </c>
    </row>
    <row r="6" s="70" customFormat="true" ht="17.25" hidden="false" customHeight="false" outlineLevel="0" collapsed="false">
      <c r="A6" s="72" t="s">
        <v>317</v>
      </c>
      <c r="B6" s="67" t="n">
        <v>45383</v>
      </c>
      <c r="C6" s="67" t="n">
        <v>45515</v>
      </c>
      <c r="D6" s="84" t="n">
        <v>0.00290857810193244</v>
      </c>
    </row>
    <row r="7" s="70" customFormat="true" ht="17.25" hidden="false" customHeight="false" outlineLevel="0" collapsed="false">
      <c r="A7" s="72" t="s">
        <v>318</v>
      </c>
      <c r="B7" s="67" t="n">
        <v>7983</v>
      </c>
      <c r="C7" s="67" t="n">
        <v>5070</v>
      </c>
      <c r="D7" s="84" t="n">
        <v>-0.364900413378429</v>
      </c>
    </row>
    <row r="8" s="70" customFormat="true" ht="15" hidden="false" customHeight="false" outlineLevel="0" collapsed="false">
      <c r="A8" s="73" t="s">
        <v>319</v>
      </c>
      <c r="B8" s="67" t="n">
        <v>6332</v>
      </c>
      <c r="C8" s="67" t="n">
        <v>4049</v>
      </c>
      <c r="D8" s="84" t="n">
        <v>-0.360549589387239</v>
      </c>
    </row>
    <row r="9" s="70" customFormat="true" ht="15" hidden="false" customHeight="false" outlineLevel="0" collapsed="false">
      <c r="A9" s="74" t="s">
        <v>320</v>
      </c>
      <c r="B9" s="67" t="n">
        <v>289</v>
      </c>
      <c r="C9" s="67" t="n">
        <v>236</v>
      </c>
      <c r="D9" s="84" t="n">
        <v>-0.183391003460208</v>
      </c>
    </row>
    <row r="10" s="70" customFormat="true" ht="15" hidden="false" customHeight="false" outlineLevel="0" collapsed="false">
      <c r="A10" s="74" t="s">
        <v>321</v>
      </c>
      <c r="B10" s="67" t="n">
        <v>296</v>
      </c>
      <c r="C10" s="67" t="n">
        <v>246</v>
      </c>
      <c r="D10" s="84" t="n">
        <v>-0.168918918918919</v>
      </c>
    </row>
    <row r="11" s="70" customFormat="true" ht="15" hidden="false" customHeight="false" outlineLevel="0" collapsed="false">
      <c r="A11" s="74" t="s">
        <v>322</v>
      </c>
      <c r="B11" s="67" t="n">
        <v>2347</v>
      </c>
      <c r="C11" s="67" t="n">
        <v>947</v>
      </c>
      <c r="D11" s="84" t="n">
        <v>-0.596506178099702</v>
      </c>
    </row>
    <row r="12" s="70" customFormat="true" ht="15" hidden="false" customHeight="false" outlineLevel="0" collapsed="false">
      <c r="A12" s="74" t="s">
        <v>323</v>
      </c>
      <c r="B12" s="67" t="n">
        <v>175</v>
      </c>
      <c r="C12" s="67" t="n">
        <v>652</v>
      </c>
      <c r="D12" s="84" t="n">
        <v>2.72571428571429</v>
      </c>
    </row>
    <row r="13" s="70" customFormat="true" ht="15" hidden="false" customHeight="false" outlineLevel="0" collapsed="false">
      <c r="A13" s="74" t="s">
        <v>324</v>
      </c>
      <c r="B13" s="67" t="n">
        <v>523</v>
      </c>
      <c r="C13" s="67" t="n">
        <v>113</v>
      </c>
      <c r="D13" s="84" t="n">
        <v>-0.783938814531549</v>
      </c>
    </row>
    <row r="14" s="70" customFormat="true" ht="15" hidden="false" customHeight="false" outlineLevel="0" collapsed="false">
      <c r="A14" s="74" t="s">
        <v>325</v>
      </c>
      <c r="B14" s="67" t="n">
        <v>2120</v>
      </c>
      <c r="C14" s="67" t="n">
        <v>1288</v>
      </c>
      <c r="D14" s="84" t="n">
        <v>-0.392452830188679</v>
      </c>
    </row>
    <row r="15" s="70" customFormat="true" ht="15" hidden="false" customHeight="false" outlineLevel="0" collapsed="false">
      <c r="A15" s="74" t="s">
        <v>326</v>
      </c>
      <c r="B15" s="67" t="n">
        <v>148</v>
      </c>
      <c r="C15" s="67" t="n">
        <v>55</v>
      </c>
      <c r="D15" s="84" t="n">
        <v>-0.628378378378378</v>
      </c>
    </row>
    <row r="16" s="70" customFormat="true" ht="15" hidden="false" customHeight="false" outlineLevel="0" collapsed="false">
      <c r="A16" s="73" t="s">
        <v>327</v>
      </c>
      <c r="B16" s="67" t="n">
        <v>946</v>
      </c>
      <c r="C16" s="67" t="n">
        <v>404</v>
      </c>
      <c r="D16" s="84" t="n">
        <v>-0.572938689217759</v>
      </c>
    </row>
    <row r="17" s="70" customFormat="true" ht="15" hidden="false" customHeight="false" outlineLevel="0" collapsed="false">
      <c r="A17" s="74" t="s">
        <v>328</v>
      </c>
      <c r="B17" s="67" t="n">
        <v>680</v>
      </c>
      <c r="C17" s="67" t="n">
        <v>266</v>
      </c>
      <c r="D17" s="84" t="n">
        <v>-0.608823529411765</v>
      </c>
    </row>
    <row r="18" s="70" customFormat="true" ht="15" hidden="false" customHeight="false" outlineLevel="0" collapsed="false">
      <c r="A18" s="75" t="s">
        <v>329</v>
      </c>
      <c r="B18" s="67" t="n">
        <v>381</v>
      </c>
      <c r="C18" s="67" t="n">
        <v>329</v>
      </c>
      <c r="D18" s="84" t="n">
        <v>-0.136482939632546</v>
      </c>
    </row>
    <row r="19" s="70" customFormat="true" ht="15" hidden="false" customHeight="false" outlineLevel="0" collapsed="false">
      <c r="A19" s="74" t="s">
        <v>330</v>
      </c>
      <c r="B19" s="67" t="n">
        <v>231</v>
      </c>
      <c r="C19" s="67" t="n">
        <v>67</v>
      </c>
      <c r="D19" s="84" t="n">
        <v>-0.70995670995671</v>
      </c>
    </row>
    <row r="20" s="70" customFormat="true" ht="15" hidden="false" customHeight="false" outlineLevel="0" collapsed="false">
      <c r="A20" s="74" t="s">
        <v>331</v>
      </c>
      <c r="B20" s="67" t="n">
        <v>10</v>
      </c>
      <c r="C20" s="67" t="n">
        <v>140</v>
      </c>
      <c r="D20" s="84" t="n">
        <v>13</v>
      </c>
    </row>
    <row r="21" s="70" customFormat="true" ht="15" hidden="false" customHeight="false" outlineLevel="0" collapsed="false">
      <c r="A21" s="74" t="s">
        <v>332</v>
      </c>
      <c r="B21" s="67" t="n">
        <v>20</v>
      </c>
      <c r="C21" s="67" t="n">
        <v>50</v>
      </c>
      <c r="D21" s="84" t="n">
        <v>1.5</v>
      </c>
    </row>
    <row r="22" s="70" customFormat="true" ht="15" hidden="false" customHeight="false" outlineLevel="0" collapsed="false">
      <c r="A22" s="73" t="s">
        <v>333</v>
      </c>
      <c r="B22" s="67" t="n">
        <v>324</v>
      </c>
      <c r="C22" s="67" t="n">
        <v>288</v>
      </c>
      <c r="D22" s="84" t="n">
        <v>-0.1111111111111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8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34896</v>
      </c>
      <c r="C5" s="67" t="n">
        <v>497139</v>
      </c>
      <c r="D5" s="84" t="n">
        <v>-0.0705875534683378</v>
      </c>
    </row>
    <row r="6" s="70" customFormat="true" ht="17.25" hidden="false" customHeight="false" outlineLevel="0" collapsed="false">
      <c r="A6" s="72" t="s">
        <v>317</v>
      </c>
      <c r="B6" s="67" t="n">
        <v>459376</v>
      </c>
      <c r="C6" s="67" t="n">
        <v>451754</v>
      </c>
      <c r="D6" s="84" t="n">
        <v>-0.0165920727247396</v>
      </c>
    </row>
    <row r="7" s="70" customFormat="true" ht="17.25" hidden="false" customHeight="false" outlineLevel="0" collapsed="false">
      <c r="A7" s="72" t="s">
        <v>318</v>
      </c>
      <c r="B7" s="67" t="n">
        <v>75520</v>
      </c>
      <c r="C7" s="67" t="n">
        <v>45385</v>
      </c>
      <c r="D7" s="84" t="n">
        <v>-0.399033368644068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37879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n">
        <v>4967</v>
      </c>
      <c r="C9" s="67" t="n">
        <v>2864</v>
      </c>
      <c r="D9" s="84" t="n">
        <v>-0.423394403060197</v>
      </c>
    </row>
    <row r="10" s="70" customFormat="true" ht="15" hidden="false" customHeight="false" outlineLevel="0" collapsed="false">
      <c r="A10" s="74" t="s">
        <v>321</v>
      </c>
      <c r="B10" s="67" t="n">
        <v>4259</v>
      </c>
      <c r="C10" s="67" t="n">
        <v>2139</v>
      </c>
      <c r="D10" s="84" t="n">
        <v>-0.497769429443531</v>
      </c>
    </row>
    <row r="11" s="70" customFormat="true" ht="15" hidden="false" customHeight="false" outlineLevel="0" collapsed="false">
      <c r="A11" s="74" t="s">
        <v>322</v>
      </c>
      <c r="B11" s="67" t="n">
        <v>27652</v>
      </c>
      <c r="C11" s="67" t="n">
        <v>10319</v>
      </c>
      <c r="D11" s="84" t="n">
        <v>-0.626826269347606</v>
      </c>
    </row>
    <row r="12" s="70" customFormat="true" ht="15" hidden="false" customHeight="false" outlineLevel="0" collapsed="false">
      <c r="A12" s="74" t="s">
        <v>323</v>
      </c>
      <c r="B12" s="67" t="n">
        <v>2727</v>
      </c>
      <c r="C12" s="67" t="n">
        <v>2794</v>
      </c>
      <c r="D12" s="84" t="n">
        <v>0.0245691235790246</v>
      </c>
    </row>
    <row r="13" s="70" customFormat="true" ht="15" hidden="false" customHeight="false" outlineLevel="0" collapsed="false">
      <c r="A13" s="74" t="s">
        <v>324</v>
      </c>
      <c r="B13" s="67" t="n">
        <v>1516</v>
      </c>
      <c r="C13" s="67" t="n">
        <v>2188</v>
      </c>
      <c r="D13" s="84" t="n">
        <v>0.443271767810026</v>
      </c>
    </row>
    <row r="14" s="70" customFormat="true" ht="15" hidden="false" customHeight="false" outlineLevel="0" collapsed="false">
      <c r="A14" s="74" t="s">
        <v>325</v>
      </c>
      <c r="B14" s="67" t="n">
        <v>13597</v>
      </c>
      <c r="C14" s="67" t="n">
        <v>9757</v>
      </c>
      <c r="D14" s="84" t="n">
        <v>-0.282415238655586</v>
      </c>
    </row>
    <row r="15" s="70" customFormat="true" ht="15" hidden="false" customHeight="false" outlineLevel="0" collapsed="false">
      <c r="A15" s="74" t="s">
        <v>326</v>
      </c>
      <c r="B15" s="67" t="n">
        <v>2278</v>
      </c>
      <c r="C15" s="67" t="n">
        <v>1522</v>
      </c>
      <c r="D15" s="84" t="n">
        <v>-0.331870061457419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4087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n">
        <v>4438</v>
      </c>
      <c r="C17" s="67" t="n">
        <v>3076</v>
      </c>
      <c r="D17" s="84" t="n">
        <v>-0.306894997746733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2806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n">
        <v>1061</v>
      </c>
      <c r="C19" s="67" t="n">
        <v>1142</v>
      </c>
      <c r="D19" s="84" t="n">
        <v>0.0763430725730443</v>
      </c>
    </row>
    <row r="20" s="70" customFormat="true" ht="15" hidden="false" customHeight="false" outlineLevel="0" collapsed="false">
      <c r="A20" s="74" t="s">
        <v>331</v>
      </c>
      <c r="B20" s="67" t="n">
        <v>417</v>
      </c>
      <c r="C20" s="67" t="n">
        <v>463</v>
      </c>
      <c r="D20" s="84" t="n">
        <v>0.11031175059952</v>
      </c>
    </row>
    <row r="21" s="70" customFormat="true" ht="15" hidden="false" customHeight="false" outlineLevel="0" collapsed="false">
      <c r="A21" s="74" t="s">
        <v>332</v>
      </c>
      <c r="B21" s="67" t="n">
        <v>1128</v>
      </c>
      <c r="C21" s="67" t="n">
        <v>317</v>
      </c>
      <c r="D21" s="84" t="n">
        <v>-0.718971631205674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613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0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4151</v>
      </c>
      <c r="C5" s="67" t="n">
        <v>128845</v>
      </c>
      <c r="D5" s="84" t="n">
        <v>-0.0395524446332864</v>
      </c>
    </row>
    <row r="6" s="70" customFormat="true" ht="17.25" hidden="false" customHeight="false" outlineLevel="0" collapsed="false">
      <c r="A6" s="72" t="s">
        <v>317</v>
      </c>
      <c r="B6" s="67" t="n">
        <v>112939</v>
      </c>
      <c r="C6" s="67" t="n">
        <v>114908</v>
      </c>
      <c r="D6" s="84" t="n">
        <v>0.0174341901380391</v>
      </c>
    </row>
    <row r="7" s="70" customFormat="true" ht="17.25" hidden="false" customHeight="false" outlineLevel="0" collapsed="false">
      <c r="A7" s="72" t="s">
        <v>318</v>
      </c>
      <c r="B7" s="67" t="n">
        <v>21212</v>
      </c>
      <c r="C7" s="67" t="n">
        <v>13937</v>
      </c>
      <c r="D7" s="84" t="n">
        <v>-0.342966245521403</v>
      </c>
    </row>
    <row r="8" s="70" customFormat="true" ht="15" hidden="false" customHeight="false" outlineLevel="0" collapsed="false">
      <c r="A8" s="73" t="s">
        <v>319</v>
      </c>
      <c r="B8" s="67" t="n">
        <v>18929</v>
      </c>
      <c r="C8" s="67" t="n">
        <v>12362</v>
      </c>
      <c r="D8" s="84" t="n">
        <v>-0.346927994083153</v>
      </c>
    </row>
    <row r="9" s="70" customFormat="true" ht="15" hidden="false" customHeight="false" outlineLevel="0" collapsed="false">
      <c r="A9" s="74" t="s">
        <v>320</v>
      </c>
      <c r="B9" s="67" t="n">
        <v>1093</v>
      </c>
      <c r="C9" s="67" t="n">
        <v>860</v>
      </c>
      <c r="D9" s="84" t="n">
        <v>-0.213174748398902</v>
      </c>
    </row>
    <row r="10" s="70" customFormat="true" ht="15" hidden="false" customHeight="false" outlineLevel="0" collapsed="false">
      <c r="A10" s="74" t="s">
        <v>321</v>
      </c>
      <c r="B10" s="67" t="n">
        <v>1158</v>
      </c>
      <c r="C10" s="67" t="n">
        <v>724</v>
      </c>
      <c r="D10" s="84" t="n">
        <v>-0.374784110535406</v>
      </c>
    </row>
    <row r="11" s="70" customFormat="true" ht="15" hidden="false" customHeight="false" outlineLevel="0" collapsed="false">
      <c r="A11" s="74" t="s">
        <v>322</v>
      </c>
      <c r="B11" s="67" t="n">
        <v>8686</v>
      </c>
      <c r="C11" s="67" t="n">
        <v>3629</v>
      </c>
      <c r="D11" s="84" t="n">
        <v>-0.582201243380152</v>
      </c>
    </row>
    <row r="12" s="70" customFormat="true" ht="15" hidden="false" customHeight="false" outlineLevel="0" collapsed="false">
      <c r="A12" s="74" t="s">
        <v>323</v>
      </c>
      <c r="B12" s="67" t="n">
        <v>982</v>
      </c>
      <c r="C12" s="67" t="n">
        <v>507</v>
      </c>
      <c r="D12" s="84" t="n">
        <v>-0.483706720977597</v>
      </c>
    </row>
    <row r="13" s="70" customFormat="true" ht="15" hidden="false" customHeight="false" outlineLevel="0" collapsed="false">
      <c r="A13" s="74" t="s">
        <v>324</v>
      </c>
      <c r="B13" s="67" t="n">
        <v>233</v>
      </c>
      <c r="C13" s="67" t="n">
        <v>361</v>
      </c>
      <c r="D13" s="84" t="n">
        <v>0.549356223175966</v>
      </c>
    </row>
    <row r="14" s="70" customFormat="true" ht="15" hidden="false" customHeight="false" outlineLevel="0" collapsed="false">
      <c r="A14" s="74" t="s">
        <v>325</v>
      </c>
      <c r="B14" s="67" t="n">
        <v>3657</v>
      </c>
      <c r="C14" s="67" t="n">
        <v>3156</v>
      </c>
      <c r="D14" s="84" t="n">
        <v>-0.136997538966366</v>
      </c>
    </row>
    <row r="15" s="70" customFormat="true" ht="15" hidden="false" customHeight="false" outlineLevel="0" collapsed="false">
      <c r="A15" s="74" t="s">
        <v>326</v>
      </c>
      <c r="B15" s="67" t="n">
        <v>1061</v>
      </c>
      <c r="C15" s="67" t="n">
        <v>806</v>
      </c>
      <c r="D15" s="84" t="n">
        <v>-0.240339302544769</v>
      </c>
    </row>
    <row r="16" s="70" customFormat="true" ht="15" hidden="false" customHeight="false" outlineLevel="0" collapsed="false">
      <c r="A16" s="73" t="s">
        <v>327</v>
      </c>
      <c r="B16" s="67" t="n">
        <v>1174</v>
      </c>
      <c r="C16" s="67" t="n">
        <v>823</v>
      </c>
      <c r="D16" s="84" t="n">
        <v>-0.298977853492334</v>
      </c>
    </row>
    <row r="17" s="70" customFormat="true" ht="15" hidden="false" customHeight="false" outlineLevel="0" collapsed="false">
      <c r="A17" s="74" t="s">
        <v>328</v>
      </c>
      <c r="B17" s="67" t="n">
        <v>851</v>
      </c>
      <c r="C17" s="67" t="n">
        <v>523</v>
      </c>
      <c r="D17" s="84" t="n">
        <v>-0.385428907168038</v>
      </c>
    </row>
    <row r="18" s="70" customFormat="true" ht="15" hidden="false" customHeight="false" outlineLevel="0" collapsed="false">
      <c r="A18" s="75" t="s">
        <v>329</v>
      </c>
      <c r="B18" s="67" t="n">
        <v>871</v>
      </c>
      <c r="C18" s="67" t="n">
        <v>677</v>
      </c>
      <c r="D18" s="84" t="n">
        <v>-0.222732491389208</v>
      </c>
    </row>
    <row r="19" s="70" customFormat="true" ht="15" hidden="false" customHeight="false" outlineLevel="0" collapsed="false">
      <c r="A19" s="74" t="s">
        <v>330</v>
      </c>
      <c r="B19" s="67" t="n">
        <v>172</v>
      </c>
      <c r="C19" s="67" t="n">
        <v>352</v>
      </c>
      <c r="D19" s="84" t="n">
        <v>1.04651162790698</v>
      </c>
    </row>
    <row r="20" s="70" customFormat="true" ht="15" hidden="false" customHeight="false" outlineLevel="0" collapsed="false">
      <c r="A20" s="74" t="s">
        <v>331</v>
      </c>
      <c r="B20" s="67" t="n">
        <v>77</v>
      </c>
      <c r="C20" s="67" t="n">
        <v>61</v>
      </c>
      <c r="D20" s="84" t="n">
        <v>-0.207792207792208</v>
      </c>
    </row>
    <row r="21" s="70" customFormat="true" ht="15" hidden="false" customHeight="false" outlineLevel="0" collapsed="false">
      <c r="A21" s="74" t="s">
        <v>332</v>
      </c>
      <c r="B21" s="67" t="n">
        <v>451</v>
      </c>
      <c r="C21" s="67" t="n">
        <v>27</v>
      </c>
      <c r="D21" s="84" t="n">
        <v>-0.940133037694013</v>
      </c>
    </row>
    <row r="22" s="70" customFormat="true" ht="15" hidden="false" customHeight="false" outlineLevel="0" collapsed="false">
      <c r="A22" s="73" t="s">
        <v>333</v>
      </c>
      <c r="B22" s="67" t="n">
        <v>238</v>
      </c>
      <c r="C22" s="67" t="n">
        <v>75</v>
      </c>
      <c r="D22" s="84" t="n">
        <v>-0.68487394957983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00396</v>
      </c>
      <c r="C5" s="67" t="n">
        <v>368293</v>
      </c>
      <c r="D5" s="84" t="n">
        <v>-0.080178123657579</v>
      </c>
    </row>
    <row r="6" s="70" customFormat="true" ht="17.25" hidden="false" customHeight="false" outlineLevel="0" collapsed="false">
      <c r="A6" s="72" t="s">
        <v>317</v>
      </c>
      <c r="B6" s="67" t="n">
        <v>346113</v>
      </c>
      <c r="C6" s="67" t="n">
        <v>336846</v>
      </c>
      <c r="D6" s="84" t="n">
        <v>-0.0267744927234747</v>
      </c>
    </row>
    <row r="7" s="70" customFormat="true" ht="17.25" hidden="false" customHeight="false" outlineLevel="0" collapsed="false">
      <c r="A7" s="72" t="s">
        <v>318</v>
      </c>
      <c r="B7" s="67" t="n">
        <v>54284</v>
      </c>
      <c r="C7" s="67" t="n">
        <v>31447</v>
      </c>
      <c r="D7" s="84" t="n">
        <v>-0.420694864048338</v>
      </c>
    </row>
    <row r="8" s="70" customFormat="true" ht="15" hidden="false" customHeight="false" outlineLevel="0" collapsed="false">
      <c r="A8" s="73" t="s">
        <v>319</v>
      </c>
      <c r="B8" s="67" t="n">
        <v>44136</v>
      </c>
      <c r="C8" s="67" t="n">
        <v>25518</v>
      </c>
      <c r="D8" s="84" t="n">
        <v>-0.421832517672648</v>
      </c>
    </row>
    <row r="9" s="70" customFormat="true" ht="15" hidden="false" customHeight="false" outlineLevel="0" collapsed="false">
      <c r="A9" s="74" t="s">
        <v>320</v>
      </c>
      <c r="B9" s="67" t="n">
        <v>3874</v>
      </c>
      <c r="C9" s="67" t="n">
        <v>2004</v>
      </c>
      <c r="D9" s="84" t="n">
        <v>-0.482705214248838</v>
      </c>
    </row>
    <row r="10" s="70" customFormat="true" ht="15" hidden="false" customHeight="false" outlineLevel="0" collapsed="false">
      <c r="A10" s="74" t="s">
        <v>321</v>
      </c>
      <c r="B10" s="67" t="n">
        <v>3100</v>
      </c>
      <c r="C10" s="67" t="n">
        <v>1414</v>
      </c>
      <c r="D10" s="84" t="n">
        <v>-0.543870967741935</v>
      </c>
    </row>
    <row r="11" s="70" customFormat="true" ht="15" hidden="false" customHeight="false" outlineLevel="0" collapsed="false">
      <c r="A11" s="74" t="s">
        <v>322</v>
      </c>
      <c r="B11" s="67" t="n">
        <v>18964</v>
      </c>
      <c r="C11" s="67" t="n">
        <v>6690</v>
      </c>
      <c r="D11" s="84" t="n">
        <v>-0.64722632356043</v>
      </c>
    </row>
    <row r="12" s="70" customFormat="true" ht="15" hidden="false" customHeight="false" outlineLevel="0" collapsed="false">
      <c r="A12" s="74" t="s">
        <v>323</v>
      </c>
      <c r="B12" s="67" t="n">
        <v>1745</v>
      </c>
      <c r="C12" s="67" t="n">
        <v>2287</v>
      </c>
      <c r="D12" s="84" t="n">
        <v>0.310601719197708</v>
      </c>
    </row>
    <row r="13" s="70" customFormat="true" ht="15" hidden="false" customHeight="false" outlineLevel="0" collapsed="false">
      <c r="A13" s="74" t="s">
        <v>324</v>
      </c>
      <c r="B13" s="67" t="n">
        <v>1284</v>
      </c>
      <c r="C13" s="67" t="n">
        <v>1828</v>
      </c>
      <c r="D13" s="84" t="n">
        <v>0.423676012461059</v>
      </c>
    </row>
    <row r="14" s="70" customFormat="true" ht="15" hidden="false" customHeight="false" outlineLevel="0" collapsed="false">
      <c r="A14" s="74" t="s">
        <v>325</v>
      </c>
      <c r="B14" s="67" t="n">
        <v>9935</v>
      </c>
      <c r="C14" s="67" t="n">
        <v>6599</v>
      </c>
      <c r="D14" s="84" t="n">
        <v>-0.335782586814293</v>
      </c>
    </row>
    <row r="15" s="70" customFormat="true" ht="15" hidden="false" customHeight="false" outlineLevel="0" collapsed="false">
      <c r="A15" s="74" t="s">
        <v>326</v>
      </c>
      <c r="B15" s="67" t="n">
        <v>1217</v>
      </c>
      <c r="C15" s="67" t="n">
        <v>717</v>
      </c>
      <c r="D15" s="84" t="n">
        <v>-0.410846343467543</v>
      </c>
    </row>
    <row r="16" s="70" customFormat="true" ht="15" hidden="false" customHeight="false" outlineLevel="0" collapsed="false">
      <c r="A16" s="73" t="s">
        <v>327</v>
      </c>
      <c r="B16" s="67" t="n">
        <v>4748</v>
      </c>
      <c r="C16" s="67" t="n">
        <v>3263</v>
      </c>
      <c r="D16" s="84" t="n">
        <v>-0.312763268744735</v>
      </c>
    </row>
    <row r="17" s="70" customFormat="true" ht="15" hidden="false" customHeight="false" outlineLevel="0" collapsed="false">
      <c r="A17" s="74" t="s">
        <v>328</v>
      </c>
      <c r="B17" s="67" t="n">
        <v>3587</v>
      </c>
      <c r="C17" s="67" t="n">
        <v>2553</v>
      </c>
      <c r="D17" s="84" t="n">
        <v>-0.288263172567605</v>
      </c>
    </row>
    <row r="18" s="70" customFormat="true" ht="15" hidden="false" customHeight="false" outlineLevel="0" collapsed="false">
      <c r="A18" s="75" t="s">
        <v>329</v>
      </c>
      <c r="B18" s="67" t="n">
        <v>2981</v>
      </c>
      <c r="C18" s="67" t="n">
        <v>2128</v>
      </c>
      <c r="D18" s="84" t="n">
        <v>-0.286145588728615</v>
      </c>
    </row>
    <row r="19" s="70" customFormat="true" ht="15" hidden="false" customHeight="false" outlineLevel="0" collapsed="false">
      <c r="A19" s="74" t="s">
        <v>330</v>
      </c>
      <c r="B19" s="67" t="n">
        <v>890</v>
      </c>
      <c r="C19" s="67" t="n">
        <v>789</v>
      </c>
      <c r="D19" s="84" t="n">
        <v>-0.113483146067416</v>
      </c>
    </row>
    <row r="20" s="70" customFormat="true" ht="15" hidden="false" customHeight="false" outlineLevel="0" collapsed="false">
      <c r="A20" s="74" t="s">
        <v>331</v>
      </c>
      <c r="B20" s="67" t="n">
        <v>340</v>
      </c>
      <c r="C20" s="67" t="n">
        <v>402</v>
      </c>
      <c r="D20" s="84" t="n">
        <v>0.182352941176471</v>
      </c>
    </row>
    <row r="21" s="70" customFormat="true" ht="15" hidden="false" customHeight="false" outlineLevel="0" collapsed="false">
      <c r="A21" s="74" t="s">
        <v>332</v>
      </c>
      <c r="B21" s="67" t="n">
        <v>677</v>
      </c>
      <c r="C21" s="67" t="n">
        <v>289</v>
      </c>
      <c r="D21" s="84" t="n">
        <v>-0.573116691285081</v>
      </c>
    </row>
    <row r="22" s="70" customFormat="true" ht="15" hidden="false" customHeight="false" outlineLevel="0" collapsed="false">
      <c r="A22" s="73" t="s">
        <v>333</v>
      </c>
      <c r="B22" s="67" t="n">
        <v>2417</v>
      </c>
      <c r="C22" s="67" t="n">
        <v>538</v>
      </c>
      <c r="D22" s="84" t="n">
        <v>-0.77741001241208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4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33178</v>
      </c>
      <c r="C5" s="67" t="n">
        <v>308724</v>
      </c>
      <c r="D5" s="84" t="n">
        <v>-0.0733962026304258</v>
      </c>
    </row>
    <row r="6" s="70" customFormat="true" ht="17.25" hidden="false" customHeight="false" outlineLevel="0" collapsed="false">
      <c r="A6" s="72" t="s">
        <v>317</v>
      </c>
      <c r="B6" s="67" t="n">
        <v>280016</v>
      </c>
      <c r="C6" s="67" t="n">
        <v>275957</v>
      </c>
      <c r="D6" s="84" t="n">
        <v>-0.0144956002514142</v>
      </c>
    </row>
    <row r="7" s="70" customFormat="true" ht="17.25" hidden="false" customHeight="false" outlineLevel="0" collapsed="false">
      <c r="A7" s="72" t="s">
        <v>318</v>
      </c>
      <c r="B7" s="67" t="n">
        <v>53162</v>
      </c>
      <c r="C7" s="67" t="n">
        <v>32767</v>
      </c>
      <c r="D7" s="84" t="n">
        <v>-0.383638689289342</v>
      </c>
    </row>
    <row r="8" s="70" customFormat="true" ht="15" hidden="false" customHeight="false" outlineLevel="0" collapsed="false">
      <c r="A8" s="73" t="s">
        <v>319</v>
      </c>
      <c r="B8" s="67" t="n">
        <v>43379</v>
      </c>
      <c r="C8" s="67" t="n">
        <v>27036</v>
      </c>
      <c r="D8" s="84" t="n">
        <v>-0.376749118236935</v>
      </c>
    </row>
    <row r="9" s="70" customFormat="true" ht="15" hidden="false" customHeight="false" outlineLevel="0" collapsed="false">
      <c r="A9" s="74" t="s">
        <v>320</v>
      </c>
      <c r="B9" s="67" t="n">
        <v>2833</v>
      </c>
      <c r="C9" s="67" t="n">
        <v>2112</v>
      </c>
      <c r="D9" s="84" t="n">
        <v>-0.254500529474056</v>
      </c>
    </row>
    <row r="10" s="70" customFormat="true" ht="15" hidden="false" customHeight="false" outlineLevel="0" collapsed="false">
      <c r="A10" s="74" t="s">
        <v>321</v>
      </c>
      <c r="B10" s="67" t="n">
        <v>1868</v>
      </c>
      <c r="C10" s="67" t="n">
        <v>1321</v>
      </c>
      <c r="D10" s="84" t="n">
        <v>-0.292826552462527</v>
      </c>
    </row>
    <row r="11" s="70" customFormat="true" ht="15" hidden="false" customHeight="false" outlineLevel="0" collapsed="false">
      <c r="A11" s="74" t="s">
        <v>322</v>
      </c>
      <c r="B11" s="67" t="n">
        <v>20500</v>
      </c>
      <c r="C11" s="67" t="n">
        <v>8176</v>
      </c>
      <c r="D11" s="84" t="n">
        <v>-0.601170731707317</v>
      </c>
    </row>
    <row r="12" s="70" customFormat="true" ht="15" hidden="false" customHeight="false" outlineLevel="0" collapsed="false">
      <c r="A12" s="74" t="s">
        <v>323</v>
      </c>
      <c r="B12" s="67" t="n">
        <v>1891</v>
      </c>
      <c r="C12" s="67" t="n">
        <v>2303</v>
      </c>
      <c r="D12" s="84" t="n">
        <v>0.217874140666314</v>
      </c>
    </row>
    <row r="13" s="70" customFormat="true" ht="15" hidden="false" customHeight="false" outlineLevel="0" collapsed="false">
      <c r="A13" s="74" t="s">
        <v>324</v>
      </c>
      <c r="B13" s="67" t="n">
        <v>931</v>
      </c>
      <c r="C13" s="67" t="n">
        <v>1623</v>
      </c>
      <c r="D13" s="84" t="n">
        <v>0.74328678839957</v>
      </c>
    </row>
    <row r="14" s="70" customFormat="true" ht="15" hidden="false" customHeight="false" outlineLevel="0" collapsed="false">
      <c r="A14" s="74" t="s">
        <v>325</v>
      </c>
      <c r="B14" s="67" t="n">
        <v>9354</v>
      </c>
      <c r="C14" s="67" t="n">
        <v>6953</v>
      </c>
      <c r="D14" s="84" t="n">
        <v>-0.256681633525764</v>
      </c>
    </row>
    <row r="15" s="70" customFormat="true" ht="15" hidden="false" customHeight="false" outlineLevel="0" collapsed="false">
      <c r="A15" s="74" t="s">
        <v>326</v>
      </c>
      <c r="B15" s="67" t="n">
        <v>1576</v>
      </c>
      <c r="C15" s="67" t="n">
        <v>827</v>
      </c>
      <c r="D15" s="84" t="n">
        <v>-0.475253807106599</v>
      </c>
    </row>
    <row r="16" s="70" customFormat="true" ht="15" hidden="false" customHeight="false" outlineLevel="0" collapsed="false">
      <c r="A16" s="73" t="s">
        <v>327</v>
      </c>
      <c r="B16" s="67" t="n">
        <v>4290</v>
      </c>
      <c r="C16" s="67" t="n">
        <v>2985</v>
      </c>
      <c r="D16" s="84" t="n">
        <v>-0.304195804195804</v>
      </c>
    </row>
    <row r="17" s="70" customFormat="true" ht="15" hidden="false" customHeight="false" outlineLevel="0" collapsed="false">
      <c r="A17" s="74" t="s">
        <v>328</v>
      </c>
      <c r="B17" s="67" t="n">
        <v>3141</v>
      </c>
      <c r="C17" s="67" t="n">
        <v>2336</v>
      </c>
      <c r="D17" s="84" t="n">
        <v>-0.256287806431073</v>
      </c>
    </row>
    <row r="18" s="70" customFormat="true" ht="15" hidden="false" customHeight="false" outlineLevel="0" collapsed="false">
      <c r="A18" s="75" t="s">
        <v>329</v>
      </c>
      <c r="B18" s="67" t="n">
        <v>3196</v>
      </c>
      <c r="C18" s="67" t="n">
        <v>2178</v>
      </c>
      <c r="D18" s="84" t="n">
        <v>-0.318523153942428</v>
      </c>
    </row>
    <row r="19" s="70" customFormat="true" ht="15" hidden="false" customHeight="false" outlineLevel="0" collapsed="false">
      <c r="A19" s="74" t="s">
        <v>330</v>
      </c>
      <c r="B19" s="67" t="n">
        <v>864</v>
      </c>
      <c r="C19" s="67" t="n">
        <v>812</v>
      </c>
      <c r="D19" s="84" t="n">
        <v>-0.0601851851851852</v>
      </c>
    </row>
    <row r="20" s="70" customFormat="true" ht="15" hidden="false" customHeight="false" outlineLevel="0" collapsed="false">
      <c r="A20" s="74" t="s">
        <v>331</v>
      </c>
      <c r="B20" s="67" t="n">
        <v>356</v>
      </c>
      <c r="C20" s="67" t="n">
        <v>412</v>
      </c>
      <c r="D20" s="84" t="n">
        <v>0.157303370786517</v>
      </c>
    </row>
    <row r="21" s="70" customFormat="true" ht="15" hidden="false" customHeight="false" outlineLevel="0" collapsed="false">
      <c r="A21" s="74" t="s">
        <v>332</v>
      </c>
      <c r="B21" s="67" t="n">
        <v>932</v>
      </c>
      <c r="C21" s="67" t="n">
        <v>270</v>
      </c>
      <c r="D21" s="84" t="n">
        <v>-0.710300429184549</v>
      </c>
    </row>
    <row r="22" s="70" customFormat="true" ht="15" hidden="false" customHeight="false" outlineLevel="0" collapsed="false">
      <c r="A22" s="73" t="s">
        <v>333</v>
      </c>
      <c r="B22" s="67" t="n">
        <v>2295</v>
      </c>
      <c r="C22" s="67" t="n">
        <v>568</v>
      </c>
      <c r="D22" s="84" t="n">
        <v>-0.75250544662309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6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0325</v>
      </c>
      <c r="C5" s="67" t="n">
        <v>45768</v>
      </c>
      <c r="D5" s="84" t="n">
        <v>-0.0905514157973174</v>
      </c>
    </row>
    <row r="6" s="70" customFormat="true" ht="17.25" hidden="false" customHeight="false" outlineLevel="0" collapsed="false">
      <c r="A6" s="72" t="s">
        <v>317</v>
      </c>
      <c r="B6" s="67" t="n">
        <v>42270</v>
      </c>
      <c r="C6" s="67" t="n">
        <v>41434</v>
      </c>
      <c r="D6" s="84" t="n">
        <v>-0.0197776200615093</v>
      </c>
    </row>
    <row r="7" s="70" customFormat="true" ht="17.25" hidden="false" customHeight="false" outlineLevel="0" collapsed="false">
      <c r="A7" s="72" t="s">
        <v>318</v>
      </c>
      <c r="B7" s="67" t="n">
        <v>8055</v>
      </c>
      <c r="C7" s="67" t="n">
        <v>4334</v>
      </c>
      <c r="D7" s="84" t="n">
        <v>-0.461949099937927</v>
      </c>
    </row>
    <row r="8" s="70" customFormat="true" ht="15" hidden="false" customHeight="false" outlineLevel="0" collapsed="false">
      <c r="A8" s="73" t="s">
        <v>319</v>
      </c>
      <c r="B8" s="67" t="n">
        <v>7228</v>
      </c>
      <c r="C8" s="67" t="n">
        <v>3567</v>
      </c>
      <c r="D8" s="84" t="n">
        <v>-0.50650249031544</v>
      </c>
    </row>
    <row r="9" s="70" customFormat="true" ht="15" hidden="false" customHeight="false" outlineLevel="0" collapsed="false">
      <c r="A9" s="74" t="s">
        <v>320</v>
      </c>
      <c r="B9" s="67" t="n">
        <v>813</v>
      </c>
      <c r="C9" s="67" t="n">
        <v>197</v>
      </c>
      <c r="D9" s="84" t="n">
        <v>-0.757687576875769</v>
      </c>
    </row>
    <row r="10" s="70" customFormat="true" ht="15" hidden="false" customHeight="false" outlineLevel="0" collapsed="false">
      <c r="A10" s="74" t="s">
        <v>321</v>
      </c>
      <c r="B10" s="67" t="n">
        <v>1173</v>
      </c>
      <c r="C10" s="67" t="n">
        <v>260</v>
      </c>
      <c r="D10" s="84" t="n">
        <v>-0.778346121057119</v>
      </c>
    </row>
    <row r="11" s="70" customFormat="true" ht="15" hidden="false" customHeight="false" outlineLevel="0" collapsed="false">
      <c r="A11" s="74" t="s">
        <v>322</v>
      </c>
      <c r="B11" s="67" t="n">
        <v>2064</v>
      </c>
      <c r="C11" s="67" t="n">
        <v>638</v>
      </c>
      <c r="D11" s="84" t="n">
        <v>-0.690891472868217</v>
      </c>
    </row>
    <row r="12" s="70" customFormat="true" ht="15" hidden="false" customHeight="false" outlineLevel="0" collapsed="false">
      <c r="A12" s="74" t="s">
        <v>323</v>
      </c>
      <c r="B12" s="67" t="n">
        <v>289</v>
      </c>
      <c r="C12" s="67" t="n">
        <v>112</v>
      </c>
      <c r="D12" s="84" t="n">
        <v>-0.612456747404844</v>
      </c>
    </row>
    <row r="13" s="70" customFormat="true" ht="15" hidden="false" customHeight="false" outlineLevel="0" collapsed="false">
      <c r="A13" s="74" t="s">
        <v>324</v>
      </c>
      <c r="B13" s="67" t="n">
        <v>322</v>
      </c>
      <c r="C13" s="67" t="n">
        <v>183</v>
      </c>
      <c r="D13" s="84" t="n">
        <v>-0.43167701863354</v>
      </c>
    </row>
    <row r="14" s="70" customFormat="true" ht="15" hidden="false" customHeight="false" outlineLevel="0" collapsed="false">
      <c r="A14" s="74" t="s">
        <v>325</v>
      </c>
      <c r="B14" s="67" t="n">
        <v>1729</v>
      </c>
      <c r="C14" s="67" t="n">
        <v>942</v>
      </c>
      <c r="D14" s="84" t="n">
        <v>-0.455176402544824</v>
      </c>
    </row>
    <row r="15" s="70" customFormat="true" ht="15" hidden="false" customHeight="false" outlineLevel="0" collapsed="false">
      <c r="A15" s="74" t="s">
        <v>326</v>
      </c>
      <c r="B15" s="67" t="n">
        <v>243</v>
      </c>
      <c r="C15" s="67" t="n">
        <v>197</v>
      </c>
      <c r="D15" s="84" t="n">
        <v>-0.189300411522634</v>
      </c>
    </row>
    <row r="16" s="70" customFormat="true" ht="15" hidden="false" customHeight="false" outlineLevel="0" collapsed="false">
      <c r="A16" s="73" t="s">
        <v>327</v>
      </c>
      <c r="B16" s="67" t="n">
        <v>627</v>
      </c>
      <c r="C16" s="67" t="n">
        <v>546</v>
      </c>
      <c r="D16" s="84" t="n">
        <v>-0.129186602870813</v>
      </c>
    </row>
    <row r="17" s="70" customFormat="true" ht="15" hidden="false" customHeight="false" outlineLevel="0" collapsed="false">
      <c r="A17" s="74" t="s">
        <v>328</v>
      </c>
      <c r="B17" s="67" t="n">
        <v>484</v>
      </c>
      <c r="C17" s="67" t="n">
        <v>397</v>
      </c>
      <c r="D17" s="84" t="n">
        <v>-0.179752066115703</v>
      </c>
    </row>
    <row r="18" s="70" customFormat="true" ht="15" hidden="false" customHeight="false" outlineLevel="0" collapsed="false">
      <c r="A18" s="75" t="s">
        <v>329</v>
      </c>
      <c r="B18" s="67" t="n">
        <v>130</v>
      </c>
      <c r="C18" s="67" t="n">
        <v>201</v>
      </c>
      <c r="D18" s="84" t="n">
        <v>0.546153846153846</v>
      </c>
    </row>
    <row r="19" s="70" customFormat="true" ht="15" hidden="false" customHeight="false" outlineLevel="0" collapsed="false">
      <c r="A19" s="74" t="s">
        <v>330</v>
      </c>
      <c r="B19" s="67" t="n">
        <v>55</v>
      </c>
      <c r="C19" s="67" t="n">
        <v>121</v>
      </c>
      <c r="D19" s="84" t="n">
        <v>1.2</v>
      </c>
    </row>
    <row r="20" s="70" customFormat="true" ht="15" hidden="false" customHeight="false" outlineLevel="0" collapsed="false">
      <c r="A20" s="74" t="s">
        <v>331</v>
      </c>
      <c r="B20" s="67" t="n">
        <v>36</v>
      </c>
      <c r="C20" s="67" t="n">
        <v>16</v>
      </c>
      <c r="D20" s="84" t="n">
        <v>-0.555555555555556</v>
      </c>
    </row>
    <row r="21" s="70" customFormat="true" ht="15" hidden="false" customHeight="false" outlineLevel="0" collapsed="false">
      <c r="A21" s="74" t="s">
        <v>332</v>
      </c>
      <c r="B21" s="67" t="n">
        <v>20</v>
      </c>
      <c r="C21" s="67" t="n">
        <v>17</v>
      </c>
      <c r="D21" s="84" t="n">
        <v>-0.15</v>
      </c>
    </row>
    <row r="22" s="70" customFormat="true" ht="15" hidden="false" customHeight="false" outlineLevel="0" collapsed="false">
      <c r="A22" s="73" t="s">
        <v>333</v>
      </c>
      <c r="B22" s="67" t="n">
        <v>70</v>
      </c>
      <c r="C22" s="67" t="n">
        <v>20</v>
      </c>
      <c r="D22" s="84" t="n">
        <v>-0.7142857142857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8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5001</v>
      </c>
      <c r="C5" s="67" t="n">
        <v>168850</v>
      </c>
      <c r="D5" s="84" t="n">
        <v>-0.0873022307987524</v>
      </c>
    </row>
    <row r="6" s="70" customFormat="true" ht="17.25" hidden="false" customHeight="false" outlineLevel="0" collapsed="false">
      <c r="A6" s="72" t="s">
        <v>317</v>
      </c>
      <c r="B6" s="67" t="n">
        <v>157134</v>
      </c>
      <c r="C6" s="67" t="n">
        <v>151470</v>
      </c>
      <c r="D6" s="84" t="n">
        <v>-0.0360456680285616</v>
      </c>
    </row>
    <row r="7" s="70" customFormat="true" ht="17.25" hidden="false" customHeight="false" outlineLevel="0" collapsed="false">
      <c r="A7" s="72" t="s">
        <v>318</v>
      </c>
      <c r="B7" s="67" t="n">
        <v>27867</v>
      </c>
      <c r="C7" s="67" t="n">
        <v>17380</v>
      </c>
      <c r="D7" s="84" t="n">
        <v>-0.376323249721893</v>
      </c>
    </row>
    <row r="8" s="70" customFormat="true" ht="15" hidden="false" customHeight="false" outlineLevel="0" collapsed="false">
      <c r="A8" s="73" t="s">
        <v>319</v>
      </c>
      <c r="B8" s="67" t="n">
        <v>22662</v>
      </c>
      <c r="C8" s="67" t="n">
        <v>14087</v>
      </c>
      <c r="D8" s="84" t="n">
        <v>-0.378386726679022</v>
      </c>
    </row>
    <row r="9" s="70" customFormat="true" ht="15" hidden="false" customHeight="false" outlineLevel="0" collapsed="false">
      <c r="A9" s="74" t="s">
        <v>320</v>
      </c>
      <c r="B9" s="67" t="n">
        <v>2088</v>
      </c>
      <c r="C9" s="67" t="n">
        <v>1301</v>
      </c>
      <c r="D9" s="84" t="n">
        <v>-0.376915708812261</v>
      </c>
    </row>
    <row r="10" s="70" customFormat="true" ht="15" hidden="false" customHeight="false" outlineLevel="0" collapsed="false">
      <c r="A10" s="74" t="s">
        <v>321</v>
      </c>
      <c r="B10" s="67" t="n">
        <v>988</v>
      </c>
      <c r="C10" s="67" t="n">
        <v>649</v>
      </c>
      <c r="D10" s="84" t="n">
        <v>-0.343117408906883</v>
      </c>
    </row>
    <row r="11" s="70" customFormat="true" ht="15" hidden="false" customHeight="false" outlineLevel="0" collapsed="false">
      <c r="A11" s="74" t="s">
        <v>322</v>
      </c>
      <c r="B11" s="67" t="n">
        <v>11177</v>
      </c>
      <c r="C11" s="67" t="n">
        <v>4590</v>
      </c>
      <c r="D11" s="84" t="n">
        <v>-0.589335242014852</v>
      </c>
    </row>
    <row r="12" s="70" customFormat="true" ht="15" hidden="false" customHeight="false" outlineLevel="0" collapsed="false">
      <c r="A12" s="74" t="s">
        <v>323</v>
      </c>
      <c r="B12" s="67" t="n">
        <v>853</v>
      </c>
      <c r="C12" s="67" t="n">
        <v>1214</v>
      </c>
      <c r="D12" s="84" t="n">
        <v>0.423212192262603</v>
      </c>
    </row>
    <row r="13" s="70" customFormat="true" ht="15" hidden="false" customHeight="false" outlineLevel="0" collapsed="false">
      <c r="A13" s="74" t="s">
        <v>324</v>
      </c>
      <c r="B13" s="67" t="n">
        <v>290</v>
      </c>
      <c r="C13" s="67" t="n">
        <v>743</v>
      </c>
      <c r="D13" s="84" t="n">
        <v>1.56206896551724</v>
      </c>
    </row>
    <row r="14" s="70" customFormat="true" ht="15" hidden="false" customHeight="false" outlineLevel="0" collapsed="false">
      <c r="A14" s="74" t="s">
        <v>325</v>
      </c>
      <c r="B14" s="67" t="n">
        <v>4353</v>
      </c>
      <c r="C14" s="67" t="n">
        <v>3298</v>
      </c>
      <c r="D14" s="84" t="n">
        <v>-0.242361589708247</v>
      </c>
    </row>
    <row r="15" s="70" customFormat="true" ht="15" hidden="false" customHeight="false" outlineLevel="0" collapsed="false">
      <c r="A15" s="74" t="s">
        <v>326</v>
      </c>
      <c r="B15" s="67" t="n">
        <v>695</v>
      </c>
      <c r="C15" s="67" t="n">
        <v>361</v>
      </c>
      <c r="D15" s="84" t="n">
        <v>-0.480575539568345</v>
      </c>
    </row>
    <row r="16" s="70" customFormat="true" ht="15" hidden="false" customHeight="false" outlineLevel="0" collapsed="false">
      <c r="A16" s="73" t="s">
        <v>327</v>
      </c>
      <c r="B16" s="67" t="n">
        <v>2172</v>
      </c>
      <c r="C16" s="67" t="n">
        <v>1931</v>
      </c>
      <c r="D16" s="84" t="n">
        <v>-0.110957642725599</v>
      </c>
    </row>
    <row r="17" s="70" customFormat="true" ht="15" hidden="false" customHeight="false" outlineLevel="0" collapsed="false">
      <c r="A17" s="74" t="s">
        <v>328</v>
      </c>
      <c r="B17" s="67" t="n">
        <v>1686</v>
      </c>
      <c r="C17" s="67" t="n">
        <v>1588</v>
      </c>
      <c r="D17" s="84" t="n">
        <v>-0.0581257413997628</v>
      </c>
    </row>
    <row r="18" s="70" customFormat="true" ht="15" hidden="false" customHeight="false" outlineLevel="0" collapsed="false">
      <c r="A18" s="75" t="s">
        <v>329</v>
      </c>
      <c r="B18" s="67" t="n">
        <v>1557</v>
      </c>
      <c r="C18" s="67" t="n">
        <v>1161</v>
      </c>
      <c r="D18" s="84" t="n">
        <v>-0.254335260115607</v>
      </c>
    </row>
    <row r="19" s="70" customFormat="true" ht="15" hidden="false" customHeight="false" outlineLevel="0" collapsed="false">
      <c r="A19" s="74" t="s">
        <v>330</v>
      </c>
      <c r="B19" s="67" t="n">
        <v>479</v>
      </c>
      <c r="C19" s="67" t="n">
        <v>467</v>
      </c>
      <c r="D19" s="84" t="n">
        <v>-0.0250521920668058</v>
      </c>
    </row>
    <row r="20" s="70" customFormat="true" ht="15" hidden="false" customHeight="false" outlineLevel="0" collapsed="false">
      <c r="A20" s="74" t="s">
        <v>331</v>
      </c>
      <c r="B20" s="67" t="n">
        <v>277</v>
      </c>
      <c r="C20" s="67" t="n">
        <v>166</v>
      </c>
      <c r="D20" s="84" t="n">
        <v>-0.40072202166065</v>
      </c>
    </row>
    <row r="21" s="70" customFormat="true" ht="15" hidden="false" customHeight="false" outlineLevel="0" collapsed="false">
      <c r="A21" s="74" t="s">
        <v>332</v>
      </c>
      <c r="B21" s="67" t="n">
        <v>236</v>
      </c>
      <c r="C21" s="67" t="n">
        <v>197</v>
      </c>
      <c r="D21" s="84" t="n">
        <v>-0.165254237288136</v>
      </c>
    </row>
    <row r="22" s="70" customFormat="true" ht="15" hidden="false" customHeight="false" outlineLevel="0" collapsed="false">
      <c r="A22" s="73" t="s">
        <v>333</v>
      </c>
      <c r="B22" s="67" t="n">
        <v>1476</v>
      </c>
      <c r="C22" s="67" t="n">
        <v>201</v>
      </c>
      <c r="D22" s="84" t="n">
        <v>-0.86382113821138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0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5645</v>
      </c>
      <c r="C5" s="67" t="n">
        <v>41746</v>
      </c>
      <c r="D5" s="84" t="n">
        <v>-0.085420089823639</v>
      </c>
    </row>
    <row r="6" s="70" customFormat="true" ht="17.25" hidden="false" customHeight="false" outlineLevel="0" collapsed="false">
      <c r="A6" s="72" t="s">
        <v>317</v>
      </c>
      <c r="B6" s="67" t="n">
        <v>44595</v>
      </c>
      <c r="C6" s="67" t="n">
        <v>41188</v>
      </c>
      <c r="D6" s="84" t="n">
        <v>-0.076398699405763</v>
      </c>
    </row>
    <row r="7" s="70" customFormat="true" ht="17.25" hidden="false" customHeight="false" outlineLevel="0" collapsed="false">
      <c r="A7" s="72" t="s">
        <v>318</v>
      </c>
      <c r="B7" s="67" t="n">
        <v>1050</v>
      </c>
      <c r="C7" s="67" t="n">
        <v>558</v>
      </c>
      <c r="D7" s="84" t="n">
        <v>-0.468571428571429</v>
      </c>
    </row>
    <row r="8" s="70" customFormat="true" ht="15" hidden="false" customHeight="false" outlineLevel="0" collapsed="false">
      <c r="A8" s="73" t="s">
        <v>319</v>
      </c>
      <c r="B8" s="67" t="n">
        <v>974</v>
      </c>
      <c r="C8" s="67" t="n">
        <v>421</v>
      </c>
      <c r="D8" s="84" t="n">
        <v>-0.56776180698152</v>
      </c>
    </row>
    <row r="9" s="70" customFormat="true" ht="15" hidden="false" customHeight="false" outlineLevel="0" collapsed="false">
      <c r="A9" s="74" t="s">
        <v>320</v>
      </c>
      <c r="B9" s="67" t="n">
        <v>161</v>
      </c>
      <c r="C9" s="67" t="n">
        <v>27</v>
      </c>
      <c r="D9" s="84" t="n">
        <v>-0.832298136645963</v>
      </c>
    </row>
    <row r="10" s="70" customFormat="true" ht="15" hidden="false" customHeight="false" outlineLevel="0" collapsed="false">
      <c r="A10" s="74" t="s">
        <v>321</v>
      </c>
      <c r="B10" s="67" t="n">
        <v>131</v>
      </c>
      <c r="C10" s="67" t="n">
        <v>35</v>
      </c>
      <c r="D10" s="84" t="n">
        <v>-0.732824427480916</v>
      </c>
    </row>
    <row r="11" s="70" customFormat="true" ht="15" hidden="false" customHeight="false" outlineLevel="0" collapsed="false">
      <c r="A11" s="74" t="s">
        <v>322</v>
      </c>
      <c r="B11" s="67" t="n">
        <v>433</v>
      </c>
      <c r="C11" s="67" t="n">
        <v>187</v>
      </c>
      <c r="D11" s="84" t="n">
        <v>-0.568129330254042</v>
      </c>
    </row>
    <row r="12" s="70" customFormat="true" ht="15" hidden="false" customHeight="false" outlineLevel="0" collapsed="false">
      <c r="A12" s="74" t="s">
        <v>323</v>
      </c>
      <c r="B12" s="67" t="n">
        <v>8</v>
      </c>
      <c r="C12" s="67" t="n">
        <v>16</v>
      </c>
      <c r="D12" s="84" t="n">
        <v>1</v>
      </c>
    </row>
    <row r="13" s="70" customFormat="true" ht="15" hidden="false" customHeight="false" outlineLevel="0" collapsed="false">
      <c r="A13" s="74" t="s">
        <v>324</v>
      </c>
      <c r="B13" s="67" t="n">
        <v>63</v>
      </c>
      <c r="C13" s="67" t="n">
        <v>24</v>
      </c>
      <c r="D13" s="84" t="n">
        <v>-0.619047619047619</v>
      </c>
    </row>
    <row r="14" s="70" customFormat="true" ht="15" hidden="false" customHeight="false" outlineLevel="0" collapsed="false">
      <c r="A14" s="74" t="s">
        <v>325</v>
      </c>
      <c r="B14" s="67" t="n">
        <v>95</v>
      </c>
      <c r="C14" s="67" t="n">
        <v>99</v>
      </c>
      <c r="D14" s="84" t="n">
        <v>0.0421052631578947</v>
      </c>
    </row>
    <row r="15" s="70" customFormat="true" ht="15" hidden="false" customHeight="false" outlineLevel="0" collapsed="false">
      <c r="A15" s="74" t="s">
        <v>326</v>
      </c>
      <c r="B15" s="67" t="n">
        <v>14</v>
      </c>
      <c r="C15" s="67" t="n">
        <v>0</v>
      </c>
      <c r="D15" s="84" t="n">
        <v>-1</v>
      </c>
    </row>
    <row r="16" s="70" customFormat="true" ht="15" hidden="false" customHeight="false" outlineLevel="0" collapsed="false">
      <c r="A16" s="73" t="s">
        <v>327</v>
      </c>
      <c r="B16" s="67" t="n">
        <v>52</v>
      </c>
      <c r="C16" s="67" t="n">
        <v>97</v>
      </c>
      <c r="D16" s="84" t="n">
        <v>0.865384615384615</v>
      </c>
    </row>
    <row r="17" s="70" customFormat="true" ht="15" hidden="false" customHeight="false" outlineLevel="0" collapsed="false">
      <c r="A17" s="74" t="s">
        <v>328</v>
      </c>
      <c r="B17" s="67" t="n">
        <v>49</v>
      </c>
      <c r="C17" s="67" t="n">
        <v>32</v>
      </c>
      <c r="D17" s="84" t="n">
        <v>-0.346938775510204</v>
      </c>
    </row>
    <row r="18" s="70" customFormat="true" ht="15" hidden="false" customHeight="false" outlineLevel="0" collapsed="false">
      <c r="A18" s="75" t="s">
        <v>329</v>
      </c>
      <c r="B18" s="67" t="n">
        <v>9</v>
      </c>
      <c r="C18" s="67" t="n">
        <v>40</v>
      </c>
      <c r="D18" s="84" t="n">
        <v>3.44444444444444</v>
      </c>
    </row>
    <row r="19" s="70" customFormat="true" ht="15" hidden="false" customHeight="false" outlineLevel="0" collapsed="false">
      <c r="A19" s="74" t="s">
        <v>330</v>
      </c>
      <c r="B19" s="67" t="n">
        <v>6</v>
      </c>
      <c r="C19" s="67" t="n">
        <v>2</v>
      </c>
      <c r="D19" s="84" t="n">
        <v>-0.66666666666666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5</v>
      </c>
      <c r="D21" s="84" t="n">
        <v>1.5</v>
      </c>
    </row>
    <row r="22" s="70" customFormat="true" ht="15" hidden="false" customHeight="false" outlineLevel="0" collapsed="false">
      <c r="A22" s="73" t="s">
        <v>333</v>
      </c>
      <c r="B22" s="67" t="n">
        <v>15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2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0827</v>
      </c>
      <c r="C5" s="67" t="n">
        <v>87586</v>
      </c>
      <c r="D5" s="84" t="n">
        <v>-0.0356832219494203</v>
      </c>
    </row>
    <row r="6" s="70" customFormat="true" ht="17.25" hidden="false" customHeight="false" outlineLevel="0" collapsed="false">
      <c r="A6" s="72" t="s">
        <v>317</v>
      </c>
      <c r="B6" s="67" t="n">
        <v>73632</v>
      </c>
      <c r="C6" s="67" t="n">
        <v>76752</v>
      </c>
      <c r="D6" s="84" t="n">
        <v>0.0423728813559322</v>
      </c>
    </row>
    <row r="7" s="70" customFormat="true" ht="17.25" hidden="false" customHeight="false" outlineLevel="0" collapsed="false">
      <c r="A7" s="72" t="s">
        <v>318</v>
      </c>
      <c r="B7" s="67" t="n">
        <v>17195</v>
      </c>
      <c r="C7" s="67" t="n">
        <v>10834</v>
      </c>
      <c r="D7" s="84" t="n">
        <v>-0.36993312009305</v>
      </c>
    </row>
    <row r="8" s="70" customFormat="true" ht="15" hidden="false" customHeight="false" outlineLevel="0" collapsed="false">
      <c r="A8" s="73" t="s">
        <v>319</v>
      </c>
      <c r="B8" s="67" t="n">
        <v>15160</v>
      </c>
      <c r="C8" s="67" t="n">
        <v>9519</v>
      </c>
      <c r="D8" s="84" t="n">
        <v>-0.372097625329815</v>
      </c>
    </row>
    <row r="9" s="70" customFormat="true" ht="15" hidden="false" customHeight="false" outlineLevel="0" collapsed="false">
      <c r="A9" s="74" t="s">
        <v>320</v>
      </c>
      <c r="B9" s="67" t="n">
        <v>642</v>
      </c>
      <c r="C9" s="67" t="n">
        <v>645</v>
      </c>
      <c r="D9" s="84" t="n">
        <v>0.00467289719626168</v>
      </c>
    </row>
    <row r="10" s="70" customFormat="true" ht="15" hidden="false" customHeight="false" outlineLevel="0" collapsed="false">
      <c r="A10" s="74" t="s">
        <v>321</v>
      </c>
      <c r="B10" s="67" t="n">
        <v>684</v>
      </c>
      <c r="C10" s="67" t="n">
        <v>524</v>
      </c>
      <c r="D10" s="84" t="n">
        <v>-0.233918128654971</v>
      </c>
    </row>
    <row r="11" s="70" customFormat="true" ht="15" hidden="false" customHeight="false" outlineLevel="0" collapsed="false">
      <c r="A11" s="74" t="s">
        <v>322</v>
      </c>
      <c r="B11" s="67" t="n">
        <v>7382</v>
      </c>
      <c r="C11" s="67" t="n">
        <v>3102</v>
      </c>
      <c r="D11" s="84" t="n">
        <v>-0.579788675155784</v>
      </c>
    </row>
    <row r="12" s="70" customFormat="true" ht="15" hidden="false" customHeight="false" outlineLevel="0" collapsed="false">
      <c r="A12" s="74" t="s">
        <v>323</v>
      </c>
      <c r="B12" s="67" t="n">
        <v>851</v>
      </c>
      <c r="C12" s="67" t="n">
        <v>273</v>
      </c>
      <c r="D12" s="84" t="n">
        <v>-0.679200940070505</v>
      </c>
    </row>
    <row r="13" s="70" customFormat="true" ht="15" hidden="false" customHeight="false" outlineLevel="0" collapsed="false">
      <c r="A13" s="74" t="s">
        <v>324</v>
      </c>
      <c r="B13" s="67" t="n">
        <v>196</v>
      </c>
      <c r="C13" s="67" t="n">
        <v>284</v>
      </c>
      <c r="D13" s="84" t="n">
        <v>0.448979591836735</v>
      </c>
    </row>
    <row r="14" s="70" customFormat="true" ht="15" hidden="false" customHeight="false" outlineLevel="0" collapsed="false">
      <c r="A14" s="74" t="s">
        <v>325</v>
      </c>
      <c r="B14" s="67" t="n">
        <v>2850</v>
      </c>
      <c r="C14" s="67" t="n">
        <v>2686</v>
      </c>
      <c r="D14" s="84" t="n">
        <v>-0.0575438596491228</v>
      </c>
    </row>
    <row r="15" s="70" customFormat="true" ht="15" hidden="false" customHeight="false" outlineLevel="0" collapsed="false">
      <c r="A15" s="74" t="s">
        <v>326</v>
      </c>
      <c r="B15" s="67" t="n">
        <v>856</v>
      </c>
      <c r="C15" s="67" t="n">
        <v>568</v>
      </c>
      <c r="D15" s="84" t="n">
        <v>-0.336448598130841</v>
      </c>
    </row>
    <row r="16" s="70" customFormat="true" ht="15" hidden="false" customHeight="false" outlineLevel="0" collapsed="false">
      <c r="A16" s="73" t="s">
        <v>327</v>
      </c>
      <c r="B16" s="67" t="n">
        <v>1020</v>
      </c>
      <c r="C16" s="67" t="n">
        <v>654</v>
      </c>
      <c r="D16" s="84" t="n">
        <v>-0.358823529411765</v>
      </c>
    </row>
    <row r="17" s="70" customFormat="true" ht="15" hidden="false" customHeight="false" outlineLevel="0" collapsed="false">
      <c r="A17" s="74" t="s">
        <v>328</v>
      </c>
      <c r="B17" s="67" t="n">
        <v>750</v>
      </c>
      <c r="C17" s="67" t="n">
        <v>487</v>
      </c>
      <c r="D17" s="84" t="n">
        <v>-0.350666666666667</v>
      </c>
    </row>
    <row r="18" s="70" customFormat="true" ht="15" hidden="false" customHeight="false" outlineLevel="0" collapsed="false">
      <c r="A18" s="75" t="s">
        <v>329</v>
      </c>
      <c r="B18" s="67" t="n">
        <v>800</v>
      </c>
      <c r="C18" s="67" t="n">
        <v>596</v>
      </c>
      <c r="D18" s="84" t="n">
        <v>-0.255</v>
      </c>
    </row>
    <row r="19" s="70" customFormat="true" ht="15" hidden="false" customHeight="false" outlineLevel="0" collapsed="false">
      <c r="A19" s="74" t="s">
        <v>330</v>
      </c>
      <c r="B19" s="67" t="n">
        <v>161</v>
      </c>
      <c r="C19" s="67" t="n">
        <v>303</v>
      </c>
      <c r="D19" s="84" t="n">
        <v>0.881987577639752</v>
      </c>
    </row>
    <row r="20" s="70" customFormat="true" ht="15" hidden="false" customHeight="false" outlineLevel="0" collapsed="false">
      <c r="A20" s="74" t="s">
        <v>331</v>
      </c>
      <c r="B20" s="67" t="n">
        <v>75</v>
      </c>
      <c r="C20" s="67" t="n">
        <v>58</v>
      </c>
      <c r="D20" s="84" t="n">
        <v>-0.226666666666667</v>
      </c>
    </row>
    <row r="21" s="70" customFormat="true" ht="15" hidden="false" customHeight="false" outlineLevel="0" collapsed="false">
      <c r="A21" s="74" t="s">
        <v>332</v>
      </c>
      <c r="B21" s="67" t="n">
        <v>436</v>
      </c>
      <c r="C21" s="67" t="n">
        <v>26</v>
      </c>
      <c r="D21" s="84" t="n">
        <v>-0.940366972477064</v>
      </c>
    </row>
    <row r="22" s="70" customFormat="true" ht="15" hidden="false" customHeight="false" outlineLevel="0" collapsed="false">
      <c r="A22" s="73" t="s">
        <v>333</v>
      </c>
      <c r="B22" s="67" t="n">
        <v>215</v>
      </c>
      <c r="C22" s="67" t="n">
        <v>65</v>
      </c>
      <c r="D22" s="84" t="n">
        <v>-0.69767441860465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122</v>
      </c>
      <c r="C5" s="26" t="n">
        <v>122</v>
      </c>
      <c r="D5" s="26" t="n">
        <v>153</v>
      </c>
      <c r="E5" s="26" t="n">
        <v>207</v>
      </c>
      <c r="F5" s="26" t="n">
        <v>213</v>
      </c>
      <c r="G5" s="26" t="n">
        <v>216</v>
      </c>
      <c r="H5" s="26" t="n">
        <v>220</v>
      </c>
      <c r="I5" s="26" t="n">
        <v>220</v>
      </c>
      <c r="J5" s="26" t="n">
        <v>216</v>
      </c>
      <c r="K5" s="26" t="n">
        <v>189</v>
      </c>
      <c r="L5" s="26" t="n">
        <v>144</v>
      </c>
      <c r="M5" s="26" t="n">
        <v>130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-0.046875</v>
      </c>
      <c r="C6" s="30" t="n">
        <v>-0.164383561643836</v>
      </c>
      <c r="D6" s="30" t="n">
        <v>-0.0670731707317073</v>
      </c>
      <c r="E6" s="30" t="n">
        <v>0</v>
      </c>
      <c r="F6" s="30" t="n">
        <v>0.00471698113207547</v>
      </c>
      <c r="G6" s="30" t="n">
        <v>0</v>
      </c>
      <c r="H6" s="30" t="n">
        <v>0.00917431192660551</v>
      </c>
      <c r="I6" s="30" t="n">
        <v>0.0045662100456621</v>
      </c>
      <c r="J6" s="30" t="n">
        <v>0.00465116279069767</v>
      </c>
      <c r="K6" s="30" t="n">
        <v>-0.0257731958762887</v>
      </c>
      <c r="L6" s="30" t="n">
        <v>-0.0709677419354839</v>
      </c>
      <c r="M6" s="30" t="n">
        <v>-0.0298507462686567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36</v>
      </c>
      <c r="C7" s="26" t="n">
        <v>39</v>
      </c>
      <c r="D7" s="26" t="n">
        <v>58</v>
      </c>
      <c r="E7" s="26" t="n">
        <v>100</v>
      </c>
      <c r="F7" s="26" t="n">
        <v>106</v>
      </c>
      <c r="G7" s="26" t="n">
        <v>106</v>
      </c>
      <c r="H7" s="26" t="n">
        <v>106</v>
      </c>
      <c r="I7" s="26" t="n">
        <v>106</v>
      </c>
      <c r="J7" s="26" t="n">
        <v>105</v>
      </c>
      <c r="K7" s="26" t="n">
        <v>88</v>
      </c>
      <c r="L7" s="26" t="n">
        <v>54</v>
      </c>
      <c r="M7" s="26" t="n">
        <v>4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-0.0769230769230769</v>
      </c>
      <c r="C8" s="30" t="n">
        <v>-0.277777777777778</v>
      </c>
      <c r="D8" s="30" t="n">
        <v>-0.107692307692308</v>
      </c>
      <c r="E8" s="30" t="n">
        <v>0</v>
      </c>
      <c r="F8" s="30" t="n">
        <v>0.0192307692307692</v>
      </c>
      <c r="G8" s="30" t="n">
        <v>0.00952380952380953</v>
      </c>
      <c r="H8" s="30" t="n">
        <v>0.00952380952380953</v>
      </c>
      <c r="I8" s="30" t="n">
        <v>0.00952380952380953</v>
      </c>
      <c r="J8" s="30" t="n">
        <v>0.0194174757281553</v>
      </c>
      <c r="K8" s="30" t="n">
        <v>-0.0638297872340426</v>
      </c>
      <c r="L8" s="30" t="n">
        <v>-0.15625</v>
      </c>
      <c r="M8" s="30" t="n">
        <v>-0.042553191489361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26" t="n">
        <v>86</v>
      </c>
      <c r="C9" s="26" t="n">
        <v>83</v>
      </c>
      <c r="D9" s="26" t="n">
        <v>95</v>
      </c>
      <c r="E9" s="26" t="n">
        <v>107</v>
      </c>
      <c r="F9" s="26" t="n">
        <v>107</v>
      </c>
      <c r="G9" s="26" t="n">
        <v>110</v>
      </c>
      <c r="H9" s="26" t="n">
        <v>114</v>
      </c>
      <c r="I9" s="26" t="n">
        <v>114</v>
      </c>
      <c r="J9" s="26" t="n">
        <v>111</v>
      </c>
      <c r="K9" s="26" t="n">
        <v>101</v>
      </c>
      <c r="L9" s="26" t="n">
        <v>90</v>
      </c>
      <c r="M9" s="26" t="n">
        <v>8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-0.0337078651685393</v>
      </c>
      <c r="C10" s="30" t="n">
        <v>-0.0978260869565217</v>
      </c>
      <c r="D10" s="30" t="n">
        <v>-0.0404040404040404</v>
      </c>
      <c r="E10" s="30" t="n">
        <v>0</v>
      </c>
      <c r="F10" s="30" t="n">
        <v>-0.00925925925925926</v>
      </c>
      <c r="G10" s="30" t="n">
        <v>-0.00900900900900901</v>
      </c>
      <c r="H10" s="30" t="n">
        <v>0.00884955752212389</v>
      </c>
      <c r="I10" s="30" t="n">
        <v>0</v>
      </c>
      <c r="J10" s="30" t="n">
        <v>-0.00892857142857143</v>
      </c>
      <c r="K10" s="30" t="n">
        <v>0.01</v>
      </c>
      <c r="L10" s="30" t="n">
        <v>-0.010989010989011</v>
      </c>
      <c r="M10" s="30" t="n">
        <v>-0.022988505747126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7</v>
      </c>
      <c r="B11" s="26" t="n">
        <v>209</v>
      </c>
      <c r="C11" s="26" t="n">
        <v>224</v>
      </c>
      <c r="D11" s="26" t="n">
        <v>240</v>
      </c>
      <c r="E11" s="26" t="n">
        <v>253</v>
      </c>
      <c r="F11" s="26" t="n">
        <v>260</v>
      </c>
      <c r="G11" s="26" t="n">
        <v>259</v>
      </c>
      <c r="H11" s="26" t="n">
        <v>260</v>
      </c>
      <c r="I11" s="26" t="n">
        <v>259</v>
      </c>
      <c r="J11" s="26" t="n">
        <v>259</v>
      </c>
      <c r="K11" s="26" t="n">
        <v>245</v>
      </c>
      <c r="L11" s="26" t="n">
        <v>234</v>
      </c>
      <c r="M11" s="26" t="n">
        <v>220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-0.0187793427230047</v>
      </c>
      <c r="C12" s="30" t="n">
        <v>-0.00444444444444444</v>
      </c>
      <c r="D12" s="30" t="n">
        <v>0</v>
      </c>
      <c r="E12" s="30" t="n">
        <v>0.0160642570281125</v>
      </c>
      <c r="F12" s="30" t="n">
        <v>0.0276679841897233</v>
      </c>
      <c r="G12" s="30" t="n">
        <v>0.0156862745098039</v>
      </c>
      <c r="H12" s="30" t="n">
        <v>0.0236220472440945</v>
      </c>
      <c r="I12" s="30" t="n">
        <v>0.0196850393700787</v>
      </c>
      <c r="J12" s="30" t="n">
        <v>0.00387596899224806</v>
      </c>
      <c r="K12" s="30" t="n">
        <v>-0.00809716599190283</v>
      </c>
      <c r="L12" s="30" t="n">
        <v>-0.0209205020920502</v>
      </c>
      <c r="M12" s="30" t="n">
        <v>-0.0308370044052863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8</v>
      </c>
      <c r="B13" s="26" t="n">
        <v>8</v>
      </c>
      <c r="C13" s="26" t="n">
        <v>9</v>
      </c>
      <c r="D13" s="26" t="n">
        <v>13</v>
      </c>
      <c r="E13" s="26" t="n">
        <v>15</v>
      </c>
      <c r="F13" s="26" t="n">
        <v>19</v>
      </c>
      <c r="G13" s="26" t="n">
        <v>19</v>
      </c>
      <c r="H13" s="26" t="n">
        <v>19</v>
      </c>
      <c r="I13" s="26" t="n">
        <v>19</v>
      </c>
      <c r="J13" s="26" t="n">
        <v>19</v>
      </c>
      <c r="K13" s="26" t="n">
        <v>15</v>
      </c>
      <c r="L13" s="26" t="n">
        <v>11</v>
      </c>
      <c r="M13" s="26" t="n">
        <v>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-0.2</v>
      </c>
      <c r="C14" s="30" t="n">
        <v>0</v>
      </c>
      <c r="D14" s="30" t="n">
        <v>-0.133333333333333</v>
      </c>
      <c r="E14" s="30" t="n">
        <v>0</v>
      </c>
      <c r="F14" s="30" t="n">
        <v>0.0555555555555556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.0714285714285714</v>
      </c>
      <c r="L14" s="30" t="n">
        <v>-0.0833333333333333</v>
      </c>
      <c r="M14" s="30" t="n">
        <v>-0.272727272727273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28</v>
      </c>
      <c r="C15" s="26" t="n">
        <v>35</v>
      </c>
      <c r="D15" s="26" t="n">
        <v>42</v>
      </c>
      <c r="E15" s="26" t="n">
        <v>49</v>
      </c>
      <c r="F15" s="26" t="n">
        <v>50</v>
      </c>
      <c r="G15" s="26" t="n">
        <v>50</v>
      </c>
      <c r="H15" s="26" t="n">
        <v>51</v>
      </c>
      <c r="I15" s="26" t="n">
        <v>51</v>
      </c>
      <c r="J15" s="26" t="n">
        <v>50</v>
      </c>
      <c r="K15" s="26" t="n">
        <v>42</v>
      </c>
      <c r="L15" s="26" t="n">
        <v>37</v>
      </c>
      <c r="M15" s="26" t="n">
        <v>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-0.0666666666666667</v>
      </c>
      <c r="C16" s="30" t="n">
        <v>-0.0540540540540541</v>
      </c>
      <c r="D16" s="30" t="n">
        <v>0</v>
      </c>
      <c r="E16" s="30" t="n">
        <v>0</v>
      </c>
      <c r="F16" s="30" t="n">
        <v>0</v>
      </c>
      <c r="G16" s="30" t="n">
        <v>-0.0196078431372549</v>
      </c>
      <c r="H16" s="30" t="n">
        <v>0</v>
      </c>
      <c r="I16" s="30" t="n">
        <v>0</v>
      </c>
      <c r="J16" s="30" t="n">
        <v>-0.0196078431372549</v>
      </c>
      <c r="K16" s="30" t="n">
        <v>-0.0454545454545455</v>
      </c>
      <c r="L16" s="30" t="n">
        <v>-0.075</v>
      </c>
      <c r="M16" s="30" t="n">
        <v>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126</v>
      </c>
      <c r="C17" s="26" t="n">
        <v>127</v>
      </c>
      <c r="D17" s="26" t="n">
        <v>127</v>
      </c>
      <c r="E17" s="26" t="n">
        <v>126</v>
      </c>
      <c r="F17" s="26" t="n">
        <v>126</v>
      </c>
      <c r="G17" s="26" t="n">
        <v>126</v>
      </c>
      <c r="H17" s="26" t="n">
        <v>126</v>
      </c>
      <c r="I17" s="26" t="n">
        <v>125</v>
      </c>
      <c r="J17" s="26" t="n">
        <v>127</v>
      </c>
      <c r="K17" s="26" t="n">
        <v>128</v>
      </c>
      <c r="L17" s="26" t="n">
        <v>127</v>
      </c>
      <c r="M17" s="26" t="n">
        <v>12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n">
        <v>0</v>
      </c>
      <c r="C18" s="30" t="n">
        <v>0.00793650793650794</v>
      </c>
      <c r="D18" s="30" t="n">
        <v>0.00793650793650794</v>
      </c>
      <c r="E18" s="30" t="n">
        <v>0.008</v>
      </c>
      <c r="F18" s="30" t="n">
        <v>0.008</v>
      </c>
      <c r="G18" s="30" t="n">
        <v>0.008</v>
      </c>
      <c r="H18" s="30" t="n">
        <v>0.0161290322580645</v>
      </c>
      <c r="I18" s="30" t="n">
        <v>0.00806451612903226</v>
      </c>
      <c r="J18" s="30" t="n">
        <v>0.00793650793650794</v>
      </c>
      <c r="K18" s="30" t="n">
        <v>0</v>
      </c>
      <c r="L18" s="30" t="n">
        <v>0.00793650793650794</v>
      </c>
      <c r="M18" s="30" t="n">
        <v>-0.00793650793650794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47</v>
      </c>
      <c r="C19" s="26" t="n">
        <v>53</v>
      </c>
      <c r="D19" s="26" t="n">
        <v>58</v>
      </c>
      <c r="E19" s="26" t="n">
        <v>63</v>
      </c>
      <c r="F19" s="26" t="n">
        <v>65</v>
      </c>
      <c r="G19" s="26" t="n">
        <v>64</v>
      </c>
      <c r="H19" s="26" t="n">
        <v>64</v>
      </c>
      <c r="I19" s="26" t="n">
        <v>64</v>
      </c>
      <c r="J19" s="26" t="n">
        <v>63</v>
      </c>
      <c r="K19" s="26" t="n">
        <v>60</v>
      </c>
      <c r="L19" s="26" t="n">
        <v>59</v>
      </c>
      <c r="M19" s="26" t="n">
        <v>5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0</v>
      </c>
      <c r="C20" s="30" t="n">
        <v>0</v>
      </c>
      <c r="D20" s="30" t="n">
        <v>0.0175438596491228</v>
      </c>
      <c r="E20" s="30" t="n">
        <v>0.05</v>
      </c>
      <c r="F20" s="30" t="n">
        <v>0.0833333333333333</v>
      </c>
      <c r="G20" s="30" t="n">
        <v>0.0666666666666667</v>
      </c>
      <c r="H20" s="30" t="n">
        <v>0.0666666666666667</v>
      </c>
      <c r="I20" s="30" t="n">
        <v>0.0666666666666667</v>
      </c>
      <c r="J20" s="30" t="n">
        <v>0.0161290322580645</v>
      </c>
      <c r="K20" s="30" t="n">
        <v>-0.0163934426229508</v>
      </c>
      <c r="L20" s="30" t="n">
        <v>-0.0327868852459016</v>
      </c>
      <c r="M20" s="30" t="n">
        <v>-0.052631578947368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102</v>
      </c>
      <c r="C21" s="26" t="n">
        <v>114</v>
      </c>
      <c r="D21" s="26" t="n">
        <v>136</v>
      </c>
      <c r="E21" s="26" t="n">
        <v>156</v>
      </c>
      <c r="F21" s="26" t="n">
        <v>159</v>
      </c>
      <c r="G21" s="26" t="n">
        <v>162</v>
      </c>
      <c r="H21" s="26" t="n">
        <v>162</v>
      </c>
      <c r="I21" s="26" t="n">
        <v>161</v>
      </c>
      <c r="J21" s="26" t="n">
        <v>161</v>
      </c>
      <c r="K21" s="26" t="n">
        <v>148</v>
      </c>
      <c r="L21" s="26" t="n">
        <v>135</v>
      </c>
      <c r="M21" s="26" t="n">
        <v>112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0.0625</v>
      </c>
      <c r="C22" s="30" t="n">
        <v>-0.0338983050847458</v>
      </c>
      <c r="D22" s="30" t="n">
        <v>-0.0285714285714286</v>
      </c>
      <c r="E22" s="30" t="n">
        <v>-0.031055900621118</v>
      </c>
      <c r="F22" s="30" t="n">
        <v>-0.0591715976331361</v>
      </c>
      <c r="G22" s="30" t="n">
        <v>-0.0635838150289017</v>
      </c>
      <c r="H22" s="30" t="n">
        <v>-0.0689655172413793</v>
      </c>
      <c r="I22" s="30" t="n">
        <v>-0.08</v>
      </c>
      <c r="J22" s="30" t="n">
        <v>-0.063953488372093</v>
      </c>
      <c r="K22" s="30" t="n">
        <v>-0.0198675496688742</v>
      </c>
      <c r="L22" s="30" t="n">
        <v>-0.0287769784172662</v>
      </c>
      <c r="M22" s="30" t="n">
        <v>-0.0175438596491228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36</v>
      </c>
      <c r="C23" s="26" t="n">
        <v>37</v>
      </c>
      <c r="D23" s="26" t="n">
        <v>42</v>
      </c>
      <c r="E23" s="26" t="n">
        <v>61</v>
      </c>
      <c r="F23" s="26" t="n">
        <v>64</v>
      </c>
      <c r="G23" s="26" t="n">
        <v>66</v>
      </c>
      <c r="H23" s="26" t="n">
        <v>67</v>
      </c>
      <c r="I23" s="26" t="n">
        <v>67</v>
      </c>
      <c r="J23" s="26" t="n">
        <v>66</v>
      </c>
      <c r="K23" s="26" t="n">
        <v>53</v>
      </c>
      <c r="L23" s="26" t="n">
        <v>43</v>
      </c>
      <c r="M23" s="26" t="n">
        <v>3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0.2</v>
      </c>
      <c r="C24" s="30" t="n">
        <v>0</v>
      </c>
      <c r="D24" s="30" t="n">
        <v>-0.0666666666666667</v>
      </c>
      <c r="E24" s="30" t="n">
        <v>0</v>
      </c>
      <c r="F24" s="30" t="n">
        <v>-0.0447761194029851</v>
      </c>
      <c r="G24" s="30" t="n">
        <v>-0.0704225352112676</v>
      </c>
      <c r="H24" s="30" t="n">
        <v>-0.0563380281690141</v>
      </c>
      <c r="I24" s="30" t="n">
        <v>-0.0563380281690141</v>
      </c>
      <c r="J24" s="30" t="n">
        <v>-0.0434782608695652</v>
      </c>
      <c r="K24" s="30" t="n">
        <v>0.0192307692307692</v>
      </c>
      <c r="L24" s="30" t="n">
        <v>0</v>
      </c>
      <c r="M24" s="30" t="n">
        <v>0.030303030303030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18</v>
      </c>
      <c r="C25" s="26" t="n">
        <v>25</v>
      </c>
      <c r="D25" s="26" t="n">
        <v>39</v>
      </c>
      <c r="E25" s="26" t="n">
        <v>40</v>
      </c>
      <c r="F25" s="26" t="n">
        <v>39</v>
      </c>
      <c r="G25" s="26" t="n">
        <v>38</v>
      </c>
      <c r="H25" s="26" t="n">
        <v>38</v>
      </c>
      <c r="I25" s="26" t="n">
        <v>38</v>
      </c>
      <c r="J25" s="26" t="n">
        <v>38</v>
      </c>
      <c r="K25" s="26" t="n">
        <v>39</v>
      </c>
      <c r="L25" s="26" t="n">
        <v>38</v>
      </c>
      <c r="M25" s="26" t="n">
        <v>2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0</v>
      </c>
      <c r="C26" s="30" t="n">
        <v>-0.137931034482759</v>
      </c>
      <c r="D26" s="30" t="n">
        <v>-0.0487804878048781</v>
      </c>
      <c r="E26" s="30" t="n">
        <v>-0.0697674418604651</v>
      </c>
      <c r="F26" s="30" t="n">
        <v>-0.0930232558139535</v>
      </c>
      <c r="G26" s="30" t="n">
        <v>-0.116279069767442</v>
      </c>
      <c r="H26" s="30" t="n">
        <v>-0.116279069767442</v>
      </c>
      <c r="I26" s="30" t="n">
        <v>-0.116279069767442</v>
      </c>
      <c r="J26" s="30" t="n">
        <v>-0.116279069767442</v>
      </c>
      <c r="K26" s="30" t="n">
        <v>-0.0930232558139535</v>
      </c>
      <c r="L26" s="30" t="n">
        <v>-0.0731707317073171</v>
      </c>
      <c r="M26" s="30" t="n">
        <v>-0.0740740740740741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48</v>
      </c>
      <c r="C27" s="26" t="n">
        <v>52</v>
      </c>
      <c r="D27" s="26" t="n">
        <v>55</v>
      </c>
      <c r="E27" s="26" t="n">
        <v>55</v>
      </c>
      <c r="F27" s="26" t="n">
        <v>56</v>
      </c>
      <c r="G27" s="26" t="n">
        <v>58</v>
      </c>
      <c r="H27" s="26" t="n">
        <v>57</v>
      </c>
      <c r="I27" s="26" t="n">
        <v>56</v>
      </c>
      <c r="J27" s="26" t="n">
        <v>57</v>
      </c>
      <c r="K27" s="26" t="n">
        <v>56</v>
      </c>
      <c r="L27" s="26" t="n">
        <v>54</v>
      </c>
      <c r="M27" s="26" t="n">
        <v>53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0</v>
      </c>
      <c r="C28" s="30" t="n">
        <v>0</v>
      </c>
      <c r="D28" s="30" t="n">
        <v>0.0185185185185185</v>
      </c>
      <c r="E28" s="30" t="n">
        <v>-0.0350877192982456</v>
      </c>
      <c r="F28" s="30" t="n">
        <v>-0.0508474576271187</v>
      </c>
      <c r="G28" s="30" t="n">
        <v>-0.0169491525423729</v>
      </c>
      <c r="H28" s="30" t="n">
        <v>-0.05</v>
      </c>
      <c r="I28" s="30" t="n">
        <v>-0.0819672131147541</v>
      </c>
      <c r="J28" s="30" t="n">
        <v>-0.05</v>
      </c>
      <c r="K28" s="30" t="n">
        <v>0</v>
      </c>
      <c r="L28" s="30" t="n">
        <v>-0.0181818181818182</v>
      </c>
      <c r="M28" s="30" t="n">
        <v>-0.018518518518518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72</v>
      </c>
      <c r="C29" s="26" t="n">
        <v>71</v>
      </c>
      <c r="D29" s="26" t="n">
        <v>72</v>
      </c>
      <c r="E29" s="26" t="n">
        <v>73</v>
      </c>
      <c r="F29" s="26" t="n">
        <v>72</v>
      </c>
      <c r="G29" s="26" t="n">
        <v>74</v>
      </c>
      <c r="H29" s="26" t="n">
        <v>73</v>
      </c>
      <c r="I29" s="26" t="n">
        <v>73</v>
      </c>
      <c r="J29" s="26" t="n">
        <v>72</v>
      </c>
      <c r="K29" s="26" t="n">
        <v>70</v>
      </c>
      <c r="L29" s="26" t="n">
        <v>70</v>
      </c>
      <c r="M29" s="26" t="n">
        <v>70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0.0285714285714286</v>
      </c>
      <c r="C30" s="30" t="n">
        <v>0.0142857142857143</v>
      </c>
      <c r="D30" s="30" t="n">
        <v>0</v>
      </c>
      <c r="E30" s="30" t="n">
        <v>0.0138888888888889</v>
      </c>
      <c r="F30" s="30" t="n">
        <v>-0.0136986301369863</v>
      </c>
      <c r="G30" s="30" t="n">
        <v>-0.0133333333333333</v>
      </c>
      <c r="H30" s="30" t="n">
        <v>-0.0266666666666667</v>
      </c>
      <c r="I30" s="30" t="n">
        <v>-0.0266666666666667</v>
      </c>
      <c r="J30" s="30" t="n">
        <v>-0.027027027027027</v>
      </c>
      <c r="K30" s="30" t="n">
        <v>-0.0140845070422535</v>
      </c>
      <c r="L30" s="30" t="n">
        <v>-0.0540540540540541</v>
      </c>
      <c r="M30" s="30" t="n">
        <v>-0.027777777777777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30</v>
      </c>
      <c r="C31" s="26" t="n">
        <v>30</v>
      </c>
      <c r="D31" s="26" t="n">
        <v>30</v>
      </c>
      <c r="E31" s="26" t="n">
        <v>30</v>
      </c>
      <c r="F31" s="26" t="n">
        <v>30</v>
      </c>
      <c r="G31" s="26" t="n">
        <v>30</v>
      </c>
      <c r="H31" s="26" t="n">
        <v>29</v>
      </c>
      <c r="I31" s="26" t="n">
        <v>29</v>
      </c>
      <c r="J31" s="26" t="n">
        <v>29</v>
      </c>
      <c r="K31" s="26" t="n">
        <v>29</v>
      </c>
      <c r="L31" s="26" t="n">
        <v>29</v>
      </c>
      <c r="M31" s="26" t="n">
        <v>2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0.0344827586206897</v>
      </c>
      <c r="C32" s="30" t="n">
        <v>0.0344827586206897</v>
      </c>
      <c r="D32" s="30" t="n">
        <v>0.0344827586206897</v>
      </c>
      <c r="E32" s="30" t="n">
        <v>0.0344827586206897</v>
      </c>
      <c r="F32" s="30" t="n">
        <v>0.0344827586206897</v>
      </c>
      <c r="G32" s="30" t="n">
        <v>0.0344827586206897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-0.0333333333333333</v>
      </c>
      <c r="M32" s="30" t="n">
        <v>-0.033333333333333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42</v>
      </c>
      <c r="C33" s="26" t="n">
        <v>41</v>
      </c>
      <c r="D33" s="26" t="n">
        <v>42</v>
      </c>
      <c r="E33" s="26" t="n">
        <v>43</v>
      </c>
      <c r="F33" s="26" t="n">
        <v>42</v>
      </c>
      <c r="G33" s="26" t="n">
        <v>44</v>
      </c>
      <c r="H33" s="26" t="n">
        <v>44</v>
      </c>
      <c r="I33" s="26" t="n">
        <v>44</v>
      </c>
      <c r="J33" s="26" t="n">
        <v>43</v>
      </c>
      <c r="K33" s="26" t="n">
        <v>41</v>
      </c>
      <c r="L33" s="26" t="n">
        <v>41</v>
      </c>
      <c r="M33" s="26" t="n">
        <v>41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.024390243902439</v>
      </c>
      <c r="C34" s="30" t="n">
        <v>0</v>
      </c>
      <c r="D34" s="30" t="n">
        <v>-0.0232558139534884</v>
      </c>
      <c r="E34" s="30" t="n">
        <v>0</v>
      </c>
      <c r="F34" s="30" t="n">
        <v>-0.0454545454545455</v>
      </c>
      <c r="G34" s="30" t="n">
        <v>-0.0434782608695652</v>
      </c>
      <c r="H34" s="30" t="n">
        <v>-0.0434782608695652</v>
      </c>
      <c r="I34" s="30" t="n">
        <v>-0.0434782608695652</v>
      </c>
      <c r="J34" s="30" t="n">
        <v>-0.0444444444444444</v>
      </c>
      <c r="K34" s="30" t="n">
        <v>-0.0238095238095238</v>
      </c>
      <c r="L34" s="30" t="n">
        <v>-0.0681818181818182</v>
      </c>
      <c r="M34" s="30" t="n">
        <v>-0.0238095238095238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51</v>
      </c>
      <c r="C35" s="26" t="n">
        <v>270</v>
      </c>
      <c r="D35" s="26" t="n">
        <v>293</v>
      </c>
      <c r="E35" s="26" t="n">
        <v>317</v>
      </c>
      <c r="F35" s="26" t="n">
        <v>327</v>
      </c>
      <c r="G35" s="26" t="n">
        <v>334</v>
      </c>
      <c r="H35" s="26" t="n">
        <v>340</v>
      </c>
      <c r="I35" s="26" t="n">
        <v>344</v>
      </c>
      <c r="J35" s="26" t="n">
        <v>343</v>
      </c>
      <c r="K35" s="26" t="n">
        <v>330</v>
      </c>
      <c r="L35" s="26" t="n">
        <v>283</v>
      </c>
      <c r="M35" s="26" t="n">
        <v>269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0790513833992095</v>
      </c>
      <c r="C36" s="30" t="n">
        <v>-0.0625</v>
      </c>
      <c r="D36" s="30" t="n">
        <v>-0.0578778135048232</v>
      </c>
      <c r="E36" s="30" t="n">
        <v>-0.0246153846153846</v>
      </c>
      <c r="F36" s="30" t="n">
        <v>-0.029673590504451</v>
      </c>
      <c r="G36" s="30" t="n">
        <v>-0.0262390670553936</v>
      </c>
      <c r="H36" s="30" t="n">
        <v>-0.0229885057471264</v>
      </c>
      <c r="I36" s="30" t="n">
        <v>-0.0114942528735632</v>
      </c>
      <c r="J36" s="30" t="n">
        <v>-0.014367816091954</v>
      </c>
      <c r="K36" s="30" t="n">
        <v>-0.0178571428571429</v>
      </c>
      <c r="L36" s="30" t="n">
        <v>-0.0721311475409836</v>
      </c>
      <c r="M36" s="30" t="n">
        <v>-0.0182481751824818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98</v>
      </c>
      <c r="C37" s="26" t="n">
        <v>108</v>
      </c>
      <c r="D37" s="26" t="n">
        <v>117</v>
      </c>
      <c r="E37" s="26" t="n">
        <v>130</v>
      </c>
      <c r="F37" s="26" t="n">
        <v>136</v>
      </c>
      <c r="G37" s="26" t="n">
        <v>140</v>
      </c>
      <c r="H37" s="26" t="n">
        <v>142</v>
      </c>
      <c r="I37" s="26" t="n">
        <v>145</v>
      </c>
      <c r="J37" s="26" t="n">
        <v>144</v>
      </c>
      <c r="K37" s="26" t="n">
        <v>138</v>
      </c>
      <c r="L37" s="26" t="n">
        <v>122</v>
      </c>
      <c r="M37" s="26" t="n">
        <v>108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-0.0392156862745098</v>
      </c>
      <c r="C38" s="30" t="n">
        <v>-0.0357142857142857</v>
      </c>
      <c r="D38" s="30" t="n">
        <v>-0.0487804878048781</v>
      </c>
      <c r="E38" s="30" t="n">
        <v>-0.0151515151515152</v>
      </c>
      <c r="F38" s="30" t="n">
        <v>-0.0285714285714286</v>
      </c>
      <c r="G38" s="30" t="n">
        <v>-0.0140845070422535</v>
      </c>
      <c r="H38" s="30" t="n">
        <v>-0.00699300699300699</v>
      </c>
      <c r="I38" s="30" t="n">
        <v>0.013986013986014</v>
      </c>
      <c r="J38" s="30" t="n">
        <v>0</v>
      </c>
      <c r="K38" s="30" t="n">
        <v>0</v>
      </c>
      <c r="L38" s="30" t="n">
        <v>-0.046875</v>
      </c>
      <c r="M38" s="30" t="n">
        <v>-0.0091743119266055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38</v>
      </c>
      <c r="C39" s="26" t="n">
        <v>46</v>
      </c>
      <c r="D39" s="26" t="n">
        <v>60</v>
      </c>
      <c r="E39" s="26" t="n">
        <v>71</v>
      </c>
      <c r="F39" s="26" t="n">
        <v>77</v>
      </c>
      <c r="G39" s="26" t="n">
        <v>77</v>
      </c>
      <c r="H39" s="26" t="n">
        <v>79</v>
      </c>
      <c r="I39" s="26" t="n">
        <v>80</v>
      </c>
      <c r="J39" s="26" t="n">
        <v>79</v>
      </c>
      <c r="K39" s="26" t="n">
        <v>77</v>
      </c>
      <c r="L39" s="26" t="n">
        <v>57</v>
      </c>
      <c r="M39" s="26" t="n">
        <v>4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0.117647058823529</v>
      </c>
      <c r="C40" s="30" t="n">
        <v>-0.148148148148148</v>
      </c>
      <c r="D40" s="30" t="n">
        <v>-0.0909090909090909</v>
      </c>
      <c r="E40" s="30" t="n">
        <v>-0.0657894736842105</v>
      </c>
      <c r="F40" s="30" t="n">
        <v>-0.0493827160493827</v>
      </c>
      <c r="G40" s="30" t="n">
        <v>-0.0493827160493827</v>
      </c>
      <c r="H40" s="30" t="n">
        <v>-0.0481927710843374</v>
      </c>
      <c r="I40" s="30" t="n">
        <v>-0.0476190476190476</v>
      </c>
      <c r="J40" s="30" t="n">
        <v>-0.0365853658536585</v>
      </c>
      <c r="K40" s="30" t="n">
        <v>-0.0493827160493827</v>
      </c>
      <c r="L40" s="30" t="n">
        <v>-0.149253731343284</v>
      </c>
      <c r="M40" s="30" t="n">
        <v>-0.0638297872340426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115</v>
      </c>
      <c r="C41" s="26" t="n">
        <v>116</v>
      </c>
      <c r="D41" s="26" t="n">
        <v>116</v>
      </c>
      <c r="E41" s="26" t="n">
        <v>116</v>
      </c>
      <c r="F41" s="26" t="n">
        <v>114</v>
      </c>
      <c r="G41" s="26" t="n">
        <v>117</v>
      </c>
      <c r="H41" s="26" t="n">
        <v>119</v>
      </c>
      <c r="I41" s="26" t="n">
        <v>119</v>
      </c>
      <c r="J41" s="26" t="n">
        <v>120</v>
      </c>
      <c r="K41" s="26" t="n">
        <v>115</v>
      </c>
      <c r="L41" s="26" t="n">
        <v>104</v>
      </c>
      <c r="M41" s="26" t="n">
        <v>11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-0.0170940170940171</v>
      </c>
      <c r="C42" s="30" t="n">
        <v>-0.0491803278688525</v>
      </c>
      <c r="D42" s="30" t="n">
        <v>-0.0491803278688525</v>
      </c>
      <c r="E42" s="30" t="n">
        <v>-0.00854700854700855</v>
      </c>
      <c r="F42" s="30" t="n">
        <v>-0.0172413793103448</v>
      </c>
      <c r="G42" s="30" t="n">
        <v>-0.025</v>
      </c>
      <c r="H42" s="30" t="n">
        <v>-0.0245901639344262</v>
      </c>
      <c r="I42" s="30" t="n">
        <v>-0.0165289256198347</v>
      </c>
      <c r="J42" s="30" t="n">
        <v>-0.0163934426229508</v>
      </c>
      <c r="K42" s="30" t="n">
        <v>-0.0170940170940171</v>
      </c>
      <c r="L42" s="30" t="n">
        <v>-0.0545454545454545</v>
      </c>
      <c r="M42" s="30" t="n">
        <v>-0.0084745762711864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756</v>
      </c>
      <c r="C43" s="26" t="n">
        <v>801</v>
      </c>
      <c r="D43" s="26" t="n">
        <v>894</v>
      </c>
      <c r="E43" s="26" t="n">
        <v>1006</v>
      </c>
      <c r="F43" s="26" t="n">
        <v>1031</v>
      </c>
      <c r="G43" s="26" t="n">
        <v>1045</v>
      </c>
      <c r="H43" s="26" t="n">
        <v>1055</v>
      </c>
      <c r="I43" s="26" t="n">
        <v>1057</v>
      </c>
      <c r="J43" s="26" t="n">
        <v>1051</v>
      </c>
      <c r="K43" s="26" t="n">
        <v>982</v>
      </c>
      <c r="L43" s="26" t="n">
        <v>866</v>
      </c>
      <c r="M43" s="26" t="n">
        <v>801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-0.00526315789473684</v>
      </c>
      <c r="C44" s="30" t="n">
        <v>-0.0543093270365998</v>
      </c>
      <c r="D44" s="30" t="n">
        <v>-0.0355987055016181</v>
      </c>
      <c r="E44" s="30" t="n">
        <v>-0.00788954635108481</v>
      </c>
      <c r="F44" s="30" t="n">
        <v>-0.0124521072796935</v>
      </c>
      <c r="G44" s="30" t="n">
        <v>-0.0160075329566855</v>
      </c>
      <c r="H44" s="30" t="n">
        <v>-0.0130963517305893</v>
      </c>
      <c r="I44" s="30" t="n">
        <v>-0.0130718954248366</v>
      </c>
      <c r="J44" s="30" t="n">
        <v>-0.0149953139643861</v>
      </c>
      <c r="K44" s="30" t="n">
        <v>-0.017017017017017</v>
      </c>
      <c r="L44" s="30" t="n">
        <v>-0.0504385964912281</v>
      </c>
      <c r="M44" s="30" t="n">
        <v>-0.0243605359317905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70</v>
      </c>
      <c r="C45" s="26" t="n">
        <v>189</v>
      </c>
      <c r="D45" s="26" t="n">
        <v>214</v>
      </c>
      <c r="E45" s="26" t="n">
        <v>255</v>
      </c>
      <c r="F45" s="26" t="n">
        <v>269</v>
      </c>
      <c r="G45" s="26" t="n">
        <v>275</v>
      </c>
      <c r="H45" s="26" t="n">
        <v>279</v>
      </c>
      <c r="I45" s="26" t="n">
        <v>282</v>
      </c>
      <c r="J45" s="26" t="n">
        <v>279</v>
      </c>
      <c r="K45" s="26" t="n">
        <v>248</v>
      </c>
      <c r="L45" s="26" t="n">
        <v>213</v>
      </c>
      <c r="M45" s="26" t="n">
        <v>183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n">
        <v>-0.0116279069767442</v>
      </c>
      <c r="C46" s="30" t="n">
        <v>-0.0307692307692308</v>
      </c>
      <c r="D46" s="30" t="n">
        <v>-0.0488888888888889</v>
      </c>
      <c r="E46" s="30" t="n">
        <v>-0.00778210116731518</v>
      </c>
      <c r="F46" s="30" t="n">
        <v>-0.0218181818181818</v>
      </c>
      <c r="G46" s="30" t="n">
        <v>-0.0282685512367491</v>
      </c>
      <c r="H46" s="30" t="n">
        <v>-0.0176056338028169</v>
      </c>
      <c r="I46" s="30" t="n">
        <v>-0.00704225352112676</v>
      </c>
      <c r="J46" s="30" t="n">
        <v>-0.0141342756183746</v>
      </c>
      <c r="K46" s="30" t="n">
        <v>0</v>
      </c>
      <c r="L46" s="30" t="n">
        <v>-0.0448430493273543</v>
      </c>
      <c r="M46" s="30" t="n">
        <v>-0.016129032258064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86</v>
      </c>
      <c r="C47" s="26" t="n">
        <v>612</v>
      </c>
      <c r="D47" s="26" t="n">
        <v>680</v>
      </c>
      <c r="E47" s="26" t="n">
        <v>751</v>
      </c>
      <c r="F47" s="26" t="n">
        <v>762</v>
      </c>
      <c r="G47" s="26" t="n">
        <v>770</v>
      </c>
      <c r="H47" s="26" t="n">
        <v>776</v>
      </c>
      <c r="I47" s="26" t="n">
        <v>775</v>
      </c>
      <c r="J47" s="26" t="n">
        <v>772</v>
      </c>
      <c r="K47" s="26" t="n">
        <v>734</v>
      </c>
      <c r="L47" s="26" t="n">
        <v>653</v>
      </c>
      <c r="M47" s="26" t="n">
        <v>61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n">
        <v>-0.00170357751277683</v>
      </c>
      <c r="C48" s="30" t="n">
        <v>-0.0599078341013825</v>
      </c>
      <c r="D48" s="30" t="n">
        <v>-0.0299572039942939</v>
      </c>
      <c r="E48" s="30" t="n">
        <v>-0.00661375661375661</v>
      </c>
      <c r="F48" s="30" t="n">
        <v>-0.0078125</v>
      </c>
      <c r="G48" s="30" t="n">
        <v>-0.00900900900900901</v>
      </c>
      <c r="H48" s="30" t="n">
        <v>-0.00893997445721584</v>
      </c>
      <c r="I48" s="30" t="n">
        <v>-0.0127388535031847</v>
      </c>
      <c r="J48" s="30" t="n">
        <v>-0.0127877237851662</v>
      </c>
      <c r="K48" s="30" t="n">
        <v>-0.0213333333333333</v>
      </c>
      <c r="L48" s="30" t="n">
        <v>-0.0508720930232558</v>
      </c>
      <c r="M48" s="30" t="n">
        <v>-0.0267716535433071</v>
      </c>
      <c r="N48" s="31"/>
    </row>
    <row r="49" s="28" customFormat="true" ht="15" hidden="false" customHeight="false" outlineLevel="0" collapsed="false">
      <c r="A49" s="34" t="s">
        <v>243</v>
      </c>
      <c r="B49" s="26" t="n">
        <v>283</v>
      </c>
      <c r="C49" s="26" t="n">
        <v>288</v>
      </c>
      <c r="D49" s="26" t="n">
        <v>294</v>
      </c>
      <c r="E49" s="26" t="n">
        <v>297</v>
      </c>
      <c r="F49" s="26" t="n">
        <v>300</v>
      </c>
      <c r="G49" s="26" t="n">
        <v>302</v>
      </c>
      <c r="H49" s="26" t="n">
        <v>305</v>
      </c>
      <c r="I49" s="26" t="n">
        <v>304</v>
      </c>
      <c r="J49" s="26" t="n">
        <v>307</v>
      </c>
      <c r="K49" s="26" t="n">
        <v>304</v>
      </c>
      <c r="L49" s="26" t="n">
        <v>296</v>
      </c>
      <c r="M49" s="26" t="n">
        <v>287</v>
      </c>
      <c r="N49" s="27"/>
    </row>
    <row r="50" customFormat="false" ht="15" hidden="false" customHeight="false" outlineLevel="0" collapsed="false">
      <c r="A50" s="33" t="s">
        <v>241</v>
      </c>
      <c r="B50" s="30" t="n">
        <v>-0.00352112676056338</v>
      </c>
      <c r="C50" s="30" t="n">
        <v>-0.00689655172413793</v>
      </c>
      <c r="D50" s="30" t="n">
        <v>-0.00675675675675676</v>
      </c>
      <c r="E50" s="30" t="n">
        <v>-0.00668896321070234</v>
      </c>
      <c r="F50" s="30" t="n">
        <v>-0.00332225913621262</v>
      </c>
      <c r="G50" s="30" t="n">
        <v>0</v>
      </c>
      <c r="H50" s="30" t="n">
        <v>0.0166666666666667</v>
      </c>
      <c r="I50" s="30" t="n">
        <v>0.00996677740863787</v>
      </c>
      <c r="J50" s="30" t="n">
        <v>0.00986842105263158</v>
      </c>
      <c r="K50" s="30" t="n">
        <v>0.0033003300330033</v>
      </c>
      <c r="L50" s="30" t="n">
        <v>0</v>
      </c>
      <c r="M50" s="30" t="n">
        <v>-0.013745704467354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4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862</v>
      </c>
      <c r="C5" s="67" t="n">
        <v>9582</v>
      </c>
      <c r="D5" s="84" t="n">
        <v>0.0812457684495599</v>
      </c>
    </row>
    <row r="6" s="70" customFormat="true" ht="17.25" hidden="false" customHeight="false" outlineLevel="0" collapsed="false">
      <c r="A6" s="72" t="s">
        <v>317</v>
      </c>
      <c r="B6" s="67" t="n">
        <v>7456</v>
      </c>
      <c r="C6" s="67" t="n">
        <v>8854</v>
      </c>
      <c r="D6" s="84" t="n">
        <v>0.1875</v>
      </c>
    </row>
    <row r="7" s="70" customFormat="true" ht="17.25" hidden="false" customHeight="false" outlineLevel="0" collapsed="false">
      <c r="A7" s="72" t="s">
        <v>318</v>
      </c>
      <c r="B7" s="67" t="n">
        <v>1406</v>
      </c>
      <c r="C7" s="67" t="n">
        <v>728</v>
      </c>
      <c r="D7" s="84" t="n">
        <v>-0.48221906116643</v>
      </c>
    </row>
    <row r="8" s="70" customFormat="true" ht="15" hidden="false" customHeight="false" outlineLevel="0" collapsed="false">
      <c r="A8" s="73" t="s">
        <v>319</v>
      </c>
      <c r="B8" s="67" t="n">
        <v>1368</v>
      </c>
      <c r="C8" s="67" t="n">
        <v>682</v>
      </c>
      <c r="D8" s="84" t="n">
        <v>-0.501461988304094</v>
      </c>
    </row>
    <row r="9" s="70" customFormat="true" ht="15" hidden="false" customHeight="false" outlineLevel="0" collapsed="false">
      <c r="A9" s="74" t="s">
        <v>320</v>
      </c>
      <c r="B9" s="67" t="n">
        <v>176</v>
      </c>
      <c r="C9" s="67" t="n">
        <v>19</v>
      </c>
      <c r="D9" s="84" t="n">
        <v>-0.892045454545455</v>
      </c>
    </row>
    <row r="10" s="70" customFormat="true" ht="15" hidden="false" customHeight="false" outlineLevel="0" collapsed="false">
      <c r="A10" s="74" t="s">
        <v>321</v>
      </c>
      <c r="B10" s="67" t="n">
        <v>76</v>
      </c>
      <c r="C10" s="67" t="n">
        <v>65</v>
      </c>
      <c r="D10" s="84" t="n">
        <v>-0.144736842105263</v>
      </c>
    </row>
    <row r="11" s="70" customFormat="true" ht="15" hidden="false" customHeight="false" outlineLevel="0" collapsed="false">
      <c r="A11" s="74" t="s">
        <v>322</v>
      </c>
      <c r="B11" s="67" t="n">
        <v>817</v>
      </c>
      <c r="C11" s="67" t="n">
        <v>321</v>
      </c>
      <c r="D11" s="84" t="n">
        <v>-0.607099143206854</v>
      </c>
    </row>
    <row r="12" s="70" customFormat="true" ht="15" hidden="false" customHeight="false" outlineLevel="0" collapsed="false">
      <c r="A12" s="74" t="s">
        <v>323</v>
      </c>
      <c r="B12" s="67" t="n">
        <v>14</v>
      </c>
      <c r="C12" s="67" t="n">
        <v>30</v>
      </c>
      <c r="D12" s="84" t="n">
        <v>1.14285714285714</v>
      </c>
    </row>
    <row r="13" s="70" customFormat="true" ht="15" hidden="false" customHeight="false" outlineLevel="0" collapsed="false">
      <c r="A13" s="74" t="s">
        <v>324</v>
      </c>
      <c r="B13" s="67" t="n">
        <v>102</v>
      </c>
      <c r="C13" s="67" t="n">
        <v>8</v>
      </c>
      <c r="D13" s="84" t="n">
        <v>-0.92156862745098</v>
      </c>
    </row>
    <row r="14" s="70" customFormat="true" ht="15" hidden="false" customHeight="false" outlineLevel="0" collapsed="false">
      <c r="A14" s="74" t="s">
        <v>325</v>
      </c>
      <c r="B14" s="67" t="n">
        <v>114</v>
      </c>
      <c r="C14" s="67" t="n">
        <v>48</v>
      </c>
      <c r="D14" s="84" t="n">
        <v>-0.578947368421053</v>
      </c>
    </row>
    <row r="15" s="70" customFormat="true" ht="15" hidden="false" customHeight="false" outlineLevel="0" collapsed="false">
      <c r="A15" s="74" t="s">
        <v>326</v>
      </c>
      <c r="B15" s="67" t="n">
        <v>19</v>
      </c>
      <c r="C15" s="67" t="n">
        <v>23</v>
      </c>
      <c r="D15" s="84" t="n">
        <v>0.210526315789474</v>
      </c>
    </row>
    <row r="16" s="70" customFormat="true" ht="15" hidden="false" customHeight="false" outlineLevel="0" collapsed="false">
      <c r="A16" s="73" t="s">
        <v>327</v>
      </c>
      <c r="B16" s="67" t="n">
        <v>24</v>
      </c>
      <c r="C16" s="67" t="n">
        <v>39</v>
      </c>
      <c r="D16" s="84" t="n">
        <v>0.625</v>
      </c>
    </row>
    <row r="17" s="70" customFormat="true" ht="15" hidden="false" customHeight="false" outlineLevel="0" collapsed="false">
      <c r="A17" s="74" t="s">
        <v>328</v>
      </c>
      <c r="B17" s="67" t="n">
        <v>20</v>
      </c>
      <c r="C17" s="67" t="n">
        <v>32</v>
      </c>
      <c r="D17" s="84" t="n">
        <v>0.6</v>
      </c>
    </row>
    <row r="18" s="70" customFormat="true" ht="15" hidden="false" customHeight="false" outlineLevel="0" collapsed="false">
      <c r="A18" s="75" t="s">
        <v>329</v>
      </c>
      <c r="B18" s="67" t="n">
        <v>2</v>
      </c>
      <c r="C18" s="67" t="n">
        <v>3</v>
      </c>
      <c r="D18" s="84" t="n">
        <v>0.5</v>
      </c>
    </row>
    <row r="19" s="70" customFormat="true" ht="15" hidden="false" customHeight="false" outlineLevel="0" collapsed="false">
      <c r="A19" s="74" t="s">
        <v>330</v>
      </c>
      <c r="B19" s="67" t="n">
        <v>1</v>
      </c>
      <c r="C19" s="67" t="n">
        <v>1</v>
      </c>
      <c r="D19" s="84" t="n">
        <v>0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2</v>
      </c>
      <c r="C22" s="67" t="n">
        <v>4</v>
      </c>
      <c r="D22" s="84" t="n">
        <v>-0.6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6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7649</v>
      </c>
      <c r="C5" s="67" t="n">
        <v>104541</v>
      </c>
      <c r="D5" s="84" t="n">
        <v>-0.0288716105119416</v>
      </c>
    </row>
    <row r="6" s="70" customFormat="true" ht="17.25" hidden="false" customHeight="false" outlineLevel="0" collapsed="false">
      <c r="A6" s="72" t="s">
        <v>317</v>
      </c>
      <c r="B6" s="67" t="n">
        <v>88959</v>
      </c>
      <c r="C6" s="67" t="n">
        <v>92809</v>
      </c>
      <c r="D6" s="84" t="n">
        <v>0.0432783641902449</v>
      </c>
    </row>
    <row r="7" s="70" customFormat="true" ht="17.25" hidden="false" customHeight="false" outlineLevel="0" collapsed="false">
      <c r="A7" s="72" t="s">
        <v>318</v>
      </c>
      <c r="B7" s="67" t="n">
        <v>18690</v>
      </c>
      <c r="C7" s="67" t="n">
        <v>11732</v>
      </c>
      <c r="D7" s="84" t="n">
        <v>-0.372284644194757</v>
      </c>
    </row>
    <row r="8" s="70" customFormat="true" ht="15" hidden="false" customHeight="false" outlineLevel="0" collapsed="false">
      <c r="A8" s="73" t="s">
        <v>319</v>
      </c>
      <c r="B8" s="67" t="n">
        <v>16569</v>
      </c>
      <c r="C8" s="67" t="n">
        <v>10341</v>
      </c>
      <c r="D8" s="84" t="n">
        <v>-0.375882672460619</v>
      </c>
    </row>
    <row r="9" s="70" customFormat="true" ht="15" hidden="false" customHeight="false" outlineLevel="0" collapsed="false">
      <c r="A9" s="74" t="s">
        <v>320</v>
      </c>
      <c r="B9" s="67" t="n">
        <v>789</v>
      </c>
      <c r="C9" s="67" t="n">
        <v>665</v>
      </c>
      <c r="D9" s="84" t="n">
        <v>-0.157160963244613</v>
      </c>
    </row>
    <row r="10" s="70" customFormat="true" ht="15" hidden="false" customHeight="false" outlineLevel="0" collapsed="false">
      <c r="A10" s="74" t="s">
        <v>321</v>
      </c>
      <c r="B10" s="67" t="n">
        <v>775</v>
      </c>
      <c r="C10" s="67" t="n">
        <v>632</v>
      </c>
      <c r="D10" s="84" t="n">
        <v>-0.184516129032258</v>
      </c>
    </row>
    <row r="11" s="70" customFormat="true" ht="15" hidden="false" customHeight="false" outlineLevel="0" collapsed="false">
      <c r="A11" s="74" t="s">
        <v>322</v>
      </c>
      <c r="B11" s="67" t="n">
        <v>8147</v>
      </c>
      <c r="C11" s="67" t="n">
        <v>3473</v>
      </c>
      <c r="D11" s="84" t="n">
        <v>-0.573708113415981</v>
      </c>
    </row>
    <row r="12" s="70" customFormat="true" ht="15" hidden="false" customHeight="false" outlineLevel="0" collapsed="false">
      <c r="A12" s="74" t="s">
        <v>323</v>
      </c>
      <c r="B12" s="67" t="n">
        <v>911</v>
      </c>
      <c r="C12" s="67" t="n">
        <v>349</v>
      </c>
      <c r="D12" s="84" t="n">
        <v>-0.616904500548847</v>
      </c>
    </row>
    <row r="13" s="70" customFormat="true" ht="15" hidden="false" customHeight="false" outlineLevel="0" collapsed="false">
      <c r="A13" s="74" t="s">
        <v>324</v>
      </c>
      <c r="B13" s="67" t="n">
        <v>260</v>
      </c>
      <c r="C13" s="67" t="n">
        <v>297</v>
      </c>
      <c r="D13" s="84" t="n">
        <v>0.142307692307692</v>
      </c>
    </row>
    <row r="14" s="70" customFormat="true" ht="15" hidden="false" customHeight="false" outlineLevel="0" collapsed="false">
      <c r="A14" s="74" t="s">
        <v>325</v>
      </c>
      <c r="B14" s="67" t="n">
        <v>3024</v>
      </c>
      <c r="C14" s="67" t="n">
        <v>2799</v>
      </c>
      <c r="D14" s="84" t="n">
        <v>-0.0744047619047619</v>
      </c>
    </row>
    <row r="15" s="70" customFormat="true" ht="15" hidden="false" customHeight="false" outlineLevel="0" collapsed="false">
      <c r="A15" s="74" t="s">
        <v>326</v>
      </c>
      <c r="B15" s="67" t="n">
        <v>896</v>
      </c>
      <c r="C15" s="67" t="n">
        <v>622</v>
      </c>
      <c r="D15" s="84" t="n">
        <v>-0.305803571428571</v>
      </c>
    </row>
    <row r="16" s="70" customFormat="true" ht="15" hidden="false" customHeight="false" outlineLevel="0" collapsed="false">
      <c r="A16" s="73" t="s">
        <v>327</v>
      </c>
      <c r="B16" s="67" t="n">
        <v>1084</v>
      </c>
      <c r="C16" s="67" t="n">
        <v>705</v>
      </c>
      <c r="D16" s="84" t="n">
        <v>-0.349630996309963</v>
      </c>
    </row>
    <row r="17" s="70" customFormat="true" ht="15" hidden="false" customHeight="false" outlineLevel="0" collapsed="false">
      <c r="A17" s="74" t="s">
        <v>328</v>
      </c>
      <c r="B17" s="67" t="n">
        <v>801</v>
      </c>
      <c r="C17" s="67" t="n">
        <v>507</v>
      </c>
      <c r="D17" s="84" t="n">
        <v>-0.367041198501873</v>
      </c>
    </row>
    <row r="18" s="70" customFormat="true" ht="15" hidden="false" customHeight="false" outlineLevel="0" collapsed="false">
      <c r="A18" s="75" t="s">
        <v>329</v>
      </c>
      <c r="B18" s="67" t="n">
        <v>809</v>
      </c>
      <c r="C18" s="67" t="n">
        <v>619</v>
      </c>
      <c r="D18" s="84" t="n">
        <v>-0.234857849196539</v>
      </c>
    </row>
    <row r="19" s="70" customFormat="true" ht="15" hidden="false" customHeight="false" outlineLevel="0" collapsed="false">
      <c r="A19" s="74" t="s">
        <v>330</v>
      </c>
      <c r="B19" s="67" t="n">
        <v>166</v>
      </c>
      <c r="C19" s="67" t="n">
        <v>324</v>
      </c>
      <c r="D19" s="84" t="n">
        <v>0.951807228915663</v>
      </c>
    </row>
    <row r="20" s="70" customFormat="true" ht="15" hidden="false" customHeight="false" outlineLevel="0" collapsed="false">
      <c r="A20" s="74" t="s">
        <v>331</v>
      </c>
      <c r="B20" s="67" t="n">
        <v>76</v>
      </c>
      <c r="C20" s="67" t="n">
        <v>58</v>
      </c>
      <c r="D20" s="84" t="n">
        <v>-0.236842105263158</v>
      </c>
    </row>
    <row r="21" s="70" customFormat="true" ht="15" hidden="false" customHeight="false" outlineLevel="0" collapsed="false">
      <c r="A21" s="74" t="s">
        <v>332</v>
      </c>
      <c r="B21" s="67" t="n">
        <v>436</v>
      </c>
      <c r="C21" s="67" t="n">
        <v>26</v>
      </c>
      <c r="D21" s="84" t="n">
        <v>-0.940366972477064</v>
      </c>
    </row>
    <row r="22" s="70" customFormat="true" ht="15" hidden="false" customHeight="false" outlineLevel="0" collapsed="false">
      <c r="A22" s="73" t="s">
        <v>333</v>
      </c>
      <c r="B22" s="67" t="n">
        <v>228</v>
      </c>
      <c r="C22" s="67" t="n">
        <v>67</v>
      </c>
      <c r="D22" s="84" t="n">
        <v>-0.70614035087719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8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1105</v>
      </c>
      <c r="C5" s="67" t="n">
        <v>37333</v>
      </c>
      <c r="D5" s="84" t="n">
        <v>-0.0917649920934193</v>
      </c>
    </row>
    <row r="6" s="70" customFormat="true" ht="17.25" hidden="false" customHeight="false" outlineLevel="0" collapsed="false">
      <c r="A6" s="72" t="s">
        <v>317</v>
      </c>
      <c r="B6" s="67" t="n">
        <v>34358</v>
      </c>
      <c r="C6" s="67" t="n">
        <v>32863</v>
      </c>
      <c r="D6" s="84" t="n">
        <v>-0.0435124279643751</v>
      </c>
    </row>
    <row r="7" s="70" customFormat="true" ht="17.25" hidden="false" customHeight="false" outlineLevel="0" collapsed="false">
      <c r="A7" s="72" t="s">
        <v>318</v>
      </c>
      <c r="B7" s="67" t="n">
        <v>6747</v>
      </c>
      <c r="C7" s="67" t="n">
        <v>4470</v>
      </c>
      <c r="D7" s="84" t="n">
        <v>-0.337483325922632</v>
      </c>
    </row>
    <row r="8" s="70" customFormat="true" ht="15" hidden="false" customHeight="false" outlineLevel="0" collapsed="false">
      <c r="A8" s="73" t="s">
        <v>319</v>
      </c>
      <c r="B8" s="67" t="n">
        <v>5165</v>
      </c>
      <c r="C8" s="67" t="n">
        <v>3490</v>
      </c>
      <c r="D8" s="84" t="n">
        <v>-0.324298160696999</v>
      </c>
    </row>
    <row r="9" s="70" customFormat="true" ht="15" hidden="false" customHeight="false" outlineLevel="0" collapsed="false">
      <c r="A9" s="74" t="s">
        <v>320</v>
      </c>
      <c r="B9" s="67" t="n">
        <v>159</v>
      </c>
      <c r="C9" s="67" t="n">
        <v>221</v>
      </c>
      <c r="D9" s="84" t="n">
        <v>0.389937106918239</v>
      </c>
    </row>
    <row r="10" s="70" customFormat="true" ht="15" hidden="false" customHeight="false" outlineLevel="0" collapsed="false">
      <c r="A10" s="74" t="s">
        <v>321</v>
      </c>
      <c r="B10" s="67" t="n">
        <v>173</v>
      </c>
      <c r="C10" s="67" t="n">
        <v>202</v>
      </c>
      <c r="D10" s="84" t="n">
        <v>0.167630057803468</v>
      </c>
    </row>
    <row r="11" s="70" customFormat="true" ht="15" hidden="false" customHeight="false" outlineLevel="0" collapsed="false">
      <c r="A11" s="74" t="s">
        <v>322</v>
      </c>
      <c r="B11" s="67" t="n">
        <v>1738</v>
      </c>
      <c r="C11" s="67" t="n">
        <v>708</v>
      </c>
      <c r="D11" s="84" t="n">
        <v>-0.592635212888377</v>
      </c>
    </row>
    <row r="12" s="70" customFormat="true" ht="15" hidden="false" customHeight="false" outlineLevel="0" collapsed="false">
      <c r="A12" s="74" t="s">
        <v>323</v>
      </c>
      <c r="B12" s="67" t="n">
        <v>146</v>
      </c>
      <c r="C12" s="67" t="n">
        <v>629</v>
      </c>
      <c r="D12" s="84" t="n">
        <v>3.30821917808219</v>
      </c>
    </row>
    <row r="13" s="70" customFormat="true" ht="15" hidden="false" customHeight="false" outlineLevel="0" collapsed="false">
      <c r="A13" s="74" t="s">
        <v>324</v>
      </c>
      <c r="B13" s="67" t="n">
        <v>434</v>
      </c>
      <c r="C13" s="67" t="n">
        <v>102</v>
      </c>
      <c r="D13" s="84" t="n">
        <v>-0.764976958525346</v>
      </c>
    </row>
    <row r="14" s="70" customFormat="true" ht="15" hidden="false" customHeight="false" outlineLevel="0" collapsed="false">
      <c r="A14" s="74" t="s">
        <v>325</v>
      </c>
      <c r="B14" s="67" t="n">
        <v>2008</v>
      </c>
      <c r="C14" s="67" t="n">
        <v>1223</v>
      </c>
      <c r="D14" s="84" t="n">
        <v>-0.39093625498008</v>
      </c>
    </row>
    <row r="15" s="70" customFormat="true" ht="15" hidden="false" customHeight="false" outlineLevel="0" collapsed="false">
      <c r="A15" s="74" t="s">
        <v>326</v>
      </c>
      <c r="B15" s="67" t="n">
        <v>123</v>
      </c>
      <c r="C15" s="67" t="n">
        <v>30</v>
      </c>
      <c r="D15" s="84" t="n">
        <v>-0.75609756097561</v>
      </c>
    </row>
    <row r="16" s="70" customFormat="true" ht="15" hidden="false" customHeight="false" outlineLevel="0" collapsed="false">
      <c r="A16" s="73" t="s">
        <v>327</v>
      </c>
      <c r="B16" s="67" t="n">
        <v>904</v>
      </c>
      <c r="C16" s="67" t="n">
        <v>376</v>
      </c>
      <c r="D16" s="84" t="n">
        <v>-0.584070796460177</v>
      </c>
    </row>
    <row r="17" s="70" customFormat="true" ht="15" hidden="false" customHeight="false" outlineLevel="0" collapsed="false">
      <c r="A17" s="74" t="s">
        <v>328</v>
      </c>
      <c r="B17" s="67" t="n">
        <v>655</v>
      </c>
      <c r="C17" s="67" t="n">
        <v>244</v>
      </c>
      <c r="D17" s="84" t="n">
        <v>-0.627480916030534</v>
      </c>
    </row>
    <row r="18" s="70" customFormat="true" ht="15" hidden="false" customHeight="false" outlineLevel="0" collapsed="false">
      <c r="A18" s="75" t="s">
        <v>329</v>
      </c>
      <c r="B18" s="67" t="n">
        <v>380</v>
      </c>
      <c r="C18" s="67" t="n">
        <v>320</v>
      </c>
      <c r="D18" s="84" t="n">
        <v>-0.157894736842105</v>
      </c>
    </row>
    <row r="19" s="70" customFormat="true" ht="15" hidden="false" customHeight="false" outlineLevel="0" collapsed="false">
      <c r="A19" s="74" t="s">
        <v>330</v>
      </c>
      <c r="B19" s="67" t="n">
        <v>231</v>
      </c>
      <c r="C19" s="67" t="n">
        <v>66</v>
      </c>
      <c r="D19" s="84" t="n">
        <v>-0.714285714285714</v>
      </c>
    </row>
    <row r="20" s="70" customFormat="true" ht="15" hidden="false" customHeight="false" outlineLevel="0" collapsed="false">
      <c r="A20" s="74" t="s">
        <v>331</v>
      </c>
      <c r="B20" s="67" t="n">
        <v>10</v>
      </c>
      <c r="C20" s="67" t="n">
        <v>140</v>
      </c>
      <c r="D20" s="84" t="n">
        <v>13</v>
      </c>
    </row>
    <row r="21" s="70" customFormat="true" ht="15" hidden="false" customHeight="false" outlineLevel="0" collapsed="false">
      <c r="A21" s="74" t="s">
        <v>332</v>
      </c>
      <c r="B21" s="67" t="n">
        <v>20</v>
      </c>
      <c r="C21" s="67" t="n">
        <v>50</v>
      </c>
      <c r="D21" s="84" t="n">
        <v>1.5</v>
      </c>
    </row>
    <row r="22" s="70" customFormat="true" ht="15" hidden="false" customHeight="false" outlineLevel="0" collapsed="false">
      <c r="A22" s="73" t="s">
        <v>333</v>
      </c>
      <c r="B22" s="67" t="n">
        <v>298</v>
      </c>
      <c r="C22" s="67" t="n">
        <v>284</v>
      </c>
      <c r="D22" s="84" t="n">
        <v>-0.046979865771812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0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1519</v>
      </c>
      <c r="C5" s="67" t="n">
        <v>70116</v>
      </c>
      <c r="D5" s="84" t="n">
        <v>-0.0196171646695284</v>
      </c>
    </row>
    <row r="6" s="70" customFormat="true" ht="17.25" hidden="false" customHeight="false" outlineLevel="0" collapsed="false">
      <c r="A6" s="72" t="s">
        <v>317</v>
      </c>
      <c r="B6" s="67" t="n">
        <v>57018</v>
      </c>
      <c r="C6" s="67" t="n">
        <v>60726</v>
      </c>
      <c r="D6" s="84" t="n">
        <v>0.0650320951278544</v>
      </c>
    </row>
    <row r="7" s="70" customFormat="true" ht="17.25" hidden="false" customHeight="false" outlineLevel="0" collapsed="false">
      <c r="A7" s="72" t="s">
        <v>318</v>
      </c>
      <c r="B7" s="67" t="n">
        <v>14501</v>
      </c>
      <c r="C7" s="67" t="n">
        <v>9390</v>
      </c>
      <c r="D7" s="84" t="n">
        <v>-0.352458451141301</v>
      </c>
    </row>
    <row r="8" s="70" customFormat="true" ht="15" hidden="false" customHeight="false" outlineLevel="0" collapsed="false">
      <c r="A8" s="73" t="s">
        <v>319</v>
      </c>
      <c r="B8" s="67" t="n">
        <v>12700</v>
      </c>
      <c r="C8" s="67" t="n">
        <v>8182</v>
      </c>
      <c r="D8" s="84" t="n">
        <v>-0.355748031496063</v>
      </c>
    </row>
    <row r="9" s="70" customFormat="true" ht="15" hidden="false" customHeight="false" outlineLevel="0" collapsed="false">
      <c r="A9" s="74" t="s">
        <v>320</v>
      </c>
      <c r="B9" s="67" t="n">
        <v>486</v>
      </c>
      <c r="C9" s="67" t="n">
        <v>540</v>
      </c>
      <c r="D9" s="84" t="n">
        <v>0.111111111111111</v>
      </c>
    </row>
    <row r="10" s="70" customFormat="true" ht="15" hidden="false" customHeight="false" outlineLevel="0" collapsed="false">
      <c r="A10" s="74" t="s">
        <v>321</v>
      </c>
      <c r="B10" s="67" t="n">
        <v>559</v>
      </c>
      <c r="C10" s="67" t="n">
        <v>433</v>
      </c>
      <c r="D10" s="84" t="n">
        <v>-0.225402504472272</v>
      </c>
    </row>
    <row r="11" s="70" customFormat="true" ht="15" hidden="false" customHeight="false" outlineLevel="0" collapsed="false">
      <c r="A11" s="74" t="s">
        <v>322</v>
      </c>
      <c r="B11" s="67" t="n">
        <v>6232</v>
      </c>
      <c r="C11" s="67" t="n">
        <v>2683</v>
      </c>
      <c r="D11" s="84" t="n">
        <v>-0.569480102695764</v>
      </c>
    </row>
    <row r="12" s="70" customFormat="true" ht="15" hidden="false" customHeight="false" outlineLevel="0" collapsed="false">
      <c r="A12" s="74" t="s">
        <v>323</v>
      </c>
      <c r="B12" s="67" t="n">
        <v>761</v>
      </c>
      <c r="C12" s="67" t="n">
        <v>252</v>
      </c>
      <c r="D12" s="84" t="n">
        <v>-0.668856767411301</v>
      </c>
    </row>
    <row r="13" s="70" customFormat="true" ht="15" hidden="false" customHeight="false" outlineLevel="0" collapsed="false">
      <c r="A13" s="74" t="s">
        <v>324</v>
      </c>
      <c r="B13" s="67" t="n">
        <v>163</v>
      </c>
      <c r="C13" s="67" t="n">
        <v>230</v>
      </c>
      <c r="D13" s="84" t="n">
        <v>0.411042944785276</v>
      </c>
    </row>
    <row r="14" s="70" customFormat="true" ht="15" hidden="false" customHeight="false" outlineLevel="0" collapsed="false">
      <c r="A14" s="74" t="s">
        <v>325</v>
      </c>
      <c r="B14" s="67" t="n">
        <v>2365</v>
      </c>
      <c r="C14" s="67" t="n">
        <v>2302</v>
      </c>
      <c r="D14" s="84" t="n">
        <v>-0.0266384778012685</v>
      </c>
    </row>
    <row r="15" s="70" customFormat="true" ht="15" hidden="false" customHeight="false" outlineLevel="0" collapsed="false">
      <c r="A15" s="74" t="s">
        <v>326</v>
      </c>
      <c r="B15" s="67" t="n">
        <v>715</v>
      </c>
      <c r="C15" s="67" t="n">
        <v>428</v>
      </c>
      <c r="D15" s="84" t="n">
        <v>-0.401398601398601</v>
      </c>
    </row>
    <row r="16" s="70" customFormat="true" ht="15" hidden="false" customHeight="false" outlineLevel="0" collapsed="false">
      <c r="A16" s="73" t="s">
        <v>327</v>
      </c>
      <c r="B16" s="67" t="n">
        <v>887</v>
      </c>
      <c r="C16" s="67" t="n">
        <v>599</v>
      </c>
      <c r="D16" s="84" t="n">
        <v>-0.324689966178129</v>
      </c>
    </row>
    <row r="17" s="70" customFormat="true" ht="15" hidden="false" customHeight="false" outlineLevel="0" collapsed="false">
      <c r="A17" s="74" t="s">
        <v>328</v>
      </c>
      <c r="B17" s="67" t="n">
        <v>647</v>
      </c>
      <c r="C17" s="67" t="n">
        <v>458</v>
      </c>
      <c r="D17" s="84" t="n">
        <v>-0.292117465224111</v>
      </c>
    </row>
    <row r="18" s="70" customFormat="true" ht="15" hidden="false" customHeight="false" outlineLevel="0" collapsed="false">
      <c r="A18" s="75" t="s">
        <v>329</v>
      </c>
      <c r="B18" s="67" t="n">
        <v>727</v>
      </c>
      <c r="C18" s="67" t="n">
        <v>547</v>
      </c>
      <c r="D18" s="84" t="n">
        <v>-0.247592847317744</v>
      </c>
    </row>
    <row r="19" s="70" customFormat="true" ht="15" hidden="false" customHeight="false" outlineLevel="0" collapsed="false">
      <c r="A19" s="74" t="s">
        <v>330</v>
      </c>
      <c r="B19" s="67" t="n">
        <v>133</v>
      </c>
      <c r="C19" s="67" t="n">
        <v>273</v>
      </c>
      <c r="D19" s="84" t="n">
        <v>1.05263157894737</v>
      </c>
    </row>
    <row r="20" s="70" customFormat="true" ht="15" hidden="false" customHeight="false" outlineLevel="0" collapsed="false">
      <c r="A20" s="74" t="s">
        <v>331</v>
      </c>
      <c r="B20" s="67" t="n">
        <v>70</v>
      </c>
      <c r="C20" s="67" t="n">
        <v>55</v>
      </c>
      <c r="D20" s="84" t="n">
        <v>-0.214285714285714</v>
      </c>
    </row>
    <row r="21" s="70" customFormat="true" ht="15" hidden="false" customHeight="false" outlineLevel="0" collapsed="false">
      <c r="A21" s="74" t="s">
        <v>332</v>
      </c>
      <c r="B21" s="67" t="n">
        <v>410</v>
      </c>
      <c r="C21" s="67" t="n">
        <v>25</v>
      </c>
      <c r="D21" s="84" t="n">
        <v>-0.939024390243902</v>
      </c>
    </row>
    <row r="22" s="70" customFormat="true" ht="15" hidden="false" customHeight="false" outlineLevel="0" collapsed="false">
      <c r="A22" s="73" t="s">
        <v>333</v>
      </c>
      <c r="B22" s="67" t="n">
        <v>186</v>
      </c>
      <c r="C22" s="67" t="n">
        <v>62</v>
      </c>
      <c r="D22" s="84" t="n">
        <v>-0.6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1273</v>
      </c>
      <c r="C5" s="67" t="n">
        <v>87806</v>
      </c>
      <c r="D5" s="84" t="n">
        <v>-0.132977200240933</v>
      </c>
    </row>
    <row r="6" s="70" customFormat="true" ht="17.25" hidden="false" customHeight="false" outlineLevel="0" collapsed="false">
      <c r="A6" s="72" t="s">
        <v>317</v>
      </c>
      <c r="B6" s="67" t="n">
        <v>82605</v>
      </c>
      <c r="C6" s="67" t="n">
        <v>75599</v>
      </c>
      <c r="D6" s="84" t="n">
        <v>-0.0848132679619878</v>
      </c>
    </row>
    <row r="7" s="70" customFormat="true" ht="17.25" hidden="false" customHeight="false" outlineLevel="0" collapsed="false">
      <c r="A7" s="72" t="s">
        <v>318</v>
      </c>
      <c r="B7" s="67" t="n">
        <v>18668</v>
      </c>
      <c r="C7" s="67" t="n">
        <v>12207</v>
      </c>
      <c r="D7" s="84" t="n">
        <v>-0.346100278551532</v>
      </c>
    </row>
    <row r="8" s="70" customFormat="true" ht="15" hidden="false" customHeight="false" outlineLevel="0" collapsed="false">
      <c r="A8" s="73" t="s">
        <v>319</v>
      </c>
      <c r="B8" s="67" t="n">
        <v>15975</v>
      </c>
      <c r="C8" s="67" t="n">
        <v>9822</v>
      </c>
      <c r="D8" s="84" t="n">
        <v>-0.385164319248826</v>
      </c>
    </row>
    <row r="9" s="70" customFormat="true" ht="15" hidden="false" customHeight="false" outlineLevel="0" collapsed="false">
      <c r="A9" s="74" t="s">
        <v>320</v>
      </c>
      <c r="B9" s="67" t="n">
        <v>1663</v>
      </c>
      <c r="C9" s="67" t="n">
        <v>768</v>
      </c>
      <c r="D9" s="84" t="n">
        <v>-0.538184004810583</v>
      </c>
    </row>
    <row r="10" s="70" customFormat="true" ht="15" hidden="false" customHeight="false" outlineLevel="0" collapsed="false">
      <c r="A10" s="74" t="s">
        <v>321</v>
      </c>
      <c r="B10" s="67" t="n">
        <v>674</v>
      </c>
      <c r="C10" s="67" t="n">
        <v>426</v>
      </c>
      <c r="D10" s="84" t="n">
        <v>-0.367952522255193</v>
      </c>
    </row>
    <row r="11" s="70" customFormat="true" ht="15" hidden="false" customHeight="false" outlineLevel="0" collapsed="false">
      <c r="A11" s="74" t="s">
        <v>322</v>
      </c>
      <c r="B11" s="67" t="n">
        <v>8019</v>
      </c>
      <c r="C11" s="67" t="n">
        <v>3785</v>
      </c>
      <c r="D11" s="84" t="n">
        <v>-0.527996009477491</v>
      </c>
    </row>
    <row r="12" s="70" customFormat="true" ht="15" hidden="false" customHeight="false" outlineLevel="0" collapsed="false">
      <c r="A12" s="74" t="s">
        <v>323</v>
      </c>
      <c r="B12" s="67" t="n">
        <v>508</v>
      </c>
      <c r="C12" s="67" t="n">
        <v>834</v>
      </c>
      <c r="D12" s="84" t="n">
        <v>0.641732283464567</v>
      </c>
    </row>
    <row r="13" s="70" customFormat="true" ht="15" hidden="false" customHeight="false" outlineLevel="0" collapsed="false">
      <c r="A13" s="74" t="s">
        <v>324</v>
      </c>
      <c r="B13" s="67" t="n">
        <v>190</v>
      </c>
      <c r="C13" s="67" t="n">
        <v>603</v>
      </c>
      <c r="D13" s="84" t="n">
        <v>2.17368421052632</v>
      </c>
    </row>
    <row r="14" s="70" customFormat="true" ht="15" hidden="false" customHeight="false" outlineLevel="0" collapsed="false">
      <c r="A14" s="74" t="s">
        <v>325</v>
      </c>
      <c r="B14" s="67" t="n">
        <v>2945</v>
      </c>
      <c r="C14" s="67" t="n">
        <v>2073</v>
      </c>
      <c r="D14" s="84" t="n">
        <v>-0.296095076400679</v>
      </c>
    </row>
    <row r="15" s="70" customFormat="true" ht="15" hidden="false" customHeight="false" outlineLevel="0" collapsed="false">
      <c r="A15" s="74" t="s">
        <v>326</v>
      </c>
      <c r="B15" s="67" t="n">
        <v>593</v>
      </c>
      <c r="C15" s="67" t="n">
        <v>286</v>
      </c>
      <c r="D15" s="84" t="n">
        <v>-0.517706576728499</v>
      </c>
    </row>
    <row r="16" s="70" customFormat="true" ht="15" hidden="false" customHeight="false" outlineLevel="0" collapsed="false">
      <c r="A16" s="73" t="s">
        <v>327</v>
      </c>
      <c r="B16" s="67" t="n">
        <v>1514</v>
      </c>
      <c r="C16" s="67" t="n">
        <v>1431</v>
      </c>
      <c r="D16" s="84" t="n">
        <v>-0.0548216644649934</v>
      </c>
    </row>
    <row r="17" s="70" customFormat="true" ht="15" hidden="false" customHeight="false" outlineLevel="0" collapsed="false">
      <c r="A17" s="74" t="s">
        <v>328</v>
      </c>
      <c r="B17" s="67" t="n">
        <v>1174</v>
      </c>
      <c r="C17" s="67" t="n">
        <v>1146</v>
      </c>
      <c r="D17" s="84" t="n">
        <v>-0.0238500851788756</v>
      </c>
    </row>
    <row r="18" s="70" customFormat="true" ht="15" hidden="false" customHeight="false" outlineLevel="0" collapsed="false">
      <c r="A18" s="75" t="s">
        <v>329</v>
      </c>
      <c r="B18" s="67" t="n">
        <v>919</v>
      </c>
      <c r="C18" s="67" t="n">
        <v>765</v>
      </c>
      <c r="D18" s="84" t="n">
        <v>-0.167573449401523</v>
      </c>
    </row>
    <row r="19" s="70" customFormat="true" ht="15" hidden="false" customHeight="false" outlineLevel="0" collapsed="false">
      <c r="A19" s="74" t="s">
        <v>330</v>
      </c>
      <c r="B19" s="67" t="n">
        <v>394</v>
      </c>
      <c r="C19" s="67" t="n">
        <v>432</v>
      </c>
      <c r="D19" s="84" t="n">
        <v>0.0964467005076142</v>
      </c>
    </row>
    <row r="20" s="70" customFormat="true" ht="15" hidden="false" customHeight="false" outlineLevel="0" collapsed="false">
      <c r="A20" s="74" t="s">
        <v>331</v>
      </c>
      <c r="B20" s="67" t="n">
        <v>109</v>
      </c>
      <c r="C20" s="67" t="n">
        <v>75</v>
      </c>
      <c r="D20" s="84" t="n">
        <v>-0.311926605504587</v>
      </c>
    </row>
    <row r="21" s="70" customFormat="true" ht="15" hidden="false" customHeight="false" outlineLevel="0" collapsed="false">
      <c r="A21" s="74" t="s">
        <v>332</v>
      </c>
      <c r="B21" s="67" t="n">
        <v>62</v>
      </c>
      <c r="C21" s="67" t="n">
        <v>81</v>
      </c>
      <c r="D21" s="84" t="n">
        <v>0.306451612903226</v>
      </c>
    </row>
    <row r="22" s="70" customFormat="true" ht="15" hidden="false" customHeight="false" outlineLevel="0" collapsed="false">
      <c r="A22" s="73" t="s">
        <v>333</v>
      </c>
      <c r="B22" s="67" t="n">
        <v>260</v>
      </c>
      <c r="C22" s="67" t="n">
        <v>189</v>
      </c>
      <c r="D22" s="84" t="n">
        <v>-0.27307692307692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4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2367</v>
      </c>
      <c r="C5" s="67" t="n">
        <v>77897</v>
      </c>
      <c r="D5" s="84" t="n">
        <v>-0.0542693068826108</v>
      </c>
    </row>
    <row r="6" s="70" customFormat="true" ht="17.25" hidden="false" customHeight="false" outlineLevel="0" collapsed="false">
      <c r="A6" s="72" t="s">
        <v>317</v>
      </c>
      <c r="B6" s="67" t="n">
        <v>73250</v>
      </c>
      <c r="C6" s="67" t="n">
        <v>72974</v>
      </c>
      <c r="D6" s="84" t="n">
        <v>-0.0037679180887372</v>
      </c>
    </row>
    <row r="7" s="70" customFormat="true" ht="17.25" hidden="false" customHeight="false" outlineLevel="0" collapsed="false">
      <c r="A7" s="72" t="s">
        <v>318</v>
      </c>
      <c r="B7" s="67" t="n">
        <v>9117</v>
      </c>
      <c r="C7" s="67" t="n">
        <v>4923</v>
      </c>
      <c r="D7" s="84" t="n">
        <v>-0.460019743336624</v>
      </c>
    </row>
    <row r="8" s="70" customFormat="true" ht="15" hidden="false" customHeight="false" outlineLevel="0" collapsed="false">
      <c r="A8" s="73" t="s">
        <v>319</v>
      </c>
      <c r="B8" s="67" t="n">
        <v>6621</v>
      </c>
      <c r="C8" s="67" t="n">
        <v>4030</v>
      </c>
      <c r="D8" s="84" t="n">
        <v>-0.391330614710769</v>
      </c>
    </row>
    <row r="9" s="70" customFormat="true" ht="15" hidden="false" customHeight="false" outlineLevel="0" collapsed="false">
      <c r="A9" s="74" t="s">
        <v>320</v>
      </c>
      <c r="B9" s="67" t="n">
        <v>414</v>
      </c>
      <c r="C9" s="67" t="n">
        <v>522</v>
      </c>
      <c r="D9" s="84" t="n">
        <v>0.260869565217391</v>
      </c>
    </row>
    <row r="10" s="70" customFormat="true" ht="15" hidden="false" customHeight="false" outlineLevel="0" collapsed="false">
      <c r="A10" s="74" t="s">
        <v>321</v>
      </c>
      <c r="B10" s="67" t="n">
        <v>299</v>
      </c>
      <c r="C10" s="67" t="n">
        <v>189</v>
      </c>
      <c r="D10" s="84" t="n">
        <v>-0.367892976588629</v>
      </c>
    </row>
    <row r="11" s="70" customFormat="true" ht="15" hidden="false" customHeight="false" outlineLevel="0" collapsed="false">
      <c r="A11" s="74" t="s">
        <v>322</v>
      </c>
      <c r="B11" s="67" t="n">
        <v>3145</v>
      </c>
      <c r="C11" s="67" t="n">
        <v>768</v>
      </c>
      <c r="D11" s="84" t="n">
        <v>-0.755802861685215</v>
      </c>
    </row>
    <row r="12" s="70" customFormat="true" ht="15" hidden="false" customHeight="false" outlineLevel="0" collapsed="false">
      <c r="A12" s="74" t="s">
        <v>323</v>
      </c>
      <c r="B12" s="67" t="n">
        <v>341</v>
      </c>
      <c r="C12" s="67" t="n">
        <v>377</v>
      </c>
      <c r="D12" s="84" t="n">
        <v>0.105571847507331</v>
      </c>
    </row>
    <row r="13" s="70" customFormat="true" ht="15" hidden="false" customHeight="false" outlineLevel="0" collapsed="false">
      <c r="A13" s="74" t="s">
        <v>324</v>
      </c>
      <c r="B13" s="67" t="n">
        <v>96</v>
      </c>
      <c r="C13" s="67" t="n">
        <v>129</v>
      </c>
      <c r="D13" s="84" t="n">
        <v>0.34375</v>
      </c>
    </row>
    <row r="14" s="70" customFormat="true" ht="15" hidden="false" customHeight="false" outlineLevel="0" collapsed="false">
      <c r="A14" s="74" t="s">
        <v>325</v>
      </c>
      <c r="B14" s="67" t="n">
        <v>1393</v>
      </c>
      <c r="C14" s="67" t="n">
        <v>1136</v>
      </c>
      <c r="D14" s="84" t="n">
        <v>-0.184493898061737</v>
      </c>
    </row>
    <row r="15" s="70" customFormat="true" ht="15" hidden="false" customHeight="false" outlineLevel="0" collapsed="false">
      <c r="A15" s="74" t="s">
        <v>326</v>
      </c>
      <c r="B15" s="67" t="n">
        <v>100</v>
      </c>
      <c r="C15" s="67" t="n">
        <v>68</v>
      </c>
      <c r="D15" s="84" t="n">
        <v>-0.32</v>
      </c>
    </row>
    <row r="16" s="70" customFormat="true" ht="15" hidden="false" customHeight="false" outlineLevel="0" collapsed="false">
      <c r="A16" s="73" t="s">
        <v>327</v>
      </c>
      <c r="B16" s="67" t="n">
        <v>648</v>
      </c>
      <c r="C16" s="67" t="n">
        <v>491</v>
      </c>
      <c r="D16" s="84" t="n">
        <v>-0.242283950617284</v>
      </c>
    </row>
    <row r="17" s="70" customFormat="true" ht="15" hidden="false" customHeight="false" outlineLevel="0" collapsed="false">
      <c r="A17" s="74" t="s">
        <v>328</v>
      </c>
      <c r="B17" s="67" t="n">
        <v>504</v>
      </c>
      <c r="C17" s="67" t="n">
        <v>434</v>
      </c>
      <c r="D17" s="84" t="n">
        <v>-0.138888888888889</v>
      </c>
    </row>
    <row r="18" s="70" customFormat="true" ht="15" hidden="false" customHeight="false" outlineLevel="0" collapsed="false">
      <c r="A18" s="75" t="s">
        <v>329</v>
      </c>
      <c r="B18" s="67" t="n">
        <v>637</v>
      </c>
      <c r="C18" s="67" t="n">
        <v>390</v>
      </c>
      <c r="D18" s="84" t="n">
        <v>-0.387755102040816</v>
      </c>
    </row>
    <row r="19" s="70" customFormat="true" ht="15" hidden="false" customHeight="false" outlineLevel="0" collapsed="false">
      <c r="A19" s="74" t="s">
        <v>330</v>
      </c>
      <c r="B19" s="67" t="n">
        <v>85</v>
      </c>
      <c r="C19" s="67" t="n">
        <v>36</v>
      </c>
      <c r="D19" s="84" t="n">
        <v>-0.576470588235294</v>
      </c>
    </row>
    <row r="20" s="70" customFormat="true" ht="15" hidden="false" customHeight="false" outlineLevel="0" collapsed="false">
      <c r="A20" s="74" t="s">
        <v>331</v>
      </c>
      <c r="B20" s="67" t="n">
        <v>168</v>
      </c>
      <c r="C20" s="67" t="n">
        <v>90</v>
      </c>
      <c r="D20" s="84" t="n">
        <v>-0.464285714285714</v>
      </c>
    </row>
    <row r="21" s="70" customFormat="true" ht="15" hidden="false" customHeight="false" outlineLevel="0" collapsed="false">
      <c r="A21" s="74" t="s">
        <v>332</v>
      </c>
      <c r="B21" s="67" t="n">
        <v>174</v>
      </c>
      <c r="C21" s="67" t="n">
        <v>113</v>
      </c>
      <c r="D21" s="84" t="n">
        <v>-0.350574712643678</v>
      </c>
    </row>
    <row r="22" s="70" customFormat="true" ht="15" hidden="false" customHeight="false" outlineLevel="0" collapsed="false">
      <c r="A22" s="73" t="s">
        <v>333</v>
      </c>
      <c r="B22" s="67" t="n">
        <v>1211</v>
      </c>
      <c r="C22" s="67" t="n">
        <v>12</v>
      </c>
      <c r="D22" s="84" t="n">
        <v>-0.9900908340214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96</v>
      </c>
    </row>
    <row r="5" customFormat="false" ht="12.75" hidden="false" customHeight="false" outlineLevel="0" collapsed="false">
      <c r="A5" s="4" t="s">
        <v>97</v>
      </c>
    </row>
    <row r="6" customFormat="false" ht="12.75" hidden="false" customHeight="false" outlineLevel="0" collapsed="false">
      <c r="A6" s="4" t="s">
        <v>98</v>
      </c>
    </row>
    <row r="7" customFormat="false" ht="12.75" hidden="false" customHeight="false" outlineLevel="0" collapsed="false">
      <c r="A7" s="4" t="s">
        <v>99</v>
      </c>
    </row>
    <row r="8" customFormat="false" ht="12.75" hidden="false" customHeight="false" outlineLevel="0" collapsed="false">
      <c r="A8" s="4" t="s">
        <v>100</v>
      </c>
    </row>
    <row r="9" customFormat="false" ht="12.75" hidden="false" customHeight="false" outlineLevel="0" collapsed="false">
      <c r="A9" s="4" t="s">
        <v>101</v>
      </c>
    </row>
    <row r="10" customFormat="false" ht="12.75" hidden="false" customHeight="false" outlineLevel="0" collapsed="false">
      <c r="A10" s="4" t="s">
        <v>102</v>
      </c>
    </row>
    <row r="11" customFormat="false" ht="12.75" hidden="false" customHeight="false" outlineLevel="0" collapsed="false">
      <c r="A11" s="4" t="s">
        <v>103</v>
      </c>
    </row>
    <row r="12" customFormat="false" ht="12.75" hidden="false" customHeight="false" outlineLevel="0" collapsed="false">
      <c r="A12" s="4" t="s">
        <v>104</v>
      </c>
    </row>
    <row r="13" customFormat="false" ht="12.75" hidden="false" customHeight="false" outlineLevel="0" collapsed="false">
      <c r="A13" s="4" t="s">
        <v>105</v>
      </c>
    </row>
    <row r="14" customFormat="false" ht="12.75" hidden="false" customHeight="false" outlineLevel="0" collapsed="false">
      <c r="A14" s="4" t="s">
        <v>106</v>
      </c>
    </row>
    <row r="15" customFormat="false" ht="12.75" hidden="false" customHeight="false" outlineLevel="0" collapsed="false">
      <c r="A15" s="4" t="s">
        <v>107</v>
      </c>
    </row>
    <row r="16" customFormat="false" ht="12.75" hidden="false" customHeight="false" outlineLevel="0" collapsed="false">
      <c r="A16" s="4" t="s">
        <v>108</v>
      </c>
    </row>
    <row r="17" customFormat="false" ht="12.75" hidden="false" customHeight="false" outlineLevel="0" collapsed="false">
      <c r="A17" s="4" t="s">
        <v>109</v>
      </c>
    </row>
    <row r="18" customFormat="false" ht="12.75" hidden="false" customHeight="false" outlineLevel="0" collapsed="false">
      <c r="A18" s="4" t="s">
        <v>110</v>
      </c>
    </row>
    <row r="19" customFormat="false" ht="12.75" hidden="false" customHeight="false" outlineLevel="0" collapsed="false">
      <c r="A19" s="4" t="s">
        <v>111</v>
      </c>
    </row>
  </sheetData>
  <hyperlinks>
    <hyperlink ref="A4" location="'89 par 12 Mois - Z1'!A1" display="89 - Arrivées par bassin touristique sur un an"/>
    <hyperlink ref="A5" location="'90 par 12 Mois - Z2'!A1" display="90 - Arrivées par zone sur un an"/>
    <hyperlink ref="A6" location="'91 Mois N-2 N-1 N-0 - Z1'!A1" display="91 - Evolution des arrivées par bassin touristique"/>
    <hyperlink ref="A7" location="'92 Mois N-2 N-1 N-0 - Z2'!A1" display="92 - Evolution des arrivées par zone"/>
    <hyperlink ref="A8" location="'93 par Cat - Z1'!A1" display="93 - Répartition des arrivées par catégorie et bassin touristique"/>
    <hyperlink ref="A9" location="'94 par Cat Agr - Z1'!A1" display="94 - Nombre d'arrivées totales par catégorie agrégée et par bassin touristique"/>
    <hyperlink ref="A10" location="'95 par Cat - Z2'!A1" display="95 - Répartition des arrivées par catégorie et zone"/>
    <hyperlink ref="A11" location="'96 par Cat Agr - Z2'!A1" display="96 - Nombre d'arrivées totales par catégorie agrégée et par zone"/>
    <hyperlink ref="A12" location="'97 par Cat Fra Etr - Z1'!A1" display="97 - Répartition des arrivées françaises et étrangères par catégorie et par bassin touristique"/>
    <hyperlink ref="A13" location="'98 par Cat Fra Etr - Z2'!A1" display="98 - Répartition des arrivées françaises et etrangères par catégorie et par zone"/>
    <hyperlink ref="A14" location="'99 par Cat Agr Fra Etr Z1'!A1" display="99 - Répartition des arrivées françaises et étrangères par catégorie agrégée et par bassin touristique"/>
    <hyperlink ref="A15" location="'100 par Cat Agr Fra Etr - Z2'!A1" display="100 - Répartition des arrivées françaises et etrangères par catégorie agrégée et par zone"/>
    <hyperlink ref="A16" location="'101 par Typ - Z1'!A1" display="101 - Répartition des arrivées par type d'hôtel et par bassin touristique"/>
    <hyperlink ref="A17" location="'102 par Typ - Z2'!A1" display="102 - Répartition des arrivées par type d'hôtel et par zone"/>
    <hyperlink ref="A18" location="'103 Par Type Fra Etr z1'!A1" display="103 - Répartition des arrivées françaises et étrangères par type d'hôtel et par bassin touristique"/>
    <hyperlink ref="A19" location="'104 par Typ Fra Etr - Z2'!A1" display="104 - Répartition des arrivées françaises et e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18149</v>
      </c>
      <c r="C5" s="48" t="n">
        <v>19513</v>
      </c>
      <c r="D5" s="48" t="n">
        <v>27179</v>
      </c>
      <c r="E5" s="48" t="n">
        <v>45754</v>
      </c>
      <c r="F5" s="48" t="n">
        <v>60582</v>
      </c>
      <c r="G5" s="48" t="n">
        <v>58921</v>
      </c>
      <c r="H5" s="48" t="n">
        <v>76469</v>
      </c>
      <c r="I5" s="48" t="n">
        <v>91617</v>
      </c>
      <c r="J5" s="48" t="n">
        <v>61871</v>
      </c>
      <c r="K5" s="48" t="n">
        <v>48291</v>
      </c>
      <c r="L5" s="48" t="n">
        <v>24602</v>
      </c>
      <c r="M5" s="48" t="n">
        <v>22586</v>
      </c>
      <c r="N5" s="48" t="n">
        <v>349460</v>
      </c>
      <c r="O5" s="48" t="n">
        <v>555534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2828</v>
      </c>
      <c r="C6" s="48" t="n">
        <v>4183</v>
      </c>
      <c r="D6" s="48" t="n">
        <v>6599</v>
      </c>
      <c r="E6" s="48" t="n">
        <v>19906</v>
      </c>
      <c r="F6" s="48" t="n">
        <v>28067</v>
      </c>
      <c r="G6" s="48" t="n">
        <v>25809</v>
      </c>
      <c r="H6" s="48" t="n">
        <v>34248</v>
      </c>
      <c r="I6" s="48" t="n">
        <v>47672</v>
      </c>
      <c r="J6" s="48" t="n">
        <v>32040</v>
      </c>
      <c r="K6" s="48" t="n">
        <v>19169</v>
      </c>
      <c r="L6" s="48" t="n">
        <v>6008</v>
      </c>
      <c r="M6" s="48" t="n">
        <v>5732</v>
      </c>
      <c r="N6" s="48" t="n">
        <v>167836</v>
      </c>
      <c r="O6" s="48" t="n">
        <v>232261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6</v>
      </c>
      <c r="B7" s="48" t="n">
        <v>15319</v>
      </c>
      <c r="C7" s="48" t="n">
        <v>15330</v>
      </c>
      <c r="D7" s="48" t="n">
        <v>20581</v>
      </c>
      <c r="E7" s="48" t="n">
        <v>25848</v>
      </c>
      <c r="F7" s="48" t="n">
        <v>32515</v>
      </c>
      <c r="G7" s="48" t="n">
        <v>33111</v>
      </c>
      <c r="H7" s="48" t="n">
        <v>42221</v>
      </c>
      <c r="I7" s="48" t="n">
        <v>43945</v>
      </c>
      <c r="J7" s="48" t="n">
        <v>29829</v>
      </c>
      <c r="K7" s="48" t="n">
        <v>29120</v>
      </c>
      <c r="L7" s="48" t="n">
        <v>18593</v>
      </c>
      <c r="M7" s="48" t="n">
        <v>16853</v>
      </c>
      <c r="N7" s="48" t="n">
        <v>181621</v>
      </c>
      <c r="O7" s="48" t="n">
        <v>323265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7</v>
      </c>
      <c r="B8" s="48" t="n">
        <v>116931</v>
      </c>
      <c r="C8" s="48" t="n">
        <v>114650</v>
      </c>
      <c r="D8" s="48" t="n">
        <v>141791</v>
      </c>
      <c r="E8" s="48" t="n">
        <v>161977</v>
      </c>
      <c r="F8" s="48" t="n">
        <v>190981</v>
      </c>
      <c r="G8" s="48" t="n">
        <v>198799</v>
      </c>
      <c r="H8" s="48" t="n">
        <v>223163</v>
      </c>
      <c r="I8" s="48" t="n">
        <v>241460</v>
      </c>
      <c r="J8" s="48" t="n">
        <v>199679</v>
      </c>
      <c r="K8" s="48" t="n">
        <v>171699</v>
      </c>
      <c r="L8" s="48" t="n">
        <v>127782</v>
      </c>
      <c r="M8" s="48" t="n">
        <v>117431</v>
      </c>
      <c r="N8" s="48" t="n">
        <v>1054082</v>
      </c>
      <c r="O8" s="48" t="n">
        <v>2006343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8</v>
      </c>
      <c r="B9" s="48" t="n">
        <v>633</v>
      </c>
      <c r="C9" s="48" t="n">
        <v>1169</v>
      </c>
      <c r="D9" s="48" t="n">
        <v>2178</v>
      </c>
      <c r="E9" s="48" t="n">
        <v>3741</v>
      </c>
      <c r="F9" s="48" t="n">
        <v>4979</v>
      </c>
      <c r="G9" s="48" t="n">
        <v>5180</v>
      </c>
      <c r="H9" s="48" t="n">
        <v>7185</v>
      </c>
      <c r="I9" s="48" t="n">
        <v>8401</v>
      </c>
      <c r="J9" s="48" t="n">
        <v>5859</v>
      </c>
      <c r="K9" s="48" t="n">
        <v>3501</v>
      </c>
      <c r="L9" s="48" t="n">
        <v>1758</v>
      </c>
      <c r="M9" s="48" t="n">
        <v>710</v>
      </c>
      <c r="N9" s="48" t="n">
        <v>31604</v>
      </c>
      <c r="O9" s="48" t="n">
        <v>45294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7329</v>
      </c>
      <c r="C10" s="48" t="n">
        <v>9132</v>
      </c>
      <c r="D10" s="48" t="n">
        <v>11375</v>
      </c>
      <c r="E10" s="48" t="n">
        <v>17075</v>
      </c>
      <c r="F10" s="48" t="n">
        <v>24804</v>
      </c>
      <c r="G10" s="48" t="n">
        <v>22812</v>
      </c>
      <c r="H10" s="48" t="n">
        <v>28683</v>
      </c>
      <c r="I10" s="48" t="n">
        <v>33964</v>
      </c>
      <c r="J10" s="48" t="n">
        <v>23773</v>
      </c>
      <c r="K10" s="48" t="n">
        <v>15688</v>
      </c>
      <c r="L10" s="48" t="n">
        <v>8546</v>
      </c>
      <c r="M10" s="48" t="n">
        <v>7145</v>
      </c>
      <c r="N10" s="48" t="n">
        <v>134036</v>
      </c>
      <c r="O10" s="48" t="n">
        <v>210326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98137</v>
      </c>
      <c r="C11" s="48" t="n">
        <v>92857</v>
      </c>
      <c r="D11" s="48" t="n">
        <v>113710</v>
      </c>
      <c r="E11" s="48" t="n">
        <v>121015</v>
      </c>
      <c r="F11" s="48" t="n">
        <v>136573</v>
      </c>
      <c r="G11" s="48" t="n">
        <v>145324</v>
      </c>
      <c r="H11" s="48" t="n">
        <v>159249</v>
      </c>
      <c r="I11" s="48" t="n">
        <v>166752</v>
      </c>
      <c r="J11" s="48" t="n">
        <v>142919</v>
      </c>
      <c r="K11" s="48" t="n">
        <v>131269</v>
      </c>
      <c r="L11" s="48" t="n">
        <v>103259</v>
      </c>
      <c r="M11" s="48" t="n">
        <v>98643</v>
      </c>
      <c r="N11" s="48" t="n">
        <v>750817</v>
      </c>
      <c r="O11" s="48" t="n">
        <v>1509707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0833</v>
      </c>
      <c r="C12" s="48" t="n">
        <v>11490</v>
      </c>
      <c r="D12" s="48" t="n">
        <v>14526</v>
      </c>
      <c r="E12" s="48" t="n">
        <v>20143</v>
      </c>
      <c r="F12" s="48" t="n">
        <v>24621</v>
      </c>
      <c r="G12" s="48" t="n">
        <v>25486</v>
      </c>
      <c r="H12" s="48" t="n">
        <v>28046</v>
      </c>
      <c r="I12" s="48" t="n">
        <v>32343</v>
      </c>
      <c r="J12" s="48" t="n">
        <v>27129</v>
      </c>
      <c r="K12" s="48" t="n">
        <v>21240</v>
      </c>
      <c r="L12" s="48" t="n">
        <v>14216</v>
      </c>
      <c r="M12" s="48" t="n">
        <v>10934</v>
      </c>
      <c r="N12" s="48" t="n">
        <v>137625</v>
      </c>
      <c r="O12" s="48" t="n">
        <v>241007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21065</v>
      </c>
      <c r="C13" s="48" t="n">
        <v>19934</v>
      </c>
      <c r="D13" s="48" t="n">
        <v>21547</v>
      </c>
      <c r="E13" s="48" t="n">
        <v>29992</v>
      </c>
      <c r="F13" s="48" t="n">
        <v>35564</v>
      </c>
      <c r="G13" s="48" t="n">
        <v>37717</v>
      </c>
      <c r="H13" s="48" t="n">
        <v>52797</v>
      </c>
      <c r="I13" s="48" t="n">
        <v>68796</v>
      </c>
      <c r="J13" s="48" t="n">
        <v>42156</v>
      </c>
      <c r="K13" s="48" t="n">
        <v>28249</v>
      </c>
      <c r="L13" s="48" t="n">
        <v>19555</v>
      </c>
      <c r="M13" s="48" t="n">
        <v>17565</v>
      </c>
      <c r="N13" s="48" t="n">
        <v>237030</v>
      </c>
      <c r="O13" s="48" t="n">
        <v>394937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3817</v>
      </c>
      <c r="C14" s="48" t="n">
        <v>4685</v>
      </c>
      <c r="D14" s="48" t="n">
        <v>5596</v>
      </c>
      <c r="E14" s="48" t="n">
        <v>11893</v>
      </c>
      <c r="F14" s="48" t="n">
        <v>16168</v>
      </c>
      <c r="G14" s="48" t="n">
        <v>16355</v>
      </c>
      <c r="H14" s="48" t="n">
        <v>24862</v>
      </c>
      <c r="I14" s="48" t="n">
        <v>26945</v>
      </c>
      <c r="J14" s="48" t="n">
        <v>18022</v>
      </c>
      <c r="K14" s="48" t="n">
        <v>9866</v>
      </c>
      <c r="L14" s="48" t="n">
        <v>4929</v>
      </c>
      <c r="M14" s="48" t="n">
        <v>3771</v>
      </c>
      <c r="N14" s="48" t="n">
        <v>102352</v>
      </c>
      <c r="O14" s="48" t="n">
        <v>146909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8969</v>
      </c>
      <c r="C15" s="48" t="n">
        <v>7073</v>
      </c>
      <c r="D15" s="48" t="n">
        <v>5954</v>
      </c>
      <c r="E15" s="48" t="n">
        <v>6378</v>
      </c>
      <c r="F15" s="48" t="n">
        <v>6801</v>
      </c>
      <c r="G15" s="48" t="n">
        <v>6806</v>
      </c>
      <c r="H15" s="48" t="n">
        <v>8044</v>
      </c>
      <c r="I15" s="48" t="n">
        <v>20463</v>
      </c>
      <c r="J15" s="48" t="n">
        <v>11121</v>
      </c>
      <c r="K15" s="48" t="n">
        <v>7350</v>
      </c>
      <c r="L15" s="48" t="n">
        <v>5760</v>
      </c>
      <c r="M15" s="48" t="n">
        <v>6362</v>
      </c>
      <c r="N15" s="48" t="n">
        <v>53235</v>
      </c>
      <c r="O15" s="48" t="n">
        <v>101081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8279</v>
      </c>
      <c r="C16" s="48" t="n">
        <v>8177</v>
      </c>
      <c r="D16" s="48" t="n">
        <v>9997</v>
      </c>
      <c r="E16" s="48" t="n">
        <v>11722</v>
      </c>
      <c r="F16" s="48" t="n">
        <v>12595</v>
      </c>
      <c r="G16" s="48" t="n">
        <v>14554</v>
      </c>
      <c r="H16" s="48" t="n">
        <v>19892</v>
      </c>
      <c r="I16" s="48" t="n">
        <v>21387</v>
      </c>
      <c r="J16" s="48" t="n">
        <v>13010</v>
      </c>
      <c r="K16" s="48" t="n">
        <v>11030</v>
      </c>
      <c r="L16" s="48" t="n">
        <v>8865</v>
      </c>
      <c r="M16" s="48" t="n">
        <v>7430</v>
      </c>
      <c r="N16" s="48" t="n">
        <v>81438</v>
      </c>
      <c r="O16" s="48" t="n">
        <v>146938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14959</v>
      </c>
      <c r="C17" s="48" t="n">
        <v>13225</v>
      </c>
      <c r="D17" s="48" t="n">
        <v>17931</v>
      </c>
      <c r="E17" s="48" t="n">
        <v>19817</v>
      </c>
      <c r="F17" s="48" t="n">
        <v>22269</v>
      </c>
      <c r="G17" s="48" t="n">
        <v>23247</v>
      </c>
      <c r="H17" s="48" t="n">
        <v>30787</v>
      </c>
      <c r="I17" s="48" t="n">
        <v>32371</v>
      </c>
      <c r="J17" s="48" t="n">
        <v>22975</v>
      </c>
      <c r="K17" s="48" t="n">
        <v>20429</v>
      </c>
      <c r="L17" s="48" t="n">
        <v>18305</v>
      </c>
      <c r="M17" s="48" t="n">
        <v>15115</v>
      </c>
      <c r="N17" s="48" t="n">
        <v>131649</v>
      </c>
      <c r="O17" s="48" t="n">
        <v>251430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8790</v>
      </c>
      <c r="C18" s="48" t="n">
        <v>7378</v>
      </c>
      <c r="D18" s="48" t="n">
        <v>10916</v>
      </c>
      <c r="E18" s="48" t="n">
        <v>11822</v>
      </c>
      <c r="F18" s="48" t="n">
        <v>12868</v>
      </c>
      <c r="G18" s="48" t="n">
        <v>13027</v>
      </c>
      <c r="H18" s="48" t="n">
        <v>17634</v>
      </c>
      <c r="I18" s="48" t="n">
        <v>18378</v>
      </c>
      <c r="J18" s="48" t="n">
        <v>13247</v>
      </c>
      <c r="K18" s="48" t="n">
        <v>12486</v>
      </c>
      <c r="L18" s="48" t="n">
        <v>10530</v>
      </c>
      <c r="M18" s="48" t="n">
        <v>8655</v>
      </c>
      <c r="N18" s="48" t="n">
        <v>75154</v>
      </c>
      <c r="O18" s="48" t="n">
        <v>145731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6168</v>
      </c>
      <c r="C19" s="48" t="n">
        <v>5844</v>
      </c>
      <c r="D19" s="48" t="n">
        <v>7014</v>
      </c>
      <c r="E19" s="48" t="n">
        <v>7996</v>
      </c>
      <c r="F19" s="48" t="n">
        <v>9404</v>
      </c>
      <c r="G19" s="48" t="n">
        <v>10219</v>
      </c>
      <c r="H19" s="48" t="n">
        <v>13154</v>
      </c>
      <c r="I19" s="48" t="n">
        <v>13995</v>
      </c>
      <c r="J19" s="48" t="n">
        <v>9733</v>
      </c>
      <c r="K19" s="48" t="n">
        <v>7939</v>
      </c>
      <c r="L19" s="48" t="n">
        <v>7775</v>
      </c>
      <c r="M19" s="48" t="n">
        <v>6460</v>
      </c>
      <c r="N19" s="48" t="n">
        <v>56505</v>
      </c>
      <c r="O19" s="48" t="n">
        <v>105701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65642</v>
      </c>
      <c r="C20" s="48" t="n">
        <v>72589</v>
      </c>
      <c r="D20" s="48" t="n">
        <v>86476</v>
      </c>
      <c r="E20" s="48" t="n">
        <v>108977</v>
      </c>
      <c r="F20" s="48" t="n">
        <v>132413</v>
      </c>
      <c r="G20" s="48" t="n">
        <v>128457</v>
      </c>
      <c r="H20" s="48" t="n">
        <v>179557</v>
      </c>
      <c r="I20" s="48" t="n">
        <v>214684</v>
      </c>
      <c r="J20" s="48" t="n">
        <v>159589</v>
      </c>
      <c r="K20" s="48" t="n">
        <v>123689</v>
      </c>
      <c r="L20" s="48" t="n">
        <v>72017</v>
      </c>
      <c r="M20" s="48" t="n">
        <v>67553</v>
      </c>
      <c r="N20" s="48" t="n">
        <v>814700</v>
      </c>
      <c r="O20" s="48" t="n">
        <v>1411643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37030</v>
      </c>
      <c r="C21" s="48" t="n">
        <v>42700</v>
      </c>
      <c r="D21" s="48" t="n">
        <v>50910</v>
      </c>
      <c r="E21" s="48" t="n">
        <v>67404</v>
      </c>
      <c r="F21" s="48" t="n">
        <v>76846</v>
      </c>
      <c r="G21" s="48" t="n">
        <v>74219</v>
      </c>
      <c r="H21" s="48" t="n">
        <v>112395</v>
      </c>
      <c r="I21" s="48" t="n">
        <v>126801</v>
      </c>
      <c r="J21" s="48" t="n">
        <v>93257</v>
      </c>
      <c r="K21" s="48" t="n">
        <v>75023</v>
      </c>
      <c r="L21" s="48" t="n">
        <v>42573</v>
      </c>
      <c r="M21" s="48" t="n">
        <v>39922</v>
      </c>
      <c r="N21" s="48" t="n">
        <v>483518</v>
      </c>
      <c r="O21" s="48" t="n">
        <v>839080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2075</v>
      </c>
      <c r="C22" s="48" t="n">
        <v>4150</v>
      </c>
      <c r="D22" s="48" t="n">
        <v>4962</v>
      </c>
      <c r="E22" s="48" t="n">
        <v>11453</v>
      </c>
      <c r="F22" s="48" t="n">
        <v>17944</v>
      </c>
      <c r="G22" s="48" t="n">
        <v>16348</v>
      </c>
      <c r="H22" s="48" t="n">
        <v>24704</v>
      </c>
      <c r="I22" s="48" t="n">
        <v>37817</v>
      </c>
      <c r="J22" s="48" t="n">
        <v>25855</v>
      </c>
      <c r="K22" s="48" t="n">
        <v>14719</v>
      </c>
      <c r="L22" s="48" t="n">
        <v>4112</v>
      </c>
      <c r="M22" s="48" t="n">
        <v>3535</v>
      </c>
      <c r="N22" s="48" t="n">
        <v>122668</v>
      </c>
      <c r="O22" s="48" t="n">
        <v>167674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26536</v>
      </c>
      <c r="C23" s="48" t="n">
        <v>25738</v>
      </c>
      <c r="D23" s="48" t="n">
        <v>30603</v>
      </c>
      <c r="E23" s="48" t="n">
        <v>30119</v>
      </c>
      <c r="F23" s="48" t="n">
        <v>37617</v>
      </c>
      <c r="G23" s="48" t="n">
        <v>37891</v>
      </c>
      <c r="H23" s="48" t="n">
        <v>42456</v>
      </c>
      <c r="I23" s="48" t="n">
        <v>50066</v>
      </c>
      <c r="J23" s="48" t="n">
        <v>40479</v>
      </c>
      <c r="K23" s="48" t="n">
        <v>33946</v>
      </c>
      <c r="L23" s="48" t="n">
        <v>25330</v>
      </c>
      <c r="M23" s="48" t="n">
        <v>24096</v>
      </c>
      <c r="N23" s="48" t="n">
        <v>208509</v>
      </c>
      <c r="O23" s="48" t="n">
        <v>404877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236749</v>
      </c>
      <c r="C24" s="48" t="n">
        <v>239911</v>
      </c>
      <c r="D24" s="48" t="n">
        <v>294926</v>
      </c>
      <c r="E24" s="48" t="n">
        <v>366517</v>
      </c>
      <c r="F24" s="48" t="n">
        <v>441811</v>
      </c>
      <c r="G24" s="48" t="n">
        <v>447142</v>
      </c>
      <c r="H24" s="48" t="n">
        <v>562774</v>
      </c>
      <c r="I24" s="48" t="n">
        <v>648932</v>
      </c>
      <c r="J24" s="48" t="n">
        <v>486268</v>
      </c>
      <c r="K24" s="48" t="n">
        <v>392353</v>
      </c>
      <c r="L24" s="48" t="n">
        <v>262259</v>
      </c>
      <c r="M24" s="48" t="n">
        <v>240250</v>
      </c>
      <c r="N24" s="48" t="n">
        <v>2586927</v>
      </c>
      <c r="O24" s="48" t="n">
        <v>4619892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48808</v>
      </c>
      <c r="C25" s="48" t="n">
        <v>57687</v>
      </c>
      <c r="D25" s="48" t="n">
        <v>70063</v>
      </c>
      <c r="E25" s="48" t="n">
        <v>100112</v>
      </c>
      <c r="F25" s="48" t="n">
        <v>122801</v>
      </c>
      <c r="G25" s="48" t="n">
        <v>118566</v>
      </c>
      <c r="H25" s="48" t="n">
        <v>173122</v>
      </c>
      <c r="I25" s="48" t="n">
        <v>196113</v>
      </c>
      <c r="J25" s="48" t="n">
        <v>140910</v>
      </c>
      <c r="K25" s="48" t="n">
        <v>104078</v>
      </c>
      <c r="L25" s="48" t="n">
        <v>57807</v>
      </c>
      <c r="M25" s="48" t="n">
        <v>51550</v>
      </c>
      <c r="N25" s="48" t="n">
        <v>751512</v>
      </c>
      <c r="O25" s="48" t="n">
        <v>1241617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187937</v>
      </c>
      <c r="C26" s="48" t="n">
        <v>182224</v>
      </c>
      <c r="D26" s="48" t="n">
        <v>224862</v>
      </c>
      <c r="E26" s="48" t="n">
        <v>266406</v>
      </c>
      <c r="F26" s="48" t="n">
        <v>319008</v>
      </c>
      <c r="G26" s="48" t="n">
        <v>328576</v>
      </c>
      <c r="H26" s="48" t="n">
        <v>389650</v>
      </c>
      <c r="I26" s="48" t="n">
        <v>452822</v>
      </c>
      <c r="J26" s="48" t="n">
        <v>345363</v>
      </c>
      <c r="K26" s="48" t="n">
        <v>288272</v>
      </c>
      <c r="L26" s="48" t="n">
        <v>204453</v>
      </c>
      <c r="M26" s="48" t="n">
        <v>188698</v>
      </c>
      <c r="N26" s="48" t="n">
        <v>1835419</v>
      </c>
      <c r="O26" s="48" t="n">
        <v>3378271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168838</v>
      </c>
      <c r="C27" s="48" t="n">
        <v>161181</v>
      </c>
      <c r="D27" s="48" t="n">
        <v>200045</v>
      </c>
      <c r="E27" s="48" t="n">
        <v>220084</v>
      </c>
      <c r="F27" s="48" t="n">
        <v>246179</v>
      </c>
      <c r="G27" s="48" t="n">
        <v>252597</v>
      </c>
      <c r="H27" s="48" t="n">
        <v>309003</v>
      </c>
      <c r="I27" s="48" t="n">
        <v>325538</v>
      </c>
      <c r="J27" s="48" t="n">
        <v>257393</v>
      </c>
      <c r="K27" s="48" t="n">
        <v>238301</v>
      </c>
      <c r="L27" s="48" t="n">
        <v>179423</v>
      </c>
      <c r="M27" s="48" t="n">
        <v>168338</v>
      </c>
      <c r="N27" s="48" t="n">
        <v>1390710</v>
      </c>
      <c r="O27" s="48" t="n">
        <v>2726920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14240</v>
      </c>
      <c r="C5" s="49" t="n">
        <v>18608</v>
      </c>
      <c r="D5" s="49" t="n">
        <v>25482</v>
      </c>
      <c r="E5" s="49" t="n">
        <v>44476</v>
      </c>
      <c r="F5" s="49" t="n">
        <v>66996</v>
      </c>
      <c r="G5" s="49" t="n">
        <v>66621</v>
      </c>
      <c r="H5" s="49" t="n">
        <v>89869</v>
      </c>
      <c r="I5" s="49" t="n">
        <v>119962</v>
      </c>
      <c r="J5" s="49" t="n">
        <v>78435</v>
      </c>
      <c r="K5" s="49" t="n">
        <v>49599</v>
      </c>
      <c r="L5" s="49" t="n">
        <v>21644</v>
      </c>
      <c r="M5" s="49" t="n">
        <v>18235</v>
      </c>
      <c r="N5" s="49" t="n">
        <v>421883</v>
      </c>
      <c r="O5" s="49" t="n">
        <v>614167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99696</v>
      </c>
      <c r="C6" s="49" t="n">
        <v>94534</v>
      </c>
      <c r="D6" s="49" t="n">
        <v>115768</v>
      </c>
      <c r="E6" s="49" t="n">
        <v>123508</v>
      </c>
      <c r="F6" s="49" t="n">
        <v>138308</v>
      </c>
      <c r="G6" s="49" t="n">
        <v>148075</v>
      </c>
      <c r="H6" s="49" t="n">
        <v>162412</v>
      </c>
      <c r="I6" s="49" t="n">
        <v>170435</v>
      </c>
      <c r="J6" s="49" t="n">
        <v>146273</v>
      </c>
      <c r="K6" s="49" t="n">
        <v>133885</v>
      </c>
      <c r="L6" s="49" t="n">
        <v>105126</v>
      </c>
      <c r="M6" s="49" t="n">
        <v>100144</v>
      </c>
      <c r="N6" s="49" t="n">
        <v>765503</v>
      </c>
      <c r="O6" s="49" t="n">
        <v>153816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11126</v>
      </c>
      <c r="C7" s="49" t="n">
        <v>9870</v>
      </c>
      <c r="D7" s="49" t="n">
        <v>8256</v>
      </c>
      <c r="E7" s="49" t="n">
        <v>8004</v>
      </c>
      <c r="F7" s="49" t="n">
        <v>9234</v>
      </c>
      <c r="G7" s="49" t="n">
        <v>10125</v>
      </c>
      <c r="H7" s="49" t="n">
        <v>12011</v>
      </c>
      <c r="I7" s="49" t="n">
        <v>27021</v>
      </c>
      <c r="J7" s="49" t="n">
        <v>15210</v>
      </c>
      <c r="K7" s="49" t="n">
        <v>9655</v>
      </c>
      <c r="L7" s="49" t="n">
        <v>6834</v>
      </c>
      <c r="M7" s="49" t="n">
        <v>7993</v>
      </c>
      <c r="N7" s="49" t="n">
        <v>73601</v>
      </c>
      <c r="O7" s="49" t="n">
        <v>135339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34484</v>
      </c>
      <c r="C8" s="49" t="n">
        <v>39123</v>
      </c>
      <c r="D8" s="49" t="n">
        <v>46863</v>
      </c>
      <c r="E8" s="49" t="n">
        <v>60531</v>
      </c>
      <c r="F8" s="49" t="n">
        <v>70002</v>
      </c>
      <c r="G8" s="49" t="n">
        <v>67249</v>
      </c>
      <c r="H8" s="49" t="n">
        <v>104301</v>
      </c>
      <c r="I8" s="49" t="n">
        <v>116451</v>
      </c>
      <c r="J8" s="49" t="n">
        <v>82965</v>
      </c>
      <c r="K8" s="49" t="n">
        <v>67449</v>
      </c>
      <c r="L8" s="49" t="n">
        <v>39112</v>
      </c>
      <c r="M8" s="49" t="n">
        <v>37572</v>
      </c>
      <c r="N8" s="49" t="n">
        <v>440968</v>
      </c>
      <c r="O8" s="49" t="n">
        <v>766102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3894</v>
      </c>
      <c r="C9" s="49" t="n">
        <v>5812</v>
      </c>
      <c r="D9" s="49" t="n">
        <v>5493</v>
      </c>
      <c r="E9" s="49" t="n">
        <v>6801</v>
      </c>
      <c r="F9" s="49" t="n">
        <v>11022</v>
      </c>
      <c r="G9" s="49" t="n">
        <v>12867</v>
      </c>
      <c r="H9" s="49" t="n">
        <v>14262</v>
      </c>
      <c r="I9" s="49" t="n">
        <v>23209</v>
      </c>
      <c r="J9" s="49" t="n">
        <v>15924</v>
      </c>
      <c r="K9" s="49" t="n">
        <v>10511</v>
      </c>
      <c r="L9" s="49" t="n">
        <v>2975</v>
      </c>
      <c r="M9" s="49" t="n">
        <v>3698</v>
      </c>
      <c r="N9" s="49" t="n">
        <v>77284</v>
      </c>
      <c r="O9" s="49" t="n">
        <v>116468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39105</v>
      </c>
      <c r="C10" s="49" t="n">
        <v>46851</v>
      </c>
      <c r="D10" s="49" t="n">
        <v>55874</v>
      </c>
      <c r="E10" s="49" t="n">
        <v>78857</v>
      </c>
      <c r="F10" s="49" t="n">
        <v>94793</v>
      </c>
      <c r="G10" s="49" t="n">
        <v>90567</v>
      </c>
      <c r="H10" s="49" t="n">
        <v>137099</v>
      </c>
      <c r="I10" s="49" t="n">
        <v>164619</v>
      </c>
      <c r="J10" s="49" t="n">
        <v>119108</v>
      </c>
      <c r="K10" s="49" t="n">
        <v>89743</v>
      </c>
      <c r="L10" s="49" t="n">
        <v>46687</v>
      </c>
      <c r="M10" s="49" t="n">
        <v>43458</v>
      </c>
      <c r="N10" s="49" t="n">
        <v>606186</v>
      </c>
      <c r="O10" s="49" t="n">
        <v>1006761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20435</v>
      </c>
      <c r="C11" s="49" t="n">
        <v>18624</v>
      </c>
      <c r="D11" s="49" t="n">
        <v>22583</v>
      </c>
      <c r="E11" s="49" t="n">
        <v>22623</v>
      </c>
      <c r="F11" s="49" t="n">
        <v>26914</v>
      </c>
      <c r="G11" s="49" t="n">
        <v>25717</v>
      </c>
      <c r="H11" s="49" t="n">
        <v>29266</v>
      </c>
      <c r="I11" s="49" t="n">
        <v>33484</v>
      </c>
      <c r="J11" s="49" t="n">
        <v>27091</v>
      </c>
      <c r="K11" s="49" t="n">
        <v>25552</v>
      </c>
      <c r="L11" s="49" t="n">
        <v>20204</v>
      </c>
      <c r="M11" s="49" t="n">
        <v>18856</v>
      </c>
      <c r="N11" s="49" t="n">
        <v>142472</v>
      </c>
      <c r="O11" s="49" t="n">
        <v>291349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28473</v>
      </c>
      <c r="C12" s="49" t="n">
        <v>31307</v>
      </c>
      <c r="D12" s="49" t="n">
        <v>37924</v>
      </c>
      <c r="E12" s="49" t="n">
        <v>48428</v>
      </c>
      <c r="F12" s="49" t="n">
        <v>52157</v>
      </c>
      <c r="G12" s="49" t="n">
        <v>50296</v>
      </c>
      <c r="H12" s="49" t="n">
        <v>80491</v>
      </c>
      <c r="I12" s="49" t="n">
        <v>87432</v>
      </c>
      <c r="J12" s="49" t="n">
        <v>61483</v>
      </c>
      <c r="K12" s="49" t="n">
        <v>52135</v>
      </c>
      <c r="L12" s="49" t="n">
        <v>31980</v>
      </c>
      <c r="M12" s="49" t="n">
        <v>30350</v>
      </c>
      <c r="N12" s="49" t="n">
        <v>331859</v>
      </c>
      <c r="O12" s="49" t="n">
        <v>592456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50491</v>
      </c>
      <c r="C13" s="49" t="n">
        <v>48895</v>
      </c>
      <c r="D13" s="49" t="n">
        <v>61901</v>
      </c>
      <c r="E13" s="49" t="n">
        <v>62229</v>
      </c>
      <c r="F13" s="49" t="n">
        <v>78642</v>
      </c>
      <c r="G13" s="49" t="n">
        <v>79890</v>
      </c>
      <c r="H13" s="49" t="n">
        <v>77827</v>
      </c>
      <c r="I13" s="49" t="n">
        <v>82879</v>
      </c>
      <c r="J13" s="49" t="n">
        <v>80290</v>
      </c>
      <c r="K13" s="49" t="n">
        <v>72846</v>
      </c>
      <c r="L13" s="49" t="n">
        <v>55410</v>
      </c>
      <c r="M13" s="49" t="n">
        <v>50762</v>
      </c>
      <c r="N13" s="49" t="n">
        <v>399528</v>
      </c>
      <c r="O13" s="49" t="n">
        <v>802062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47645</v>
      </c>
      <c r="C14" s="49" t="n">
        <v>43962</v>
      </c>
      <c r="D14" s="49" t="n">
        <v>51811</v>
      </c>
      <c r="E14" s="49" t="n">
        <v>58788</v>
      </c>
      <c r="F14" s="49" t="n">
        <v>57930</v>
      </c>
      <c r="G14" s="49" t="n">
        <v>65432</v>
      </c>
      <c r="H14" s="49" t="n">
        <v>81422</v>
      </c>
      <c r="I14" s="49" t="n">
        <v>83874</v>
      </c>
      <c r="J14" s="49" t="n">
        <v>62627</v>
      </c>
      <c r="K14" s="49" t="n">
        <v>58423</v>
      </c>
      <c r="L14" s="49" t="n">
        <v>47849</v>
      </c>
      <c r="M14" s="49" t="n">
        <v>47880</v>
      </c>
      <c r="N14" s="49" t="n">
        <v>351285</v>
      </c>
      <c r="O14" s="49" t="n">
        <v>70764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40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29491</v>
      </c>
      <c r="C5" s="48" t="n">
        <v>29645</v>
      </c>
      <c r="D5" s="50" t="n">
        <v>0.00522193211488251</v>
      </c>
      <c r="E5" s="48" t="n">
        <v>27179</v>
      </c>
      <c r="F5" s="50" t="n">
        <v>-0.083184348119413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6513</v>
      </c>
      <c r="C6" s="48" t="n">
        <v>7256</v>
      </c>
      <c r="D6" s="50" t="n">
        <v>0.11407953324121</v>
      </c>
      <c r="E6" s="48" t="n">
        <v>6599</v>
      </c>
      <c r="F6" s="50" t="n">
        <v>-0.090545755237045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48" t="n">
        <v>22976</v>
      </c>
      <c r="C7" s="48" t="n">
        <v>22389</v>
      </c>
      <c r="D7" s="50" t="n">
        <v>-0.0255483983286908</v>
      </c>
      <c r="E7" s="48" t="n">
        <v>20581</v>
      </c>
      <c r="F7" s="50" t="n">
        <v>-0.080753941667783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48" t="n">
        <v>152288</v>
      </c>
      <c r="C8" s="48" t="n">
        <v>154858</v>
      </c>
      <c r="D8" s="50" t="n">
        <v>0.0168759193107796</v>
      </c>
      <c r="E8" s="48" t="n">
        <v>141791</v>
      </c>
      <c r="F8" s="50" t="n">
        <v>-0.084380529259063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48" t="n">
        <v>1923</v>
      </c>
      <c r="C9" s="48" t="n">
        <v>2387</v>
      </c>
      <c r="D9" s="50" t="n">
        <v>0.241289651586063</v>
      </c>
      <c r="E9" s="48" t="n">
        <v>2178</v>
      </c>
      <c r="F9" s="50" t="n">
        <v>-0.0875576036866359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11815</v>
      </c>
      <c r="C10" s="48" t="n">
        <v>11444</v>
      </c>
      <c r="D10" s="50" t="n">
        <v>-0.0314007617435463</v>
      </c>
      <c r="E10" s="48" t="n">
        <v>11375</v>
      </c>
      <c r="F10" s="50" t="n">
        <v>-0.0060293603635092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n">
        <v>123157</v>
      </c>
      <c r="C11" s="48" t="n">
        <v>125505</v>
      </c>
      <c r="D11" s="50" t="n">
        <v>0.0190650957720633</v>
      </c>
      <c r="E11" s="48" t="n">
        <v>113710</v>
      </c>
      <c r="F11" s="50" t="n">
        <v>-0.093980319509182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15392</v>
      </c>
      <c r="C12" s="48" t="n">
        <v>15523</v>
      </c>
      <c r="D12" s="50" t="n">
        <v>0.00851091476091476</v>
      </c>
      <c r="E12" s="48" t="n">
        <v>14526</v>
      </c>
      <c r="F12" s="50" t="n">
        <v>-0.06422727565547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21172</v>
      </c>
      <c r="C13" s="48" t="n">
        <v>22633</v>
      </c>
      <c r="D13" s="50" t="n">
        <v>0.0690062346495371</v>
      </c>
      <c r="E13" s="48" t="n">
        <v>21547</v>
      </c>
      <c r="F13" s="50" t="n">
        <v>-0.0479830336234702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5915</v>
      </c>
      <c r="C14" s="48" t="n">
        <v>6453</v>
      </c>
      <c r="D14" s="50" t="n">
        <v>0.0909551986475063</v>
      </c>
      <c r="E14" s="48" t="n">
        <v>5596</v>
      </c>
      <c r="F14" s="50" t="n">
        <v>-0.132806446613978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6591</v>
      </c>
      <c r="C15" s="48" t="n">
        <v>6711</v>
      </c>
      <c r="D15" s="50" t="n">
        <v>0.0182066454255803</v>
      </c>
      <c r="E15" s="48" t="n">
        <v>5954</v>
      </c>
      <c r="F15" s="50" t="n">
        <v>-0.112799880792728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8664</v>
      </c>
      <c r="C16" s="48" t="n">
        <v>9472</v>
      </c>
      <c r="D16" s="50" t="n">
        <v>0.0932594644506002</v>
      </c>
      <c r="E16" s="48" t="n">
        <v>9997</v>
      </c>
      <c r="F16" s="50" t="n">
        <v>0.0554265202702703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18844</v>
      </c>
      <c r="C17" s="48" t="n">
        <v>18411</v>
      </c>
      <c r="D17" s="50" t="n">
        <v>-0.022978136276799</v>
      </c>
      <c r="E17" s="48" t="n">
        <v>17931</v>
      </c>
      <c r="F17" s="50" t="n">
        <v>-0.0260713703764054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11296</v>
      </c>
      <c r="C18" s="48" t="n">
        <v>10610</v>
      </c>
      <c r="D18" s="50" t="n">
        <v>-0.0607294617563739</v>
      </c>
      <c r="E18" s="48" t="n">
        <v>10916</v>
      </c>
      <c r="F18" s="50" t="n">
        <v>0.0288407163053723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7548</v>
      </c>
      <c r="C19" s="48" t="n">
        <v>7801</v>
      </c>
      <c r="D19" s="50" t="n">
        <v>0.0335188129305776</v>
      </c>
      <c r="E19" s="48" t="n">
        <v>7014</v>
      </c>
      <c r="F19" s="50" t="n">
        <v>-0.100884501986925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92182</v>
      </c>
      <c r="C20" s="48" t="n">
        <v>89871</v>
      </c>
      <c r="D20" s="50" t="n">
        <v>-0.0250699702761928</v>
      </c>
      <c r="E20" s="48" t="n">
        <v>86476</v>
      </c>
      <c r="F20" s="50" t="n">
        <v>-0.0377763683501908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54443</v>
      </c>
      <c r="C21" s="48" t="n">
        <v>52142</v>
      </c>
      <c r="D21" s="50" t="n">
        <v>-0.0422643866061753</v>
      </c>
      <c r="E21" s="48" t="n">
        <v>50910</v>
      </c>
      <c r="F21" s="50" t="n">
        <v>-0.023627785662230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5656</v>
      </c>
      <c r="C22" s="48" t="n">
        <v>4944</v>
      </c>
      <c r="D22" s="50" t="n">
        <v>-0.125884016973126</v>
      </c>
      <c r="E22" s="48" t="n">
        <v>4962</v>
      </c>
      <c r="F22" s="50" t="n">
        <v>0.00364077669902913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32086</v>
      </c>
      <c r="C23" s="48" t="n">
        <v>32782</v>
      </c>
      <c r="D23" s="50" t="n">
        <v>0.0216917035467182</v>
      </c>
      <c r="E23" s="48" t="n">
        <v>30603</v>
      </c>
      <c r="F23" s="50" t="n">
        <v>-0.0664694039411872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313979</v>
      </c>
      <c r="C24" s="48" t="n">
        <v>315417</v>
      </c>
      <c r="D24" s="50" t="n">
        <v>0.00457992413505362</v>
      </c>
      <c r="E24" s="48" t="n">
        <v>294926</v>
      </c>
      <c r="F24" s="50" t="n">
        <v>-0.0649647926395851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n">
        <v>74098</v>
      </c>
      <c r="C25" s="48" t="n">
        <v>72424</v>
      </c>
      <c r="D25" s="50" t="n">
        <v>-0.0225917028799698</v>
      </c>
      <c r="E25" s="48" t="n">
        <v>70063</v>
      </c>
      <c r="F25" s="50" t="n">
        <v>-0.0325996907102618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n">
        <v>239635</v>
      </c>
      <c r="C26" s="48" t="n">
        <v>242755</v>
      </c>
      <c r="D26" s="50" t="n">
        <v>0.013019800947274</v>
      </c>
      <c r="E26" s="48" t="n">
        <v>224862</v>
      </c>
      <c r="F26" s="50" t="n">
        <v>-0.0737080595662293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n">
        <v>213300</v>
      </c>
      <c r="C27" s="48" t="n">
        <v>214968</v>
      </c>
      <c r="D27" s="50" t="n">
        <v>0.00781997187060478</v>
      </c>
      <c r="E27" s="48" t="n">
        <v>200045</v>
      </c>
      <c r="F27" s="50" t="n">
        <v>-0.0694196345502586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tageobs</cp:lastModifiedBy>
  <dcterms:modified xsi:type="dcterms:W3CDTF">2010-09-22T08:18:37Z</dcterms:modified>
  <cp:revision>0</cp:revision>
  <dc:subject/>
  <dc:title/>
</cp:coreProperties>
</file>