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Avril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Avril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Avril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Avril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Avril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vril Type : Tous types Zone : Dordogne Catégorie : Toutes catégories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Côte médocaine</t>
  </si>
  <si>
    <t xml:space="preserve"> Mois : Avril Type : Tous types Zone : Côte médocaine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Bordeaux et agglomération</t>
  </si>
  <si>
    <t xml:space="preserve"> Mois : Avril Type : Tous types Zone : Bordeaux et agglomération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Côte landaise</t>
  </si>
  <si>
    <t xml:space="preserve"> Mois : Avril Type : Tous types Zone : Côte landaise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Arrondissement d'Agen</t>
  </si>
  <si>
    <t xml:space="preserve"> Mois : Avril Type : Tous types Zone : Arrondissement d'Agen Catégorie : Toutes catégories</t>
  </si>
  <si>
    <t xml:space="preserve">Evolution des nuitées par pays Lot-et-Garonne hors arrondissement d'Agen</t>
  </si>
  <si>
    <t xml:space="preserve"> Mois : Avril Type : Tous types Zone : Lot-et-Garonne hors arrondissement d'Agen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Côte basque</t>
  </si>
  <si>
    <t xml:space="preserve"> Mois : Avril Type : Tous types Zone : Côte basque Catégorie : Toutes catégories</t>
  </si>
  <si>
    <t xml:space="preserve">Evolution des nuitées par pays Intérieur Pays basque</t>
  </si>
  <si>
    <t xml:space="preserve"> Mois : Avril Type : Tous types Zone : Intérieur Pays basque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Grandes villes</t>
  </si>
  <si>
    <t xml:space="preserve"> Mois : Avril Type : Tous types Zone : Grandes villes Catégorie : Toutes catégories</t>
  </si>
  <si>
    <t xml:space="preserve">Evolution des nuitées par pays Communes rurales</t>
  </si>
  <si>
    <t xml:space="preserve"> Mois : Avril Type : Tous types Zone : Communes rurales Catégorie : Toutes catégories</t>
  </si>
  <si>
    <t xml:space="preserve">Evolution des nuitées par pays Unité urbaine de Bordeaux</t>
  </si>
  <si>
    <t xml:space="preserve"> Mois : Avril Type : Tous types Zone : Unité urbaine de Bordeaux Catégorie : Toutes catégories</t>
  </si>
  <si>
    <t xml:space="preserve">Evolution des nuitées par pays Stations thermales de l'Aquitaine</t>
  </si>
  <si>
    <t xml:space="preserve"> Mois : Avril Type : Tous types Zone : Stations thermales de l'Aquitaine Catégorie : Toutes catégories</t>
  </si>
  <si>
    <t xml:space="preserve">Evolution des nuitées par pays Unité urbaine de Bayonne</t>
  </si>
  <si>
    <t xml:space="preserve"> Mois : Avril Type : Tous types Zone : Unité urbaine de Bayonne Catégorie : Toutes catégories</t>
  </si>
  <si>
    <t xml:space="preserve">Evolution des nuitées par pays Zone de montagne</t>
  </si>
  <si>
    <t xml:space="preserve"> Mois : Avril Type : Tous types Zone : Zone de montagne Catégorie : Toutes catégories</t>
  </si>
  <si>
    <t xml:space="preserve">Evolution des nuitées par pays Ensemble Pays Basque</t>
  </si>
  <si>
    <t xml:space="preserve"> Mois : Avril Type : Tous types Zone : Ensemble Pays Basque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Bayonne, Anglet, Biarritz</t>
  </si>
  <si>
    <t xml:space="preserve"> Mois : Avril Type : Tous types Zone : Bayonne, Anglet, Biarritz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Agglomération bordelaise sauf Bordeaux</t>
  </si>
  <si>
    <t xml:space="preserve"> Mois : Avril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Avril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Avril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6493</v>
      </c>
      <c r="C5" s="48" t="n">
        <v>41857</v>
      </c>
      <c r="D5" s="50" t="n">
        <v>-0.0997139354311402</v>
      </c>
      <c r="E5" s="48" t="n">
        <v>44476</v>
      </c>
      <c r="F5" s="50" t="n">
        <v>0.062570179420407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20901</v>
      </c>
      <c r="C6" s="48" t="n">
        <v>129292</v>
      </c>
      <c r="D6" s="50" t="n">
        <v>0.0694038924409227</v>
      </c>
      <c r="E6" s="48" t="n">
        <v>123508</v>
      </c>
      <c r="F6" s="50" t="n">
        <v>-0.044735946539615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9976</v>
      </c>
      <c r="C7" s="48" t="n">
        <v>13899</v>
      </c>
      <c r="D7" s="50" t="n">
        <v>0.393243785084202</v>
      </c>
      <c r="E7" s="48" t="n">
        <v>8004</v>
      </c>
      <c r="F7" s="50" t="n">
        <v>-0.42413123246276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68616</v>
      </c>
      <c r="C8" s="48" t="n">
        <v>58983</v>
      </c>
      <c r="D8" s="50" t="n">
        <v>-0.140389996502274</v>
      </c>
      <c r="E8" s="48" t="n">
        <v>60531</v>
      </c>
      <c r="F8" s="50" t="n">
        <v>0.02624485021107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7060</v>
      </c>
      <c r="C9" s="48" t="n">
        <v>6278</v>
      </c>
      <c r="D9" s="50" t="n">
        <v>-0.110764872521246</v>
      </c>
      <c r="E9" s="48" t="n">
        <v>6801</v>
      </c>
      <c r="F9" s="50" t="n">
        <v>0.083306785600509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87881</v>
      </c>
      <c r="C10" s="48" t="n">
        <v>75762</v>
      </c>
      <c r="D10" s="50" t="n">
        <v>-0.137902390732923</v>
      </c>
      <c r="E10" s="48" t="n">
        <v>78857</v>
      </c>
      <c r="F10" s="50" t="n">
        <v>0.040851614265726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7479</v>
      </c>
      <c r="C11" s="48" t="n">
        <v>25521</v>
      </c>
      <c r="D11" s="50" t="n">
        <v>-0.0712544124604243</v>
      </c>
      <c r="E11" s="48" t="n">
        <v>22623</v>
      </c>
      <c r="F11" s="50" t="n">
        <v>-0.1135535441401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3700</v>
      </c>
      <c r="C12" s="48" t="n">
        <v>48087</v>
      </c>
      <c r="D12" s="50" t="n">
        <v>-0.104525139664804</v>
      </c>
      <c r="E12" s="48" t="n">
        <v>48428</v>
      </c>
      <c r="F12" s="50" t="n">
        <v>0.007091313660656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3333</v>
      </c>
      <c r="C13" s="48" t="n">
        <v>69445</v>
      </c>
      <c r="D13" s="50" t="n">
        <v>0.0965057710830057</v>
      </c>
      <c r="E13" s="48" t="n">
        <v>62229</v>
      </c>
      <c r="F13" s="50" t="n">
        <v>-0.103909568723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6344</v>
      </c>
      <c r="C14" s="48" t="n">
        <v>58534</v>
      </c>
      <c r="D14" s="50" t="n">
        <v>0.0388683799517251</v>
      </c>
      <c r="E14" s="48" t="n">
        <v>58788</v>
      </c>
      <c r="F14" s="50" t="n">
        <v>0.0043393583216592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5525</v>
      </c>
      <c r="C5" s="13" t="n">
        <v>3421</v>
      </c>
      <c r="D5" s="13" t="n">
        <v>21143</v>
      </c>
      <c r="E5" s="13" t="n">
        <v>13236</v>
      </c>
      <c r="F5" s="13" t="n">
        <v>2430</v>
      </c>
      <c r="G5" s="13" t="n">
        <v>4575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0740</v>
      </c>
      <c r="E6" s="13" t="n">
        <v>6055</v>
      </c>
      <c r="F6" s="13" t="n">
        <v>744</v>
      </c>
      <c r="G6" s="13" t="n">
        <v>199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0404</v>
      </c>
      <c r="E7" s="13" t="n">
        <v>7181</v>
      </c>
      <c r="F7" s="13" t="n">
        <v>1686</v>
      </c>
      <c r="G7" s="13" t="n">
        <v>2584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67823</v>
      </c>
      <c r="E8" s="13" t="n">
        <v>40252</v>
      </c>
      <c r="F8" s="13" t="n">
        <v>10653</v>
      </c>
      <c r="G8" s="13" t="n">
        <v>16197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374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707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50206</v>
      </c>
      <c r="E11" s="13" t="n">
        <v>27358</v>
      </c>
      <c r="F11" s="13" t="n">
        <v>6477</v>
      </c>
      <c r="G11" s="13" t="n">
        <v>12101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014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n">
        <v>2999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189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37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172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981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182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5422</v>
      </c>
      <c r="E19" s="13" t="s">
        <v>188</v>
      </c>
      <c r="F19" s="13" t="s">
        <v>188</v>
      </c>
      <c r="G19" s="13" t="n">
        <v>799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3963</v>
      </c>
      <c r="C20" s="13" t="n">
        <v>4761</v>
      </c>
      <c r="D20" s="13" t="n">
        <v>54091</v>
      </c>
      <c r="E20" s="13" t="n">
        <v>28221</v>
      </c>
      <c r="F20" s="13" t="n">
        <v>7939</v>
      </c>
      <c r="G20" s="13" t="n">
        <v>10897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6740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n">
        <v>8871</v>
      </c>
      <c r="E22" s="13" t="s">
        <v>188</v>
      </c>
      <c r="F22" s="13" t="s">
        <v>188</v>
      </c>
      <c r="G22" s="13" t="n">
        <v>1145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011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3954</v>
      </c>
      <c r="C24" s="13" t="n">
        <v>26709</v>
      </c>
      <c r="D24" s="13" t="n">
        <v>171970</v>
      </c>
      <c r="E24" s="13" t="n">
        <v>92171</v>
      </c>
      <c r="F24" s="13" t="n">
        <v>21713</v>
      </c>
      <c r="G24" s="13" t="n">
        <v>36651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46273</v>
      </c>
      <c r="E25" s="13" t="n">
        <v>29789</v>
      </c>
      <c r="F25" s="13" t="n">
        <v>7621</v>
      </c>
      <c r="G25" s="13" t="n">
        <v>100112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4476</v>
      </c>
      <c r="C26" s="13" t="n">
        <v>19758</v>
      </c>
      <c r="D26" s="13" t="n">
        <v>125696</v>
      </c>
      <c r="E26" s="13" t="n">
        <v>62382</v>
      </c>
      <c r="F26" s="13" t="n">
        <v>14092</v>
      </c>
      <c r="G26" s="13" t="n">
        <v>26640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92659</v>
      </c>
      <c r="E27" s="13" t="n">
        <v>49203</v>
      </c>
      <c r="F27" s="13" t="n">
        <v>14060</v>
      </c>
      <c r="G27" s="13" t="n">
        <v>22008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946</v>
      </c>
      <c r="C5" s="13" t="n">
        <v>21143</v>
      </c>
      <c r="D5" s="13" t="n">
        <v>15665</v>
      </c>
      <c r="E5" s="13" t="n">
        <v>45754</v>
      </c>
    </row>
    <row r="6" customFormat="false" ht="15" hidden="false" customHeight="false" outlineLevel="0" collapsed="false">
      <c r="A6" s="14" t="s">
        <v>184</v>
      </c>
      <c r="B6" s="13" t="n">
        <v>2366</v>
      </c>
      <c r="C6" s="13" t="n">
        <v>10740</v>
      </c>
      <c r="D6" s="13" t="n">
        <v>6800</v>
      </c>
      <c r="E6" s="13" t="n">
        <v>19906</v>
      </c>
    </row>
    <row r="7" customFormat="false" ht="15" hidden="false" customHeight="false" outlineLevel="0" collapsed="false">
      <c r="A7" s="15" t="s">
        <v>185</v>
      </c>
      <c r="B7" s="13" t="n">
        <v>6578</v>
      </c>
      <c r="C7" s="13" t="n">
        <v>10404</v>
      </c>
      <c r="D7" s="13" t="n">
        <v>8866</v>
      </c>
      <c r="E7" s="13" t="n">
        <v>25848</v>
      </c>
    </row>
    <row r="8" customFormat="false" ht="15" hidden="false" customHeight="false" outlineLevel="0" collapsed="false">
      <c r="A8" s="12" t="s">
        <v>186</v>
      </c>
      <c r="B8" s="13" t="n">
        <v>43248</v>
      </c>
      <c r="C8" s="13" t="n">
        <v>67823</v>
      </c>
      <c r="D8" s="13" t="n">
        <v>50906</v>
      </c>
      <c r="E8" s="13" t="n">
        <v>161977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3741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7075</v>
      </c>
    </row>
    <row r="11" customFormat="false" ht="15" hidden="false" customHeight="false" outlineLevel="0" collapsed="false">
      <c r="A11" s="15" t="s">
        <v>190</v>
      </c>
      <c r="B11" s="13" t="n">
        <v>36974</v>
      </c>
      <c r="C11" s="13" t="n">
        <v>50206</v>
      </c>
      <c r="D11" s="13" t="n">
        <v>33835</v>
      </c>
      <c r="E11" s="13" t="n">
        <v>12101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0143</v>
      </c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n">
        <v>29992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189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378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1722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9817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1822</v>
      </c>
    </row>
    <row r="19" customFormat="false" ht="15" hidden="false" customHeight="false" outlineLevel="0" collapsed="false">
      <c r="A19" s="15" t="s">
        <v>198</v>
      </c>
      <c r="B19" s="13" t="n">
        <v>1400</v>
      </c>
      <c r="C19" s="13" t="n">
        <v>5422</v>
      </c>
      <c r="D19" s="13" t="n">
        <v>1173</v>
      </c>
      <c r="E19" s="13" t="n">
        <v>7996</v>
      </c>
    </row>
    <row r="20" customFormat="false" ht="15" hidden="false" customHeight="false" outlineLevel="0" collapsed="false">
      <c r="A20" s="12" t="s">
        <v>199</v>
      </c>
      <c r="B20" s="13" t="n">
        <v>18725</v>
      </c>
      <c r="C20" s="13" t="n">
        <v>54091</v>
      </c>
      <c r="D20" s="13" t="n">
        <v>36161</v>
      </c>
      <c r="E20" s="13" t="n">
        <v>108977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67404</v>
      </c>
    </row>
    <row r="22" customFormat="false" ht="15" hidden="false" customHeight="false" outlineLevel="0" collapsed="false">
      <c r="A22" s="15" t="s">
        <v>201</v>
      </c>
      <c r="B22" s="13" t="n">
        <v>183</v>
      </c>
      <c r="C22" s="13" t="n">
        <v>8871</v>
      </c>
      <c r="D22" s="13" t="n">
        <v>2399</v>
      </c>
      <c r="E22" s="13" t="n">
        <v>11453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0119</v>
      </c>
    </row>
    <row r="24" customFormat="false" ht="15" hidden="false" customHeight="false" outlineLevel="0" collapsed="false">
      <c r="A24" s="12" t="s">
        <v>203</v>
      </c>
      <c r="B24" s="13" t="n">
        <v>80662</v>
      </c>
      <c r="C24" s="13" t="n">
        <v>171970</v>
      </c>
      <c r="D24" s="13" t="n">
        <v>113885</v>
      </c>
      <c r="E24" s="13" t="n">
        <v>366517</v>
      </c>
    </row>
    <row r="25" customFormat="false" ht="15" hidden="false" customHeight="false" outlineLevel="0" collapsed="false">
      <c r="A25" s="15" t="s">
        <v>204</v>
      </c>
      <c r="B25" s="13" t="n">
        <v>16429</v>
      </c>
      <c r="C25" s="13" t="n">
        <v>46273</v>
      </c>
      <c r="D25" s="13" t="n">
        <v>37410</v>
      </c>
      <c r="E25" s="13" t="n">
        <v>100112</v>
      </c>
    </row>
    <row r="26" customFormat="false" ht="15" hidden="false" customHeight="false" outlineLevel="0" collapsed="false">
      <c r="A26" s="15" t="s">
        <v>205</v>
      </c>
      <c r="B26" s="13" t="n">
        <v>64236</v>
      </c>
      <c r="C26" s="13" t="n">
        <v>125696</v>
      </c>
      <c r="D26" s="13" t="n">
        <v>76474</v>
      </c>
      <c r="E26" s="13" t="n">
        <v>266406</v>
      </c>
    </row>
    <row r="27" customFormat="false" ht="15" hidden="false" customHeight="false" outlineLevel="0" collapsed="false">
      <c r="A27" s="15" t="s">
        <v>206</v>
      </c>
      <c r="B27" s="13" t="n">
        <v>64162</v>
      </c>
      <c r="C27" s="13" t="n">
        <v>92659</v>
      </c>
      <c r="D27" s="13" t="n">
        <v>63263</v>
      </c>
      <c r="E27" s="13" t="n">
        <v>2200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331</v>
      </c>
      <c r="C5" s="51" t="n">
        <v>2067</v>
      </c>
      <c r="D5" s="51" t="n">
        <v>24056</v>
      </c>
      <c r="E5" s="51" t="n">
        <v>11671</v>
      </c>
      <c r="F5" s="51" t="n">
        <v>4351</v>
      </c>
      <c r="G5" s="51" t="n">
        <v>4447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51640</v>
      </c>
      <c r="E6" s="51" t="n">
        <v>27561</v>
      </c>
      <c r="F6" s="51" t="n">
        <v>7333</v>
      </c>
      <c r="G6" s="51" t="n">
        <v>12350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800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053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n">
        <v>182</v>
      </c>
      <c r="C9" s="51" t="n">
        <v>0</v>
      </c>
      <c r="D9" s="51" t="n">
        <v>4463</v>
      </c>
      <c r="E9" s="51" t="s">
        <v>188</v>
      </c>
      <c r="F9" s="51" t="s">
        <v>188</v>
      </c>
      <c r="G9" s="51" t="n">
        <v>680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38254</v>
      </c>
      <c r="E10" s="51" t="n">
        <v>21439</v>
      </c>
      <c r="F10" s="51" t="n">
        <v>6807</v>
      </c>
      <c r="G10" s="51" t="n">
        <v>7885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262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4842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27730</v>
      </c>
      <c r="E13" s="51" t="n">
        <v>18499</v>
      </c>
      <c r="F13" s="51" t="n">
        <v>5555</v>
      </c>
      <c r="G13" s="51" t="n">
        <v>6222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878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398</v>
      </c>
      <c r="C5" s="51" t="n">
        <v>24056</v>
      </c>
      <c r="D5" s="51" t="n">
        <v>16022</v>
      </c>
      <c r="E5" s="13" t="n">
        <v>44476</v>
      </c>
    </row>
    <row r="6" customFormat="false" ht="15" hidden="false" customHeight="false" outlineLevel="0" collapsed="false">
      <c r="A6" s="19" t="s">
        <v>212</v>
      </c>
      <c r="B6" s="51" t="n">
        <v>36974</v>
      </c>
      <c r="C6" s="51" t="n">
        <v>51640</v>
      </c>
      <c r="D6" s="51" t="n">
        <v>34894</v>
      </c>
      <c r="E6" s="13" t="n">
        <v>123508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8004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0531</v>
      </c>
    </row>
    <row r="9" customFormat="false" ht="15" hidden="false" customHeight="false" outlineLevel="0" collapsed="false">
      <c r="A9" s="19" t="s">
        <v>215</v>
      </c>
      <c r="B9" s="51" t="n">
        <v>182</v>
      </c>
      <c r="C9" s="51" t="n">
        <v>4463</v>
      </c>
      <c r="D9" s="51" t="n">
        <v>2156</v>
      </c>
      <c r="E9" s="13" t="n">
        <v>6801</v>
      </c>
    </row>
    <row r="10" customFormat="false" ht="15" hidden="false" customHeight="false" outlineLevel="0" collapsed="false">
      <c r="A10" s="19" t="s">
        <v>216</v>
      </c>
      <c r="B10" s="51" t="n">
        <v>12356</v>
      </c>
      <c r="C10" s="51" t="n">
        <v>38254</v>
      </c>
      <c r="D10" s="51" t="n">
        <v>28247</v>
      </c>
      <c r="E10" s="13" t="n">
        <v>7885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2623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48428</v>
      </c>
    </row>
    <row r="13" customFormat="false" ht="15" hidden="false" customHeight="false" outlineLevel="0" collapsed="false">
      <c r="A13" s="19" t="s">
        <v>220</v>
      </c>
      <c r="B13" s="51" t="n">
        <v>10446</v>
      </c>
      <c r="C13" s="51" t="n">
        <v>27730</v>
      </c>
      <c r="D13" s="51" t="n">
        <v>24053</v>
      </c>
      <c r="E13" s="13" t="n">
        <v>62229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87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5084</v>
      </c>
      <c r="C6" s="13" t="n">
        <v>441</v>
      </c>
      <c r="D6" s="13" t="n">
        <v>3023</v>
      </c>
      <c r="E6" s="13" t="n">
        <v>398</v>
      </c>
      <c r="F6" s="13" t="n">
        <v>18193</v>
      </c>
      <c r="G6" s="13" t="n">
        <v>2950</v>
      </c>
      <c r="H6" s="13" t="n">
        <v>10448</v>
      </c>
      <c r="I6" s="13" t="n">
        <v>2788</v>
      </c>
      <c r="J6" s="13" t="n">
        <v>1886</v>
      </c>
      <c r="K6" s="13" t="n">
        <v>544</v>
      </c>
      <c r="L6" s="13" t="n">
        <v>38634</v>
      </c>
      <c r="M6" s="13" t="n">
        <v>712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8645</v>
      </c>
      <c r="G7" s="13" t="n">
        <v>2095</v>
      </c>
      <c r="H7" s="13" t="n">
        <v>4923</v>
      </c>
      <c r="I7" s="13" t="n">
        <v>1132</v>
      </c>
      <c r="J7" s="13" t="n">
        <v>498</v>
      </c>
      <c r="K7" s="13" t="n">
        <v>246</v>
      </c>
      <c r="L7" s="13" t="n">
        <v>15997</v>
      </c>
      <c r="M7" s="13" t="n">
        <v>3909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548</v>
      </c>
      <c r="G8" s="13" t="n">
        <v>856</v>
      </c>
      <c r="H8" s="13" t="n">
        <v>5525</v>
      </c>
      <c r="I8" s="13" t="n">
        <v>1656</v>
      </c>
      <c r="J8" s="13" t="n">
        <v>1388</v>
      </c>
      <c r="K8" s="13" t="n">
        <v>298</v>
      </c>
      <c r="L8" s="13" t="n">
        <v>22636</v>
      </c>
      <c r="M8" s="13" t="n">
        <v>3212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3142</v>
      </c>
      <c r="G9" s="13" t="n">
        <v>4681</v>
      </c>
      <c r="H9" s="13" t="n">
        <v>31959</v>
      </c>
      <c r="I9" s="13" t="n">
        <v>8293</v>
      </c>
      <c r="J9" s="13" t="n">
        <v>7723</v>
      </c>
      <c r="K9" s="13" t="n">
        <v>2930</v>
      </c>
      <c r="L9" s="13" t="n">
        <v>144309</v>
      </c>
      <c r="M9" s="13" t="n">
        <v>1766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360</v>
      </c>
      <c r="M10" s="13" t="n">
        <v>381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5826</v>
      </c>
      <c r="M11" s="13" t="n">
        <v>124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46647</v>
      </c>
      <c r="G12" s="13" t="n">
        <v>3559</v>
      </c>
      <c r="H12" s="13" t="n">
        <v>20472</v>
      </c>
      <c r="I12" s="13" t="n">
        <v>6887</v>
      </c>
      <c r="J12" s="13" t="n">
        <v>4407</v>
      </c>
      <c r="K12" s="13" t="n">
        <v>2070</v>
      </c>
      <c r="L12" s="13" t="n">
        <v>106975</v>
      </c>
      <c r="M12" s="13" t="n">
        <v>1404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8146</v>
      </c>
      <c r="M13" s="13" t="n">
        <v>199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6599</v>
      </c>
      <c r="M14" s="13" t="n">
        <v>339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0284</v>
      </c>
      <c r="M15" s="13" t="n">
        <v>160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953</v>
      </c>
      <c r="M16" s="13" t="n">
        <v>42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363</v>
      </c>
      <c r="M17" s="13" t="n">
        <v>135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8443</v>
      </c>
      <c r="M18" s="13" t="n">
        <v>137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0996</v>
      </c>
      <c r="M19" s="13" t="n">
        <v>82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5080</v>
      </c>
      <c r="G20" s="13" t="n">
        <v>342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7447</v>
      </c>
      <c r="M20" s="13" t="n">
        <v>54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2629</v>
      </c>
      <c r="C21" s="13" t="n">
        <v>1334</v>
      </c>
      <c r="D21" s="13" t="n">
        <v>4339</v>
      </c>
      <c r="E21" s="13" t="n">
        <v>422</v>
      </c>
      <c r="F21" s="13" t="n">
        <v>48177</v>
      </c>
      <c r="G21" s="13" t="n">
        <v>5914</v>
      </c>
      <c r="H21" s="13" t="n">
        <v>23176</v>
      </c>
      <c r="I21" s="13" t="n">
        <v>5045</v>
      </c>
      <c r="J21" s="13" t="n">
        <v>6068</v>
      </c>
      <c r="K21" s="13" t="n">
        <v>1871</v>
      </c>
      <c r="L21" s="13" t="n">
        <v>94389</v>
      </c>
      <c r="M21" s="13" t="n">
        <v>1458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57221</v>
      </c>
      <c r="M22" s="13" t="n">
        <v>1018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n">
        <v>7851</v>
      </c>
      <c r="G23" s="13" t="n">
        <v>1020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0250</v>
      </c>
      <c r="M23" s="13" t="n">
        <v>120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26918</v>
      </c>
      <c r="M24" s="13" t="n">
        <v>320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0707</v>
      </c>
      <c r="C25" s="13" t="n">
        <v>3247</v>
      </c>
      <c r="D25" s="13" t="n">
        <v>24889</v>
      </c>
      <c r="E25" s="13" t="n">
        <v>1820</v>
      </c>
      <c r="F25" s="13" t="n">
        <v>155753</v>
      </c>
      <c r="G25" s="13" t="n">
        <v>16217</v>
      </c>
      <c r="H25" s="13" t="n">
        <v>74815</v>
      </c>
      <c r="I25" s="13" t="n">
        <v>17357</v>
      </c>
      <c r="J25" s="13" t="n">
        <v>16209</v>
      </c>
      <c r="K25" s="13" t="n">
        <v>5504</v>
      </c>
      <c r="L25" s="13" t="n">
        <v>322373</v>
      </c>
      <c r="M25" s="13" t="n">
        <v>4414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1376</v>
      </c>
      <c r="G26" s="13" t="n">
        <v>4897</v>
      </c>
      <c r="H26" s="13" t="n">
        <v>24459</v>
      </c>
      <c r="I26" s="13" t="n">
        <v>5330</v>
      </c>
      <c r="J26" s="13" t="n">
        <v>5839</v>
      </c>
      <c r="K26" s="13" t="n">
        <v>1781</v>
      </c>
      <c r="L26" s="13" t="n">
        <v>86691</v>
      </c>
      <c r="M26" s="13" t="n">
        <v>1342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2123</v>
      </c>
      <c r="C27" s="13" t="n">
        <v>2354</v>
      </c>
      <c r="D27" s="13" t="n">
        <v>18458</v>
      </c>
      <c r="E27" s="13" t="n">
        <v>1300</v>
      </c>
      <c r="F27" s="13" t="n">
        <v>114377</v>
      </c>
      <c r="G27" s="13" t="n">
        <v>11319</v>
      </c>
      <c r="H27" s="13" t="n">
        <v>50355</v>
      </c>
      <c r="I27" s="13" t="n">
        <v>12027</v>
      </c>
      <c r="J27" s="13" t="n">
        <v>10370</v>
      </c>
      <c r="K27" s="13" t="n">
        <v>3723</v>
      </c>
      <c r="L27" s="13" t="n">
        <v>235683</v>
      </c>
      <c r="M27" s="13" t="n">
        <v>3072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84531</v>
      </c>
      <c r="G28" s="13" t="n">
        <v>8128</v>
      </c>
      <c r="H28" s="13" t="n">
        <v>37819</v>
      </c>
      <c r="I28" s="13" t="n">
        <v>11383</v>
      </c>
      <c r="J28" s="13" t="n">
        <v>10314</v>
      </c>
      <c r="K28" s="13" t="n">
        <v>3746</v>
      </c>
      <c r="L28" s="13" t="n">
        <v>192963</v>
      </c>
      <c r="M28" s="13" t="n">
        <v>2712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113</v>
      </c>
      <c r="C6" s="13" t="n">
        <v>218</v>
      </c>
      <c r="D6" s="13" t="n">
        <v>1869</v>
      </c>
      <c r="E6" s="13" t="n">
        <v>197</v>
      </c>
      <c r="F6" s="13" t="n">
        <v>20694</v>
      </c>
      <c r="G6" s="13" t="n">
        <v>3362</v>
      </c>
      <c r="H6" s="13" t="n">
        <v>9663</v>
      </c>
      <c r="I6" s="13" t="n">
        <v>2008</v>
      </c>
      <c r="J6" s="13" t="n">
        <v>3164</v>
      </c>
      <c r="K6" s="13" t="n">
        <v>1187</v>
      </c>
      <c r="L6" s="13" t="n">
        <v>37504</v>
      </c>
      <c r="M6" s="13" t="n">
        <v>697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7986</v>
      </c>
      <c r="G7" s="13" t="n">
        <v>3654</v>
      </c>
      <c r="H7" s="13" t="n">
        <v>20667</v>
      </c>
      <c r="I7" s="13" t="n">
        <v>6895</v>
      </c>
      <c r="J7" s="13" t="n">
        <v>5190</v>
      </c>
      <c r="K7" s="13" t="n">
        <v>2143</v>
      </c>
      <c r="L7" s="13" t="n">
        <v>109292</v>
      </c>
      <c r="M7" s="13" t="n">
        <v>14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7372</v>
      </c>
      <c r="M8" s="13" t="n">
        <v>632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0787</v>
      </c>
      <c r="M9" s="13" t="n">
        <v>9744</v>
      </c>
    </row>
    <row r="10" customFormat="false" ht="15" hidden="false" customHeight="false" outlineLevel="0" collapsed="false">
      <c r="A10" s="19" t="s">
        <v>215</v>
      </c>
      <c r="B10" s="13" t="n">
        <v>155</v>
      </c>
      <c r="C10" s="13" t="n">
        <v>27</v>
      </c>
      <c r="D10" s="13" t="n">
        <v>0</v>
      </c>
      <c r="E10" s="13" t="n">
        <v>0</v>
      </c>
      <c r="F10" s="13" t="n">
        <v>3692</v>
      </c>
      <c r="G10" s="13" t="n">
        <v>771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845</v>
      </c>
      <c r="M10" s="13" t="n">
        <v>95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33750</v>
      </c>
      <c r="G11" s="13" t="n">
        <v>4504</v>
      </c>
      <c r="H11" s="13" t="n">
        <v>17428</v>
      </c>
      <c r="I11" s="13" t="n">
        <v>4011</v>
      </c>
      <c r="J11" s="13" t="n">
        <v>5172</v>
      </c>
      <c r="K11" s="13" t="n">
        <v>1635</v>
      </c>
      <c r="L11" s="13" t="n">
        <v>67471</v>
      </c>
      <c r="M11" s="13" t="n">
        <v>1138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0082</v>
      </c>
      <c r="M12" s="13" t="n">
        <v>2541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0047</v>
      </c>
      <c r="M13" s="13" t="n">
        <v>8381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5321</v>
      </c>
      <c r="G14" s="13" t="n">
        <v>2409</v>
      </c>
      <c r="H14" s="13" t="n">
        <v>12828</v>
      </c>
      <c r="I14" s="13" t="n">
        <v>5671</v>
      </c>
      <c r="J14" s="13" t="n">
        <v>3559</v>
      </c>
      <c r="K14" s="13" t="n">
        <v>1996</v>
      </c>
      <c r="L14" s="13" t="n">
        <v>51637</v>
      </c>
      <c r="M14" s="13" t="n">
        <v>1059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8107</v>
      </c>
      <c r="C6" s="13" t="n">
        <v>839</v>
      </c>
      <c r="D6" s="13" t="n">
        <v>18193</v>
      </c>
      <c r="E6" s="13" t="n">
        <v>2950</v>
      </c>
      <c r="F6" s="13" t="n">
        <v>12334</v>
      </c>
      <c r="G6" s="13" t="n">
        <v>3331</v>
      </c>
      <c r="H6" s="13" t="n">
        <v>38634</v>
      </c>
      <c r="I6" s="13" t="n">
        <v>7120</v>
      </c>
      <c r="J6" s="59"/>
    </row>
    <row r="7" customFormat="false" ht="15" hidden="false" customHeight="false" outlineLevel="0" collapsed="false">
      <c r="A7" s="14" t="s">
        <v>184</v>
      </c>
      <c r="B7" s="13" t="n">
        <v>1931</v>
      </c>
      <c r="C7" s="13" t="n">
        <v>435</v>
      </c>
      <c r="D7" s="13" t="n">
        <v>8645</v>
      </c>
      <c r="E7" s="13" t="n">
        <v>2095</v>
      </c>
      <c r="F7" s="13" t="n">
        <v>5421</v>
      </c>
      <c r="G7" s="13" t="n">
        <v>1379</v>
      </c>
      <c r="H7" s="13" t="n">
        <v>15997</v>
      </c>
      <c r="I7" s="13" t="n">
        <v>3909</v>
      </c>
    </row>
    <row r="8" customFormat="false" ht="15" hidden="false" customHeight="false" outlineLevel="0" collapsed="false">
      <c r="A8" s="15" t="s">
        <v>185</v>
      </c>
      <c r="B8" s="13" t="n">
        <v>6175</v>
      </c>
      <c r="C8" s="13" t="n">
        <v>403</v>
      </c>
      <c r="D8" s="13" t="n">
        <v>9548</v>
      </c>
      <c r="E8" s="13" t="n">
        <v>856</v>
      </c>
      <c r="F8" s="13" t="n">
        <v>6913</v>
      </c>
      <c r="G8" s="13" t="n">
        <v>1953</v>
      </c>
      <c r="H8" s="13" t="n">
        <v>22636</v>
      </c>
      <c r="I8" s="13" t="n">
        <v>3212</v>
      </c>
    </row>
    <row r="9" customFormat="false" ht="15" hidden="false" customHeight="false" outlineLevel="0" collapsed="false">
      <c r="A9" s="12" t="s">
        <v>186</v>
      </c>
      <c r="B9" s="13" t="n">
        <v>41485</v>
      </c>
      <c r="C9" s="13" t="n">
        <v>1763</v>
      </c>
      <c r="D9" s="13" t="n">
        <v>63142</v>
      </c>
      <c r="E9" s="13" t="n">
        <v>4681</v>
      </c>
      <c r="F9" s="13" t="n">
        <v>39682</v>
      </c>
      <c r="G9" s="13" t="n">
        <v>11224</v>
      </c>
      <c r="H9" s="13" t="n">
        <v>144309</v>
      </c>
      <c r="I9" s="13" t="n">
        <v>17668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360</v>
      </c>
      <c r="I10" s="13" t="n">
        <v>381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5826</v>
      </c>
      <c r="I11" s="13" t="n">
        <v>1249</v>
      </c>
    </row>
    <row r="12" customFormat="false" ht="15" hidden="false" customHeight="false" outlineLevel="0" collapsed="false">
      <c r="A12" s="15" t="s">
        <v>190</v>
      </c>
      <c r="B12" s="13" t="n">
        <v>35450</v>
      </c>
      <c r="C12" s="13" t="n">
        <v>1524</v>
      </c>
      <c r="D12" s="13" t="n">
        <v>46647</v>
      </c>
      <c r="E12" s="13" t="n">
        <v>3559</v>
      </c>
      <c r="F12" s="13" t="n">
        <v>24878</v>
      </c>
      <c r="G12" s="13" t="n">
        <v>8957</v>
      </c>
      <c r="H12" s="13" t="n">
        <v>106975</v>
      </c>
      <c r="I12" s="13" t="n">
        <v>1404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8146</v>
      </c>
      <c r="I13" s="13" t="n">
        <v>199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26599</v>
      </c>
      <c r="I14" s="13" t="n">
        <v>3393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0284</v>
      </c>
      <c r="I15" s="13" t="n">
        <v>160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953</v>
      </c>
      <c r="I16" s="13" t="n">
        <v>42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0363</v>
      </c>
      <c r="I17" s="13" t="n">
        <v>135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8443</v>
      </c>
      <c r="I18" s="13" t="n">
        <v>137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0996</v>
      </c>
      <c r="I19" s="13" t="n">
        <v>826</v>
      </c>
    </row>
    <row r="20" customFormat="false" ht="15" hidden="false" customHeight="false" outlineLevel="0" collapsed="false">
      <c r="A20" s="15" t="s">
        <v>198</v>
      </c>
      <c r="B20" s="13" t="n">
        <v>1348</v>
      </c>
      <c r="C20" s="13" t="n">
        <v>53</v>
      </c>
      <c r="D20" s="13" t="n">
        <v>5080</v>
      </c>
      <c r="E20" s="13" t="n">
        <v>342</v>
      </c>
      <c r="F20" s="13" t="n">
        <v>1019</v>
      </c>
      <c r="G20" s="13" t="n">
        <v>154</v>
      </c>
      <c r="H20" s="13" t="n">
        <v>7447</v>
      </c>
      <c r="I20" s="13" t="n">
        <v>549</v>
      </c>
    </row>
    <row r="21" customFormat="false" ht="15" hidden="false" customHeight="false" outlineLevel="0" collapsed="false">
      <c r="A21" s="12" t="s">
        <v>199</v>
      </c>
      <c r="B21" s="13" t="n">
        <v>16968</v>
      </c>
      <c r="C21" s="13" t="n">
        <v>1757</v>
      </c>
      <c r="D21" s="13" t="n">
        <v>48177</v>
      </c>
      <c r="E21" s="13" t="n">
        <v>5914</v>
      </c>
      <c r="F21" s="13" t="n">
        <v>29244</v>
      </c>
      <c r="G21" s="13" t="n">
        <v>6917</v>
      </c>
      <c r="H21" s="13" t="n">
        <v>94389</v>
      </c>
      <c r="I21" s="13" t="n">
        <v>14588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57221</v>
      </c>
      <c r="I22" s="13" t="n">
        <v>10183</v>
      </c>
    </row>
    <row r="23" customFormat="false" ht="15" hidden="false" customHeight="false" outlineLevel="0" collapsed="false">
      <c r="A23" s="15" t="s">
        <v>201</v>
      </c>
      <c r="B23" s="13" t="n">
        <v>162</v>
      </c>
      <c r="C23" s="13" t="n">
        <v>21</v>
      </c>
      <c r="D23" s="13" t="n">
        <v>7851</v>
      </c>
      <c r="E23" s="13" t="n">
        <v>1020</v>
      </c>
      <c r="F23" s="13" t="n">
        <v>2237</v>
      </c>
      <c r="G23" s="13" t="n">
        <v>162</v>
      </c>
      <c r="H23" s="13" t="n">
        <v>10250</v>
      </c>
      <c r="I23" s="13" t="n">
        <v>1203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26918</v>
      </c>
      <c r="I24" s="13" t="n">
        <v>3201</v>
      </c>
    </row>
    <row r="25" customFormat="false" ht="15" hidden="false" customHeight="false" outlineLevel="0" collapsed="false">
      <c r="A25" s="12" t="s">
        <v>203</v>
      </c>
      <c r="B25" s="13" t="n">
        <v>75596</v>
      </c>
      <c r="C25" s="13" t="n">
        <v>5066</v>
      </c>
      <c r="D25" s="13" t="n">
        <v>155753</v>
      </c>
      <c r="E25" s="13" t="n">
        <v>16217</v>
      </c>
      <c r="F25" s="13" t="n">
        <v>91024</v>
      </c>
      <c r="G25" s="13" t="n">
        <v>22861</v>
      </c>
      <c r="H25" s="13" t="n">
        <v>322373</v>
      </c>
      <c r="I25" s="13" t="n">
        <v>44144</v>
      </c>
    </row>
    <row r="26" customFormat="false" ht="15" hidden="false" customHeight="false" outlineLevel="0" collapsed="false">
      <c r="A26" s="15" t="s">
        <v>204</v>
      </c>
      <c r="B26" s="13" t="n">
        <v>15016</v>
      </c>
      <c r="C26" s="13" t="n">
        <v>1413</v>
      </c>
      <c r="D26" s="13" t="n">
        <v>41376</v>
      </c>
      <c r="E26" s="13" t="n">
        <v>4897</v>
      </c>
      <c r="F26" s="13" t="n">
        <v>30299</v>
      </c>
      <c r="G26" s="13" t="n">
        <v>7111</v>
      </c>
      <c r="H26" s="13" t="n">
        <v>86691</v>
      </c>
      <c r="I26" s="13" t="n">
        <v>13421</v>
      </c>
    </row>
    <row r="27" customFormat="false" ht="15" hidden="false" customHeight="false" outlineLevel="0" collapsed="false">
      <c r="A27" s="15" t="s">
        <v>205</v>
      </c>
      <c r="B27" s="13" t="n">
        <v>60581</v>
      </c>
      <c r="C27" s="13" t="n">
        <v>3655</v>
      </c>
      <c r="D27" s="13" t="n">
        <v>114377</v>
      </c>
      <c r="E27" s="13" t="n">
        <v>11319</v>
      </c>
      <c r="F27" s="13" t="n">
        <v>60725</v>
      </c>
      <c r="G27" s="13" t="n">
        <v>15749</v>
      </c>
      <c r="H27" s="13" t="n">
        <v>235683</v>
      </c>
      <c r="I27" s="13" t="n">
        <v>30723</v>
      </c>
    </row>
    <row r="28" customFormat="false" ht="15" hidden="false" customHeight="false" outlineLevel="0" collapsed="false">
      <c r="A28" s="15" t="s">
        <v>206</v>
      </c>
      <c r="B28" s="13" t="n">
        <v>60299</v>
      </c>
      <c r="C28" s="13" t="n">
        <v>3863</v>
      </c>
      <c r="D28" s="13" t="n">
        <v>84531</v>
      </c>
      <c r="E28" s="13" t="n">
        <v>8128</v>
      </c>
      <c r="F28" s="13" t="n">
        <v>48133</v>
      </c>
      <c r="G28" s="13" t="n">
        <v>15130</v>
      </c>
      <c r="H28" s="13" t="n">
        <v>192963</v>
      </c>
      <c r="I28" s="13" t="n">
        <v>2712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983</v>
      </c>
      <c r="C6" s="13" t="n">
        <v>415</v>
      </c>
      <c r="D6" s="13" t="n">
        <v>20694</v>
      </c>
      <c r="E6" s="13" t="n">
        <v>3362</v>
      </c>
      <c r="F6" s="13" t="n">
        <v>12827</v>
      </c>
      <c r="G6" s="13" t="n">
        <v>3195</v>
      </c>
      <c r="H6" s="13" t="n">
        <v>37504</v>
      </c>
      <c r="I6" s="13" t="n">
        <v>6972</v>
      </c>
    </row>
    <row r="7" customFormat="false" ht="15" hidden="false" customHeight="false" outlineLevel="0" collapsed="false">
      <c r="A7" s="19" t="s">
        <v>212</v>
      </c>
      <c r="B7" s="13" t="n">
        <v>35450</v>
      </c>
      <c r="C7" s="13" t="n">
        <v>1524</v>
      </c>
      <c r="D7" s="13" t="n">
        <v>47986</v>
      </c>
      <c r="E7" s="13" t="n">
        <v>3654</v>
      </c>
      <c r="F7" s="13" t="n">
        <v>25856</v>
      </c>
      <c r="G7" s="13" t="n">
        <v>9038</v>
      </c>
      <c r="H7" s="13" t="n">
        <v>109292</v>
      </c>
      <c r="I7" s="13" t="n">
        <v>14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7372</v>
      </c>
      <c r="I8" s="13" t="n">
        <v>632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0787</v>
      </c>
      <c r="I9" s="13" t="n">
        <v>9744</v>
      </c>
    </row>
    <row r="10" customFormat="false" ht="15" hidden="false" customHeight="false" outlineLevel="0" collapsed="false">
      <c r="A10" s="19" t="s">
        <v>215</v>
      </c>
      <c r="B10" s="13" t="n">
        <v>155</v>
      </c>
      <c r="C10" s="13" t="n">
        <v>27</v>
      </c>
      <c r="D10" s="13" t="n">
        <v>3692</v>
      </c>
      <c r="E10" s="13" t="n">
        <v>771</v>
      </c>
      <c r="F10" s="13" t="n">
        <v>1998</v>
      </c>
      <c r="G10" s="13" t="n">
        <v>158</v>
      </c>
      <c r="H10" s="13" t="n">
        <v>5845</v>
      </c>
      <c r="I10" s="13" t="n">
        <v>956</v>
      </c>
    </row>
    <row r="11" customFormat="false" ht="15" hidden="false" customHeight="false" outlineLevel="0" collapsed="false">
      <c r="A11" s="19" t="s">
        <v>216</v>
      </c>
      <c r="B11" s="13" t="n">
        <v>11121</v>
      </c>
      <c r="C11" s="13" t="n">
        <v>1235</v>
      </c>
      <c r="D11" s="13" t="n">
        <v>33750</v>
      </c>
      <c r="E11" s="13" t="n">
        <v>4504</v>
      </c>
      <c r="F11" s="13" t="n">
        <v>22600</v>
      </c>
      <c r="G11" s="13" t="n">
        <v>5647</v>
      </c>
      <c r="H11" s="13" t="n">
        <v>67471</v>
      </c>
      <c r="I11" s="13" t="n">
        <v>1138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0082</v>
      </c>
      <c r="I12" s="13" t="n">
        <v>2541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0047</v>
      </c>
      <c r="I13" s="13" t="n">
        <v>8381</v>
      </c>
    </row>
    <row r="14" customFormat="false" ht="15" hidden="false" customHeight="false" outlineLevel="0" collapsed="false">
      <c r="A14" s="19" t="s">
        <v>220</v>
      </c>
      <c r="B14" s="13" t="n">
        <v>9930</v>
      </c>
      <c r="C14" s="13" t="n">
        <v>516</v>
      </c>
      <c r="D14" s="13" t="n">
        <v>25321</v>
      </c>
      <c r="E14" s="13" t="n">
        <v>2409</v>
      </c>
      <c r="F14" s="13" t="n">
        <v>16386</v>
      </c>
      <c r="G14" s="13" t="n">
        <v>7667</v>
      </c>
      <c r="H14" s="13" t="n">
        <v>51637</v>
      </c>
      <c r="I14" s="13" t="n">
        <v>1059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575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9906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5848</v>
      </c>
    </row>
    <row r="8" customFormat="false" ht="15" hidden="false" customHeight="false" outlineLevel="0" collapsed="false">
      <c r="A8" s="12" t="s">
        <v>186</v>
      </c>
      <c r="B8" s="49" t="n">
        <v>100988</v>
      </c>
      <c r="C8" s="49" t="n">
        <v>60990</v>
      </c>
      <c r="D8" s="49" t="n">
        <v>161977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741</v>
      </c>
      <c r="D9" s="49" t="n">
        <v>3741</v>
      </c>
    </row>
    <row r="10" customFormat="false" ht="15" hidden="false" customHeight="false" outlineLevel="0" collapsed="false">
      <c r="A10" s="15" t="s">
        <v>189</v>
      </c>
      <c r="B10" s="49" t="s">
        <v>188</v>
      </c>
      <c r="C10" s="49" t="s">
        <v>188</v>
      </c>
      <c r="D10" s="49" t="n">
        <v>17075</v>
      </c>
    </row>
    <row r="11" customFormat="false" ht="15" hidden="false" customHeight="false" outlineLevel="0" collapsed="false">
      <c r="A11" s="15" t="s">
        <v>190</v>
      </c>
      <c r="B11" s="49" t="n">
        <v>89144</v>
      </c>
      <c r="C11" s="49" t="n">
        <v>31871</v>
      </c>
      <c r="D11" s="49" t="n">
        <v>121015</v>
      </c>
    </row>
    <row r="12" customFormat="false" ht="15" hidden="false" customHeight="false" outlineLevel="0" collapsed="false">
      <c r="A12" s="15" t="s">
        <v>191</v>
      </c>
      <c r="B12" s="49" t="n">
        <v>3989</v>
      </c>
      <c r="C12" s="49" t="n">
        <v>16157</v>
      </c>
      <c r="D12" s="49" t="n">
        <v>2014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2999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1891</v>
      </c>
      <c r="D14" s="49" t="n">
        <v>1189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37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1722</v>
      </c>
    </row>
    <row r="17" customFormat="false" ht="15" hidden="false" customHeight="false" outlineLevel="0" collapsed="false">
      <c r="A17" s="12" t="s">
        <v>196</v>
      </c>
      <c r="B17" s="49" t="n">
        <v>10574</v>
      </c>
      <c r="C17" s="49" t="n">
        <v>9243</v>
      </c>
      <c r="D17" s="49" t="n">
        <v>19817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1822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7996</v>
      </c>
    </row>
    <row r="20" customFormat="false" ht="15" hidden="false" customHeight="false" outlineLevel="0" collapsed="false">
      <c r="A20" s="12" t="s">
        <v>199</v>
      </c>
      <c r="B20" s="49" t="n">
        <v>38415</v>
      </c>
      <c r="C20" s="49" t="n">
        <v>70560</v>
      </c>
      <c r="D20" s="49" t="n">
        <v>108977</v>
      </c>
    </row>
    <row r="21" customFormat="false" ht="15" hidden="false" customHeight="false" outlineLevel="0" collapsed="false">
      <c r="A21" s="15" t="s">
        <v>200</v>
      </c>
      <c r="B21" s="49" t="n">
        <v>26534</v>
      </c>
      <c r="C21" s="49" t="n">
        <v>40870</v>
      </c>
      <c r="D21" s="49" t="n">
        <v>67404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1453</v>
      </c>
      <c r="D22" s="49" t="n">
        <v>11453</v>
      </c>
    </row>
    <row r="23" customFormat="false" ht="15" hidden="false" customHeight="false" outlineLevel="0" collapsed="false">
      <c r="A23" s="15" t="s">
        <v>202</v>
      </c>
      <c r="B23" s="49" t="n">
        <v>11881</v>
      </c>
      <c r="C23" s="49" t="n">
        <v>18238</v>
      </c>
      <c r="D23" s="49" t="n">
        <v>30119</v>
      </c>
    </row>
    <row r="24" customFormat="false" ht="15" hidden="false" customHeight="false" outlineLevel="0" collapsed="false">
      <c r="A24" s="12" t="s">
        <v>203</v>
      </c>
      <c r="B24" s="49" t="n">
        <v>166273</v>
      </c>
      <c r="C24" s="49" t="n">
        <v>200243</v>
      </c>
      <c r="D24" s="49" t="n">
        <v>366517</v>
      </c>
    </row>
    <row r="25" customFormat="false" ht="15" hidden="false" customHeight="false" outlineLevel="0" collapsed="false">
      <c r="A25" s="15" t="s">
        <v>204</v>
      </c>
      <c r="B25" s="49" t="n">
        <v>34389</v>
      </c>
      <c r="C25" s="49" t="n">
        <v>65723</v>
      </c>
      <c r="D25" s="49" t="n">
        <v>100112</v>
      </c>
    </row>
    <row r="26" customFormat="false" ht="15" hidden="false" customHeight="false" outlineLevel="0" collapsed="false">
      <c r="A26" s="15" t="s">
        <v>205</v>
      </c>
      <c r="B26" s="49" t="n">
        <v>131885</v>
      </c>
      <c r="C26" s="49" t="n">
        <v>134520</v>
      </c>
      <c r="D26" s="49" t="n">
        <v>266406</v>
      </c>
    </row>
    <row r="27" customFormat="false" ht="15" hidden="false" customHeight="false" outlineLevel="0" collapsed="false">
      <c r="A27" s="15" t="s">
        <v>206</v>
      </c>
      <c r="B27" s="49" t="n">
        <v>142178</v>
      </c>
      <c r="C27" s="49" t="n">
        <v>77906</v>
      </c>
      <c r="D27" s="49" t="n">
        <v>2200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4476</v>
      </c>
    </row>
    <row r="6" customFormat="false" ht="15" hidden="false" customHeight="false" outlineLevel="0" collapsed="false">
      <c r="A6" s="19" t="s">
        <v>212</v>
      </c>
      <c r="B6" s="49" t="n">
        <v>90208</v>
      </c>
      <c r="C6" s="49" t="n">
        <v>33300</v>
      </c>
      <c r="D6" s="49" t="n">
        <v>123508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8004</v>
      </c>
    </row>
    <row r="8" customFormat="false" ht="15" hidden="false" customHeight="false" outlineLevel="0" collapsed="false">
      <c r="A8" s="19" t="s">
        <v>214</v>
      </c>
      <c r="B8" s="49" t="n">
        <v>24859</v>
      </c>
      <c r="C8" s="49" t="n">
        <v>35671</v>
      </c>
      <c r="D8" s="49" t="n">
        <v>60531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6800</v>
      </c>
      <c r="D9" s="49" t="n">
        <v>6801</v>
      </c>
    </row>
    <row r="10" customFormat="false" ht="15" hidden="false" customHeight="false" outlineLevel="0" collapsed="false">
      <c r="A10" s="19" t="s">
        <v>216</v>
      </c>
      <c r="B10" s="49" t="n">
        <v>26534</v>
      </c>
      <c r="C10" s="49" t="n">
        <v>52322</v>
      </c>
      <c r="D10" s="49" t="n">
        <v>78857</v>
      </c>
    </row>
    <row r="11" customFormat="false" ht="15" hidden="false" customHeight="false" outlineLevel="0" collapsed="false">
      <c r="A11" s="19" t="s">
        <v>217</v>
      </c>
      <c r="B11" s="49" t="n">
        <v>11347</v>
      </c>
      <c r="C11" s="49" t="n">
        <v>11275</v>
      </c>
      <c r="D11" s="49" t="n">
        <v>22623</v>
      </c>
    </row>
    <row r="12" customFormat="false" ht="15" hidden="false" customHeight="false" outlineLevel="0" collapsed="false">
      <c r="A12" s="19" t="s">
        <v>219</v>
      </c>
      <c r="B12" s="49" t="n">
        <v>23836</v>
      </c>
      <c r="C12" s="49" t="n">
        <v>24592</v>
      </c>
      <c r="D12" s="49" t="n">
        <v>48428</v>
      </c>
    </row>
    <row r="13" customFormat="false" ht="15" hidden="false" customHeight="false" outlineLevel="0" collapsed="false">
      <c r="A13" s="19" t="s">
        <v>220</v>
      </c>
      <c r="B13" s="49" t="n">
        <v>43233</v>
      </c>
      <c r="C13" s="49" t="n">
        <v>18996</v>
      </c>
      <c r="D13" s="49" t="n">
        <v>62229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8634</v>
      </c>
      <c r="G6" s="13" t="n">
        <v>7120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5997</v>
      </c>
      <c r="G7" s="13" t="n">
        <v>3909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2636</v>
      </c>
      <c r="G8" s="13" t="n">
        <v>3212</v>
      </c>
    </row>
    <row r="9" customFormat="false" ht="15" hidden="false" customHeight="false" outlineLevel="0" collapsed="false">
      <c r="A9" s="12" t="s">
        <v>186</v>
      </c>
      <c r="B9" s="13" t="n">
        <v>89865</v>
      </c>
      <c r="C9" s="13" t="n">
        <v>11122</v>
      </c>
      <c r="D9" s="13" t="n">
        <v>54443</v>
      </c>
      <c r="E9" s="13" t="n">
        <v>6547</v>
      </c>
      <c r="F9" s="13" t="n">
        <v>144309</v>
      </c>
      <c r="G9" s="13" t="n">
        <v>17668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3359</v>
      </c>
      <c r="E10" s="13" t="n">
        <v>382</v>
      </c>
      <c r="F10" s="13" t="n">
        <v>3360</v>
      </c>
      <c r="G10" s="13" t="n">
        <v>381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15826</v>
      </c>
      <c r="G11" s="13" t="n">
        <v>1249</v>
      </c>
    </row>
    <row r="12" customFormat="false" ht="15" hidden="false" customHeight="false" outlineLevel="0" collapsed="false">
      <c r="A12" s="15" t="s">
        <v>190</v>
      </c>
      <c r="B12" s="13" t="n">
        <v>78670</v>
      </c>
      <c r="C12" s="13" t="n">
        <v>10474</v>
      </c>
      <c r="D12" s="13" t="n">
        <v>28305</v>
      </c>
      <c r="E12" s="13" t="n">
        <v>3566</v>
      </c>
      <c r="F12" s="13" t="n">
        <v>106975</v>
      </c>
      <c r="G12" s="13" t="n">
        <v>14040</v>
      </c>
    </row>
    <row r="13" customFormat="false" ht="15" hidden="false" customHeight="false" outlineLevel="0" collapsed="false">
      <c r="A13" s="15" t="s">
        <v>191</v>
      </c>
      <c r="B13" s="13" t="n">
        <v>3808</v>
      </c>
      <c r="C13" s="13" t="n">
        <v>180</v>
      </c>
      <c r="D13" s="13" t="n">
        <v>14339</v>
      </c>
      <c r="E13" s="13" t="n">
        <v>1818</v>
      </c>
      <c r="F13" s="13" t="n">
        <v>18146</v>
      </c>
      <c r="G13" s="13" t="n">
        <v>199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6599</v>
      </c>
      <c r="G14" s="13" t="n">
        <v>339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0283</v>
      </c>
      <c r="E15" s="13" t="n">
        <v>1608</v>
      </c>
      <c r="F15" s="13" t="n">
        <v>10284</v>
      </c>
      <c r="G15" s="13" t="n">
        <v>160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953</v>
      </c>
      <c r="G16" s="13" t="n">
        <v>42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363</v>
      </c>
      <c r="G17" s="13" t="n">
        <v>1359</v>
      </c>
    </row>
    <row r="18" customFormat="false" ht="15" hidden="false" customHeight="false" outlineLevel="0" collapsed="false">
      <c r="A18" s="12" t="s">
        <v>196</v>
      </c>
      <c r="B18" s="13" t="n">
        <v>9909</v>
      </c>
      <c r="C18" s="13" t="n">
        <v>665</v>
      </c>
      <c r="D18" s="13" t="n">
        <v>8534</v>
      </c>
      <c r="E18" s="13" t="n">
        <v>709</v>
      </c>
      <c r="F18" s="13" t="n">
        <v>18443</v>
      </c>
      <c r="G18" s="13" t="n">
        <v>137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0996</v>
      </c>
      <c r="G19" s="13" t="n">
        <v>826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7447</v>
      </c>
      <c r="G20" s="13" t="n">
        <v>549</v>
      </c>
    </row>
    <row r="21" customFormat="false" ht="15" hidden="false" customHeight="false" outlineLevel="0" collapsed="false">
      <c r="A21" s="12" t="s">
        <v>199</v>
      </c>
      <c r="B21" s="13" t="n">
        <v>33048</v>
      </c>
      <c r="C21" s="13" t="n">
        <v>5367</v>
      </c>
      <c r="D21" s="13" t="n">
        <v>61340</v>
      </c>
      <c r="E21" s="13" t="n">
        <v>9220</v>
      </c>
      <c r="F21" s="13" t="n">
        <v>94389</v>
      </c>
      <c r="G21" s="13" t="n">
        <v>14588</v>
      </c>
    </row>
    <row r="22" customFormat="false" ht="15" hidden="false" customHeight="false" outlineLevel="0" collapsed="false">
      <c r="A22" s="15" t="s">
        <v>200</v>
      </c>
      <c r="B22" s="13" t="n">
        <v>22441</v>
      </c>
      <c r="C22" s="13" t="n">
        <v>4093</v>
      </c>
      <c r="D22" s="13" t="n">
        <v>34780</v>
      </c>
      <c r="E22" s="13" t="n">
        <v>6090</v>
      </c>
      <c r="F22" s="13" t="n">
        <v>57221</v>
      </c>
      <c r="G22" s="13" t="n">
        <v>1018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0250</v>
      </c>
      <c r="E23" s="13" t="n">
        <v>1203</v>
      </c>
      <c r="F23" s="13" t="n">
        <v>10250</v>
      </c>
      <c r="G23" s="13" t="n">
        <v>1203</v>
      </c>
    </row>
    <row r="24" customFormat="false" ht="15" hidden="false" customHeight="false" outlineLevel="0" collapsed="false">
      <c r="A24" s="15" t="s">
        <v>202</v>
      </c>
      <c r="B24" s="13" t="n">
        <v>10607</v>
      </c>
      <c r="C24" s="13" t="n">
        <v>1274</v>
      </c>
      <c r="D24" s="13" t="n">
        <v>16311</v>
      </c>
      <c r="E24" s="13" t="n">
        <v>1927</v>
      </c>
      <c r="F24" s="13" t="n">
        <v>26918</v>
      </c>
      <c r="G24" s="13" t="n">
        <v>3201</v>
      </c>
    </row>
    <row r="25" customFormat="false" ht="15" hidden="false" customHeight="false" outlineLevel="0" collapsed="false">
      <c r="A25" s="12" t="s">
        <v>203</v>
      </c>
      <c r="B25" s="13" t="n">
        <v>147357</v>
      </c>
      <c r="C25" s="13" t="n">
        <v>18917</v>
      </c>
      <c r="D25" s="13" t="n">
        <v>175017</v>
      </c>
      <c r="E25" s="13" t="n">
        <v>25227</v>
      </c>
      <c r="F25" s="13" t="n">
        <v>322373</v>
      </c>
      <c r="G25" s="13" t="n">
        <v>44144</v>
      </c>
    </row>
    <row r="26" customFormat="false" ht="15" hidden="false" customHeight="false" outlineLevel="0" collapsed="false">
      <c r="A26" s="15" t="s">
        <v>204</v>
      </c>
      <c r="B26" s="13" t="n">
        <v>29828</v>
      </c>
      <c r="C26" s="13" t="n">
        <v>4561</v>
      </c>
      <c r="D26" s="13" t="n">
        <v>56862</v>
      </c>
      <c r="E26" s="13" t="n">
        <v>8861</v>
      </c>
      <c r="F26" s="13" t="n">
        <v>86691</v>
      </c>
      <c r="G26" s="13" t="n">
        <v>13421</v>
      </c>
    </row>
    <row r="27" customFormat="false" ht="15" hidden="false" customHeight="false" outlineLevel="0" collapsed="false">
      <c r="A27" s="15" t="s">
        <v>205</v>
      </c>
      <c r="B27" s="13" t="n">
        <v>117529</v>
      </c>
      <c r="C27" s="13" t="n">
        <v>14356</v>
      </c>
      <c r="D27" s="13" t="n">
        <v>118155</v>
      </c>
      <c r="E27" s="13" t="n">
        <v>16366</v>
      </c>
      <c r="F27" s="13" t="n">
        <v>235683</v>
      </c>
      <c r="G27" s="13" t="n">
        <v>30723</v>
      </c>
    </row>
    <row r="28" customFormat="false" ht="15" hidden="false" customHeight="false" outlineLevel="0" collapsed="false">
      <c r="A28" s="15" t="s">
        <v>206</v>
      </c>
      <c r="B28" s="13" t="n">
        <v>124947</v>
      </c>
      <c r="C28" s="13" t="n">
        <v>17231</v>
      </c>
      <c r="D28" s="13" t="n">
        <v>68016</v>
      </c>
      <c r="E28" s="13" t="n">
        <v>9890</v>
      </c>
      <c r="F28" s="13" t="n">
        <v>192963</v>
      </c>
      <c r="G28" s="13" t="n">
        <v>2712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7504</v>
      </c>
      <c r="G6" s="13" t="n">
        <v>6972</v>
      </c>
    </row>
    <row r="7" customFormat="false" ht="15" hidden="false" customHeight="false" outlineLevel="0" collapsed="false">
      <c r="A7" s="19" t="s">
        <v>212</v>
      </c>
      <c r="B7" s="13" t="n">
        <v>79660</v>
      </c>
      <c r="C7" s="13" t="n">
        <v>10547</v>
      </c>
      <c r="D7" s="13" t="n">
        <v>29632</v>
      </c>
      <c r="E7" s="13" t="n">
        <v>3668</v>
      </c>
      <c r="F7" s="13" t="n">
        <v>109292</v>
      </c>
      <c r="G7" s="13" t="n">
        <v>14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372</v>
      </c>
      <c r="G8" s="13" t="n">
        <v>632</v>
      </c>
    </row>
    <row r="9" customFormat="false" ht="15" hidden="false" customHeight="false" outlineLevel="0" collapsed="false">
      <c r="A9" s="19" t="s">
        <v>214</v>
      </c>
      <c r="B9" s="13" t="n">
        <v>20910</v>
      </c>
      <c r="C9" s="13" t="n">
        <v>3949</v>
      </c>
      <c r="D9" s="13" t="n">
        <v>29877</v>
      </c>
      <c r="E9" s="13" t="n">
        <v>5794</v>
      </c>
      <c r="F9" s="13" t="n">
        <v>50787</v>
      </c>
      <c r="G9" s="13" t="n">
        <v>974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844</v>
      </c>
      <c r="E10" s="13" t="n">
        <v>956</v>
      </c>
      <c r="F10" s="13" t="n">
        <v>5845</v>
      </c>
      <c r="G10" s="13" t="n">
        <v>956</v>
      </c>
    </row>
    <row r="11" customFormat="false" ht="15" hidden="false" customHeight="false" outlineLevel="0" collapsed="false">
      <c r="A11" s="19" t="s">
        <v>216</v>
      </c>
      <c r="B11" s="13" t="n">
        <v>22441</v>
      </c>
      <c r="C11" s="13" t="n">
        <v>4093</v>
      </c>
      <c r="D11" s="13" t="n">
        <v>45029</v>
      </c>
      <c r="E11" s="13" t="n">
        <v>7293</v>
      </c>
      <c r="F11" s="13" t="n">
        <v>67471</v>
      </c>
      <c r="G11" s="13" t="n">
        <v>11386</v>
      </c>
    </row>
    <row r="12" customFormat="false" ht="15" hidden="false" customHeight="false" outlineLevel="0" collapsed="false">
      <c r="A12" s="19" t="s">
        <v>217</v>
      </c>
      <c r="B12" s="13" t="n">
        <v>10096</v>
      </c>
      <c r="C12" s="13" t="n">
        <v>1251</v>
      </c>
      <c r="D12" s="13" t="n">
        <v>9986</v>
      </c>
      <c r="E12" s="13" t="n">
        <v>1290</v>
      </c>
      <c r="F12" s="13" t="n">
        <v>20082</v>
      </c>
      <c r="G12" s="13" t="n">
        <v>2541</v>
      </c>
    </row>
    <row r="13" customFormat="false" ht="15" hidden="false" customHeight="false" outlineLevel="0" collapsed="false">
      <c r="A13" s="19" t="s">
        <v>219</v>
      </c>
      <c r="B13" s="13" t="n">
        <v>19908</v>
      </c>
      <c r="C13" s="13" t="n">
        <v>3928</v>
      </c>
      <c r="D13" s="13" t="n">
        <v>20139</v>
      </c>
      <c r="E13" s="13" t="n">
        <v>4453</v>
      </c>
      <c r="F13" s="13" t="n">
        <v>40047</v>
      </c>
      <c r="G13" s="13" t="n">
        <v>8381</v>
      </c>
    </row>
    <row r="14" customFormat="false" ht="15" hidden="false" customHeight="false" outlineLevel="0" collapsed="false">
      <c r="A14" s="19" t="s">
        <v>220</v>
      </c>
      <c r="B14" s="13" t="n">
        <v>35613</v>
      </c>
      <c r="C14" s="13" t="n">
        <v>7620</v>
      </c>
      <c r="D14" s="13" t="n">
        <v>16024</v>
      </c>
      <c r="E14" s="13" t="n">
        <v>2972</v>
      </c>
      <c r="F14" s="13" t="n">
        <v>51637</v>
      </c>
      <c r="G14" s="13" t="n">
        <v>10592</v>
      </c>
    </row>
    <row r="15" customFormat="false" ht="15" hidden="false" customHeight="false" outlineLevel="0" collapsed="false">
      <c r="A15" s="19" t="s">
        <v>221</v>
      </c>
      <c r="B15" s="13" t="n">
        <v>43057</v>
      </c>
      <c r="C15" s="13" t="n">
        <v>2854</v>
      </c>
      <c r="D15" s="13" t="n">
        <v>12281</v>
      </c>
      <c r="E15" s="13" t="n">
        <v>593</v>
      </c>
      <c r="F15" s="13" t="n">
        <v>55339</v>
      </c>
      <c r="G15" s="13" t="n">
        <v>344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3954</v>
      </c>
      <c r="C5" s="67" t="n">
        <v>26709</v>
      </c>
      <c r="D5" s="67" t="n">
        <v>171970</v>
      </c>
      <c r="E5" s="67" t="n">
        <v>92171</v>
      </c>
      <c r="F5" s="67" t="n">
        <v>21713</v>
      </c>
      <c r="G5" s="67" t="n">
        <v>366517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0707</v>
      </c>
      <c r="C6" s="67" t="n">
        <v>24889</v>
      </c>
      <c r="D6" s="67" t="n">
        <v>155753</v>
      </c>
      <c r="E6" s="67" t="n">
        <v>74815</v>
      </c>
      <c r="F6" s="67" t="n">
        <v>16209</v>
      </c>
      <c r="G6" s="67" t="n">
        <v>32237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247</v>
      </c>
      <c r="C7" s="67" t="n">
        <v>1820</v>
      </c>
      <c r="D7" s="67" t="n">
        <v>16217</v>
      </c>
      <c r="E7" s="67" t="n">
        <v>17357</v>
      </c>
      <c r="F7" s="67" t="n">
        <v>5504</v>
      </c>
      <c r="G7" s="67" t="n">
        <v>44144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4163</v>
      </c>
      <c r="E8" s="67" t="s">
        <v>188</v>
      </c>
      <c r="F8" s="67" t="s">
        <v>188</v>
      </c>
      <c r="G8" s="67" t="n">
        <v>3719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1163</v>
      </c>
      <c r="E9" s="67" t="s">
        <v>188</v>
      </c>
      <c r="F9" s="67" t="s">
        <v>188</v>
      </c>
      <c r="G9" s="67" t="n">
        <v>281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012</v>
      </c>
      <c r="E10" s="67" t="s">
        <v>188</v>
      </c>
      <c r="F10" s="67" t="s">
        <v>188</v>
      </c>
      <c r="G10" s="67" t="n">
        <v>247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5713</v>
      </c>
      <c r="E11" s="67" t="s">
        <v>188</v>
      </c>
      <c r="F11" s="67" t="s">
        <v>188</v>
      </c>
      <c r="G11" s="67" t="n">
        <v>13748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611</v>
      </c>
      <c r="E12" s="67" t="s">
        <v>188</v>
      </c>
      <c r="F12" s="67" t="s">
        <v>188</v>
      </c>
      <c r="G12" s="67" t="n">
        <v>165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588</v>
      </c>
      <c r="E13" s="67" t="s">
        <v>188</v>
      </c>
      <c r="F13" s="67" t="s">
        <v>188</v>
      </c>
      <c r="G13" s="67" t="n">
        <v>174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885</v>
      </c>
      <c r="E14" s="67" t="s">
        <v>188</v>
      </c>
      <c r="F14" s="67" t="s">
        <v>188</v>
      </c>
      <c r="G14" s="67" t="n">
        <v>845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463</v>
      </c>
      <c r="E15" s="67" t="s">
        <v>188</v>
      </c>
      <c r="F15" s="67" t="s">
        <v>188</v>
      </c>
      <c r="G15" s="67" t="n">
        <v>1595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185</v>
      </c>
      <c r="E16" s="67" t="s">
        <v>188</v>
      </c>
      <c r="F16" s="67" t="s">
        <v>188</v>
      </c>
      <c r="G16" s="67" t="n">
        <v>414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635</v>
      </c>
      <c r="E17" s="67" t="s">
        <v>188</v>
      </c>
      <c r="F17" s="67" t="s">
        <v>188</v>
      </c>
      <c r="G17" s="67" t="n">
        <v>286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731</v>
      </c>
      <c r="E18" s="67" t="s">
        <v>188</v>
      </c>
      <c r="F18" s="67" t="s">
        <v>188</v>
      </c>
      <c r="G18" s="67" t="n">
        <v>238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71</v>
      </c>
      <c r="E19" s="67" t="s">
        <v>188</v>
      </c>
      <c r="F19" s="67" t="s">
        <v>188</v>
      </c>
      <c r="G19" s="67" t="n">
        <v>108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60</v>
      </c>
      <c r="E20" s="67" t="s">
        <v>188</v>
      </c>
      <c r="F20" s="67" t="s">
        <v>188</v>
      </c>
      <c r="G20" s="67" t="n">
        <v>15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96</v>
      </c>
      <c r="E21" s="67" t="s">
        <v>188</v>
      </c>
      <c r="F21" s="67" t="s">
        <v>188</v>
      </c>
      <c r="G21" s="67" t="n">
        <v>326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38</v>
      </c>
      <c r="E22" s="67" t="s">
        <v>188</v>
      </c>
      <c r="F22" s="67" t="s">
        <v>188</v>
      </c>
      <c r="G22" s="67" t="n">
        <v>413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0662</v>
      </c>
      <c r="C5" s="67" t="n">
        <v>171970</v>
      </c>
      <c r="D5" s="67" t="n">
        <v>11388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5596</v>
      </c>
      <c r="C6" s="67" t="n">
        <v>155753</v>
      </c>
      <c r="D6" s="67" t="n">
        <v>91024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066</v>
      </c>
      <c r="C7" s="67" t="n">
        <v>16217</v>
      </c>
      <c r="D7" s="67" t="n">
        <v>22861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365</v>
      </c>
      <c r="C8" s="67" t="n">
        <v>14163</v>
      </c>
      <c r="D8" s="67" t="n">
        <v>18669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55</v>
      </c>
      <c r="C9" s="67" t="n">
        <v>1163</v>
      </c>
      <c r="D9" s="67" t="n">
        <v>130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94</v>
      </c>
      <c r="C10" s="67" t="n">
        <v>1012</v>
      </c>
      <c r="D10" s="67" t="n">
        <v>1169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609</v>
      </c>
      <c r="C11" s="67" t="n">
        <v>5713</v>
      </c>
      <c r="D11" s="67" t="n">
        <v>6426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73</v>
      </c>
      <c r="C12" s="67" t="n">
        <v>611</v>
      </c>
      <c r="D12" s="67" t="n">
        <v>77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55</v>
      </c>
      <c r="C13" s="67" t="n">
        <v>588</v>
      </c>
      <c r="D13" s="67" t="n">
        <v>100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857</v>
      </c>
      <c r="C14" s="67" t="n">
        <v>2885</v>
      </c>
      <c r="D14" s="67" t="n">
        <v>471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47</v>
      </c>
      <c r="C15" s="67" t="n">
        <v>463</v>
      </c>
      <c r="D15" s="67" t="n">
        <v>98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395</v>
      </c>
      <c r="C16" s="67" t="n">
        <v>1185</v>
      </c>
      <c r="D16" s="67" t="n">
        <v>256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16</v>
      </c>
      <c r="C17" s="67" t="n">
        <v>635</v>
      </c>
      <c r="D17" s="67" t="n">
        <v>201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94</v>
      </c>
      <c r="C18" s="67" t="n">
        <v>731</v>
      </c>
      <c r="D18" s="67" t="n">
        <v>146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82</v>
      </c>
      <c r="C19" s="67" t="n">
        <v>271</v>
      </c>
      <c r="D19" s="67" t="n">
        <v>733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60</v>
      </c>
      <c r="D20" s="67" t="n">
        <v>5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96</v>
      </c>
      <c r="D21" s="67" t="n">
        <v>21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12</v>
      </c>
      <c r="C22" s="67" t="n">
        <v>138</v>
      </c>
      <c r="D22" s="67" t="n">
        <v>163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66273</v>
      </c>
      <c r="C5" s="67" t="n">
        <v>200243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7357</v>
      </c>
      <c r="C6" s="67" t="n">
        <v>175017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8917</v>
      </c>
      <c r="C7" s="67" t="n">
        <v>25227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5754</v>
      </c>
      <c r="C5" s="67" t="n">
        <v>19906</v>
      </c>
      <c r="D5" s="67" t="n">
        <v>25848</v>
      </c>
      <c r="E5" s="82" t="n">
        <v>161977</v>
      </c>
      <c r="F5" s="67" t="n">
        <v>3741</v>
      </c>
      <c r="G5" s="67" t="n">
        <v>17075</v>
      </c>
      <c r="H5" s="67" t="n">
        <v>121015</v>
      </c>
      <c r="I5" s="67" t="n">
        <v>20143</v>
      </c>
      <c r="J5" s="82" t="n">
        <v>29992</v>
      </c>
      <c r="K5" s="67" t="n">
        <v>11893</v>
      </c>
      <c r="L5" s="67" t="n">
        <v>6378</v>
      </c>
      <c r="M5" s="67" t="n">
        <v>11722</v>
      </c>
      <c r="N5" s="82" t="n">
        <v>19817</v>
      </c>
      <c r="O5" s="67" t="n">
        <v>11822</v>
      </c>
      <c r="P5" s="67" t="n">
        <v>7996</v>
      </c>
      <c r="Q5" s="82" t="n">
        <v>108977</v>
      </c>
      <c r="R5" s="67" t="n">
        <v>67404</v>
      </c>
      <c r="S5" s="67" t="n">
        <v>11453</v>
      </c>
      <c r="T5" s="67" t="n">
        <v>30119</v>
      </c>
      <c r="U5" s="82" t="n">
        <v>366517</v>
      </c>
      <c r="V5" s="67" t="n">
        <v>100112</v>
      </c>
      <c r="W5" s="67" t="n">
        <v>266406</v>
      </c>
      <c r="X5" s="67" t="n">
        <v>220084</v>
      </c>
    </row>
    <row r="6" customFormat="false" ht="17.25" hidden="false" customHeight="false" outlineLevel="0" collapsed="false">
      <c r="A6" s="71" t="s">
        <v>317</v>
      </c>
      <c r="B6" s="82" t="n">
        <v>38634</v>
      </c>
      <c r="C6" s="67" t="n">
        <v>15997</v>
      </c>
      <c r="D6" s="67" t="n">
        <v>22636</v>
      </c>
      <c r="E6" s="82" t="n">
        <v>144309</v>
      </c>
      <c r="F6" s="67" t="n">
        <v>3360</v>
      </c>
      <c r="G6" s="67" t="n">
        <v>15826</v>
      </c>
      <c r="H6" s="67" t="n">
        <v>106975</v>
      </c>
      <c r="I6" s="67" t="n">
        <v>18146</v>
      </c>
      <c r="J6" s="82" t="n">
        <v>26599</v>
      </c>
      <c r="K6" s="67" t="n">
        <v>10284</v>
      </c>
      <c r="L6" s="67" t="n">
        <v>5953</v>
      </c>
      <c r="M6" s="67" t="n">
        <v>10363</v>
      </c>
      <c r="N6" s="82" t="n">
        <v>18443</v>
      </c>
      <c r="O6" s="67" t="n">
        <v>10996</v>
      </c>
      <c r="P6" s="67" t="n">
        <v>7447</v>
      </c>
      <c r="Q6" s="82" t="n">
        <v>94389</v>
      </c>
      <c r="R6" s="67" t="n">
        <v>57221</v>
      </c>
      <c r="S6" s="67" t="n">
        <v>10250</v>
      </c>
      <c r="T6" s="67" t="n">
        <v>26918</v>
      </c>
      <c r="U6" s="82" t="n">
        <v>322373</v>
      </c>
      <c r="V6" s="67" t="n">
        <v>86691</v>
      </c>
      <c r="W6" s="67" t="n">
        <v>235683</v>
      </c>
      <c r="X6" s="67" t="n">
        <v>192963</v>
      </c>
    </row>
    <row r="7" customFormat="false" ht="17.25" hidden="false" customHeight="false" outlineLevel="0" collapsed="false">
      <c r="A7" s="72" t="s">
        <v>318</v>
      </c>
      <c r="B7" s="82" t="n">
        <v>7120</v>
      </c>
      <c r="C7" s="67" t="n">
        <v>3909</v>
      </c>
      <c r="D7" s="67" t="n">
        <v>3212</v>
      </c>
      <c r="E7" s="82" t="n">
        <v>17668</v>
      </c>
      <c r="F7" s="67" t="n">
        <v>381</v>
      </c>
      <c r="G7" s="67" t="n">
        <v>1249</v>
      </c>
      <c r="H7" s="67" t="n">
        <v>14040</v>
      </c>
      <c r="I7" s="67" t="n">
        <v>1997</v>
      </c>
      <c r="J7" s="82" t="n">
        <v>3393</v>
      </c>
      <c r="K7" s="67" t="n">
        <v>1609</v>
      </c>
      <c r="L7" s="67" t="n">
        <v>425</v>
      </c>
      <c r="M7" s="67" t="n">
        <v>1359</v>
      </c>
      <c r="N7" s="82" t="n">
        <v>1374</v>
      </c>
      <c r="O7" s="67" t="n">
        <v>826</v>
      </c>
      <c r="P7" s="67" t="n">
        <v>549</v>
      </c>
      <c r="Q7" s="82" t="n">
        <v>14588</v>
      </c>
      <c r="R7" s="67" t="n">
        <v>10183</v>
      </c>
      <c r="S7" s="67" t="n">
        <v>1203</v>
      </c>
      <c r="T7" s="67" t="n">
        <v>3201</v>
      </c>
      <c r="U7" s="82" t="n">
        <v>44144</v>
      </c>
      <c r="V7" s="67" t="n">
        <v>13421</v>
      </c>
      <c r="W7" s="67" t="n">
        <v>30723</v>
      </c>
      <c r="X7" s="67" t="n">
        <v>27121</v>
      </c>
    </row>
    <row r="8" customFormat="false" ht="15" hidden="false" customHeight="false" outlineLevel="0" collapsed="false">
      <c r="A8" s="73" t="s">
        <v>319</v>
      </c>
      <c r="B8" s="82" t="n">
        <v>5564</v>
      </c>
      <c r="C8" s="67" t="n">
        <v>2817</v>
      </c>
      <c r="D8" s="67" t="n">
        <v>2748</v>
      </c>
      <c r="E8" s="82" t="n">
        <v>14443</v>
      </c>
      <c r="F8" s="67" t="n">
        <v>331</v>
      </c>
      <c r="G8" s="67" t="n">
        <v>1137</v>
      </c>
      <c r="H8" s="67" t="n">
        <v>11496</v>
      </c>
      <c r="I8" s="67" t="n">
        <v>1478</v>
      </c>
      <c r="J8" s="82" t="n">
        <v>3218</v>
      </c>
      <c r="K8" s="67" t="n">
        <v>1546</v>
      </c>
      <c r="L8" s="67" t="n">
        <v>368</v>
      </c>
      <c r="M8" s="67" t="n">
        <v>1305</v>
      </c>
      <c r="N8" s="82" t="n">
        <v>1228</v>
      </c>
      <c r="O8" s="67" t="n">
        <v>726</v>
      </c>
      <c r="P8" s="67" t="n">
        <v>502</v>
      </c>
      <c r="Q8" s="82" t="n">
        <v>12744</v>
      </c>
      <c r="R8" s="67" t="n">
        <v>8974</v>
      </c>
      <c r="S8" s="67" t="n">
        <v>987</v>
      </c>
      <c r="T8" s="67" t="n">
        <v>2784</v>
      </c>
      <c r="U8" s="82" t="n">
        <v>37197</v>
      </c>
      <c r="V8" s="67" t="n">
        <v>11988</v>
      </c>
      <c r="W8" s="67" t="n">
        <v>25209</v>
      </c>
      <c r="X8" s="67" t="n">
        <v>22934</v>
      </c>
    </row>
    <row r="9" customFormat="false" ht="15" hidden="false" customHeight="false" outlineLevel="0" collapsed="false">
      <c r="A9" s="74" t="s">
        <v>320</v>
      </c>
      <c r="B9" s="82" t="n">
        <v>512</v>
      </c>
      <c r="C9" s="67" t="n">
        <v>365</v>
      </c>
      <c r="D9" s="67" t="n">
        <v>148</v>
      </c>
      <c r="E9" s="82" t="n">
        <v>1021</v>
      </c>
      <c r="F9" s="67" t="n">
        <v>69</v>
      </c>
      <c r="G9" s="67" t="n">
        <v>141</v>
      </c>
      <c r="H9" s="67" t="n">
        <v>684</v>
      </c>
      <c r="I9" s="67" t="n">
        <v>125</v>
      </c>
      <c r="J9" s="82" t="n">
        <v>336</v>
      </c>
      <c r="K9" s="67" t="n">
        <v>181</v>
      </c>
      <c r="L9" s="67" t="n">
        <v>15</v>
      </c>
      <c r="M9" s="67" t="n">
        <v>141</v>
      </c>
      <c r="N9" s="82" t="n">
        <v>89</v>
      </c>
      <c r="O9" s="67" t="n">
        <v>43</v>
      </c>
      <c r="P9" s="67" t="n">
        <v>46</v>
      </c>
      <c r="Q9" s="82" t="n">
        <v>861</v>
      </c>
      <c r="R9" s="67" t="n">
        <v>571</v>
      </c>
      <c r="S9" s="67" t="n">
        <v>97</v>
      </c>
      <c r="T9" s="67" t="n">
        <v>193</v>
      </c>
      <c r="U9" s="82" t="n">
        <v>2819</v>
      </c>
      <c r="V9" s="67" t="n">
        <v>962</v>
      </c>
      <c r="W9" s="67" t="n">
        <v>1857</v>
      </c>
      <c r="X9" s="67" t="n">
        <v>1369</v>
      </c>
    </row>
    <row r="10" customFormat="false" ht="15" hidden="false" customHeight="false" outlineLevel="0" collapsed="false">
      <c r="A10" s="74" t="s">
        <v>321</v>
      </c>
      <c r="B10" s="82" t="n">
        <v>510</v>
      </c>
      <c r="C10" s="67" t="n">
        <v>223</v>
      </c>
      <c r="D10" s="67" t="n">
        <v>286</v>
      </c>
      <c r="E10" s="82" t="n">
        <v>953</v>
      </c>
      <c r="F10" s="67" t="n">
        <v>35</v>
      </c>
      <c r="G10" s="67" t="n">
        <v>164</v>
      </c>
      <c r="H10" s="67" t="n">
        <v>564</v>
      </c>
      <c r="I10" s="67" t="n">
        <v>188</v>
      </c>
      <c r="J10" s="82" t="n">
        <v>261</v>
      </c>
      <c r="K10" s="67" t="n">
        <v>144</v>
      </c>
      <c r="L10" s="67" t="n">
        <v>25</v>
      </c>
      <c r="M10" s="67" t="n">
        <v>92</v>
      </c>
      <c r="N10" s="82" t="n">
        <v>98</v>
      </c>
      <c r="O10" s="67" t="n">
        <v>42</v>
      </c>
      <c r="P10" s="67" t="n">
        <v>55</v>
      </c>
      <c r="Q10" s="82" t="n">
        <v>653</v>
      </c>
      <c r="R10" s="67" t="n">
        <v>401</v>
      </c>
      <c r="S10" s="67" t="n">
        <v>87</v>
      </c>
      <c r="T10" s="67" t="n">
        <v>165</v>
      </c>
      <c r="U10" s="82" t="n">
        <v>2475</v>
      </c>
      <c r="V10" s="67" t="n">
        <v>745</v>
      </c>
      <c r="W10" s="67" t="n">
        <v>1730</v>
      </c>
      <c r="X10" s="67" t="n">
        <v>1063</v>
      </c>
    </row>
    <row r="11" customFormat="false" ht="15" hidden="false" customHeight="false" outlineLevel="0" collapsed="false">
      <c r="A11" s="74" t="s">
        <v>322</v>
      </c>
      <c r="B11" s="82" t="n">
        <v>1715</v>
      </c>
      <c r="C11" s="67" t="n">
        <v>1118</v>
      </c>
      <c r="D11" s="67" t="n">
        <v>597</v>
      </c>
      <c r="E11" s="82" t="n">
        <v>5224</v>
      </c>
      <c r="F11" s="67" t="n">
        <v>105</v>
      </c>
      <c r="G11" s="67" t="n">
        <v>395</v>
      </c>
      <c r="H11" s="67" t="n">
        <v>4536</v>
      </c>
      <c r="I11" s="67" t="n">
        <v>188</v>
      </c>
      <c r="J11" s="82" t="n">
        <v>1238</v>
      </c>
      <c r="K11" s="67" t="n">
        <v>720</v>
      </c>
      <c r="L11" s="67" t="n">
        <v>190</v>
      </c>
      <c r="M11" s="67" t="n">
        <v>328</v>
      </c>
      <c r="N11" s="82" t="n">
        <v>399</v>
      </c>
      <c r="O11" s="67" t="n">
        <v>267</v>
      </c>
      <c r="P11" s="67" t="n">
        <v>132</v>
      </c>
      <c r="Q11" s="82" t="n">
        <v>5169</v>
      </c>
      <c r="R11" s="67" t="n">
        <v>3435</v>
      </c>
      <c r="S11" s="67" t="n">
        <v>577</v>
      </c>
      <c r="T11" s="67" t="n">
        <v>1159</v>
      </c>
      <c r="U11" s="82" t="n">
        <v>13748</v>
      </c>
      <c r="V11" s="67" t="n">
        <v>4655</v>
      </c>
      <c r="W11" s="67" t="n">
        <v>9093</v>
      </c>
      <c r="X11" s="67" t="n">
        <v>8845</v>
      </c>
    </row>
    <row r="12" customFormat="false" ht="15" hidden="false" customHeight="false" outlineLevel="0" collapsed="false">
      <c r="A12" s="74" t="s">
        <v>323</v>
      </c>
      <c r="B12" s="82" t="n">
        <v>474</v>
      </c>
      <c r="C12" s="67" t="n">
        <v>139</v>
      </c>
      <c r="D12" s="67" t="n">
        <v>334</v>
      </c>
      <c r="E12" s="82" t="n">
        <v>507</v>
      </c>
      <c r="F12" s="67" t="n">
        <v>13</v>
      </c>
      <c r="G12" s="67" t="n">
        <v>48</v>
      </c>
      <c r="H12" s="67" t="n">
        <v>415</v>
      </c>
      <c r="I12" s="67" t="n">
        <v>32</v>
      </c>
      <c r="J12" s="82" t="n">
        <v>82</v>
      </c>
      <c r="K12" s="67" t="n">
        <v>36</v>
      </c>
      <c r="L12" s="67" t="n">
        <v>13</v>
      </c>
      <c r="M12" s="67" t="n">
        <v>33</v>
      </c>
      <c r="N12" s="82" t="n">
        <v>124</v>
      </c>
      <c r="O12" s="67" t="n">
        <v>85</v>
      </c>
      <c r="P12" s="67" t="n">
        <v>37</v>
      </c>
      <c r="Q12" s="82" t="n">
        <v>471</v>
      </c>
      <c r="R12" s="67" t="n">
        <v>262</v>
      </c>
      <c r="S12" s="67" t="n">
        <v>16</v>
      </c>
      <c r="T12" s="67" t="n">
        <v>192</v>
      </c>
      <c r="U12" s="82" t="n">
        <v>1657</v>
      </c>
      <c r="V12" s="67" t="n">
        <v>360</v>
      </c>
      <c r="W12" s="67" t="n">
        <v>1298</v>
      </c>
      <c r="X12" s="67" t="n">
        <v>1127</v>
      </c>
    </row>
    <row r="13" customFormat="false" ht="15" hidden="false" customHeight="false" outlineLevel="0" collapsed="false">
      <c r="A13" s="74" t="s">
        <v>324</v>
      </c>
      <c r="B13" s="82" t="n">
        <v>243</v>
      </c>
      <c r="C13" s="67" t="n">
        <v>89</v>
      </c>
      <c r="D13" s="67" t="n">
        <v>154</v>
      </c>
      <c r="E13" s="82" t="n">
        <v>829</v>
      </c>
      <c r="F13" s="67" t="n">
        <v>8</v>
      </c>
      <c r="G13" s="67" t="n">
        <v>26</v>
      </c>
      <c r="H13" s="67" t="n">
        <v>717</v>
      </c>
      <c r="I13" s="67" t="n">
        <v>78</v>
      </c>
      <c r="J13" s="82" t="n">
        <v>211</v>
      </c>
      <c r="K13" s="67" t="n">
        <v>64</v>
      </c>
      <c r="L13" s="67" t="n">
        <v>22</v>
      </c>
      <c r="M13" s="67" t="n">
        <v>124</v>
      </c>
      <c r="N13" s="82" t="n">
        <v>61</v>
      </c>
      <c r="O13" s="67" t="n">
        <v>19</v>
      </c>
      <c r="P13" s="67" t="n">
        <v>42</v>
      </c>
      <c r="Q13" s="82" t="n">
        <v>401</v>
      </c>
      <c r="R13" s="67" t="n">
        <v>305</v>
      </c>
      <c r="S13" s="67" t="n">
        <v>31</v>
      </c>
      <c r="T13" s="67" t="n">
        <v>67</v>
      </c>
      <c r="U13" s="82" t="n">
        <v>1743</v>
      </c>
      <c r="V13" s="67" t="n">
        <v>404</v>
      </c>
      <c r="W13" s="67" t="n">
        <v>1339</v>
      </c>
      <c r="X13" s="67" t="n">
        <v>1042</v>
      </c>
    </row>
    <row r="14" customFormat="false" ht="15" hidden="false" customHeight="false" outlineLevel="0" collapsed="false">
      <c r="A14" s="74" t="s">
        <v>325</v>
      </c>
      <c r="B14" s="82" t="n">
        <v>1251</v>
      </c>
      <c r="C14" s="67" t="n">
        <v>562</v>
      </c>
      <c r="D14" s="67" t="n">
        <v>688</v>
      </c>
      <c r="E14" s="82" t="n">
        <v>3434</v>
      </c>
      <c r="F14" s="67" t="n">
        <v>48</v>
      </c>
      <c r="G14" s="67" t="n">
        <v>185</v>
      </c>
      <c r="H14" s="67" t="n">
        <v>2636</v>
      </c>
      <c r="I14" s="67" t="n">
        <v>566</v>
      </c>
      <c r="J14" s="82" t="n">
        <v>502</v>
      </c>
      <c r="K14" s="67" t="n">
        <v>204</v>
      </c>
      <c r="L14" s="67" t="n">
        <v>45</v>
      </c>
      <c r="M14" s="67" t="n">
        <v>255</v>
      </c>
      <c r="N14" s="82" t="n">
        <v>277</v>
      </c>
      <c r="O14" s="67" t="n">
        <v>149</v>
      </c>
      <c r="P14" s="67" t="n">
        <v>129</v>
      </c>
      <c r="Q14" s="82" t="n">
        <v>2994</v>
      </c>
      <c r="R14" s="67" t="n">
        <v>2230</v>
      </c>
      <c r="S14" s="67" t="n">
        <v>133</v>
      </c>
      <c r="T14" s="67" t="n">
        <v>631</v>
      </c>
      <c r="U14" s="82" t="n">
        <v>8459</v>
      </c>
      <c r="V14" s="67" t="n">
        <v>2666</v>
      </c>
      <c r="W14" s="67" t="n">
        <v>5794</v>
      </c>
      <c r="X14" s="67" t="n">
        <v>5397</v>
      </c>
    </row>
    <row r="15" customFormat="false" ht="15" hidden="false" customHeight="false" outlineLevel="0" collapsed="false">
      <c r="A15" s="74" t="s">
        <v>326</v>
      </c>
      <c r="B15" s="82" t="n">
        <v>287</v>
      </c>
      <c r="C15" s="67" t="n">
        <v>104</v>
      </c>
      <c r="D15" s="67" t="n">
        <v>185</v>
      </c>
      <c r="E15" s="82" t="n">
        <v>610</v>
      </c>
      <c r="F15" s="67" t="n">
        <v>33</v>
      </c>
      <c r="G15" s="67" t="n">
        <v>85</v>
      </c>
      <c r="H15" s="67" t="n">
        <v>308</v>
      </c>
      <c r="I15" s="67" t="n">
        <v>182</v>
      </c>
      <c r="J15" s="82" t="n">
        <v>118</v>
      </c>
      <c r="K15" s="67" t="n">
        <v>70</v>
      </c>
      <c r="L15" s="67" t="n">
        <v>21</v>
      </c>
      <c r="M15" s="67" t="n">
        <v>27</v>
      </c>
      <c r="N15" s="82" t="n">
        <v>34</v>
      </c>
      <c r="O15" s="67" t="n">
        <v>14</v>
      </c>
      <c r="P15" s="67" t="n">
        <v>19</v>
      </c>
      <c r="Q15" s="82" t="n">
        <v>548</v>
      </c>
      <c r="R15" s="67" t="n">
        <v>452</v>
      </c>
      <c r="S15" s="67" t="n">
        <v>20</v>
      </c>
      <c r="T15" s="67" t="n">
        <v>76</v>
      </c>
      <c r="U15" s="82" t="n">
        <v>1595</v>
      </c>
      <c r="V15" s="67" t="n">
        <v>641</v>
      </c>
      <c r="W15" s="67" t="n">
        <v>956</v>
      </c>
      <c r="X15" s="67" t="n">
        <v>746</v>
      </c>
    </row>
    <row r="16" customFormat="false" ht="15" hidden="false" customHeight="false" outlineLevel="0" collapsed="false">
      <c r="A16" s="73" t="s">
        <v>327</v>
      </c>
      <c r="B16" s="82" t="n">
        <v>1010</v>
      </c>
      <c r="C16" s="67" t="n">
        <v>705</v>
      </c>
      <c r="D16" s="67" t="n">
        <v>304</v>
      </c>
      <c r="E16" s="82" t="n">
        <v>1816</v>
      </c>
      <c r="F16" s="67" t="n">
        <v>23</v>
      </c>
      <c r="G16" s="67" t="n">
        <v>72</v>
      </c>
      <c r="H16" s="67" t="n">
        <v>1367</v>
      </c>
      <c r="I16" s="67" t="n">
        <v>351</v>
      </c>
      <c r="J16" s="82" t="n">
        <v>141</v>
      </c>
      <c r="K16" s="67" t="n">
        <v>47</v>
      </c>
      <c r="L16" s="67" t="n">
        <v>47</v>
      </c>
      <c r="M16" s="67" t="n">
        <v>47</v>
      </c>
      <c r="N16" s="82" t="n">
        <v>99</v>
      </c>
      <c r="O16" s="67" t="n">
        <v>63</v>
      </c>
      <c r="P16" s="67" t="n">
        <v>37</v>
      </c>
      <c r="Q16" s="82" t="n">
        <v>1079</v>
      </c>
      <c r="R16" s="67" t="n">
        <v>606</v>
      </c>
      <c r="S16" s="67" t="n">
        <v>207</v>
      </c>
      <c r="T16" s="67" t="n">
        <v>266</v>
      </c>
      <c r="U16" s="82" t="n">
        <v>4146</v>
      </c>
      <c r="V16" s="67" t="n">
        <v>748</v>
      </c>
      <c r="W16" s="67" t="n">
        <v>3398</v>
      </c>
      <c r="X16" s="67" t="n">
        <v>2236</v>
      </c>
    </row>
    <row r="17" customFormat="false" ht="15" hidden="false" customHeight="false" outlineLevel="0" collapsed="false">
      <c r="A17" s="74" t="s">
        <v>328</v>
      </c>
      <c r="B17" s="82" t="n">
        <v>774</v>
      </c>
      <c r="C17" s="67" t="n">
        <v>587</v>
      </c>
      <c r="D17" s="67" t="n">
        <v>186</v>
      </c>
      <c r="E17" s="82" t="n">
        <v>1344</v>
      </c>
      <c r="F17" s="67" t="n">
        <v>13</v>
      </c>
      <c r="G17" s="67" t="n">
        <v>37</v>
      </c>
      <c r="H17" s="67" t="n">
        <v>1028</v>
      </c>
      <c r="I17" s="67" t="n">
        <v>266</v>
      </c>
      <c r="J17" s="82" t="n">
        <v>77</v>
      </c>
      <c r="K17" s="67" t="n">
        <v>26</v>
      </c>
      <c r="L17" s="67" t="n">
        <v>34</v>
      </c>
      <c r="M17" s="67" t="n">
        <v>18</v>
      </c>
      <c r="N17" s="82" t="n">
        <v>63</v>
      </c>
      <c r="O17" s="67" t="n">
        <v>36</v>
      </c>
      <c r="P17" s="67" t="n">
        <v>27</v>
      </c>
      <c r="Q17" s="82" t="n">
        <v>608</v>
      </c>
      <c r="R17" s="67" t="n">
        <v>374</v>
      </c>
      <c r="S17" s="67" t="n">
        <v>47</v>
      </c>
      <c r="T17" s="67" t="n">
        <v>188</v>
      </c>
      <c r="U17" s="82" t="n">
        <v>2866</v>
      </c>
      <c r="V17" s="67" t="n">
        <v>449</v>
      </c>
      <c r="W17" s="67" t="n">
        <v>2417</v>
      </c>
      <c r="X17" s="67" t="n">
        <v>1561</v>
      </c>
    </row>
    <row r="18" customFormat="false" ht="15" hidden="false" customHeight="false" outlineLevel="0" collapsed="false">
      <c r="A18" s="75" t="s">
        <v>329</v>
      </c>
      <c r="B18" s="82" t="n">
        <v>531</v>
      </c>
      <c r="C18" s="67" t="n">
        <v>387</v>
      </c>
      <c r="D18" s="67" t="n">
        <v>145</v>
      </c>
      <c r="E18" s="82" t="n">
        <v>1189</v>
      </c>
      <c r="F18" s="67" t="n">
        <v>25</v>
      </c>
      <c r="G18" s="67" t="n">
        <v>29</v>
      </c>
      <c r="H18" s="67" t="n">
        <v>977</v>
      </c>
      <c r="I18" s="67" t="n">
        <v>159</v>
      </c>
      <c r="J18" s="82" t="n">
        <v>25</v>
      </c>
      <c r="K18" s="67" t="n">
        <v>13</v>
      </c>
      <c r="L18" s="67" t="n">
        <v>8</v>
      </c>
      <c r="M18" s="67" t="n">
        <v>4</v>
      </c>
      <c r="N18" s="82" t="n">
        <v>26</v>
      </c>
      <c r="O18" s="67" t="n">
        <v>21</v>
      </c>
      <c r="P18" s="67" t="n">
        <v>5</v>
      </c>
      <c r="Q18" s="82" t="n">
        <v>616</v>
      </c>
      <c r="R18" s="67" t="n">
        <v>523</v>
      </c>
      <c r="S18" s="67" t="n">
        <v>9</v>
      </c>
      <c r="T18" s="67" t="n">
        <v>83</v>
      </c>
      <c r="U18" s="82" t="n">
        <v>2388</v>
      </c>
      <c r="V18" s="67" t="n">
        <v>590</v>
      </c>
      <c r="W18" s="67" t="n">
        <v>1797</v>
      </c>
      <c r="X18" s="67" t="n">
        <v>1587</v>
      </c>
    </row>
    <row r="19" customFormat="false" ht="15" hidden="false" customHeight="false" outlineLevel="0" collapsed="false">
      <c r="A19" s="74" t="s">
        <v>330</v>
      </c>
      <c r="B19" s="82" t="n">
        <v>144</v>
      </c>
      <c r="C19" s="67" t="n">
        <v>134</v>
      </c>
      <c r="D19" s="67" t="n">
        <v>10</v>
      </c>
      <c r="E19" s="82" t="n">
        <v>633</v>
      </c>
      <c r="F19" s="67" t="n">
        <v>1</v>
      </c>
      <c r="G19" s="67" t="n">
        <v>4</v>
      </c>
      <c r="H19" s="67" t="n">
        <v>588</v>
      </c>
      <c r="I19" s="67" t="n">
        <v>41</v>
      </c>
      <c r="J19" s="82" t="n">
        <v>2</v>
      </c>
      <c r="K19" s="67" t="n">
        <v>2</v>
      </c>
      <c r="L19" s="67" t="n">
        <v>0</v>
      </c>
      <c r="M19" s="67" t="n">
        <v>0</v>
      </c>
      <c r="N19" s="82" t="n">
        <v>6</v>
      </c>
      <c r="O19" s="67" t="n">
        <v>5</v>
      </c>
      <c r="P19" s="67" t="n">
        <v>1</v>
      </c>
      <c r="Q19" s="82" t="n">
        <v>301</v>
      </c>
      <c r="R19" s="67" t="n">
        <v>264</v>
      </c>
      <c r="S19" s="67" t="n">
        <v>5</v>
      </c>
      <c r="T19" s="67" t="n">
        <v>33</v>
      </c>
      <c r="U19" s="82" t="n">
        <v>1086</v>
      </c>
      <c r="V19" s="67" t="n">
        <v>269</v>
      </c>
      <c r="W19" s="67" t="n">
        <v>817</v>
      </c>
      <c r="X19" s="67" t="n">
        <v>853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116</v>
      </c>
      <c r="F20" s="67" t="n">
        <v>2</v>
      </c>
      <c r="G20" s="67" t="n">
        <v>4</v>
      </c>
      <c r="H20" s="67" t="n">
        <v>92</v>
      </c>
      <c r="I20" s="67" t="n">
        <v>18</v>
      </c>
      <c r="J20" s="82" t="n">
        <v>1</v>
      </c>
      <c r="K20" s="67" t="n">
        <v>1</v>
      </c>
      <c r="L20" s="67" t="n">
        <v>0</v>
      </c>
      <c r="M20" s="67" t="n">
        <v>0</v>
      </c>
      <c r="N20" s="82" t="n">
        <v>5</v>
      </c>
      <c r="O20" s="67" t="n">
        <v>4</v>
      </c>
      <c r="P20" s="67" t="n">
        <v>1</v>
      </c>
      <c r="Q20" s="82" t="n">
        <v>28</v>
      </c>
      <c r="R20" s="67" t="n">
        <v>28</v>
      </c>
      <c r="S20" s="67" t="n">
        <v>0</v>
      </c>
      <c r="T20" s="67" t="n">
        <v>0</v>
      </c>
      <c r="U20" s="82" t="n">
        <v>150</v>
      </c>
      <c r="V20" s="67" t="n">
        <v>35</v>
      </c>
      <c r="W20" s="67" t="n">
        <v>116</v>
      </c>
      <c r="X20" s="67" t="n">
        <v>118</v>
      </c>
    </row>
    <row r="21" customFormat="false" ht="15" hidden="false" customHeight="false" outlineLevel="0" collapsed="false">
      <c r="A21" s="74" t="s">
        <v>332</v>
      </c>
      <c r="B21" s="82" t="n">
        <v>153</v>
      </c>
      <c r="C21" s="67" t="n">
        <v>94</v>
      </c>
      <c r="D21" s="67" t="n">
        <v>59</v>
      </c>
      <c r="E21" s="82" t="n">
        <v>106</v>
      </c>
      <c r="F21" s="67" t="n">
        <v>0</v>
      </c>
      <c r="G21" s="67" t="n">
        <v>2</v>
      </c>
      <c r="H21" s="67" t="n">
        <v>66</v>
      </c>
      <c r="I21" s="67" t="n">
        <v>38</v>
      </c>
      <c r="J21" s="82" t="n">
        <v>5</v>
      </c>
      <c r="K21" s="67" t="n">
        <v>0</v>
      </c>
      <c r="L21" s="67" t="n">
        <v>5</v>
      </c>
      <c r="M21" s="67" t="n">
        <v>0</v>
      </c>
      <c r="N21" s="82" t="n">
        <v>1</v>
      </c>
      <c r="O21" s="67" t="n">
        <v>0</v>
      </c>
      <c r="P21" s="67" t="n">
        <v>0</v>
      </c>
      <c r="Q21" s="82" t="n">
        <v>61</v>
      </c>
      <c r="R21" s="67" t="n">
        <v>51</v>
      </c>
      <c r="S21" s="67" t="n">
        <v>0</v>
      </c>
      <c r="T21" s="67" t="n">
        <v>10</v>
      </c>
      <c r="U21" s="82" t="n">
        <v>326</v>
      </c>
      <c r="V21" s="67" t="n">
        <v>53</v>
      </c>
      <c r="W21" s="67" t="n">
        <v>273</v>
      </c>
      <c r="X21" s="67" t="n">
        <v>128</v>
      </c>
    </row>
    <row r="22" customFormat="false" ht="15" hidden="false" customHeight="false" outlineLevel="0" collapsed="false">
      <c r="A22" s="73" t="s">
        <v>333</v>
      </c>
      <c r="B22" s="82" t="n">
        <v>15</v>
      </c>
      <c r="C22" s="67" t="n">
        <v>0</v>
      </c>
      <c r="D22" s="67" t="n">
        <v>15</v>
      </c>
      <c r="E22" s="82" t="n">
        <v>220</v>
      </c>
      <c r="F22" s="67" t="n">
        <v>2</v>
      </c>
      <c r="G22" s="67" t="n">
        <v>11</v>
      </c>
      <c r="H22" s="67" t="n">
        <v>200</v>
      </c>
      <c r="I22" s="67" t="n">
        <v>9</v>
      </c>
      <c r="J22" s="82" t="n">
        <v>9</v>
      </c>
      <c r="K22" s="67" t="n">
        <v>3</v>
      </c>
      <c r="L22" s="67" t="n">
        <v>2</v>
      </c>
      <c r="M22" s="67" t="n">
        <v>3</v>
      </c>
      <c r="N22" s="82" t="n">
        <v>21</v>
      </c>
      <c r="O22" s="67" t="n">
        <v>16</v>
      </c>
      <c r="P22" s="67" t="n">
        <v>5</v>
      </c>
      <c r="Q22" s="82" t="n">
        <v>149</v>
      </c>
      <c r="R22" s="67" t="n">
        <v>80</v>
      </c>
      <c r="S22" s="67" t="n">
        <v>0</v>
      </c>
      <c r="T22" s="67" t="n">
        <v>68</v>
      </c>
      <c r="U22" s="82" t="n">
        <v>413</v>
      </c>
      <c r="V22" s="67" t="n">
        <v>95</v>
      </c>
      <c r="W22" s="67" t="n">
        <v>319</v>
      </c>
      <c r="X22" s="67" t="n">
        <v>36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4476</v>
      </c>
      <c r="C5" s="67" t="n">
        <v>123508</v>
      </c>
      <c r="D5" s="67" t="n">
        <v>8004</v>
      </c>
      <c r="E5" s="67" t="n">
        <v>60531</v>
      </c>
      <c r="F5" s="67" t="n">
        <v>6801</v>
      </c>
      <c r="G5" s="67" t="n">
        <v>78857</v>
      </c>
      <c r="H5" s="67" t="n">
        <v>22623</v>
      </c>
      <c r="I5" s="67" t="n">
        <v>48428</v>
      </c>
      <c r="J5" s="67" t="n">
        <v>62229</v>
      </c>
      <c r="K5" s="67" t="n">
        <v>58788</v>
      </c>
    </row>
    <row r="6" customFormat="false" ht="17.25" hidden="false" customHeight="false" outlineLevel="0" collapsed="false">
      <c r="A6" s="71" t="s">
        <v>317</v>
      </c>
      <c r="B6" s="67" t="n">
        <v>37504</v>
      </c>
      <c r="C6" s="67" t="n">
        <v>109292</v>
      </c>
      <c r="D6" s="67" t="n">
        <v>7372</v>
      </c>
      <c r="E6" s="67" t="n">
        <v>50787</v>
      </c>
      <c r="F6" s="67" t="n">
        <v>5845</v>
      </c>
      <c r="G6" s="67" t="n">
        <v>67471</v>
      </c>
      <c r="H6" s="67" t="n">
        <v>20082</v>
      </c>
      <c r="I6" s="67" t="n">
        <v>40047</v>
      </c>
      <c r="J6" s="67" t="n">
        <v>51637</v>
      </c>
      <c r="K6" s="67" t="n">
        <v>55339</v>
      </c>
    </row>
    <row r="7" customFormat="false" ht="17.25" hidden="false" customHeight="false" outlineLevel="0" collapsed="false">
      <c r="A7" s="72" t="s">
        <v>318</v>
      </c>
      <c r="B7" s="67" t="n">
        <v>6972</v>
      </c>
      <c r="C7" s="67" t="n">
        <v>14216</v>
      </c>
      <c r="D7" s="67" t="n">
        <v>632</v>
      </c>
      <c r="E7" s="67" t="n">
        <v>9744</v>
      </c>
      <c r="F7" s="67" t="n">
        <v>956</v>
      </c>
      <c r="G7" s="67" t="n">
        <v>11386</v>
      </c>
      <c r="H7" s="67" t="n">
        <v>2541</v>
      </c>
      <c r="I7" s="67" t="n">
        <v>8381</v>
      </c>
      <c r="J7" s="67" t="n">
        <v>10592</v>
      </c>
      <c r="K7" s="67" t="n">
        <v>3449</v>
      </c>
    </row>
    <row r="8" customFormat="false" ht="15" hidden="false" customHeight="false" outlineLevel="0" collapsed="false">
      <c r="A8" s="73" t="s">
        <v>319</v>
      </c>
      <c r="B8" s="67" t="n">
        <v>5732</v>
      </c>
      <c r="C8" s="67" t="n">
        <v>11659</v>
      </c>
      <c r="D8" s="67" t="n">
        <v>565</v>
      </c>
      <c r="E8" s="67" t="n">
        <v>8562</v>
      </c>
      <c r="F8" s="67" t="n">
        <v>882</v>
      </c>
      <c r="G8" s="67" t="n">
        <v>9961</v>
      </c>
      <c r="H8" s="67" t="n">
        <v>2172</v>
      </c>
      <c r="I8" s="67" t="n">
        <v>7344</v>
      </c>
      <c r="J8" s="67" t="n">
        <v>8507</v>
      </c>
      <c r="K8" s="67" t="n">
        <v>2989</v>
      </c>
    </row>
    <row r="9" customFormat="false" ht="15" hidden="false" customHeight="false" outlineLevel="0" collapsed="false">
      <c r="A9" s="74" t="s">
        <v>320</v>
      </c>
      <c r="B9" s="67" t="n">
        <v>603</v>
      </c>
      <c r="C9" s="67" t="n">
        <v>713</v>
      </c>
      <c r="D9" s="67" t="n">
        <v>33</v>
      </c>
      <c r="E9" s="67" t="n">
        <v>552</v>
      </c>
      <c r="F9" s="67" t="n">
        <v>98</v>
      </c>
      <c r="G9" s="67" t="n">
        <v>668</v>
      </c>
      <c r="H9" s="67" t="n">
        <v>130</v>
      </c>
      <c r="I9" s="67" t="n">
        <v>460</v>
      </c>
      <c r="J9" s="67" t="n">
        <v>478</v>
      </c>
      <c r="K9" s="67" t="n">
        <v>206</v>
      </c>
    </row>
    <row r="10" customFormat="false" ht="15" hidden="false" customHeight="false" outlineLevel="0" collapsed="false">
      <c r="A10" s="74" t="s">
        <v>321</v>
      </c>
      <c r="B10" s="67" t="n">
        <v>603</v>
      </c>
      <c r="C10" s="67" t="n">
        <v>576</v>
      </c>
      <c r="D10" s="67" t="n">
        <v>51</v>
      </c>
      <c r="E10" s="67" t="n">
        <v>372</v>
      </c>
      <c r="F10" s="67" t="n">
        <v>77</v>
      </c>
      <c r="G10" s="67" t="n">
        <v>488</v>
      </c>
      <c r="H10" s="67" t="n">
        <v>85</v>
      </c>
      <c r="I10" s="67" t="n">
        <v>306</v>
      </c>
      <c r="J10" s="67" t="n">
        <v>349</v>
      </c>
      <c r="K10" s="67" t="n">
        <v>215</v>
      </c>
    </row>
    <row r="11" customFormat="false" ht="15" hidden="false" customHeight="false" outlineLevel="0" collapsed="false">
      <c r="A11" s="74" t="s">
        <v>322</v>
      </c>
      <c r="B11" s="67" t="n">
        <v>1610</v>
      </c>
      <c r="C11" s="67" t="n">
        <v>4551</v>
      </c>
      <c r="D11" s="67" t="n">
        <v>297</v>
      </c>
      <c r="E11" s="67" t="n">
        <v>3221</v>
      </c>
      <c r="F11" s="67" t="n">
        <v>526</v>
      </c>
      <c r="G11" s="67" t="n">
        <v>4010</v>
      </c>
      <c r="H11" s="67" t="n">
        <v>866</v>
      </c>
      <c r="I11" s="67" t="n">
        <v>2703</v>
      </c>
      <c r="J11" s="67" t="n">
        <v>3700</v>
      </c>
      <c r="K11" s="67" t="n">
        <v>836</v>
      </c>
    </row>
    <row r="12" customFormat="false" ht="15" hidden="false" customHeight="false" outlineLevel="0" collapsed="false">
      <c r="A12" s="74" t="s">
        <v>323</v>
      </c>
      <c r="B12" s="67" t="n">
        <v>141</v>
      </c>
      <c r="C12" s="67" t="n">
        <v>416</v>
      </c>
      <c r="D12" s="67" t="n">
        <v>16</v>
      </c>
      <c r="E12" s="67" t="n">
        <v>256</v>
      </c>
      <c r="F12" s="67" t="n">
        <v>18</v>
      </c>
      <c r="G12" s="67" t="n">
        <v>280</v>
      </c>
      <c r="H12" s="67" t="n">
        <v>173</v>
      </c>
      <c r="I12" s="67" t="n">
        <v>230</v>
      </c>
      <c r="J12" s="67" t="n">
        <v>281</v>
      </c>
      <c r="K12" s="67" t="n">
        <v>132</v>
      </c>
    </row>
    <row r="13" customFormat="false" ht="15" hidden="false" customHeight="false" outlineLevel="0" collapsed="false">
      <c r="A13" s="74" t="s">
        <v>324</v>
      </c>
      <c r="B13" s="67" t="n">
        <v>359</v>
      </c>
      <c r="C13" s="67" t="n">
        <v>734</v>
      </c>
      <c r="D13" s="67" t="n">
        <v>31</v>
      </c>
      <c r="E13" s="67" t="n">
        <v>290</v>
      </c>
      <c r="F13" s="67" t="n">
        <v>22</v>
      </c>
      <c r="G13" s="67" t="n">
        <v>335</v>
      </c>
      <c r="H13" s="67" t="n">
        <v>40</v>
      </c>
      <c r="I13" s="67" t="n">
        <v>240</v>
      </c>
      <c r="J13" s="67" t="n">
        <v>524</v>
      </c>
      <c r="K13" s="67" t="n">
        <v>193</v>
      </c>
    </row>
    <row r="14" customFormat="false" ht="15" hidden="false" customHeight="false" outlineLevel="0" collapsed="false">
      <c r="A14" s="74" t="s">
        <v>325</v>
      </c>
      <c r="B14" s="67" t="n">
        <v>1335</v>
      </c>
      <c r="C14" s="67" t="n">
        <v>2702</v>
      </c>
      <c r="D14" s="67" t="n">
        <v>74</v>
      </c>
      <c r="E14" s="67" t="n">
        <v>2162</v>
      </c>
      <c r="F14" s="67" t="n">
        <v>109</v>
      </c>
      <c r="G14" s="67" t="n">
        <v>2363</v>
      </c>
      <c r="H14" s="67" t="n">
        <v>536</v>
      </c>
      <c r="I14" s="67" t="n">
        <v>1908</v>
      </c>
      <c r="J14" s="67" t="n">
        <v>1949</v>
      </c>
      <c r="K14" s="67" t="n">
        <v>687</v>
      </c>
    </row>
    <row r="15" customFormat="false" ht="15" hidden="false" customHeight="false" outlineLevel="0" collapsed="false">
      <c r="A15" s="74" t="s">
        <v>326</v>
      </c>
      <c r="B15" s="67" t="n">
        <v>381</v>
      </c>
      <c r="C15" s="67" t="n">
        <v>320</v>
      </c>
      <c r="D15" s="67" t="n">
        <v>24</v>
      </c>
      <c r="E15" s="67" t="n">
        <v>434</v>
      </c>
      <c r="F15" s="67" t="n">
        <v>10</v>
      </c>
      <c r="G15" s="67" t="n">
        <v>472</v>
      </c>
      <c r="H15" s="67" t="n">
        <v>48</v>
      </c>
      <c r="I15" s="67" t="n">
        <v>354</v>
      </c>
      <c r="J15" s="67" t="n">
        <v>255</v>
      </c>
      <c r="K15" s="67" t="n">
        <v>54</v>
      </c>
    </row>
    <row r="16" customFormat="false" ht="15" hidden="false" customHeight="false" outlineLevel="0" collapsed="false">
      <c r="A16" s="73" t="s">
        <v>327</v>
      </c>
      <c r="B16" s="67" t="n">
        <v>928</v>
      </c>
      <c r="C16" s="67" t="n">
        <v>1369</v>
      </c>
      <c r="D16" s="67" t="n">
        <v>56</v>
      </c>
      <c r="E16" s="67" t="n">
        <v>597</v>
      </c>
      <c r="F16" s="67" t="n">
        <v>66</v>
      </c>
      <c r="G16" s="67" t="n">
        <v>813</v>
      </c>
      <c r="H16" s="67" t="n">
        <v>223</v>
      </c>
      <c r="I16" s="67" t="n">
        <v>509</v>
      </c>
      <c r="J16" s="67" t="n">
        <v>1078</v>
      </c>
      <c r="K16" s="67" t="n">
        <v>290</v>
      </c>
    </row>
    <row r="17" customFormat="false" ht="15" hidden="false" customHeight="false" outlineLevel="0" collapsed="false">
      <c r="A17" s="74" t="s">
        <v>328</v>
      </c>
      <c r="B17" s="67" t="n">
        <v>600</v>
      </c>
      <c r="C17" s="67" t="n">
        <v>1030</v>
      </c>
      <c r="D17" s="67" t="n">
        <v>40</v>
      </c>
      <c r="E17" s="67" t="n">
        <v>370</v>
      </c>
      <c r="F17" s="67" t="n">
        <v>34</v>
      </c>
      <c r="G17" s="67" t="n">
        <v>420</v>
      </c>
      <c r="H17" s="67" t="n">
        <v>154</v>
      </c>
      <c r="I17" s="67" t="n">
        <v>324</v>
      </c>
      <c r="J17" s="67" t="n">
        <v>822</v>
      </c>
      <c r="K17" s="67" t="n">
        <v>205</v>
      </c>
    </row>
    <row r="18" customFormat="false" ht="15" hidden="false" customHeight="false" outlineLevel="0" collapsed="false">
      <c r="A18" s="75" t="s">
        <v>329</v>
      </c>
      <c r="B18" s="67" t="n">
        <v>303</v>
      </c>
      <c r="C18" s="67" t="n">
        <v>987</v>
      </c>
      <c r="D18" s="67" t="n">
        <v>9</v>
      </c>
      <c r="E18" s="67" t="n">
        <v>508</v>
      </c>
      <c r="F18" s="67" t="n">
        <v>7</v>
      </c>
      <c r="G18" s="67" t="n">
        <v>532</v>
      </c>
      <c r="H18" s="67" t="n">
        <v>78</v>
      </c>
      <c r="I18" s="67" t="n">
        <v>459</v>
      </c>
      <c r="J18" s="67" t="n">
        <v>864</v>
      </c>
      <c r="K18" s="67" t="n">
        <v>113</v>
      </c>
    </row>
    <row r="19" customFormat="false" ht="15" hidden="false" customHeight="false" outlineLevel="0" collapsed="false">
      <c r="A19" s="74" t="s">
        <v>330</v>
      </c>
      <c r="B19" s="67" t="n">
        <v>65</v>
      </c>
      <c r="C19" s="67" t="n">
        <v>588</v>
      </c>
      <c r="D19" s="67" t="n">
        <v>1</v>
      </c>
      <c r="E19" s="67" t="n">
        <v>256</v>
      </c>
      <c r="F19" s="67" t="n">
        <v>5</v>
      </c>
      <c r="G19" s="67" t="n">
        <v>269</v>
      </c>
      <c r="H19" s="67" t="n">
        <v>32</v>
      </c>
      <c r="I19" s="67" t="n">
        <v>226</v>
      </c>
      <c r="J19" s="67" t="n">
        <v>576</v>
      </c>
      <c r="K19" s="67" t="n">
        <v>11</v>
      </c>
    </row>
    <row r="20" customFormat="false" ht="15" hidden="false" customHeight="false" outlineLevel="0" collapsed="false">
      <c r="A20" s="74" t="s">
        <v>331</v>
      </c>
      <c r="B20" s="67" t="n">
        <v>17</v>
      </c>
      <c r="C20" s="67" t="n">
        <v>92</v>
      </c>
      <c r="D20" s="67" t="n">
        <v>0</v>
      </c>
      <c r="E20" s="67" t="n">
        <v>28</v>
      </c>
      <c r="F20" s="67" t="n">
        <v>0</v>
      </c>
      <c r="G20" s="67" t="n">
        <v>28</v>
      </c>
      <c r="H20" s="67" t="n">
        <v>0</v>
      </c>
      <c r="I20" s="67" t="n">
        <v>27</v>
      </c>
      <c r="J20" s="67" t="n">
        <v>35</v>
      </c>
      <c r="K20" s="67" t="n">
        <v>56</v>
      </c>
    </row>
    <row r="21" customFormat="false" ht="15" hidden="false" customHeight="false" outlineLevel="0" collapsed="false">
      <c r="A21" s="74" t="s">
        <v>332</v>
      </c>
      <c r="B21" s="67" t="n">
        <v>88</v>
      </c>
      <c r="C21" s="67" t="n">
        <v>66</v>
      </c>
      <c r="D21" s="67" t="n">
        <v>5</v>
      </c>
      <c r="E21" s="67" t="n">
        <v>48</v>
      </c>
      <c r="F21" s="67" t="n">
        <v>0</v>
      </c>
      <c r="G21" s="67" t="n">
        <v>51</v>
      </c>
      <c r="H21" s="67" t="n">
        <v>10</v>
      </c>
      <c r="I21" s="67" t="n">
        <v>43</v>
      </c>
      <c r="J21" s="67" t="n">
        <v>43</v>
      </c>
      <c r="K21" s="67" t="n">
        <v>23</v>
      </c>
    </row>
    <row r="22" customFormat="false" ht="15" hidden="false" customHeight="false" outlineLevel="0" collapsed="false">
      <c r="A22" s="73" t="s">
        <v>333</v>
      </c>
      <c r="B22" s="67" t="n">
        <v>9</v>
      </c>
      <c r="C22" s="67" t="n">
        <v>201</v>
      </c>
      <c r="D22" s="67" t="n">
        <v>2</v>
      </c>
      <c r="E22" s="67" t="n">
        <v>77</v>
      </c>
      <c r="F22" s="67" t="n">
        <v>1</v>
      </c>
      <c r="G22" s="67" t="n">
        <v>80</v>
      </c>
      <c r="H22" s="67" t="n">
        <v>68</v>
      </c>
      <c r="I22" s="67" t="n">
        <v>69</v>
      </c>
      <c r="J22" s="67" t="n">
        <v>143</v>
      </c>
      <c r="K22" s="67" t="n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439</v>
      </c>
      <c r="C5" s="67" t="n">
        <v>45754</v>
      </c>
      <c r="D5" s="84" t="n">
        <v>0.255632701226708</v>
      </c>
    </row>
    <row r="6" s="70" customFormat="true" ht="17.25" hidden="false" customHeight="false" outlineLevel="0" collapsed="false">
      <c r="A6" s="72" t="s">
        <v>317</v>
      </c>
      <c r="B6" s="67" t="n">
        <v>30494</v>
      </c>
      <c r="C6" s="67" t="n">
        <v>38634</v>
      </c>
      <c r="D6" s="84" t="n">
        <v>0.266937758247524</v>
      </c>
    </row>
    <row r="7" s="70" customFormat="true" ht="17.25" hidden="false" customHeight="false" outlineLevel="0" collapsed="false">
      <c r="A7" s="72" t="s">
        <v>318</v>
      </c>
      <c r="B7" s="67" t="n">
        <v>5945</v>
      </c>
      <c r="C7" s="67" t="n">
        <v>7120</v>
      </c>
      <c r="D7" s="84" t="n">
        <v>0.197645079899075</v>
      </c>
    </row>
    <row r="8" s="70" customFormat="true" ht="15" hidden="false" customHeight="false" outlineLevel="0" collapsed="false">
      <c r="A8" s="73" t="s">
        <v>319</v>
      </c>
      <c r="B8" s="67" t="n">
        <v>4559</v>
      </c>
      <c r="C8" s="67" t="n">
        <v>5564</v>
      </c>
      <c r="D8" s="84" t="n">
        <v>0.220443079622724</v>
      </c>
    </row>
    <row r="9" s="70" customFormat="true" ht="15" hidden="false" customHeight="false" outlineLevel="0" collapsed="false">
      <c r="A9" s="74" t="s">
        <v>320</v>
      </c>
      <c r="B9" s="67" t="n">
        <v>610</v>
      </c>
      <c r="C9" s="67" t="n">
        <v>512</v>
      </c>
      <c r="D9" s="84" t="n">
        <v>-0.160655737704918</v>
      </c>
    </row>
    <row r="10" s="70" customFormat="true" ht="15" hidden="false" customHeight="false" outlineLevel="0" collapsed="false">
      <c r="A10" s="74" t="s">
        <v>321</v>
      </c>
      <c r="B10" s="67" t="n">
        <v>688</v>
      </c>
      <c r="C10" s="67" t="n">
        <v>510</v>
      </c>
      <c r="D10" s="84" t="n">
        <v>-0.258720930232558</v>
      </c>
    </row>
    <row r="11" s="70" customFormat="true" ht="15" hidden="false" customHeight="false" outlineLevel="0" collapsed="false">
      <c r="A11" s="74" t="s">
        <v>322</v>
      </c>
      <c r="B11" s="67" t="n">
        <v>385</v>
      </c>
      <c r="C11" s="67" t="n">
        <v>1715</v>
      </c>
      <c r="D11" s="84" t="n">
        <v>3.45454545454545</v>
      </c>
    </row>
    <row r="12" s="70" customFormat="true" ht="15" hidden="false" customHeight="false" outlineLevel="0" collapsed="false">
      <c r="A12" s="74" t="s">
        <v>323</v>
      </c>
      <c r="B12" s="67" t="n">
        <v>344</v>
      </c>
      <c r="C12" s="67" t="n">
        <v>474</v>
      </c>
      <c r="D12" s="84" t="n">
        <v>0.377906976744186</v>
      </c>
    </row>
    <row r="13" s="70" customFormat="true" ht="15" hidden="false" customHeight="false" outlineLevel="0" collapsed="false">
      <c r="A13" s="74" t="s">
        <v>324</v>
      </c>
      <c r="B13" s="67" t="n">
        <v>379</v>
      </c>
      <c r="C13" s="67" t="n">
        <v>243</v>
      </c>
      <c r="D13" s="84" t="n">
        <v>-0.358839050131926</v>
      </c>
    </row>
    <row r="14" s="70" customFormat="true" ht="15" hidden="false" customHeight="false" outlineLevel="0" collapsed="false">
      <c r="A14" s="74" t="s">
        <v>325</v>
      </c>
      <c r="B14" s="67" t="n">
        <v>1669</v>
      </c>
      <c r="C14" s="67" t="n">
        <v>1251</v>
      </c>
      <c r="D14" s="84" t="n">
        <v>-0.250449370880767</v>
      </c>
    </row>
    <row r="15" s="70" customFormat="true" ht="15" hidden="false" customHeight="false" outlineLevel="0" collapsed="false">
      <c r="A15" s="74" t="s">
        <v>326</v>
      </c>
      <c r="B15" s="67" t="n">
        <v>154</v>
      </c>
      <c r="C15" s="67" t="n">
        <v>287</v>
      </c>
      <c r="D15" s="84" t="n">
        <v>0.863636363636364</v>
      </c>
    </row>
    <row r="16" s="70" customFormat="true" ht="15" hidden="false" customHeight="false" outlineLevel="0" collapsed="false">
      <c r="A16" s="73" t="s">
        <v>327</v>
      </c>
      <c r="B16" s="67" t="n">
        <v>838</v>
      </c>
      <c r="C16" s="67" t="n">
        <v>1010</v>
      </c>
      <c r="D16" s="84" t="n">
        <v>0.205250596658711</v>
      </c>
    </row>
    <row r="17" s="70" customFormat="true" ht="15" hidden="false" customHeight="false" outlineLevel="0" collapsed="false">
      <c r="A17" s="74" t="s">
        <v>328</v>
      </c>
      <c r="B17" s="67" t="n">
        <v>582</v>
      </c>
      <c r="C17" s="67" t="n">
        <v>774</v>
      </c>
      <c r="D17" s="84" t="n">
        <v>0.329896907216495</v>
      </c>
    </row>
    <row r="18" s="70" customFormat="true" ht="15" hidden="false" customHeight="false" outlineLevel="0" collapsed="false">
      <c r="A18" s="75" t="s">
        <v>329</v>
      </c>
      <c r="B18" s="67" t="n">
        <v>532</v>
      </c>
      <c r="C18" s="67" t="n">
        <v>531</v>
      </c>
      <c r="D18" s="84" t="n">
        <v>-0.0018796992481203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144</v>
      </c>
      <c r="D19" s="84" t="n">
        <v>0.617977528089888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0</v>
      </c>
      <c r="C21" s="67" t="n">
        <v>153</v>
      </c>
      <c r="D21" s="84" t="n">
        <v>-0.15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15</v>
      </c>
      <c r="D22" s="84" t="n">
        <v>-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19</v>
      </c>
      <c r="C5" s="67" t="n">
        <v>19906</v>
      </c>
      <c r="D5" s="84" t="n">
        <v>0.450980392156863</v>
      </c>
    </row>
    <row r="6" s="70" customFormat="true" ht="17.25" hidden="false" customHeight="false" outlineLevel="0" collapsed="false">
      <c r="A6" s="72" t="s">
        <v>317</v>
      </c>
      <c r="B6" s="67" t="n">
        <v>10847</v>
      </c>
      <c r="C6" s="67" t="n">
        <v>15997</v>
      </c>
      <c r="D6" s="84" t="n">
        <v>0.474785655019821</v>
      </c>
    </row>
    <row r="7" s="70" customFormat="true" ht="17.25" hidden="false" customHeight="false" outlineLevel="0" collapsed="false">
      <c r="A7" s="72" t="s">
        <v>318</v>
      </c>
      <c r="B7" s="67" t="n">
        <v>2872</v>
      </c>
      <c r="C7" s="67" t="n">
        <v>3909</v>
      </c>
      <c r="D7" s="84" t="n">
        <v>0.361072423398329</v>
      </c>
    </row>
    <row r="8" s="70" customFormat="true" ht="15" hidden="false" customHeight="false" outlineLevel="0" collapsed="false">
      <c r="A8" s="73" t="s">
        <v>319</v>
      </c>
      <c r="B8" s="67" t="n">
        <v>1861</v>
      </c>
      <c r="C8" s="67" t="n">
        <v>2817</v>
      </c>
      <c r="D8" s="84" t="n">
        <v>0.513702310585707</v>
      </c>
    </row>
    <row r="9" s="70" customFormat="true" ht="15" hidden="false" customHeight="false" outlineLevel="0" collapsed="false">
      <c r="A9" s="74" t="s">
        <v>320</v>
      </c>
      <c r="B9" s="67" t="n">
        <v>137</v>
      </c>
      <c r="C9" s="67" t="n">
        <v>365</v>
      </c>
      <c r="D9" s="84" t="n">
        <v>1.66423357664234</v>
      </c>
    </row>
    <row r="10" s="70" customFormat="true" ht="15" hidden="false" customHeight="false" outlineLevel="0" collapsed="false">
      <c r="A10" s="74" t="s">
        <v>321</v>
      </c>
      <c r="B10" s="67" t="n">
        <v>531</v>
      </c>
      <c r="C10" s="67" t="n">
        <v>223</v>
      </c>
      <c r="D10" s="84" t="n">
        <v>-0.580037664783427</v>
      </c>
    </row>
    <row r="11" s="70" customFormat="true" ht="15" hidden="false" customHeight="false" outlineLevel="0" collapsed="false">
      <c r="A11" s="74" t="s">
        <v>322</v>
      </c>
      <c r="B11" s="67" t="n">
        <v>163</v>
      </c>
      <c r="C11" s="67" t="n">
        <v>1118</v>
      </c>
      <c r="D11" s="84" t="n">
        <v>5.85889570552147</v>
      </c>
    </row>
    <row r="12" s="70" customFormat="true" ht="15" hidden="false" customHeight="false" outlineLevel="0" collapsed="false">
      <c r="A12" s="74" t="s">
        <v>323</v>
      </c>
      <c r="B12" s="67" t="n">
        <v>223</v>
      </c>
      <c r="C12" s="67" t="n">
        <v>139</v>
      </c>
      <c r="D12" s="84" t="n">
        <v>-0.376681614349776</v>
      </c>
    </row>
    <row r="13" s="70" customFormat="true" ht="15" hidden="false" customHeight="false" outlineLevel="0" collapsed="false">
      <c r="A13" s="74" t="s">
        <v>324</v>
      </c>
      <c r="B13" s="67" t="n">
        <v>162</v>
      </c>
      <c r="C13" s="67" t="n">
        <v>89</v>
      </c>
      <c r="D13" s="84" t="n">
        <v>-0.450617283950617</v>
      </c>
    </row>
    <row r="14" s="70" customFormat="true" ht="15" hidden="false" customHeight="false" outlineLevel="0" collapsed="false">
      <c r="A14" s="74" t="s">
        <v>325</v>
      </c>
      <c r="B14" s="67" t="n">
        <v>448</v>
      </c>
      <c r="C14" s="67" t="n">
        <v>562</v>
      </c>
      <c r="D14" s="84" t="n">
        <v>0.254464285714286</v>
      </c>
    </row>
    <row r="15" s="70" customFormat="true" ht="15" hidden="false" customHeight="false" outlineLevel="0" collapsed="false">
      <c r="A15" s="74" t="s">
        <v>326</v>
      </c>
      <c r="B15" s="67" t="n">
        <v>93</v>
      </c>
      <c r="C15" s="67" t="n">
        <v>104</v>
      </c>
      <c r="D15" s="84" t="n">
        <v>0.118279569892473</v>
      </c>
    </row>
    <row r="16" s="70" customFormat="true" ht="15" hidden="false" customHeight="false" outlineLevel="0" collapsed="false">
      <c r="A16" s="73" t="s">
        <v>327</v>
      </c>
      <c r="B16" s="67" t="n">
        <v>645</v>
      </c>
      <c r="C16" s="67" t="n">
        <v>705</v>
      </c>
      <c r="D16" s="84" t="n">
        <v>0.0930232558139535</v>
      </c>
    </row>
    <row r="17" s="70" customFormat="true" ht="15" hidden="false" customHeight="false" outlineLevel="0" collapsed="false">
      <c r="A17" s="74" t="s">
        <v>328</v>
      </c>
      <c r="B17" s="67" t="n">
        <v>472</v>
      </c>
      <c r="C17" s="67" t="n">
        <v>587</v>
      </c>
      <c r="D17" s="84" t="n">
        <v>0.24364406779661</v>
      </c>
    </row>
    <row r="18" s="70" customFormat="true" ht="15" hidden="false" customHeight="false" outlineLevel="0" collapsed="false">
      <c r="A18" s="75" t="s">
        <v>329</v>
      </c>
      <c r="B18" s="67" t="n">
        <v>364</v>
      </c>
      <c r="C18" s="67" t="n">
        <v>387</v>
      </c>
      <c r="D18" s="84" t="n">
        <v>0.0631868131868132</v>
      </c>
    </row>
    <row r="19" s="70" customFormat="true" ht="15" hidden="false" customHeight="false" outlineLevel="0" collapsed="false">
      <c r="A19" s="74" t="s">
        <v>330</v>
      </c>
      <c r="B19" s="67" t="n">
        <v>50</v>
      </c>
      <c r="C19" s="67" t="n">
        <v>134</v>
      </c>
      <c r="D19" s="84" t="n">
        <v>1.68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64</v>
      </c>
      <c r="C21" s="67" t="n">
        <v>94</v>
      </c>
      <c r="D21" s="84" t="n">
        <v>-0.426829268292683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720</v>
      </c>
      <c r="C5" s="67" t="n">
        <v>25848</v>
      </c>
      <c r="D5" s="84" t="n">
        <v>0.137676056338028</v>
      </c>
    </row>
    <row r="6" s="70" customFormat="true" ht="17.25" hidden="false" customHeight="false" outlineLevel="0" collapsed="false">
      <c r="A6" s="72" t="s">
        <v>317</v>
      </c>
      <c r="B6" s="67" t="n">
        <v>19647</v>
      </c>
      <c r="C6" s="67" t="n">
        <v>22636</v>
      </c>
      <c r="D6" s="84" t="n">
        <v>0.152135186033491</v>
      </c>
    </row>
    <row r="7" s="70" customFormat="true" ht="17.25" hidden="false" customHeight="false" outlineLevel="0" collapsed="false">
      <c r="A7" s="72" t="s">
        <v>318</v>
      </c>
      <c r="B7" s="67" t="n">
        <v>3073</v>
      </c>
      <c r="C7" s="67" t="n">
        <v>3212</v>
      </c>
      <c r="D7" s="84" t="n">
        <v>0.0452326716563619</v>
      </c>
    </row>
    <row r="8" s="70" customFormat="true" ht="15" hidden="false" customHeight="false" outlineLevel="0" collapsed="false">
      <c r="A8" s="73" t="s">
        <v>319</v>
      </c>
      <c r="B8" s="67" t="n">
        <v>2698</v>
      </c>
      <c r="C8" s="67" t="n">
        <v>2748</v>
      </c>
      <c r="D8" s="84" t="n">
        <v>0.0185322461082283</v>
      </c>
    </row>
    <row r="9" s="70" customFormat="true" ht="15" hidden="false" customHeight="false" outlineLevel="0" collapsed="false">
      <c r="A9" s="74" t="s">
        <v>320</v>
      </c>
      <c r="B9" s="67" t="n">
        <v>473</v>
      </c>
      <c r="C9" s="67" t="n">
        <v>148</v>
      </c>
      <c r="D9" s="84" t="n">
        <v>-0.687103594080338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286</v>
      </c>
      <c r="D10" s="84" t="n">
        <v>0.821656050955414</v>
      </c>
    </row>
    <row r="11" s="70" customFormat="true" ht="15" hidden="false" customHeight="false" outlineLevel="0" collapsed="false">
      <c r="A11" s="74" t="s">
        <v>322</v>
      </c>
      <c r="B11" s="67" t="n">
        <v>221</v>
      </c>
      <c r="C11" s="67" t="n">
        <v>597</v>
      </c>
      <c r="D11" s="84" t="n">
        <v>1.70135746606335</v>
      </c>
    </row>
    <row r="12" s="70" customFormat="true" ht="15" hidden="false" customHeight="false" outlineLevel="0" collapsed="false">
      <c r="A12" s="74" t="s">
        <v>323</v>
      </c>
      <c r="B12" s="67" t="n">
        <v>120</v>
      </c>
      <c r="C12" s="67" t="n">
        <v>334</v>
      </c>
      <c r="D12" s="84" t="n">
        <v>1.78333333333333</v>
      </c>
    </row>
    <row r="13" s="70" customFormat="true" ht="15" hidden="false" customHeight="false" outlineLevel="0" collapsed="false">
      <c r="A13" s="74" t="s">
        <v>324</v>
      </c>
      <c r="B13" s="67" t="n">
        <v>217</v>
      </c>
      <c r="C13" s="67" t="n">
        <v>154</v>
      </c>
      <c r="D13" s="84" t="n">
        <v>-0.290322580645161</v>
      </c>
    </row>
    <row r="14" s="70" customFormat="true" ht="15" hidden="false" customHeight="false" outlineLevel="0" collapsed="false">
      <c r="A14" s="74" t="s">
        <v>325</v>
      </c>
      <c r="B14" s="67" t="n">
        <v>1221</v>
      </c>
      <c r="C14" s="67" t="n">
        <v>688</v>
      </c>
      <c r="D14" s="84" t="n">
        <v>-0.436527436527437</v>
      </c>
    </row>
    <row r="15" s="70" customFormat="true" ht="15" hidden="false" customHeight="false" outlineLevel="0" collapsed="false">
      <c r="A15" s="74" t="s">
        <v>326</v>
      </c>
      <c r="B15" s="67" t="n">
        <v>61</v>
      </c>
      <c r="C15" s="67" t="n">
        <v>185</v>
      </c>
      <c r="D15" s="84" t="n">
        <v>2.0327868852459</v>
      </c>
    </row>
    <row r="16" s="70" customFormat="true" ht="15" hidden="false" customHeight="false" outlineLevel="0" collapsed="false">
      <c r="A16" s="73" t="s">
        <v>327</v>
      </c>
      <c r="B16" s="67" t="n">
        <v>193</v>
      </c>
      <c r="C16" s="67" t="n">
        <v>304</v>
      </c>
      <c r="D16" s="84" t="n">
        <v>0.575129533678757</v>
      </c>
    </row>
    <row r="17" s="70" customFormat="true" ht="15" hidden="false" customHeight="false" outlineLevel="0" collapsed="false">
      <c r="A17" s="74" t="s">
        <v>328</v>
      </c>
      <c r="B17" s="67" t="n">
        <v>110</v>
      </c>
      <c r="C17" s="67" t="n">
        <v>186</v>
      </c>
      <c r="D17" s="84" t="n">
        <v>0.690909090909091</v>
      </c>
    </row>
    <row r="18" s="70" customFormat="true" ht="15" hidden="false" customHeight="false" outlineLevel="0" collapsed="false">
      <c r="A18" s="75" t="s">
        <v>329</v>
      </c>
      <c r="B18" s="67" t="n">
        <v>168</v>
      </c>
      <c r="C18" s="67" t="n">
        <v>145</v>
      </c>
      <c r="D18" s="84" t="n">
        <v>-0.136904761904762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10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59</v>
      </c>
      <c r="D21" s="84" t="n">
        <v>2.47058823529412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15</v>
      </c>
      <c r="D22" s="84" t="n">
        <v>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6363</v>
      </c>
      <c r="C5" s="67" t="n">
        <v>161977</v>
      </c>
      <c r="D5" s="84" t="n">
        <v>-0.0263640352722661</v>
      </c>
    </row>
    <row r="6" s="70" customFormat="true" ht="17.25" hidden="false" customHeight="false" outlineLevel="0" collapsed="false">
      <c r="A6" s="72" t="s">
        <v>317</v>
      </c>
      <c r="B6" s="67" t="n">
        <v>142494</v>
      </c>
      <c r="C6" s="67" t="n">
        <v>144309</v>
      </c>
      <c r="D6" s="84" t="n">
        <v>0.0127373784159333</v>
      </c>
    </row>
    <row r="7" s="70" customFormat="true" ht="17.25" hidden="false" customHeight="false" outlineLevel="0" collapsed="false">
      <c r="A7" s="72" t="s">
        <v>318</v>
      </c>
      <c r="B7" s="67" t="n">
        <v>23869</v>
      </c>
      <c r="C7" s="67" t="n">
        <v>17668</v>
      </c>
      <c r="D7" s="84" t="n">
        <v>-0.25979303699359</v>
      </c>
    </row>
    <row r="8" s="70" customFormat="true" ht="15" hidden="false" customHeight="false" outlineLevel="0" collapsed="false">
      <c r="A8" s="73" t="s">
        <v>319</v>
      </c>
      <c r="B8" s="67" t="n">
        <v>19820</v>
      </c>
      <c r="C8" s="67" t="n">
        <v>14443</v>
      </c>
      <c r="D8" s="84" t="n">
        <v>-0.271291624621594</v>
      </c>
    </row>
    <row r="9" s="70" customFormat="true" ht="15" hidden="false" customHeight="false" outlineLevel="0" collapsed="false">
      <c r="A9" s="74" t="s">
        <v>320</v>
      </c>
      <c r="B9" s="67" t="n">
        <v>1911</v>
      </c>
      <c r="C9" s="67" t="n">
        <v>1021</v>
      </c>
      <c r="D9" s="84" t="n">
        <v>-0.465724751439037</v>
      </c>
    </row>
    <row r="10" s="70" customFormat="true" ht="15" hidden="false" customHeight="false" outlineLevel="0" collapsed="false">
      <c r="A10" s="74" t="s">
        <v>321</v>
      </c>
      <c r="B10" s="67" t="n">
        <v>1177</v>
      </c>
      <c r="C10" s="67" t="n">
        <v>953</v>
      </c>
      <c r="D10" s="84" t="n">
        <v>-0.190314358538658</v>
      </c>
    </row>
    <row r="11" s="70" customFormat="true" ht="15" hidden="false" customHeight="false" outlineLevel="0" collapsed="false">
      <c r="A11" s="74" t="s">
        <v>322</v>
      </c>
      <c r="B11" s="67" t="n">
        <v>5755</v>
      </c>
      <c r="C11" s="67" t="n">
        <v>5224</v>
      </c>
      <c r="D11" s="84" t="n">
        <v>-0.092267593397046</v>
      </c>
    </row>
    <row r="12" s="70" customFormat="true" ht="15" hidden="false" customHeight="false" outlineLevel="0" collapsed="false">
      <c r="A12" s="74" t="s">
        <v>323</v>
      </c>
      <c r="B12" s="67" t="n">
        <v>1381</v>
      </c>
      <c r="C12" s="67" t="n">
        <v>507</v>
      </c>
      <c r="D12" s="84" t="n">
        <v>-0.632874728457639</v>
      </c>
    </row>
    <row r="13" s="70" customFormat="true" ht="15" hidden="false" customHeight="false" outlineLevel="0" collapsed="false">
      <c r="A13" s="74" t="s">
        <v>324</v>
      </c>
      <c r="B13" s="67" t="n">
        <v>752</v>
      </c>
      <c r="C13" s="67" t="n">
        <v>829</v>
      </c>
      <c r="D13" s="84" t="n">
        <v>0.102393617021277</v>
      </c>
    </row>
    <row r="14" s="70" customFormat="true" ht="15" hidden="false" customHeight="false" outlineLevel="0" collapsed="false">
      <c r="A14" s="74" t="s">
        <v>325</v>
      </c>
      <c r="B14" s="67" t="n">
        <v>5444</v>
      </c>
      <c r="C14" s="67" t="n">
        <v>3434</v>
      </c>
      <c r="D14" s="84" t="n">
        <v>-0.36921381337252</v>
      </c>
    </row>
    <row r="15" s="70" customFormat="true" ht="15" hidden="false" customHeight="false" outlineLevel="0" collapsed="false">
      <c r="A15" s="74" t="s">
        <v>326</v>
      </c>
      <c r="B15" s="67" t="n">
        <v>578</v>
      </c>
      <c r="C15" s="67" t="n">
        <v>610</v>
      </c>
      <c r="D15" s="84" t="n">
        <v>0.055363321799308</v>
      </c>
    </row>
    <row r="16" s="70" customFormat="true" ht="15" hidden="false" customHeight="false" outlineLevel="0" collapsed="false">
      <c r="A16" s="73" t="s">
        <v>327</v>
      </c>
      <c r="B16" s="67" t="n">
        <v>2130</v>
      </c>
      <c r="C16" s="67" t="n">
        <v>1816</v>
      </c>
      <c r="D16" s="84" t="n">
        <v>-0.147417840375587</v>
      </c>
    </row>
    <row r="17" s="70" customFormat="true" ht="15" hidden="false" customHeight="false" outlineLevel="0" collapsed="false">
      <c r="A17" s="74" t="s">
        <v>328</v>
      </c>
      <c r="B17" s="67" t="n">
        <v>1579</v>
      </c>
      <c r="C17" s="67" t="n">
        <v>1344</v>
      </c>
      <c r="D17" s="84" t="n">
        <v>-0.148828372387587</v>
      </c>
    </row>
    <row r="18" s="70" customFormat="true" ht="15" hidden="false" customHeight="false" outlineLevel="0" collapsed="false">
      <c r="A18" s="75" t="s">
        <v>329</v>
      </c>
      <c r="B18" s="67" t="n">
        <v>1379</v>
      </c>
      <c r="C18" s="67" t="n">
        <v>1189</v>
      </c>
      <c r="D18" s="84" t="n">
        <v>-0.137781000725163</v>
      </c>
    </row>
    <row r="19" s="70" customFormat="true" ht="15" hidden="false" customHeight="false" outlineLevel="0" collapsed="false">
      <c r="A19" s="74" t="s">
        <v>330</v>
      </c>
      <c r="B19" s="67" t="n">
        <v>596</v>
      </c>
      <c r="C19" s="67" t="n">
        <v>633</v>
      </c>
      <c r="D19" s="84" t="n">
        <v>0.0620805369127517</v>
      </c>
    </row>
    <row r="20" s="70" customFormat="true" ht="15" hidden="false" customHeight="false" outlineLevel="0" collapsed="false">
      <c r="A20" s="74" t="s">
        <v>331</v>
      </c>
      <c r="B20" s="67" t="n">
        <v>63</v>
      </c>
      <c r="C20" s="67" t="n">
        <v>116</v>
      </c>
      <c r="D20" s="84" t="n">
        <v>0.841269841269841</v>
      </c>
    </row>
    <row r="21" s="70" customFormat="true" ht="15" hidden="false" customHeight="false" outlineLevel="0" collapsed="false">
      <c r="A21" s="74" t="s">
        <v>332</v>
      </c>
      <c r="B21" s="67" t="n">
        <v>107</v>
      </c>
      <c r="C21" s="67" t="n">
        <v>106</v>
      </c>
      <c r="D21" s="84" t="n">
        <v>-0.00934579439252336</v>
      </c>
    </row>
    <row r="22" s="70" customFormat="true" ht="15" hidden="false" customHeight="false" outlineLevel="0" collapsed="false">
      <c r="A22" s="73" t="s">
        <v>333</v>
      </c>
      <c r="B22" s="67" t="n">
        <v>540</v>
      </c>
      <c r="C22" s="67" t="n">
        <v>220</v>
      </c>
      <c r="D22" s="84" t="n">
        <v>-0.5925925925925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70</v>
      </c>
      <c r="C5" s="67" t="n">
        <v>3741</v>
      </c>
      <c r="D5" s="84" t="n">
        <v>0.144036697247706</v>
      </c>
    </row>
    <row r="6" s="70" customFormat="true" ht="17.25" hidden="false" customHeight="false" outlineLevel="0" collapsed="false">
      <c r="A6" s="72" t="s">
        <v>317</v>
      </c>
      <c r="B6" s="67" t="n">
        <v>2998</v>
      </c>
      <c r="C6" s="67" t="n">
        <v>3360</v>
      </c>
      <c r="D6" s="84" t="n">
        <v>0.120747164776518</v>
      </c>
    </row>
    <row r="7" s="70" customFormat="true" ht="17.25" hidden="false" customHeight="false" outlineLevel="0" collapsed="false">
      <c r="A7" s="72" t="s">
        <v>318</v>
      </c>
      <c r="B7" s="67" t="n">
        <v>272</v>
      </c>
      <c r="C7" s="67" t="n">
        <v>381</v>
      </c>
      <c r="D7" s="84" t="n">
        <v>0.400735294117647</v>
      </c>
    </row>
    <row r="8" s="70" customFormat="true" ht="15" hidden="false" customHeight="false" outlineLevel="0" collapsed="false">
      <c r="A8" s="73" t="s">
        <v>319</v>
      </c>
      <c r="B8" s="67" t="n">
        <v>262</v>
      </c>
      <c r="C8" s="67" t="n">
        <v>331</v>
      </c>
      <c r="D8" s="84" t="n">
        <v>0.263358778625954</v>
      </c>
    </row>
    <row r="9" s="70" customFormat="true" ht="15" hidden="false" customHeight="false" outlineLevel="0" collapsed="false">
      <c r="A9" s="74" t="s">
        <v>320</v>
      </c>
      <c r="B9" s="67" t="n">
        <v>40</v>
      </c>
      <c r="C9" s="67" t="n">
        <v>69</v>
      </c>
      <c r="D9" s="84" t="n">
        <v>0.725</v>
      </c>
    </row>
    <row r="10" s="70" customFormat="true" ht="15" hidden="false" customHeight="false" outlineLevel="0" collapsed="false">
      <c r="A10" s="74" t="s">
        <v>321</v>
      </c>
      <c r="B10" s="67" t="n">
        <v>45</v>
      </c>
      <c r="C10" s="67" t="n">
        <v>35</v>
      </c>
      <c r="D10" s="84" t="n">
        <v>-0.222222222222222</v>
      </c>
    </row>
    <row r="11" s="70" customFormat="true" ht="15" hidden="false" customHeight="false" outlineLevel="0" collapsed="false">
      <c r="A11" s="74" t="s">
        <v>322</v>
      </c>
      <c r="B11" s="67" t="n">
        <v>16</v>
      </c>
      <c r="C11" s="67" t="n">
        <v>105</v>
      </c>
      <c r="D11" s="84" t="n">
        <v>5.5625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13</v>
      </c>
      <c r="D12" s="84" t="n">
        <v>3.33333333333333</v>
      </c>
    </row>
    <row r="13" s="70" customFormat="true" ht="15" hidden="false" customHeight="false" outlineLevel="0" collapsed="false">
      <c r="A13" s="74" t="s">
        <v>324</v>
      </c>
      <c r="B13" s="67" t="n">
        <v>16</v>
      </c>
      <c r="C13" s="67" t="n">
        <v>8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94</v>
      </c>
      <c r="C14" s="67" t="n">
        <v>48</v>
      </c>
      <c r="D14" s="84" t="n">
        <v>-0.48936170212766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33</v>
      </c>
      <c r="D15" s="84" t="n">
        <v>0.736842105263158</v>
      </c>
    </row>
    <row r="16" s="70" customFormat="true" ht="15" hidden="false" customHeight="false" outlineLevel="0" collapsed="false">
      <c r="A16" s="73" t="s">
        <v>327</v>
      </c>
      <c r="B16" s="67" t="n">
        <v>8</v>
      </c>
      <c r="C16" s="67" t="n">
        <v>23</v>
      </c>
      <c r="D16" s="84" t="n">
        <v>1.875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13</v>
      </c>
      <c r="D17" s="84" t="n">
        <v>2.25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25</v>
      </c>
      <c r="D18" s="84" t="n">
        <v>11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93</v>
      </c>
      <c r="C5" s="67" t="n">
        <v>17075</v>
      </c>
      <c r="D5" s="84" t="n">
        <v>0.0950426473417559</v>
      </c>
    </row>
    <row r="6" s="70" customFormat="true" ht="17.25" hidden="false" customHeight="false" outlineLevel="0" collapsed="false">
      <c r="A6" s="72" t="s">
        <v>317</v>
      </c>
      <c r="B6" s="67" t="n">
        <v>14316</v>
      </c>
      <c r="C6" s="67" t="n">
        <v>15826</v>
      </c>
      <c r="D6" s="84" t="n">
        <v>0.105476390053087</v>
      </c>
    </row>
    <row r="7" s="70" customFormat="true" ht="17.25" hidden="false" customHeight="false" outlineLevel="0" collapsed="false">
      <c r="A7" s="72" t="s">
        <v>318</v>
      </c>
      <c r="B7" s="67" t="n">
        <v>1277</v>
      </c>
      <c r="C7" s="67" t="n">
        <v>1249</v>
      </c>
      <c r="D7" s="84" t="n">
        <v>-0.0219263899765074</v>
      </c>
    </row>
    <row r="8" s="70" customFormat="true" ht="15" hidden="false" customHeight="false" outlineLevel="0" collapsed="false">
      <c r="A8" s="73" t="s">
        <v>319</v>
      </c>
      <c r="B8" s="67" t="n">
        <v>1209</v>
      </c>
      <c r="C8" s="67" t="n">
        <v>1137</v>
      </c>
      <c r="D8" s="84" t="n">
        <v>-0.0595533498759305</v>
      </c>
    </row>
    <row r="9" s="70" customFormat="true" ht="15" hidden="false" customHeight="false" outlineLevel="0" collapsed="false">
      <c r="A9" s="74" t="s">
        <v>320</v>
      </c>
      <c r="B9" s="67" t="n">
        <v>202</v>
      </c>
      <c r="C9" s="67" t="n">
        <v>141</v>
      </c>
      <c r="D9" s="84" t="n">
        <v>-0.301980198019802</v>
      </c>
    </row>
    <row r="10" s="70" customFormat="true" ht="15" hidden="false" customHeight="false" outlineLevel="0" collapsed="false">
      <c r="A10" s="74" t="s">
        <v>321</v>
      </c>
      <c r="B10" s="67" t="n">
        <v>127</v>
      </c>
      <c r="C10" s="67" t="n">
        <v>164</v>
      </c>
      <c r="D10" s="84" t="n">
        <v>0.291338582677165</v>
      </c>
    </row>
    <row r="11" s="70" customFormat="true" ht="15" hidden="false" customHeight="false" outlineLevel="0" collapsed="false">
      <c r="A11" s="74" t="s">
        <v>322</v>
      </c>
      <c r="B11" s="67" t="n">
        <v>391</v>
      </c>
      <c r="C11" s="67" t="n">
        <v>395</v>
      </c>
      <c r="D11" s="84" t="n">
        <v>0.010230179028133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48</v>
      </c>
      <c r="D12" s="84" t="n">
        <v>-0.04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26</v>
      </c>
      <c r="D13" s="84" t="n">
        <v>-0.212121212121212</v>
      </c>
    </row>
    <row r="14" s="70" customFormat="true" ht="15" hidden="false" customHeight="false" outlineLevel="0" collapsed="false">
      <c r="A14" s="74" t="s">
        <v>325</v>
      </c>
      <c r="B14" s="67" t="n">
        <v>235</v>
      </c>
      <c r="C14" s="67" t="n">
        <v>185</v>
      </c>
      <c r="D14" s="84" t="n">
        <v>-0.212765957446809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85</v>
      </c>
      <c r="D15" s="84" t="n">
        <v>0.133333333333333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72</v>
      </c>
      <c r="D16" s="84" t="n">
        <v>0.469387755102041</v>
      </c>
    </row>
    <row r="17" s="70" customFormat="true" ht="15" hidden="false" customHeight="false" outlineLevel="0" collapsed="false">
      <c r="A17" s="74" t="s">
        <v>328</v>
      </c>
      <c r="B17" s="67" t="n">
        <v>31</v>
      </c>
      <c r="C17" s="67" t="n">
        <v>37</v>
      </c>
      <c r="D17" s="84" t="n">
        <v>0.193548387096774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29</v>
      </c>
      <c r="D18" s="84" t="n">
        <v>1.4166666666666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4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11</v>
      </c>
      <c r="D22" s="84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976</v>
      </c>
      <c r="C5" s="67" t="n">
        <v>121015</v>
      </c>
      <c r="D5" s="84" t="n">
        <v>-0.0543930111895981</v>
      </c>
    </row>
    <row r="6" s="70" customFormat="true" ht="17.25" hidden="false" customHeight="false" outlineLevel="0" collapsed="false">
      <c r="A6" s="72" t="s">
        <v>317</v>
      </c>
      <c r="B6" s="67" t="n">
        <v>108438</v>
      </c>
      <c r="C6" s="67" t="n">
        <v>106975</v>
      </c>
      <c r="D6" s="84" t="n">
        <v>-0.0134915804422804</v>
      </c>
    </row>
    <row r="7" s="70" customFormat="true" ht="17.25" hidden="false" customHeight="false" outlineLevel="0" collapsed="false">
      <c r="A7" s="72" t="s">
        <v>318</v>
      </c>
      <c r="B7" s="67" t="n">
        <v>19538</v>
      </c>
      <c r="C7" s="67" t="n">
        <v>14040</v>
      </c>
      <c r="D7" s="84" t="n">
        <v>-0.281400348039718</v>
      </c>
    </row>
    <row r="8" s="70" customFormat="true" ht="15" hidden="false" customHeight="false" outlineLevel="0" collapsed="false">
      <c r="A8" s="73" t="s">
        <v>319</v>
      </c>
      <c r="B8" s="67" t="n">
        <v>16348</v>
      </c>
      <c r="C8" s="67" t="n">
        <v>11496</v>
      </c>
      <c r="D8" s="84" t="n">
        <v>-0.296794714949841</v>
      </c>
    </row>
    <row r="9" s="70" customFormat="true" ht="15" hidden="false" customHeight="false" outlineLevel="0" collapsed="false">
      <c r="A9" s="74" t="s">
        <v>320</v>
      </c>
      <c r="B9" s="67" t="n">
        <v>1519</v>
      </c>
      <c r="C9" s="67" t="n">
        <v>684</v>
      </c>
      <c r="D9" s="84" t="n">
        <v>-0.549703752468729</v>
      </c>
    </row>
    <row r="10" s="70" customFormat="true" ht="15" hidden="false" customHeight="false" outlineLevel="0" collapsed="false">
      <c r="A10" s="74" t="s">
        <v>321</v>
      </c>
      <c r="B10" s="67" t="n">
        <v>836</v>
      </c>
      <c r="C10" s="67" t="n">
        <v>564</v>
      </c>
      <c r="D10" s="84" t="n">
        <v>-0.325358851674641</v>
      </c>
    </row>
    <row r="11" s="70" customFormat="true" ht="15" hidden="false" customHeight="false" outlineLevel="0" collapsed="false">
      <c r="A11" s="74" t="s">
        <v>322</v>
      </c>
      <c r="B11" s="67" t="n">
        <v>5070</v>
      </c>
      <c r="C11" s="67" t="n">
        <v>4536</v>
      </c>
      <c r="D11" s="84" t="n">
        <v>-0.105325443786982</v>
      </c>
    </row>
    <row r="12" s="70" customFormat="true" ht="15" hidden="false" customHeight="false" outlineLevel="0" collapsed="false">
      <c r="A12" s="74" t="s">
        <v>323</v>
      </c>
      <c r="B12" s="67" t="n">
        <v>1223</v>
      </c>
      <c r="C12" s="67" t="n">
        <v>415</v>
      </c>
      <c r="D12" s="84" t="n">
        <v>-0.660670482420278</v>
      </c>
    </row>
    <row r="13" s="70" customFormat="true" ht="15" hidden="false" customHeight="false" outlineLevel="0" collapsed="false">
      <c r="A13" s="74" t="s">
        <v>324</v>
      </c>
      <c r="B13" s="67" t="n">
        <v>602</v>
      </c>
      <c r="C13" s="67" t="n">
        <v>717</v>
      </c>
      <c r="D13" s="84" t="n">
        <v>0.191029900332226</v>
      </c>
    </row>
    <row r="14" s="70" customFormat="true" ht="15" hidden="false" customHeight="false" outlineLevel="0" collapsed="false">
      <c r="A14" s="74" t="s">
        <v>325</v>
      </c>
      <c r="B14" s="67" t="n">
        <v>4491</v>
      </c>
      <c r="C14" s="67" t="n">
        <v>2636</v>
      </c>
      <c r="D14" s="84" t="n">
        <v>-0.413048318859942</v>
      </c>
    </row>
    <row r="15" s="70" customFormat="true" ht="15" hidden="false" customHeight="false" outlineLevel="0" collapsed="false">
      <c r="A15" s="74" t="s">
        <v>326</v>
      </c>
      <c r="B15" s="67" t="n">
        <v>324</v>
      </c>
      <c r="C15" s="67" t="n">
        <v>308</v>
      </c>
      <c r="D15" s="84" t="n">
        <v>-0.0493827160493827</v>
      </c>
    </row>
    <row r="16" s="70" customFormat="true" ht="15" hidden="false" customHeight="false" outlineLevel="0" collapsed="false">
      <c r="A16" s="73" t="s">
        <v>327</v>
      </c>
      <c r="B16" s="67" t="n">
        <v>1577</v>
      </c>
      <c r="C16" s="67" t="n">
        <v>1367</v>
      </c>
      <c r="D16" s="84" t="n">
        <v>-0.133164235890932</v>
      </c>
    </row>
    <row r="17" s="70" customFormat="true" ht="15" hidden="false" customHeight="false" outlineLevel="0" collapsed="false">
      <c r="A17" s="74" t="s">
        <v>328</v>
      </c>
      <c r="B17" s="67" t="n">
        <v>1150</v>
      </c>
      <c r="C17" s="67" t="n">
        <v>1028</v>
      </c>
      <c r="D17" s="84" t="n">
        <v>-0.106086956521739</v>
      </c>
    </row>
    <row r="18" s="70" customFormat="true" ht="15" hidden="false" customHeight="false" outlineLevel="0" collapsed="false">
      <c r="A18" s="75" t="s">
        <v>329</v>
      </c>
      <c r="B18" s="67" t="n">
        <v>1130</v>
      </c>
      <c r="C18" s="67" t="n">
        <v>977</v>
      </c>
      <c r="D18" s="84" t="n">
        <v>-0.135398230088496</v>
      </c>
    </row>
    <row r="19" s="70" customFormat="true" ht="15" hidden="false" customHeight="false" outlineLevel="0" collapsed="false">
      <c r="A19" s="74" t="s">
        <v>330</v>
      </c>
      <c r="B19" s="67" t="n">
        <v>474</v>
      </c>
      <c r="C19" s="67" t="n">
        <v>588</v>
      </c>
      <c r="D19" s="84" t="n">
        <v>0.240506329113924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92</v>
      </c>
      <c r="D20" s="84" t="n">
        <v>1.04444444444444</v>
      </c>
    </row>
    <row r="21" s="70" customFormat="true" ht="15" hidden="false" customHeight="false" outlineLevel="0" collapsed="false">
      <c r="A21" s="74" t="s">
        <v>332</v>
      </c>
      <c r="B21" s="67" t="n">
        <v>103</v>
      </c>
      <c r="C21" s="67" t="n">
        <v>66</v>
      </c>
      <c r="D21" s="84" t="n">
        <v>-0.359223300970874</v>
      </c>
    </row>
    <row r="22" s="70" customFormat="true" ht="15" hidden="false" customHeight="false" outlineLevel="0" collapsed="false">
      <c r="A22" s="73" t="s">
        <v>333</v>
      </c>
      <c r="B22" s="67" t="n">
        <v>483</v>
      </c>
      <c r="C22" s="67" t="n">
        <v>200</v>
      </c>
      <c r="D22" s="84" t="n">
        <v>-0.585921325051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521</v>
      </c>
      <c r="C5" s="67" t="n">
        <v>20143</v>
      </c>
      <c r="D5" s="84" t="n">
        <v>0.031863121766303</v>
      </c>
    </row>
    <row r="6" s="70" customFormat="true" ht="17.25" hidden="false" customHeight="false" outlineLevel="0" collapsed="false">
      <c r="A6" s="72" t="s">
        <v>317</v>
      </c>
      <c r="B6" s="67" t="n">
        <v>16741</v>
      </c>
      <c r="C6" s="67" t="n">
        <v>18146</v>
      </c>
      <c r="D6" s="84" t="n">
        <v>0.0839256914162834</v>
      </c>
    </row>
    <row r="7" s="70" customFormat="true" ht="17.25" hidden="false" customHeight="false" outlineLevel="0" collapsed="false">
      <c r="A7" s="72" t="s">
        <v>318</v>
      </c>
      <c r="B7" s="67" t="n">
        <v>2780</v>
      </c>
      <c r="C7" s="67" t="n">
        <v>1997</v>
      </c>
      <c r="D7" s="84" t="n">
        <v>-0.281654676258993</v>
      </c>
    </row>
    <row r="8" s="70" customFormat="true" ht="15" hidden="false" customHeight="false" outlineLevel="0" collapsed="false">
      <c r="A8" s="73" t="s">
        <v>319</v>
      </c>
      <c r="B8" s="67" t="n">
        <v>2000</v>
      </c>
      <c r="C8" s="67" t="n">
        <v>1478</v>
      </c>
      <c r="D8" s="84" t="n">
        <v>-0.261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125</v>
      </c>
      <c r="D9" s="84" t="n">
        <v>-0.166666666666667</v>
      </c>
    </row>
    <row r="10" s="70" customFormat="true" ht="15" hidden="false" customHeight="false" outlineLevel="0" collapsed="false">
      <c r="A10" s="74" t="s">
        <v>321</v>
      </c>
      <c r="B10" s="67" t="n">
        <v>171</v>
      </c>
      <c r="C10" s="67" t="n">
        <v>188</v>
      </c>
      <c r="D10" s="84" t="n">
        <v>0.0994152046783626</v>
      </c>
    </row>
    <row r="11" s="70" customFormat="true" ht="15" hidden="false" customHeight="false" outlineLevel="0" collapsed="false">
      <c r="A11" s="74" t="s">
        <v>322</v>
      </c>
      <c r="B11" s="67" t="n">
        <v>277</v>
      </c>
      <c r="C11" s="67" t="n">
        <v>188</v>
      </c>
      <c r="D11" s="84" t="n">
        <v>-0.32129963898917</v>
      </c>
    </row>
    <row r="12" s="70" customFormat="true" ht="15" hidden="false" customHeight="false" outlineLevel="0" collapsed="false">
      <c r="A12" s="74" t="s">
        <v>323</v>
      </c>
      <c r="B12" s="67" t="n">
        <v>107</v>
      </c>
      <c r="C12" s="67" t="n">
        <v>32</v>
      </c>
      <c r="D12" s="84" t="n">
        <v>-0.700934579439252</v>
      </c>
    </row>
    <row r="13" s="70" customFormat="true" ht="15" hidden="false" customHeight="false" outlineLevel="0" collapsed="false">
      <c r="A13" s="74" t="s">
        <v>324</v>
      </c>
      <c r="B13" s="67" t="n">
        <v>101</v>
      </c>
      <c r="C13" s="67" t="n">
        <v>78</v>
      </c>
      <c r="D13" s="84" t="n">
        <v>-0.227722772277228</v>
      </c>
    </row>
    <row r="14" s="70" customFormat="true" ht="15" hidden="false" customHeight="false" outlineLevel="0" collapsed="false">
      <c r="A14" s="74" t="s">
        <v>325</v>
      </c>
      <c r="B14" s="67" t="n">
        <v>626</v>
      </c>
      <c r="C14" s="67" t="n">
        <v>566</v>
      </c>
      <c r="D14" s="84" t="n">
        <v>-0.0958466453674121</v>
      </c>
    </row>
    <row r="15" s="70" customFormat="true" ht="15" hidden="false" customHeight="false" outlineLevel="0" collapsed="false">
      <c r="A15" s="74" t="s">
        <v>326</v>
      </c>
      <c r="B15" s="67" t="n">
        <v>161</v>
      </c>
      <c r="C15" s="67" t="n">
        <v>182</v>
      </c>
      <c r="D15" s="84" t="n">
        <v>0.130434782608696</v>
      </c>
    </row>
    <row r="16" s="70" customFormat="true" ht="15" hidden="false" customHeight="false" outlineLevel="0" collapsed="false">
      <c r="A16" s="73" t="s">
        <v>327</v>
      </c>
      <c r="B16" s="67" t="n">
        <v>495</v>
      </c>
      <c r="C16" s="67" t="n">
        <v>351</v>
      </c>
      <c r="D16" s="84" t="n">
        <v>-0.290909090909091</v>
      </c>
    </row>
    <row r="17" s="70" customFormat="true" ht="15" hidden="false" customHeight="false" outlineLevel="0" collapsed="false">
      <c r="A17" s="74" t="s">
        <v>328</v>
      </c>
      <c r="B17" s="67" t="n">
        <v>392</v>
      </c>
      <c r="C17" s="67" t="n">
        <v>266</v>
      </c>
      <c r="D17" s="84" t="n">
        <v>-0.321428571428571</v>
      </c>
    </row>
    <row r="18" s="70" customFormat="true" ht="15" hidden="false" customHeight="false" outlineLevel="0" collapsed="false">
      <c r="A18" s="75" t="s">
        <v>329</v>
      </c>
      <c r="B18" s="67" t="n">
        <v>235</v>
      </c>
      <c r="C18" s="67" t="n">
        <v>159</v>
      </c>
      <c r="D18" s="84" t="n">
        <v>-0.323404255319149</v>
      </c>
    </row>
    <row r="19" s="70" customFormat="true" ht="15" hidden="false" customHeight="false" outlineLevel="0" collapsed="false">
      <c r="A19" s="74" t="s">
        <v>330</v>
      </c>
      <c r="B19" s="67" t="n">
        <v>117</v>
      </c>
      <c r="C19" s="67" t="n">
        <v>41</v>
      </c>
      <c r="D19" s="84" t="n">
        <v>-0.64957264957265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18</v>
      </c>
      <c r="D20" s="84" t="n">
        <v>0.2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8</v>
      </c>
      <c r="D21" s="84" t="n">
        <v>8.5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9</v>
      </c>
      <c r="D22" s="84" t="n">
        <v>-0.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666</v>
      </c>
      <c r="C5" s="67" t="n">
        <v>29992</v>
      </c>
      <c r="D5" s="84" t="n">
        <v>-0.0528642708267542</v>
      </c>
    </row>
    <row r="6" s="70" customFormat="true" ht="17.25" hidden="false" customHeight="false" outlineLevel="0" collapsed="false">
      <c r="A6" s="72" t="s">
        <v>317</v>
      </c>
      <c r="B6" s="67" t="n">
        <v>28425</v>
      </c>
      <c r="C6" s="67" t="n">
        <v>26599</v>
      </c>
      <c r="D6" s="84" t="n">
        <v>-0.0642392260334213</v>
      </c>
    </row>
    <row r="7" s="70" customFormat="true" ht="17.25" hidden="false" customHeight="false" outlineLevel="0" collapsed="false">
      <c r="A7" s="72" t="s">
        <v>318</v>
      </c>
      <c r="B7" s="67" t="n">
        <v>3241</v>
      </c>
      <c r="C7" s="67" t="n">
        <v>3393</v>
      </c>
      <c r="D7" s="84" t="n">
        <v>0.04689910521444</v>
      </c>
    </row>
    <row r="8" s="70" customFormat="true" ht="15" hidden="false" customHeight="false" outlineLevel="0" collapsed="false">
      <c r="A8" s="73" t="s">
        <v>319</v>
      </c>
      <c r="B8" s="67" t="n">
        <v>3027</v>
      </c>
      <c r="C8" s="67" t="n">
        <v>3218</v>
      </c>
      <c r="D8" s="84" t="n">
        <v>0.0630987776676577</v>
      </c>
    </row>
    <row r="9" s="70" customFormat="true" ht="15" hidden="false" customHeight="false" outlineLevel="0" collapsed="false">
      <c r="A9" s="74" t="s">
        <v>320</v>
      </c>
      <c r="B9" s="67" t="n">
        <v>490</v>
      </c>
      <c r="C9" s="67" t="n">
        <v>336</v>
      </c>
      <c r="D9" s="84" t="n">
        <v>-0.314285714285714</v>
      </c>
    </row>
    <row r="10" s="70" customFormat="true" ht="15" hidden="false" customHeight="false" outlineLevel="0" collapsed="false">
      <c r="A10" s="74" t="s">
        <v>321</v>
      </c>
      <c r="B10" s="67" t="n">
        <v>353</v>
      </c>
      <c r="C10" s="67" t="n">
        <v>261</v>
      </c>
      <c r="D10" s="84" t="n">
        <v>-0.260623229461756</v>
      </c>
    </row>
    <row r="11" s="70" customFormat="true" ht="15" hidden="false" customHeight="false" outlineLevel="0" collapsed="false">
      <c r="A11" s="74" t="s">
        <v>322</v>
      </c>
      <c r="B11" s="67" t="n">
        <v>378</v>
      </c>
      <c r="C11" s="67" t="n">
        <v>1238</v>
      </c>
      <c r="D11" s="84" t="n">
        <v>2.27513227513228</v>
      </c>
    </row>
    <row r="12" s="70" customFormat="true" ht="15" hidden="false" customHeight="false" outlineLevel="0" collapsed="false">
      <c r="A12" s="74" t="s">
        <v>323</v>
      </c>
      <c r="B12" s="67" t="n">
        <v>103</v>
      </c>
      <c r="C12" s="67" t="n">
        <v>82</v>
      </c>
      <c r="D12" s="84" t="n">
        <v>-0.203883495145631</v>
      </c>
    </row>
    <row r="13" s="70" customFormat="true" ht="15" hidden="false" customHeight="false" outlineLevel="0" collapsed="false">
      <c r="A13" s="74" t="s">
        <v>324</v>
      </c>
      <c r="B13" s="67" t="n">
        <v>287</v>
      </c>
      <c r="C13" s="67" t="n">
        <v>211</v>
      </c>
      <c r="D13" s="84" t="n">
        <v>-0.264808362369338</v>
      </c>
    </row>
    <row r="14" s="70" customFormat="true" ht="15" hidden="false" customHeight="false" outlineLevel="0" collapsed="false">
      <c r="A14" s="74" t="s">
        <v>325</v>
      </c>
      <c r="B14" s="67" t="n">
        <v>708</v>
      </c>
      <c r="C14" s="67" t="n">
        <v>502</v>
      </c>
      <c r="D14" s="84" t="n">
        <v>-0.290960451977401</v>
      </c>
    </row>
    <row r="15" s="70" customFormat="true" ht="15" hidden="false" customHeight="false" outlineLevel="0" collapsed="false">
      <c r="A15" s="74" t="s">
        <v>326</v>
      </c>
      <c r="B15" s="67" t="n">
        <v>174</v>
      </c>
      <c r="C15" s="67" t="n">
        <v>118</v>
      </c>
      <c r="D15" s="84" t="n">
        <v>-0.32183908045977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141</v>
      </c>
      <c r="D16" s="84" t="n">
        <v>-0.00704225352112676</v>
      </c>
    </row>
    <row r="17" s="70" customFormat="true" ht="15" hidden="false" customHeight="false" outlineLevel="0" collapsed="false">
      <c r="A17" s="74" t="s">
        <v>328</v>
      </c>
      <c r="B17" s="67" t="n">
        <v>88</v>
      </c>
      <c r="C17" s="67" t="n">
        <v>77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n">
        <v>25</v>
      </c>
      <c r="D18" s="84" t="n">
        <v>-0.596774193548387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2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5</v>
      </c>
      <c r="D21" s="84" t="n">
        <v>-0.861111111111111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9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70</v>
      </c>
      <c r="C5" s="67" t="n">
        <v>11893</v>
      </c>
      <c r="D5" s="84" t="n">
        <v>0.255860612460401</v>
      </c>
    </row>
    <row r="6" s="70" customFormat="true" ht="17.25" hidden="false" customHeight="false" outlineLevel="0" collapsed="false">
      <c r="A6" s="72" t="s">
        <v>317</v>
      </c>
      <c r="B6" s="67" t="n">
        <v>8390</v>
      </c>
      <c r="C6" s="67" t="n">
        <v>10284</v>
      </c>
      <c r="D6" s="84" t="n">
        <v>0.225744934445769</v>
      </c>
    </row>
    <row r="7" s="70" customFormat="true" ht="17.25" hidden="false" customHeight="false" outlineLevel="0" collapsed="false">
      <c r="A7" s="72" t="s">
        <v>318</v>
      </c>
      <c r="B7" s="67" t="n">
        <v>1080</v>
      </c>
      <c r="C7" s="67" t="n">
        <v>1609</v>
      </c>
      <c r="D7" s="84" t="n">
        <v>0.489814814814815</v>
      </c>
    </row>
    <row r="8" s="70" customFormat="true" ht="15" hidden="false" customHeight="false" outlineLevel="0" collapsed="false">
      <c r="A8" s="73" t="s">
        <v>319</v>
      </c>
      <c r="B8" s="67" t="n">
        <v>1019</v>
      </c>
      <c r="C8" s="67" t="n">
        <v>1546</v>
      </c>
      <c r="D8" s="84" t="n">
        <v>0.517173699705594</v>
      </c>
    </row>
    <row r="9" s="70" customFormat="true" ht="15" hidden="false" customHeight="false" outlineLevel="0" collapsed="false">
      <c r="A9" s="74" t="s">
        <v>320</v>
      </c>
      <c r="B9" s="67" t="n">
        <v>153</v>
      </c>
      <c r="C9" s="67" t="n">
        <v>181</v>
      </c>
      <c r="D9" s="84" t="n">
        <v>0.183006535947712</v>
      </c>
    </row>
    <row r="10" s="70" customFormat="true" ht="15" hidden="false" customHeight="false" outlineLevel="0" collapsed="false">
      <c r="A10" s="74" t="s">
        <v>321</v>
      </c>
      <c r="B10" s="67" t="n">
        <v>140</v>
      </c>
      <c r="C10" s="67" t="n">
        <v>144</v>
      </c>
      <c r="D10" s="84" t="n">
        <v>0.0285714285714286</v>
      </c>
    </row>
    <row r="11" s="70" customFormat="true" ht="15" hidden="false" customHeight="false" outlineLevel="0" collapsed="false">
      <c r="A11" s="74" t="s">
        <v>322</v>
      </c>
      <c r="B11" s="67" t="n">
        <v>135</v>
      </c>
      <c r="C11" s="67" t="n">
        <v>720</v>
      </c>
      <c r="D11" s="84" t="n">
        <v>4.33333333333333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36</v>
      </c>
      <c r="D12" s="84" t="n">
        <v>-0.0526315789473684</v>
      </c>
    </row>
    <row r="13" s="70" customFormat="true" ht="15" hidden="false" customHeight="false" outlineLevel="0" collapsed="false">
      <c r="A13" s="74" t="s">
        <v>324</v>
      </c>
      <c r="B13" s="67" t="n">
        <v>76</v>
      </c>
      <c r="C13" s="67" t="n">
        <v>64</v>
      </c>
      <c r="D13" s="84" t="n">
        <v>-0.157894736842105</v>
      </c>
    </row>
    <row r="14" s="70" customFormat="true" ht="15" hidden="false" customHeight="false" outlineLevel="0" collapsed="false">
      <c r="A14" s="74" t="s">
        <v>325</v>
      </c>
      <c r="B14" s="67" t="n">
        <v>237</v>
      </c>
      <c r="C14" s="67" t="n">
        <v>204</v>
      </c>
      <c r="D14" s="84" t="n">
        <v>-0.139240506329114</v>
      </c>
    </row>
    <row r="15" s="70" customFormat="true" ht="15" hidden="false" customHeight="false" outlineLevel="0" collapsed="false">
      <c r="A15" s="74" t="s">
        <v>326</v>
      </c>
      <c r="B15" s="67" t="n">
        <v>76</v>
      </c>
      <c r="C15" s="67" t="n">
        <v>70</v>
      </c>
      <c r="D15" s="84" t="n">
        <v>-0.0789473684210526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47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26</v>
      </c>
      <c r="D17" s="84" t="n">
        <v>-0.212121212121212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13</v>
      </c>
      <c r="D18" s="84" t="n">
        <v>0.083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088</v>
      </c>
      <c r="C5" s="67" t="n">
        <v>6378</v>
      </c>
      <c r="D5" s="84" t="n">
        <v>-0.472369291859696</v>
      </c>
    </row>
    <row r="6" s="70" customFormat="true" ht="17.25" hidden="false" customHeight="false" outlineLevel="0" collapsed="false">
      <c r="A6" s="72" t="s">
        <v>317</v>
      </c>
      <c r="B6" s="67" t="n">
        <v>11452</v>
      </c>
      <c r="C6" s="67" t="n">
        <v>5953</v>
      </c>
      <c r="D6" s="84" t="n">
        <v>-0.480178134823612</v>
      </c>
    </row>
    <row r="7" s="70" customFormat="true" ht="17.25" hidden="false" customHeight="false" outlineLevel="0" collapsed="false">
      <c r="A7" s="72" t="s">
        <v>318</v>
      </c>
      <c r="B7" s="67" t="n">
        <v>636</v>
      </c>
      <c r="C7" s="67" t="n">
        <v>425</v>
      </c>
      <c r="D7" s="84" t="n">
        <v>-0.331761006289308</v>
      </c>
    </row>
    <row r="8" s="70" customFormat="true" ht="15" hidden="false" customHeight="false" outlineLevel="0" collapsed="false">
      <c r="A8" s="73" t="s">
        <v>319</v>
      </c>
      <c r="B8" s="67" t="n">
        <v>569</v>
      </c>
      <c r="C8" s="67" t="n">
        <v>368</v>
      </c>
      <c r="D8" s="84" t="n">
        <v>-0.353251318101933</v>
      </c>
    </row>
    <row r="9" s="70" customFormat="true" ht="15" hidden="false" customHeight="false" outlineLevel="0" collapsed="false">
      <c r="A9" s="74" t="s">
        <v>320</v>
      </c>
      <c r="B9" s="67" t="n">
        <v>112</v>
      </c>
      <c r="C9" s="67" t="n">
        <v>15</v>
      </c>
      <c r="D9" s="84" t="n">
        <v>-0.866071428571429</v>
      </c>
    </row>
    <row r="10" s="70" customFormat="true" ht="15" hidden="false" customHeight="false" outlineLevel="0" collapsed="false">
      <c r="A10" s="74" t="s">
        <v>321</v>
      </c>
      <c r="B10" s="67" t="n">
        <v>22</v>
      </c>
      <c r="C10" s="67" t="n">
        <v>25</v>
      </c>
      <c r="D10" s="84" t="n">
        <v>0.136363636363636</v>
      </c>
    </row>
    <row r="11" s="70" customFormat="true" ht="15" hidden="false" customHeight="false" outlineLevel="0" collapsed="false">
      <c r="A11" s="74" t="s">
        <v>322</v>
      </c>
      <c r="B11" s="67" t="n">
        <v>78</v>
      </c>
      <c r="C11" s="67" t="n">
        <v>190</v>
      </c>
      <c r="D11" s="84" t="n">
        <v>1.43589743589744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13</v>
      </c>
      <c r="D12" s="84" t="n">
        <v>-0.458333333333333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22</v>
      </c>
      <c r="D13" s="84" t="n">
        <v>0.571428571428571</v>
      </c>
    </row>
    <row r="14" s="70" customFormat="true" ht="15" hidden="false" customHeight="false" outlineLevel="0" collapsed="false">
      <c r="A14" s="74" t="s">
        <v>325</v>
      </c>
      <c r="B14" s="67" t="n">
        <v>155</v>
      </c>
      <c r="C14" s="67" t="n">
        <v>45</v>
      </c>
      <c r="D14" s="84" t="n">
        <v>-0.709677419354839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21</v>
      </c>
      <c r="D15" s="84" t="n">
        <v>-0.0454545454545455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47</v>
      </c>
      <c r="D16" s="84" t="n">
        <v>-0.0208333333333333</v>
      </c>
    </row>
    <row r="17" s="70" customFormat="true" ht="15" hidden="false" customHeight="false" outlineLevel="0" collapsed="false">
      <c r="A17" s="74" t="s">
        <v>328</v>
      </c>
      <c r="B17" s="67" t="n">
        <v>31</v>
      </c>
      <c r="C17" s="67" t="n">
        <v>34</v>
      </c>
      <c r="D17" s="84" t="n">
        <v>0.0967741935483871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8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5</v>
      </c>
      <c r="D21" s="84" t="n">
        <v>4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2</v>
      </c>
      <c r="D22" s="84" t="n">
        <v>-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07</v>
      </c>
      <c r="C5" s="67" t="n">
        <v>11722</v>
      </c>
      <c r="D5" s="84" t="n">
        <v>0.15979024438508</v>
      </c>
    </row>
    <row r="6" s="70" customFormat="true" ht="17.25" hidden="false" customHeight="false" outlineLevel="0" collapsed="false">
      <c r="A6" s="72" t="s">
        <v>317</v>
      </c>
      <c r="B6" s="67" t="n">
        <v>8583</v>
      </c>
      <c r="C6" s="67" t="n">
        <v>10363</v>
      </c>
      <c r="D6" s="84" t="n">
        <v>0.207386694628918</v>
      </c>
    </row>
    <row r="7" s="70" customFormat="true" ht="17.25" hidden="false" customHeight="false" outlineLevel="0" collapsed="false">
      <c r="A7" s="72" t="s">
        <v>318</v>
      </c>
      <c r="B7" s="67" t="n">
        <v>1524</v>
      </c>
      <c r="C7" s="67" t="n">
        <v>1359</v>
      </c>
      <c r="D7" s="84" t="n">
        <v>-0.108267716535433</v>
      </c>
    </row>
    <row r="8" s="70" customFormat="true" ht="15" hidden="false" customHeight="false" outlineLevel="0" collapsed="false">
      <c r="A8" s="73" t="s">
        <v>319</v>
      </c>
      <c r="B8" s="67" t="n">
        <v>1439</v>
      </c>
      <c r="C8" s="67" t="n">
        <v>1305</v>
      </c>
      <c r="D8" s="84" t="n">
        <v>-0.0931202223766505</v>
      </c>
    </row>
    <row r="9" s="70" customFormat="true" ht="15" hidden="false" customHeight="false" outlineLevel="0" collapsed="false">
      <c r="A9" s="74" t="s">
        <v>320</v>
      </c>
      <c r="B9" s="67" t="n">
        <v>224</v>
      </c>
      <c r="C9" s="67" t="n">
        <v>141</v>
      </c>
      <c r="D9" s="84" t="n">
        <v>-0.370535714285714</v>
      </c>
    </row>
    <row r="10" s="70" customFormat="true" ht="15" hidden="false" customHeight="false" outlineLevel="0" collapsed="false">
      <c r="A10" s="74" t="s">
        <v>321</v>
      </c>
      <c r="B10" s="67" t="n">
        <v>191</v>
      </c>
      <c r="C10" s="67" t="n">
        <v>92</v>
      </c>
      <c r="D10" s="84" t="n">
        <v>-0.518324607329843</v>
      </c>
    </row>
    <row r="11" s="70" customFormat="true" ht="15" hidden="false" customHeight="false" outlineLevel="0" collapsed="false">
      <c r="A11" s="74" t="s">
        <v>322</v>
      </c>
      <c r="B11" s="67" t="n">
        <v>166</v>
      </c>
      <c r="C11" s="67" t="n">
        <v>328</v>
      </c>
      <c r="D11" s="84" t="n">
        <v>0.975903614457831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33</v>
      </c>
      <c r="D12" s="84" t="n">
        <v>-0.175</v>
      </c>
    </row>
    <row r="13" s="70" customFormat="true" ht="15" hidden="false" customHeight="false" outlineLevel="0" collapsed="false">
      <c r="A13" s="74" t="s">
        <v>324</v>
      </c>
      <c r="B13" s="67" t="n">
        <v>198</v>
      </c>
      <c r="C13" s="67" t="n">
        <v>124</v>
      </c>
      <c r="D13" s="84" t="n">
        <v>-0.373737373737374</v>
      </c>
    </row>
    <row r="14" s="70" customFormat="true" ht="15" hidden="false" customHeight="false" outlineLevel="0" collapsed="false">
      <c r="A14" s="74" t="s">
        <v>325</v>
      </c>
      <c r="B14" s="67" t="n">
        <v>316</v>
      </c>
      <c r="C14" s="67" t="n">
        <v>255</v>
      </c>
      <c r="D14" s="84" t="n">
        <v>-0.193037974683544</v>
      </c>
    </row>
    <row r="15" s="70" customFormat="true" ht="15" hidden="false" customHeight="false" outlineLevel="0" collapsed="false">
      <c r="A15" s="74" t="s">
        <v>326</v>
      </c>
      <c r="B15" s="67" t="n">
        <v>78</v>
      </c>
      <c r="C15" s="67" t="n">
        <v>27</v>
      </c>
      <c r="D15" s="84" t="n">
        <v>-0.653846153846154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47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18</v>
      </c>
      <c r="D17" s="84" t="n">
        <v>-0.25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4</v>
      </c>
      <c r="D18" s="84" t="n">
        <v>-0.89189189189189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3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09</v>
      </c>
      <c r="C5" s="67" t="n">
        <v>19817</v>
      </c>
      <c r="D5" s="84" t="n">
        <v>0.286066584463625</v>
      </c>
    </row>
    <row r="6" s="70" customFormat="true" ht="17.25" hidden="false" customHeight="false" outlineLevel="0" collapsed="false">
      <c r="A6" s="72" t="s">
        <v>317</v>
      </c>
      <c r="B6" s="67" t="n">
        <v>14291</v>
      </c>
      <c r="C6" s="67" t="n">
        <v>18443</v>
      </c>
      <c r="D6" s="84" t="n">
        <v>0.2905325029739</v>
      </c>
    </row>
    <row r="7" s="70" customFormat="true" ht="17.25" hidden="false" customHeight="false" outlineLevel="0" collapsed="false">
      <c r="A7" s="72" t="s">
        <v>318</v>
      </c>
      <c r="B7" s="67" t="n">
        <v>1118</v>
      </c>
      <c r="C7" s="67" t="n">
        <v>1374</v>
      </c>
      <c r="D7" s="84" t="n">
        <v>0.228980322003578</v>
      </c>
    </row>
    <row r="8" s="70" customFormat="true" ht="15" hidden="false" customHeight="false" outlineLevel="0" collapsed="false">
      <c r="A8" s="73" t="s">
        <v>319</v>
      </c>
      <c r="B8" s="67" t="n">
        <v>957</v>
      </c>
      <c r="C8" s="67" t="n">
        <v>1228</v>
      </c>
      <c r="D8" s="84" t="n">
        <v>0.283176593521421</v>
      </c>
    </row>
    <row r="9" s="70" customFormat="true" ht="15" hidden="false" customHeight="false" outlineLevel="0" collapsed="false">
      <c r="A9" s="74" t="s">
        <v>320</v>
      </c>
      <c r="B9" s="67" t="n">
        <v>165</v>
      </c>
      <c r="C9" s="67" t="n">
        <v>89</v>
      </c>
      <c r="D9" s="84" t="n">
        <v>-0.460606060606061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98</v>
      </c>
      <c r="D10" s="84" t="n">
        <v>0.661016949152542</v>
      </c>
    </row>
    <row r="11" s="70" customFormat="true" ht="15" hidden="false" customHeight="false" outlineLevel="0" collapsed="false">
      <c r="A11" s="74" t="s">
        <v>322</v>
      </c>
      <c r="B11" s="67" t="n">
        <v>125</v>
      </c>
      <c r="C11" s="67" t="n">
        <v>399</v>
      </c>
      <c r="D11" s="84" t="n">
        <v>2.192</v>
      </c>
    </row>
    <row r="12" s="70" customFormat="true" ht="15" hidden="false" customHeight="false" outlineLevel="0" collapsed="false">
      <c r="A12" s="74" t="s">
        <v>323</v>
      </c>
      <c r="B12" s="67" t="n">
        <v>81</v>
      </c>
      <c r="C12" s="67" t="n">
        <v>124</v>
      </c>
      <c r="D12" s="84" t="n">
        <v>0.530864197530864</v>
      </c>
    </row>
    <row r="13" s="70" customFormat="true" ht="15" hidden="false" customHeight="false" outlineLevel="0" collapsed="false">
      <c r="A13" s="74" t="s">
        <v>324</v>
      </c>
      <c r="B13" s="67" t="n">
        <v>50</v>
      </c>
      <c r="C13" s="67" t="n">
        <v>61</v>
      </c>
      <c r="D13" s="84" t="n">
        <v>0.22</v>
      </c>
    </row>
    <row r="14" s="70" customFormat="true" ht="15" hidden="false" customHeight="false" outlineLevel="0" collapsed="false">
      <c r="A14" s="74" t="s">
        <v>325</v>
      </c>
      <c r="B14" s="67" t="n">
        <v>383</v>
      </c>
      <c r="C14" s="67" t="n">
        <v>277</v>
      </c>
      <c r="D14" s="84" t="n">
        <v>-0.276762402088773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34</v>
      </c>
      <c r="D15" s="84" t="n">
        <v>-0.0285714285714286</v>
      </c>
    </row>
    <row r="16" s="70" customFormat="true" ht="15" hidden="false" customHeight="false" outlineLevel="0" collapsed="false">
      <c r="A16" s="73" t="s">
        <v>327</v>
      </c>
      <c r="B16" s="67" t="n">
        <v>107</v>
      </c>
      <c r="C16" s="67" t="n">
        <v>99</v>
      </c>
      <c r="D16" s="84" t="n">
        <v>-0.0747663551401869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63</v>
      </c>
      <c r="D17" s="84" t="n">
        <v>0.0677966101694915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26</v>
      </c>
      <c r="D18" s="84" t="n">
        <v>-0.297297297297297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6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</v>
      </c>
      <c r="D21" s="84" t="n">
        <v>-0.9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21</v>
      </c>
      <c r="D22" s="84" t="n">
        <v>0.2352941176470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69</v>
      </c>
      <c r="C5" s="67" t="n">
        <v>11822</v>
      </c>
      <c r="D5" s="84" t="n">
        <v>0.42967710726811</v>
      </c>
    </row>
    <row r="6" s="70" customFormat="true" ht="17.25" hidden="false" customHeight="false" outlineLevel="0" collapsed="false">
      <c r="A6" s="72" t="s">
        <v>317</v>
      </c>
      <c r="B6" s="67" t="n">
        <v>7674</v>
      </c>
      <c r="C6" s="67" t="n">
        <v>10996</v>
      </c>
      <c r="D6" s="84" t="n">
        <v>0.432890278863696</v>
      </c>
    </row>
    <row r="7" s="70" customFormat="true" ht="17.25" hidden="false" customHeight="false" outlineLevel="0" collapsed="false">
      <c r="A7" s="72" t="s">
        <v>318</v>
      </c>
      <c r="B7" s="67" t="n">
        <v>595</v>
      </c>
      <c r="C7" s="67" t="n">
        <v>826</v>
      </c>
      <c r="D7" s="84" t="n">
        <v>0.388235294117647</v>
      </c>
    </row>
    <row r="8" s="70" customFormat="true" ht="15" hidden="false" customHeight="false" outlineLevel="0" collapsed="false">
      <c r="A8" s="73" t="s">
        <v>319</v>
      </c>
      <c r="B8" s="67" t="n">
        <v>516</v>
      </c>
      <c r="C8" s="67" t="n">
        <v>726</v>
      </c>
      <c r="D8" s="84" t="n">
        <v>0.406976744186047</v>
      </c>
    </row>
    <row r="9" s="70" customFormat="true" ht="15" hidden="false" customHeight="false" outlineLevel="0" collapsed="false">
      <c r="A9" s="74" t="s">
        <v>320</v>
      </c>
      <c r="B9" s="67" t="n">
        <v>107</v>
      </c>
      <c r="C9" s="67" t="n">
        <v>43</v>
      </c>
      <c r="D9" s="84" t="n">
        <v>-0.598130841121495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42</v>
      </c>
      <c r="D10" s="84" t="n">
        <v>0.68</v>
      </c>
    </row>
    <row r="11" s="70" customFormat="true" ht="15" hidden="false" customHeight="false" outlineLevel="0" collapsed="false">
      <c r="A11" s="74" t="s">
        <v>322</v>
      </c>
      <c r="B11" s="67" t="n">
        <v>75</v>
      </c>
      <c r="C11" s="67" t="n">
        <v>267</v>
      </c>
      <c r="D11" s="84" t="n">
        <v>2.56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n">
        <v>85</v>
      </c>
      <c r="D12" s="84" t="n">
        <v>1.17948717948718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19</v>
      </c>
      <c r="D13" s="84" t="n">
        <v>-0.269230769230769</v>
      </c>
    </row>
    <row r="14" s="70" customFormat="true" ht="15" hidden="false" customHeight="false" outlineLevel="0" collapsed="false">
      <c r="A14" s="74" t="s">
        <v>325</v>
      </c>
      <c r="B14" s="67" t="n">
        <v>200</v>
      </c>
      <c r="C14" s="67" t="n">
        <v>149</v>
      </c>
      <c r="D14" s="84" t="n">
        <v>-0.255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14</v>
      </c>
      <c r="D15" s="84" t="n">
        <v>0.0769230769230769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63</v>
      </c>
      <c r="D16" s="84" t="n">
        <v>0.3125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36</v>
      </c>
      <c r="D17" s="84" t="n">
        <v>0.333333333333333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21</v>
      </c>
      <c r="D18" s="84" t="n">
        <v>-0.045454545454545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5</v>
      </c>
      <c r="D19" s="84" t="n">
        <v>-0.1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6</v>
      </c>
      <c r="D22" s="84" t="n">
        <v>0.7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39</v>
      </c>
      <c r="C5" s="67" t="n">
        <v>7996</v>
      </c>
      <c r="D5" s="84" t="n">
        <v>0.120044824205071</v>
      </c>
    </row>
    <row r="6" s="70" customFormat="true" ht="17.25" hidden="false" customHeight="false" outlineLevel="0" collapsed="false">
      <c r="A6" s="72" t="s">
        <v>317</v>
      </c>
      <c r="B6" s="67" t="n">
        <v>6617</v>
      </c>
      <c r="C6" s="67" t="n">
        <v>7447</v>
      </c>
      <c r="D6" s="84" t="n">
        <v>0.125434486927611</v>
      </c>
    </row>
    <row r="7" s="70" customFormat="true" ht="17.25" hidden="false" customHeight="false" outlineLevel="0" collapsed="false">
      <c r="A7" s="72" t="s">
        <v>318</v>
      </c>
      <c r="B7" s="67" t="n">
        <v>522</v>
      </c>
      <c r="C7" s="67" t="n">
        <v>549</v>
      </c>
      <c r="D7" s="84" t="n">
        <v>0.0517241379310345</v>
      </c>
    </row>
    <row r="8" s="70" customFormat="true" ht="15" hidden="false" customHeight="false" outlineLevel="0" collapsed="false">
      <c r="A8" s="73" t="s">
        <v>319</v>
      </c>
      <c r="B8" s="67" t="n">
        <v>440</v>
      </c>
      <c r="C8" s="67" t="n">
        <v>502</v>
      </c>
      <c r="D8" s="84" t="n">
        <v>0.140909090909091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46</v>
      </c>
      <c r="D9" s="84" t="n">
        <v>-0.220338983050847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55</v>
      </c>
      <c r="D10" s="84" t="n">
        <v>0.571428571428571</v>
      </c>
    </row>
    <row r="11" s="70" customFormat="true" ht="15" hidden="false" customHeight="false" outlineLevel="0" collapsed="false">
      <c r="A11" s="74" t="s">
        <v>322</v>
      </c>
      <c r="B11" s="67" t="n">
        <v>50</v>
      </c>
      <c r="C11" s="67" t="n">
        <v>132</v>
      </c>
      <c r="D11" s="84" t="n">
        <v>1.64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37</v>
      </c>
      <c r="D12" s="84" t="n">
        <v>-0.0975609756097561</v>
      </c>
    </row>
    <row r="13" s="70" customFormat="true" ht="15" hidden="false" customHeight="false" outlineLevel="0" collapsed="false">
      <c r="A13" s="74" t="s">
        <v>324</v>
      </c>
      <c r="B13" s="67" t="n">
        <v>25</v>
      </c>
      <c r="C13" s="67" t="n">
        <v>42</v>
      </c>
      <c r="D13" s="84" t="n">
        <v>0.68</v>
      </c>
    </row>
    <row r="14" s="70" customFormat="true" ht="15" hidden="false" customHeight="false" outlineLevel="0" collapsed="false">
      <c r="A14" s="74" t="s">
        <v>325</v>
      </c>
      <c r="B14" s="67" t="n">
        <v>183</v>
      </c>
      <c r="C14" s="67" t="n">
        <v>129</v>
      </c>
      <c r="D14" s="84" t="n">
        <v>-0.295081967213115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19</v>
      </c>
      <c r="D15" s="84" t="n">
        <v>-0.136363636363636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37</v>
      </c>
      <c r="D16" s="84" t="n">
        <v>-0.372881355932203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27</v>
      </c>
      <c r="D17" s="84" t="n">
        <v>-0.181818181818182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5</v>
      </c>
      <c r="D18" s="84" t="n">
        <v>-0.666666666666667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5</v>
      </c>
      <c r="D22" s="84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338</v>
      </c>
      <c r="C5" s="67" t="n">
        <v>108977</v>
      </c>
      <c r="D5" s="84" t="n">
        <v>-0.00330168834257074</v>
      </c>
    </row>
    <row r="6" s="70" customFormat="true" ht="17.25" hidden="false" customHeight="false" outlineLevel="0" collapsed="false">
      <c r="A6" s="72" t="s">
        <v>317</v>
      </c>
      <c r="B6" s="67" t="n">
        <v>95521</v>
      </c>
      <c r="C6" s="67" t="n">
        <v>94389</v>
      </c>
      <c r="D6" s="84" t="n">
        <v>-0.0118507972068969</v>
      </c>
    </row>
    <row r="7" s="70" customFormat="true" ht="17.25" hidden="false" customHeight="false" outlineLevel="0" collapsed="false">
      <c r="A7" s="72" t="s">
        <v>318</v>
      </c>
      <c r="B7" s="67" t="n">
        <v>13817</v>
      </c>
      <c r="C7" s="67" t="n">
        <v>14588</v>
      </c>
      <c r="D7" s="84" t="n">
        <v>0.0558008250705652</v>
      </c>
    </row>
    <row r="8" s="70" customFormat="true" ht="15" hidden="false" customHeight="false" outlineLevel="0" collapsed="false">
      <c r="A8" s="73" t="s">
        <v>319</v>
      </c>
      <c r="B8" s="67" t="n">
        <v>12001</v>
      </c>
      <c r="C8" s="67" t="n">
        <v>12744</v>
      </c>
      <c r="D8" s="84" t="n">
        <v>0.0619115073743855</v>
      </c>
    </row>
    <row r="9" s="70" customFormat="true" ht="15" hidden="false" customHeight="false" outlineLevel="0" collapsed="false">
      <c r="A9" s="74" t="s">
        <v>320</v>
      </c>
      <c r="B9" s="67" t="n">
        <v>1220</v>
      </c>
      <c r="C9" s="67" t="n">
        <v>861</v>
      </c>
      <c r="D9" s="84" t="n">
        <v>-0.294262295081967</v>
      </c>
    </row>
    <row r="10" s="70" customFormat="true" ht="15" hidden="false" customHeight="false" outlineLevel="0" collapsed="false">
      <c r="A10" s="74" t="s">
        <v>321</v>
      </c>
      <c r="B10" s="67" t="n">
        <v>566</v>
      </c>
      <c r="C10" s="67" t="n">
        <v>653</v>
      </c>
      <c r="D10" s="84" t="n">
        <v>0.153710247349823</v>
      </c>
    </row>
    <row r="11" s="70" customFormat="true" ht="15" hidden="false" customHeight="false" outlineLevel="0" collapsed="false">
      <c r="A11" s="74" t="s">
        <v>322</v>
      </c>
      <c r="B11" s="67" t="n">
        <v>2797</v>
      </c>
      <c r="C11" s="67" t="n">
        <v>5169</v>
      </c>
      <c r="D11" s="84" t="n">
        <v>0.848051483732571</v>
      </c>
    </row>
    <row r="12" s="70" customFormat="true" ht="15" hidden="false" customHeight="false" outlineLevel="0" collapsed="false">
      <c r="A12" s="74" t="s">
        <v>323</v>
      </c>
      <c r="B12" s="67" t="n">
        <v>512</v>
      </c>
      <c r="C12" s="67" t="n">
        <v>471</v>
      </c>
      <c r="D12" s="84" t="n">
        <v>-0.080078125</v>
      </c>
    </row>
    <row r="13" s="70" customFormat="true" ht="15" hidden="false" customHeight="false" outlineLevel="0" collapsed="false">
      <c r="A13" s="74" t="s">
        <v>324</v>
      </c>
      <c r="B13" s="67" t="n">
        <v>436</v>
      </c>
      <c r="C13" s="67" t="n">
        <v>401</v>
      </c>
      <c r="D13" s="84" t="n">
        <v>-0.0802752293577982</v>
      </c>
    </row>
    <row r="14" s="70" customFormat="true" ht="15" hidden="false" customHeight="false" outlineLevel="0" collapsed="false">
      <c r="A14" s="74" t="s">
        <v>325</v>
      </c>
      <c r="B14" s="67" t="n">
        <v>4155</v>
      </c>
      <c r="C14" s="67" t="n">
        <v>2994</v>
      </c>
      <c r="D14" s="84" t="n">
        <v>-0.27942238267148</v>
      </c>
    </row>
    <row r="15" s="70" customFormat="true" ht="15" hidden="false" customHeight="false" outlineLevel="0" collapsed="false">
      <c r="A15" s="74" t="s">
        <v>326</v>
      </c>
      <c r="B15" s="67" t="n">
        <v>471</v>
      </c>
      <c r="C15" s="67" t="n">
        <v>548</v>
      </c>
      <c r="D15" s="84" t="n">
        <v>0.16348195329087</v>
      </c>
    </row>
    <row r="16" s="70" customFormat="true" ht="15" hidden="false" customHeight="false" outlineLevel="0" collapsed="false">
      <c r="A16" s="73" t="s">
        <v>327</v>
      </c>
      <c r="B16" s="67" t="n">
        <v>1101</v>
      </c>
      <c r="C16" s="67" t="n">
        <v>1079</v>
      </c>
      <c r="D16" s="84" t="n">
        <v>-0.0199818346957312</v>
      </c>
    </row>
    <row r="17" s="70" customFormat="true" ht="15" hidden="false" customHeight="false" outlineLevel="0" collapsed="false">
      <c r="A17" s="74" t="s">
        <v>328</v>
      </c>
      <c r="B17" s="67" t="n">
        <v>768</v>
      </c>
      <c r="C17" s="67" t="n">
        <v>608</v>
      </c>
      <c r="D17" s="84" t="n">
        <v>-0.208333333333333</v>
      </c>
    </row>
    <row r="18" s="70" customFormat="true" ht="15" hidden="false" customHeight="false" outlineLevel="0" collapsed="false">
      <c r="A18" s="75" t="s">
        <v>329</v>
      </c>
      <c r="B18" s="67" t="n">
        <v>555</v>
      </c>
      <c r="C18" s="67" t="n">
        <v>616</v>
      </c>
      <c r="D18" s="84" t="n">
        <v>0.10990990990991</v>
      </c>
    </row>
    <row r="19" s="70" customFormat="true" ht="15" hidden="false" customHeight="false" outlineLevel="0" collapsed="false">
      <c r="A19" s="74" t="s">
        <v>330</v>
      </c>
      <c r="B19" s="67" t="n">
        <v>244</v>
      </c>
      <c r="C19" s="67" t="n">
        <v>301</v>
      </c>
      <c r="D19" s="84" t="n">
        <v>0.233606557377049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28</v>
      </c>
      <c r="D20" s="84" t="n">
        <v>1.54545454545455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61</v>
      </c>
      <c r="D21" s="84" t="n">
        <v>0.355555555555556</v>
      </c>
    </row>
    <row r="22" s="70" customFormat="true" ht="15" hidden="false" customHeight="false" outlineLevel="0" collapsed="false">
      <c r="A22" s="73" t="s">
        <v>333</v>
      </c>
      <c r="B22" s="67" t="n">
        <v>160</v>
      </c>
      <c r="C22" s="67" t="n">
        <v>149</v>
      </c>
      <c r="D22" s="84" t="n">
        <v>-0.0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441</v>
      </c>
      <c r="C5" s="67" t="n">
        <v>67404</v>
      </c>
      <c r="D5" s="84" t="n">
        <v>0.0459800437609596</v>
      </c>
    </row>
    <row r="6" s="70" customFormat="true" ht="17.25" hidden="false" customHeight="false" outlineLevel="0" collapsed="false">
      <c r="A6" s="72" t="s">
        <v>317</v>
      </c>
      <c r="B6" s="67" t="n">
        <v>54916</v>
      </c>
      <c r="C6" s="67" t="n">
        <v>57221</v>
      </c>
      <c r="D6" s="84" t="n">
        <v>0.0419731954257411</v>
      </c>
    </row>
    <row r="7" s="70" customFormat="true" ht="17.25" hidden="false" customHeight="false" outlineLevel="0" collapsed="false">
      <c r="A7" s="72" t="s">
        <v>318</v>
      </c>
      <c r="B7" s="67" t="n">
        <v>9525</v>
      </c>
      <c r="C7" s="67" t="n">
        <v>10183</v>
      </c>
      <c r="D7" s="84" t="n">
        <v>0.0690813648293963</v>
      </c>
    </row>
    <row r="8" s="70" customFormat="true" ht="15" hidden="false" customHeight="false" outlineLevel="0" collapsed="false">
      <c r="A8" s="73" t="s">
        <v>319</v>
      </c>
      <c r="B8" s="67" t="n">
        <v>8329</v>
      </c>
      <c r="C8" s="67" t="n">
        <v>8974</v>
      </c>
      <c r="D8" s="84" t="n">
        <v>0.0774402689398487</v>
      </c>
    </row>
    <row r="9" s="70" customFormat="true" ht="15" hidden="false" customHeight="false" outlineLevel="0" collapsed="false">
      <c r="A9" s="74" t="s">
        <v>320</v>
      </c>
      <c r="B9" s="67" t="n">
        <v>656</v>
      </c>
      <c r="C9" s="67" t="n">
        <v>571</v>
      </c>
      <c r="D9" s="84" t="n">
        <v>-0.129573170731707</v>
      </c>
    </row>
    <row r="10" s="70" customFormat="true" ht="15" hidden="false" customHeight="false" outlineLevel="0" collapsed="false">
      <c r="A10" s="74" t="s">
        <v>321</v>
      </c>
      <c r="B10" s="67" t="n">
        <v>285</v>
      </c>
      <c r="C10" s="67" t="n">
        <v>401</v>
      </c>
      <c r="D10" s="84" t="n">
        <v>0.407017543859649</v>
      </c>
    </row>
    <row r="11" s="70" customFormat="true" ht="15" hidden="false" customHeight="false" outlineLevel="0" collapsed="false">
      <c r="A11" s="74" t="s">
        <v>322</v>
      </c>
      <c r="B11" s="67" t="n">
        <v>2183</v>
      </c>
      <c r="C11" s="67" t="n">
        <v>3435</v>
      </c>
      <c r="D11" s="84" t="n">
        <v>0.573522675217591</v>
      </c>
    </row>
    <row r="12" s="70" customFormat="true" ht="15" hidden="false" customHeight="false" outlineLevel="0" collapsed="false">
      <c r="A12" s="74" t="s">
        <v>323</v>
      </c>
      <c r="B12" s="67" t="n">
        <v>305</v>
      </c>
      <c r="C12" s="67" t="n">
        <v>262</v>
      </c>
      <c r="D12" s="84" t="n">
        <v>-0.140983606557377</v>
      </c>
    </row>
    <row r="13" s="70" customFormat="true" ht="15" hidden="false" customHeight="false" outlineLevel="0" collapsed="false">
      <c r="A13" s="74" t="s">
        <v>324</v>
      </c>
      <c r="B13" s="67" t="n">
        <v>241</v>
      </c>
      <c r="C13" s="67" t="n">
        <v>305</v>
      </c>
      <c r="D13" s="84" t="n">
        <v>0.265560165975104</v>
      </c>
    </row>
    <row r="14" s="70" customFormat="true" ht="15" hidden="false" customHeight="false" outlineLevel="0" collapsed="false">
      <c r="A14" s="74" t="s">
        <v>325</v>
      </c>
      <c r="B14" s="67" t="n">
        <v>2866</v>
      </c>
      <c r="C14" s="67" t="n">
        <v>2230</v>
      </c>
      <c r="D14" s="84" t="n">
        <v>-0.221912072575017</v>
      </c>
    </row>
    <row r="15" s="70" customFormat="true" ht="15" hidden="false" customHeight="false" outlineLevel="0" collapsed="false">
      <c r="A15" s="74" t="s">
        <v>326</v>
      </c>
      <c r="B15" s="67" t="n">
        <v>306</v>
      </c>
      <c r="C15" s="67" t="n">
        <v>452</v>
      </c>
      <c r="D15" s="84" t="n">
        <v>0.477124183006536</v>
      </c>
    </row>
    <row r="16" s="70" customFormat="true" ht="15" hidden="false" customHeight="false" outlineLevel="0" collapsed="false">
      <c r="A16" s="73" t="s">
        <v>327</v>
      </c>
      <c r="B16" s="67" t="n">
        <v>731</v>
      </c>
      <c r="C16" s="67" t="n">
        <v>606</v>
      </c>
      <c r="D16" s="84" t="n">
        <v>-0.170998632010944</v>
      </c>
    </row>
    <row r="17" s="70" customFormat="true" ht="15" hidden="false" customHeight="false" outlineLevel="0" collapsed="false">
      <c r="A17" s="74" t="s">
        <v>328</v>
      </c>
      <c r="B17" s="67" t="n">
        <v>522</v>
      </c>
      <c r="C17" s="67" t="n">
        <v>374</v>
      </c>
      <c r="D17" s="84" t="n">
        <v>-0.283524904214559</v>
      </c>
    </row>
    <row r="18" s="70" customFormat="true" ht="15" hidden="false" customHeight="false" outlineLevel="0" collapsed="false">
      <c r="A18" s="75" t="s">
        <v>329</v>
      </c>
      <c r="B18" s="67" t="n">
        <v>373</v>
      </c>
      <c r="C18" s="67" t="n">
        <v>523</v>
      </c>
      <c r="D18" s="84" t="n">
        <v>0.402144772117962</v>
      </c>
    </row>
    <row r="19" s="70" customFormat="true" ht="15" hidden="false" customHeight="false" outlineLevel="0" collapsed="false">
      <c r="A19" s="74" t="s">
        <v>330</v>
      </c>
      <c r="B19" s="67" t="n">
        <v>172</v>
      </c>
      <c r="C19" s="67" t="n">
        <v>264</v>
      </c>
      <c r="D19" s="84" t="n">
        <v>0.534883720930233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28</v>
      </c>
      <c r="D20" s="84" t="n">
        <v>1.5454545454545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1</v>
      </c>
      <c r="D21" s="84" t="n">
        <v>24.5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80</v>
      </c>
      <c r="D22" s="84" t="n">
        <v>-0.1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321</v>
      </c>
      <c r="C5" s="67" t="n">
        <v>11453</v>
      </c>
      <c r="D5" s="84" t="n">
        <v>0.0116597473721403</v>
      </c>
    </row>
    <row r="6" s="70" customFormat="true" ht="17.25" hidden="false" customHeight="false" outlineLevel="0" collapsed="false">
      <c r="A6" s="72" t="s">
        <v>317</v>
      </c>
      <c r="B6" s="67" t="n">
        <v>10229</v>
      </c>
      <c r="C6" s="67" t="n">
        <v>10250</v>
      </c>
      <c r="D6" s="84" t="n">
        <v>0.00205298660670642</v>
      </c>
    </row>
    <row r="7" s="70" customFormat="true" ht="17.25" hidden="false" customHeight="false" outlineLevel="0" collapsed="false">
      <c r="A7" s="72" t="s">
        <v>318</v>
      </c>
      <c r="B7" s="67" t="n">
        <v>1092</v>
      </c>
      <c r="C7" s="67" t="n">
        <v>1203</v>
      </c>
      <c r="D7" s="84" t="n">
        <v>0.101648351648352</v>
      </c>
    </row>
    <row r="8" s="70" customFormat="true" ht="15" hidden="false" customHeight="false" outlineLevel="0" collapsed="false">
      <c r="A8" s="73" t="s">
        <v>319</v>
      </c>
      <c r="B8" s="67" t="n">
        <v>981</v>
      </c>
      <c r="C8" s="67" t="n">
        <v>987</v>
      </c>
      <c r="D8" s="84" t="n">
        <v>0.00611620795107034</v>
      </c>
    </row>
    <row r="9" s="70" customFormat="true" ht="15" hidden="false" customHeight="false" outlineLevel="0" collapsed="false">
      <c r="A9" s="74" t="s">
        <v>320</v>
      </c>
      <c r="B9" s="67" t="n">
        <v>193</v>
      </c>
      <c r="C9" s="67" t="n">
        <v>97</v>
      </c>
      <c r="D9" s="84" t="n">
        <v>-0.49740932642487</v>
      </c>
    </row>
    <row r="10" s="70" customFormat="true" ht="15" hidden="false" customHeight="false" outlineLevel="0" collapsed="false">
      <c r="A10" s="74" t="s">
        <v>321</v>
      </c>
      <c r="B10" s="67" t="n">
        <v>132</v>
      </c>
      <c r="C10" s="67" t="n">
        <v>87</v>
      </c>
      <c r="D10" s="84" t="n">
        <v>-0.340909090909091</v>
      </c>
    </row>
    <row r="11" s="70" customFormat="true" ht="15" hidden="false" customHeight="false" outlineLevel="0" collapsed="false">
      <c r="A11" s="74" t="s">
        <v>322</v>
      </c>
      <c r="B11" s="67" t="n">
        <v>136</v>
      </c>
      <c r="C11" s="67" t="n">
        <v>577</v>
      </c>
      <c r="D11" s="84" t="n">
        <v>3.24264705882353</v>
      </c>
    </row>
    <row r="12" s="70" customFormat="true" ht="15" hidden="false" customHeight="false" outlineLevel="0" collapsed="false">
      <c r="A12" s="74" t="s">
        <v>323</v>
      </c>
      <c r="B12" s="67" t="n">
        <v>63</v>
      </c>
      <c r="C12" s="67" t="n">
        <v>16</v>
      </c>
      <c r="D12" s="84" t="n">
        <v>-0.746031746031746</v>
      </c>
    </row>
    <row r="13" s="70" customFormat="true" ht="15" hidden="false" customHeight="false" outlineLevel="0" collapsed="false">
      <c r="A13" s="74" t="s">
        <v>324</v>
      </c>
      <c r="B13" s="67" t="n">
        <v>90</v>
      </c>
      <c r="C13" s="67" t="n">
        <v>31</v>
      </c>
      <c r="D13" s="84" t="n">
        <v>-0.655555555555556</v>
      </c>
    </row>
    <row r="14" s="70" customFormat="true" ht="15" hidden="false" customHeight="false" outlineLevel="0" collapsed="false">
      <c r="A14" s="74" t="s">
        <v>325</v>
      </c>
      <c r="B14" s="67" t="n">
        <v>252</v>
      </c>
      <c r="C14" s="67" t="n">
        <v>133</v>
      </c>
      <c r="D14" s="84" t="n">
        <v>-0.472222222222222</v>
      </c>
    </row>
    <row r="15" s="70" customFormat="true" ht="15" hidden="false" customHeight="false" outlineLevel="0" collapsed="false">
      <c r="A15" s="74" t="s">
        <v>326</v>
      </c>
      <c r="B15" s="67" t="n">
        <v>66</v>
      </c>
      <c r="C15" s="67" t="n">
        <v>20</v>
      </c>
      <c r="D15" s="84" t="n">
        <v>-0.696969696969697</v>
      </c>
    </row>
    <row r="16" s="70" customFormat="true" ht="15" hidden="false" customHeight="false" outlineLevel="0" collapsed="false">
      <c r="A16" s="73" t="s">
        <v>327</v>
      </c>
      <c r="B16" s="67" t="n">
        <v>65</v>
      </c>
      <c r="C16" s="67" t="n">
        <v>207</v>
      </c>
      <c r="D16" s="84" t="n">
        <v>2.18461538461538</v>
      </c>
    </row>
    <row r="17" s="70" customFormat="true" ht="15" hidden="false" customHeight="false" outlineLevel="0" collapsed="false">
      <c r="A17" s="74" t="s">
        <v>328</v>
      </c>
      <c r="B17" s="67" t="n">
        <v>41</v>
      </c>
      <c r="C17" s="67" t="n">
        <v>47</v>
      </c>
      <c r="D17" s="84" t="n">
        <v>0.146341463414634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9</v>
      </c>
      <c r="D18" s="84" t="n">
        <v>-0.763157894736842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5</v>
      </c>
      <c r="D19" s="84" t="n">
        <v>-0.68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577</v>
      </c>
      <c r="C5" s="67" t="n">
        <v>30119</v>
      </c>
      <c r="D5" s="84" t="n">
        <v>-0.102987163832385</v>
      </c>
    </row>
    <row r="6" s="70" customFormat="true" ht="17.25" hidden="false" customHeight="false" outlineLevel="0" collapsed="false">
      <c r="A6" s="72" t="s">
        <v>317</v>
      </c>
      <c r="B6" s="67" t="n">
        <v>30376</v>
      </c>
      <c r="C6" s="67" t="n">
        <v>26918</v>
      </c>
      <c r="D6" s="84" t="n">
        <v>-0.113839873584409</v>
      </c>
    </row>
    <row r="7" s="70" customFormat="true" ht="17.25" hidden="false" customHeight="false" outlineLevel="0" collapsed="false">
      <c r="A7" s="72" t="s">
        <v>318</v>
      </c>
      <c r="B7" s="67" t="n">
        <v>3201</v>
      </c>
      <c r="C7" s="67" t="n">
        <v>3201</v>
      </c>
      <c r="D7" s="84" t="n">
        <v>0</v>
      </c>
    </row>
    <row r="8" s="70" customFormat="true" ht="15" hidden="false" customHeight="false" outlineLevel="0" collapsed="false">
      <c r="A8" s="73" t="s">
        <v>319</v>
      </c>
      <c r="B8" s="67" t="n">
        <v>2691</v>
      </c>
      <c r="C8" s="67" t="n">
        <v>2784</v>
      </c>
      <c r="D8" s="84" t="n">
        <v>0.0345596432552954</v>
      </c>
    </row>
    <row r="9" s="70" customFormat="true" ht="15" hidden="false" customHeight="false" outlineLevel="0" collapsed="false">
      <c r="A9" s="74" t="s">
        <v>320</v>
      </c>
      <c r="B9" s="67" t="n">
        <v>372</v>
      </c>
      <c r="C9" s="67" t="n">
        <v>193</v>
      </c>
      <c r="D9" s="84" t="n">
        <v>-0.481182795698925</v>
      </c>
    </row>
    <row r="10" s="70" customFormat="true" ht="15" hidden="false" customHeight="false" outlineLevel="0" collapsed="false">
      <c r="A10" s="74" t="s">
        <v>321</v>
      </c>
      <c r="B10" s="67" t="n">
        <v>149</v>
      </c>
      <c r="C10" s="67" t="n">
        <v>165</v>
      </c>
      <c r="D10" s="84" t="n">
        <v>0.10738255033557</v>
      </c>
    </row>
    <row r="11" s="70" customFormat="true" ht="15" hidden="false" customHeight="false" outlineLevel="0" collapsed="false">
      <c r="A11" s="74" t="s">
        <v>322</v>
      </c>
      <c r="B11" s="67" t="n">
        <v>478</v>
      </c>
      <c r="C11" s="67" t="n">
        <v>1159</v>
      </c>
      <c r="D11" s="84" t="n">
        <v>1.42468619246862</v>
      </c>
    </row>
    <row r="12" s="70" customFormat="true" ht="15" hidden="false" customHeight="false" outlineLevel="0" collapsed="false">
      <c r="A12" s="74" t="s">
        <v>323</v>
      </c>
      <c r="B12" s="67" t="n">
        <v>145</v>
      </c>
      <c r="C12" s="67" t="n">
        <v>192</v>
      </c>
      <c r="D12" s="84" t="n">
        <v>0.324137931034483</v>
      </c>
    </row>
    <row r="13" s="70" customFormat="true" ht="15" hidden="false" customHeight="false" outlineLevel="0" collapsed="false">
      <c r="A13" s="74" t="s">
        <v>324</v>
      </c>
      <c r="B13" s="67" t="n">
        <v>106</v>
      </c>
      <c r="C13" s="67" t="n">
        <v>67</v>
      </c>
      <c r="D13" s="84" t="n">
        <v>-0.367924528301887</v>
      </c>
    </row>
    <row r="14" s="70" customFormat="true" ht="15" hidden="false" customHeight="false" outlineLevel="0" collapsed="false">
      <c r="A14" s="74" t="s">
        <v>325</v>
      </c>
      <c r="B14" s="67" t="n">
        <v>1037</v>
      </c>
      <c r="C14" s="67" t="n">
        <v>631</v>
      </c>
      <c r="D14" s="84" t="n">
        <v>-0.391513982642237</v>
      </c>
    </row>
    <row r="15" s="70" customFormat="true" ht="15" hidden="false" customHeight="false" outlineLevel="0" collapsed="false">
      <c r="A15" s="74" t="s">
        <v>326</v>
      </c>
      <c r="B15" s="67" t="n">
        <v>98</v>
      </c>
      <c r="C15" s="67" t="n">
        <v>76</v>
      </c>
      <c r="D15" s="84" t="n">
        <v>-0.224489795918367</v>
      </c>
    </row>
    <row r="16" s="70" customFormat="true" ht="15" hidden="false" customHeight="false" outlineLevel="0" collapsed="false">
      <c r="A16" s="73" t="s">
        <v>327</v>
      </c>
      <c r="B16" s="67" t="n">
        <v>305</v>
      </c>
      <c r="C16" s="67" t="n">
        <v>266</v>
      </c>
      <c r="D16" s="84" t="n">
        <v>-0.127868852459016</v>
      </c>
    </row>
    <row r="17" s="70" customFormat="true" ht="15" hidden="false" customHeight="false" outlineLevel="0" collapsed="false">
      <c r="A17" s="74" t="s">
        <v>328</v>
      </c>
      <c r="B17" s="67" t="n">
        <v>205</v>
      </c>
      <c r="C17" s="67" t="n">
        <v>188</v>
      </c>
      <c r="D17" s="84" t="n">
        <v>-0.0829268292682927</v>
      </c>
    </row>
    <row r="18" s="70" customFormat="true" ht="15" hidden="false" customHeight="false" outlineLevel="0" collapsed="false">
      <c r="A18" s="75" t="s">
        <v>329</v>
      </c>
      <c r="B18" s="67" t="n">
        <v>145</v>
      </c>
      <c r="C18" s="67" t="n">
        <v>83</v>
      </c>
      <c r="D18" s="84" t="n">
        <v>-0.427586206896552</v>
      </c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33</v>
      </c>
      <c r="D19" s="84" t="n">
        <v>-0.43103448275862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10</v>
      </c>
      <c r="D21" s="84" t="n">
        <v>-0.72972972972973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68</v>
      </c>
      <c r="D22" s="84" t="n">
        <v>0.1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9216</v>
      </c>
      <c r="C5" s="67" t="n">
        <v>366517</v>
      </c>
      <c r="D5" s="84" t="n">
        <v>0.0203248184936083</v>
      </c>
    </row>
    <row r="6" s="70" customFormat="true" ht="17.25" hidden="false" customHeight="false" outlineLevel="0" collapsed="false">
      <c r="A6" s="72" t="s">
        <v>317</v>
      </c>
      <c r="B6" s="67" t="n">
        <v>311223</v>
      </c>
      <c r="C6" s="67" t="n">
        <v>322373</v>
      </c>
      <c r="D6" s="84" t="n">
        <v>0.0358264010050671</v>
      </c>
    </row>
    <row r="7" s="70" customFormat="true" ht="17.25" hidden="false" customHeight="false" outlineLevel="0" collapsed="false">
      <c r="A7" s="72" t="s">
        <v>318</v>
      </c>
      <c r="B7" s="67" t="n">
        <v>47993</v>
      </c>
      <c r="C7" s="67" t="n">
        <v>44144</v>
      </c>
      <c r="D7" s="84" t="n">
        <v>-0.0801991957160419</v>
      </c>
    </row>
    <row r="8" s="70" customFormat="true" ht="15" hidden="false" customHeight="false" outlineLevel="0" collapsed="false">
      <c r="A8" s="73" t="s">
        <v>319</v>
      </c>
      <c r="B8" s="67" t="n">
        <v>40365</v>
      </c>
      <c r="C8" s="67" t="n">
        <v>37197</v>
      </c>
      <c r="D8" s="84" t="n">
        <v>-0.0784838350055741</v>
      </c>
    </row>
    <row r="9" s="70" customFormat="true" ht="15" hidden="false" customHeight="false" outlineLevel="0" collapsed="false">
      <c r="A9" s="74" t="s">
        <v>320</v>
      </c>
      <c r="B9" s="67" t="n">
        <v>4397</v>
      </c>
      <c r="C9" s="67" t="n">
        <v>2819</v>
      </c>
      <c r="D9" s="84" t="n">
        <v>-0.358881055264953</v>
      </c>
    </row>
    <row r="10" s="70" customFormat="true" ht="15" hidden="false" customHeight="false" outlineLevel="0" collapsed="false">
      <c r="A10" s="74" t="s">
        <v>321</v>
      </c>
      <c r="B10" s="67" t="n">
        <v>2843</v>
      </c>
      <c r="C10" s="67" t="n">
        <v>2475</v>
      </c>
      <c r="D10" s="84" t="n">
        <v>-0.129440731621527</v>
      </c>
    </row>
    <row r="11" s="70" customFormat="true" ht="15" hidden="false" customHeight="false" outlineLevel="0" collapsed="false">
      <c r="A11" s="74" t="s">
        <v>322</v>
      </c>
      <c r="B11" s="67" t="n">
        <v>9439</v>
      </c>
      <c r="C11" s="67" t="n">
        <v>13748</v>
      </c>
      <c r="D11" s="84" t="n">
        <v>0.456510223540629</v>
      </c>
    </row>
    <row r="12" s="70" customFormat="true" ht="15" hidden="false" customHeight="false" outlineLevel="0" collapsed="false">
      <c r="A12" s="74" t="s">
        <v>323</v>
      </c>
      <c r="B12" s="67" t="n">
        <v>2422</v>
      </c>
      <c r="C12" s="67" t="n">
        <v>1657</v>
      </c>
      <c r="D12" s="84" t="n">
        <v>-0.315854665565648</v>
      </c>
    </row>
    <row r="13" s="70" customFormat="true" ht="15" hidden="false" customHeight="false" outlineLevel="0" collapsed="false">
      <c r="A13" s="74" t="s">
        <v>324</v>
      </c>
      <c r="B13" s="67" t="n">
        <v>1906</v>
      </c>
      <c r="C13" s="67" t="n">
        <v>1743</v>
      </c>
      <c r="D13" s="84" t="n">
        <v>-0.0855194123819517</v>
      </c>
    </row>
    <row r="14" s="70" customFormat="true" ht="15" hidden="false" customHeight="false" outlineLevel="0" collapsed="false">
      <c r="A14" s="74" t="s">
        <v>325</v>
      </c>
      <c r="B14" s="67" t="n">
        <v>12358</v>
      </c>
      <c r="C14" s="67" t="n">
        <v>8459</v>
      </c>
      <c r="D14" s="84" t="n">
        <v>-0.315504126881372</v>
      </c>
    </row>
    <row r="15" s="70" customFormat="true" ht="15" hidden="false" customHeight="false" outlineLevel="0" collapsed="false">
      <c r="A15" s="74" t="s">
        <v>326</v>
      </c>
      <c r="B15" s="67" t="n">
        <v>1412</v>
      </c>
      <c r="C15" s="67" t="n">
        <v>1595</v>
      </c>
      <c r="D15" s="84" t="n">
        <v>0.129603399433428</v>
      </c>
    </row>
    <row r="16" s="70" customFormat="true" ht="15" hidden="false" customHeight="false" outlineLevel="0" collapsed="false">
      <c r="A16" s="73" t="s">
        <v>327</v>
      </c>
      <c r="B16" s="67" t="n">
        <v>4316</v>
      </c>
      <c r="C16" s="67" t="n">
        <v>4146</v>
      </c>
      <c r="D16" s="84" t="n">
        <v>-0.0393883225208526</v>
      </c>
    </row>
    <row r="17" s="70" customFormat="true" ht="15" hidden="false" customHeight="false" outlineLevel="0" collapsed="false">
      <c r="A17" s="74" t="s">
        <v>328</v>
      </c>
      <c r="B17" s="67" t="n">
        <v>3075</v>
      </c>
      <c r="C17" s="67" t="n">
        <v>2866</v>
      </c>
      <c r="D17" s="84" t="n">
        <v>-0.0679674796747967</v>
      </c>
    </row>
    <row r="18" s="70" customFormat="true" ht="15" hidden="false" customHeight="false" outlineLevel="0" collapsed="false">
      <c r="A18" s="75" t="s">
        <v>329</v>
      </c>
      <c r="B18" s="67" t="n">
        <v>2567</v>
      </c>
      <c r="C18" s="67" t="n">
        <v>2388</v>
      </c>
      <c r="D18" s="84" t="n">
        <v>-0.0697312037397741</v>
      </c>
    </row>
    <row r="19" s="70" customFormat="true" ht="15" hidden="false" customHeight="false" outlineLevel="0" collapsed="false">
      <c r="A19" s="74" t="s">
        <v>330</v>
      </c>
      <c r="B19" s="67" t="n">
        <v>947</v>
      </c>
      <c r="C19" s="67" t="n">
        <v>1086</v>
      </c>
      <c r="D19" s="84" t="n">
        <v>0.146779303062302</v>
      </c>
    </row>
    <row r="20" s="70" customFormat="true" ht="15" hidden="false" customHeight="false" outlineLevel="0" collapsed="false">
      <c r="A20" s="74" t="s">
        <v>331</v>
      </c>
      <c r="B20" s="67" t="n">
        <v>87</v>
      </c>
      <c r="C20" s="67" t="n">
        <v>150</v>
      </c>
      <c r="D20" s="84" t="n">
        <v>0.724137931034483</v>
      </c>
    </row>
    <row r="21" s="70" customFormat="true" ht="15" hidden="false" customHeight="false" outlineLevel="0" collapsed="false">
      <c r="A21" s="74" t="s">
        <v>332</v>
      </c>
      <c r="B21" s="67" t="n">
        <v>379</v>
      </c>
      <c r="C21" s="67" t="n">
        <v>326</v>
      </c>
      <c r="D21" s="84" t="n">
        <v>-0.139841688654354</v>
      </c>
    </row>
    <row r="22" s="70" customFormat="true" ht="15" hidden="false" customHeight="false" outlineLevel="0" collapsed="false">
      <c r="A22" s="73" t="s">
        <v>333</v>
      </c>
      <c r="B22" s="67" t="n">
        <v>745</v>
      </c>
      <c r="C22" s="67" t="n">
        <v>413</v>
      </c>
      <c r="D22" s="84" t="n">
        <v>-0.445637583892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2778</v>
      </c>
      <c r="C5" s="67" t="n">
        <v>100112</v>
      </c>
      <c r="D5" s="84" t="n">
        <v>0.0790489124576947</v>
      </c>
    </row>
    <row r="6" s="70" customFormat="true" ht="17.25" hidden="false" customHeight="false" outlineLevel="0" collapsed="false">
      <c r="A6" s="72" t="s">
        <v>317</v>
      </c>
      <c r="B6" s="67" t="n">
        <v>80621</v>
      </c>
      <c r="C6" s="67" t="n">
        <v>86691</v>
      </c>
      <c r="D6" s="84" t="n">
        <v>0.0752905570508925</v>
      </c>
    </row>
    <row r="7" s="70" customFormat="true" ht="17.25" hidden="false" customHeight="false" outlineLevel="0" collapsed="false">
      <c r="A7" s="72" t="s">
        <v>318</v>
      </c>
      <c r="B7" s="67" t="n">
        <v>12157</v>
      </c>
      <c r="C7" s="67" t="n">
        <v>13421</v>
      </c>
      <c r="D7" s="84" t="n">
        <v>0.103973019659455</v>
      </c>
    </row>
    <row r="8" s="70" customFormat="true" ht="15" hidden="false" customHeight="false" outlineLevel="0" collapsed="false">
      <c r="A8" s="73" t="s">
        <v>319</v>
      </c>
      <c r="B8" s="67" t="n">
        <v>10819</v>
      </c>
      <c r="C8" s="67" t="n">
        <v>11988</v>
      </c>
      <c r="D8" s="84" t="n">
        <v>0.108050651631389</v>
      </c>
    </row>
    <row r="9" s="70" customFormat="true" ht="15" hidden="false" customHeight="false" outlineLevel="0" collapsed="false">
      <c r="A9" s="74" t="s">
        <v>320</v>
      </c>
      <c r="B9" s="67" t="n">
        <v>1050</v>
      </c>
      <c r="C9" s="67" t="n">
        <v>962</v>
      </c>
      <c r="D9" s="84" t="n">
        <v>-0.0838095238095238</v>
      </c>
    </row>
    <row r="10" s="70" customFormat="true" ht="15" hidden="false" customHeight="false" outlineLevel="0" collapsed="false">
      <c r="A10" s="74" t="s">
        <v>321</v>
      </c>
      <c r="B10" s="67" t="n">
        <v>596</v>
      </c>
      <c r="C10" s="67" t="n">
        <v>745</v>
      </c>
      <c r="D10" s="84" t="n">
        <v>0.25</v>
      </c>
    </row>
    <row r="11" s="70" customFormat="true" ht="15" hidden="false" customHeight="false" outlineLevel="0" collapsed="false">
      <c r="A11" s="74" t="s">
        <v>322</v>
      </c>
      <c r="B11" s="67" t="n">
        <v>2725</v>
      </c>
      <c r="C11" s="67" t="n">
        <v>4655</v>
      </c>
      <c r="D11" s="84" t="n">
        <v>0.708256880733945</v>
      </c>
    </row>
    <row r="12" s="70" customFormat="true" ht="15" hidden="false" customHeight="false" outlineLevel="0" collapsed="false">
      <c r="A12" s="74" t="s">
        <v>323</v>
      </c>
      <c r="B12" s="67" t="n">
        <v>395</v>
      </c>
      <c r="C12" s="67" t="n">
        <v>360</v>
      </c>
      <c r="D12" s="84" t="n">
        <v>-0.0886075949367089</v>
      </c>
    </row>
    <row r="13" s="70" customFormat="true" ht="15" hidden="false" customHeight="false" outlineLevel="0" collapsed="false">
      <c r="A13" s="74" t="s">
        <v>324</v>
      </c>
      <c r="B13" s="67" t="n">
        <v>365</v>
      </c>
      <c r="C13" s="67" t="n">
        <v>404</v>
      </c>
      <c r="D13" s="84" t="n">
        <v>0.106849315068493</v>
      </c>
    </row>
    <row r="14" s="70" customFormat="true" ht="15" hidden="false" customHeight="false" outlineLevel="0" collapsed="false">
      <c r="A14" s="74" t="s">
        <v>325</v>
      </c>
      <c r="B14" s="67" t="n">
        <v>3430</v>
      </c>
      <c r="C14" s="67" t="n">
        <v>2666</v>
      </c>
      <c r="D14" s="84" t="n">
        <v>-0.222740524781341</v>
      </c>
    </row>
    <row r="15" s="70" customFormat="true" ht="15" hidden="false" customHeight="false" outlineLevel="0" collapsed="false">
      <c r="A15" s="74" t="s">
        <v>326</v>
      </c>
      <c r="B15" s="67" t="n">
        <v>475</v>
      </c>
      <c r="C15" s="67" t="n">
        <v>641</v>
      </c>
      <c r="D15" s="84" t="n">
        <v>0.349473684210526</v>
      </c>
    </row>
    <row r="16" s="70" customFormat="true" ht="15" hidden="false" customHeight="false" outlineLevel="0" collapsed="false">
      <c r="A16" s="73" t="s">
        <v>327</v>
      </c>
      <c r="B16" s="67" t="n">
        <v>837</v>
      </c>
      <c r="C16" s="67" t="n">
        <v>748</v>
      </c>
      <c r="D16" s="84" t="n">
        <v>-0.106332138590203</v>
      </c>
    </row>
    <row r="17" s="70" customFormat="true" ht="15" hidden="false" customHeight="false" outlineLevel="0" collapsed="false">
      <c r="A17" s="74" t="s">
        <v>328</v>
      </c>
      <c r="B17" s="67" t="n">
        <v>590</v>
      </c>
      <c r="C17" s="67" t="n">
        <v>449</v>
      </c>
      <c r="D17" s="84" t="n">
        <v>-0.238983050847458</v>
      </c>
    </row>
    <row r="18" s="70" customFormat="true" ht="15" hidden="false" customHeight="false" outlineLevel="0" collapsed="false">
      <c r="A18" s="75" t="s">
        <v>329</v>
      </c>
      <c r="B18" s="67" t="n">
        <v>399</v>
      </c>
      <c r="C18" s="67" t="n">
        <v>590</v>
      </c>
      <c r="D18" s="84" t="n">
        <v>0.478696741854637</v>
      </c>
    </row>
    <row r="19" s="70" customFormat="true" ht="15" hidden="false" customHeight="false" outlineLevel="0" collapsed="false">
      <c r="A19" s="74" t="s">
        <v>330</v>
      </c>
      <c r="B19" s="67" t="n">
        <v>178</v>
      </c>
      <c r="C19" s="67" t="n">
        <v>269</v>
      </c>
      <c r="D19" s="84" t="n">
        <v>0.51123595505618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35</v>
      </c>
      <c r="D20" s="84" t="n">
        <v>1.69230769230769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3</v>
      </c>
      <c r="D21" s="84" t="n">
        <v>25.5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95</v>
      </c>
      <c r="D22" s="84" t="n">
        <v>-0.06862745098039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43.5</v>
      </c>
      <c r="C5" s="37" t="n">
        <v>39.2000007629395</v>
      </c>
      <c r="D5" s="39" t="n">
        <v>-4.29999923706055</v>
      </c>
      <c r="E5" s="37" t="n">
        <v>39.2000007629395</v>
      </c>
      <c r="F5" s="39" t="n">
        <v>0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9.5999984741211</v>
      </c>
      <c r="C6" s="37" t="n">
        <v>29.3999996185303</v>
      </c>
      <c r="D6" s="39" t="n">
        <v>-10.1999988555908</v>
      </c>
      <c r="E6" s="37" t="n">
        <v>36.0999984741211</v>
      </c>
      <c r="F6" s="39" t="n">
        <v>6.6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7.0999984741211</v>
      </c>
      <c r="C7" s="37" t="n">
        <v>47.7999992370606</v>
      </c>
      <c r="D7" s="39" t="n">
        <v>0.700000762939453</v>
      </c>
      <c r="E7" s="37" t="n">
        <v>41.9000015258789</v>
      </c>
      <c r="F7" s="39" t="n">
        <v>-5.899997711181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6.9000015258789</v>
      </c>
      <c r="C8" s="37" t="n">
        <v>59.2000007629395</v>
      </c>
      <c r="D8" s="39" t="n">
        <v>2.29999923706055</v>
      </c>
      <c r="E8" s="37" t="n">
        <v>51.7999992370606</v>
      </c>
      <c r="F8" s="39" t="n">
        <v>-7.4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6.9000015258789</v>
      </c>
      <c r="C9" s="37" t="n">
        <v>29.7999992370605</v>
      </c>
      <c r="D9" s="39" t="n">
        <v>-7.10000228881836</v>
      </c>
      <c r="E9" s="37" t="n">
        <v>36.7999992370606</v>
      </c>
      <c r="F9" s="39" t="n">
        <v>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3.0999984741211</v>
      </c>
      <c r="C10" s="37" t="n">
        <v>45.0999984741211</v>
      </c>
      <c r="D10" s="39" t="n">
        <v>-8</v>
      </c>
      <c r="E10" s="37" t="n">
        <v>47.5999984741211</v>
      </c>
      <c r="F10" s="39" t="n">
        <v>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9.5</v>
      </c>
      <c r="C11" s="37" t="n">
        <v>64.8000030517578</v>
      </c>
      <c r="D11" s="39" t="n">
        <v>5.30000305175781</v>
      </c>
      <c r="E11" s="37" t="n">
        <v>54.7000007629395</v>
      </c>
      <c r="F11" s="39" t="n">
        <v>-10.10000228881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1.5</v>
      </c>
      <c r="C12" s="37" t="n">
        <v>49.2000007629395</v>
      </c>
      <c r="D12" s="39" t="n">
        <v>-2.29999923706055</v>
      </c>
      <c r="E12" s="37" t="n">
        <v>43.7000007629395</v>
      </c>
      <c r="F12" s="39" t="n">
        <v>-5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8.7999992370606</v>
      </c>
      <c r="C13" s="37" t="n">
        <v>45.2999992370606</v>
      </c>
      <c r="D13" s="39" t="n">
        <v>-3.5</v>
      </c>
      <c r="E13" s="37" t="n">
        <v>43.7999992370606</v>
      </c>
      <c r="F13" s="39" t="n">
        <v>-1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8.5</v>
      </c>
      <c r="C14" s="37" t="n">
        <v>27.7000007629395</v>
      </c>
      <c r="D14" s="39" t="n">
        <v>-10.7999992370605</v>
      </c>
      <c r="E14" s="37" t="n">
        <v>34.7000007629395</v>
      </c>
      <c r="F14" s="39" t="n">
        <v>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57.7999992370606</v>
      </c>
      <c r="C15" s="37" t="n">
        <v>57.9000015258789</v>
      </c>
      <c r="D15" s="39" t="n">
        <v>0.100002288818359</v>
      </c>
      <c r="E15" s="37" t="n">
        <v>49.5999984741211</v>
      </c>
      <c r="F15" s="39" t="n">
        <v>-8.300003051757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1.2999992370606</v>
      </c>
      <c r="C16" s="37" t="n">
        <v>39.9000015258789</v>
      </c>
      <c r="D16" s="39" t="n">
        <v>-1.39999771118164</v>
      </c>
      <c r="E16" s="37" t="n">
        <v>43.2000007629395</v>
      </c>
      <c r="F16" s="39" t="n">
        <v>3.2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6.2000007629395</v>
      </c>
      <c r="C17" s="37" t="n">
        <v>49.9000015258789</v>
      </c>
      <c r="D17" s="39" t="n">
        <v>3.70000076293945</v>
      </c>
      <c r="E17" s="37" t="n">
        <v>45.2999992370606</v>
      </c>
      <c r="F17" s="39" t="n">
        <v>-4.6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8.0999984741211</v>
      </c>
      <c r="C18" s="37" t="n">
        <v>56</v>
      </c>
      <c r="D18" s="39" t="n">
        <v>7.90000152587891</v>
      </c>
      <c r="E18" s="37" t="n">
        <v>48.7000007629395</v>
      </c>
      <c r="F18" s="39" t="n">
        <v>-7.2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3.7999992370606</v>
      </c>
      <c r="C19" s="37" t="n">
        <v>42.9000015258789</v>
      </c>
      <c r="D19" s="39" t="n">
        <v>-0.899997711181641</v>
      </c>
      <c r="E19" s="37" t="n">
        <v>41.5</v>
      </c>
      <c r="F19" s="39" t="n">
        <v>-1.4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4.4000015258789</v>
      </c>
      <c r="C20" s="37" t="n">
        <v>48.5999984741211</v>
      </c>
      <c r="D20" s="39" t="n">
        <v>-5.80000305175781</v>
      </c>
      <c r="E20" s="37" t="n">
        <v>46.7000007629395</v>
      </c>
      <c r="F20" s="39" t="n">
        <v>-1.8999977111816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3.5999984741211</v>
      </c>
      <c r="C21" s="37" t="n">
        <v>54</v>
      </c>
      <c r="D21" s="39" t="n">
        <v>-9.59999847412109</v>
      </c>
      <c r="E21" s="37" t="n">
        <v>53.9000015258789</v>
      </c>
      <c r="F21" s="39" t="n">
        <v>-0.099998474121093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2.2000007629395</v>
      </c>
      <c r="C22" s="37" t="n">
        <v>27.1000003814697</v>
      </c>
      <c r="D22" s="39" t="n">
        <v>-5.10000038146973</v>
      </c>
      <c r="E22" s="37" t="n">
        <v>27.5</v>
      </c>
      <c r="F22" s="39" t="n">
        <v>0.3999996185302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9.7000007629395</v>
      </c>
      <c r="C23" s="37" t="n">
        <v>50.2000007629395</v>
      </c>
      <c r="D23" s="39" t="n">
        <v>0.5</v>
      </c>
      <c r="E23" s="37" t="n">
        <v>43.5</v>
      </c>
      <c r="F23" s="39" t="n">
        <v>-6.7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2.5</v>
      </c>
      <c r="C24" s="37" t="n">
        <v>50.7999992370606</v>
      </c>
      <c r="D24" s="39" t="n">
        <v>-1.70000076293945</v>
      </c>
      <c r="E24" s="37" t="n">
        <v>47</v>
      </c>
      <c r="F24" s="39" t="n">
        <v>-3.7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6.4000015258789</v>
      </c>
      <c r="C25" s="37" t="n">
        <v>46.9000015258789</v>
      </c>
      <c r="D25" s="39" t="n">
        <v>-9.5</v>
      </c>
      <c r="E25" s="37" t="n">
        <v>48.7000007629395</v>
      </c>
      <c r="F25" s="39" t="n">
        <v>1.7999992370605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1.0999984741211</v>
      </c>
      <c r="C26" s="37" t="n">
        <v>52.0999984741211</v>
      </c>
      <c r="D26" s="39" t="n">
        <v>1</v>
      </c>
      <c r="E26" s="37" t="n">
        <v>46.5</v>
      </c>
      <c r="F26" s="39" t="n">
        <v>-5.599998474121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0</v>
      </c>
      <c r="C27" s="37" t="n">
        <v>61.5999984741211</v>
      </c>
      <c r="D27" s="39" t="n">
        <v>1.59999847412109</v>
      </c>
      <c r="E27" s="37" t="n">
        <v>54.2000007629395</v>
      </c>
      <c r="F27" s="39" t="n">
        <v>-7.3999977111816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6142</v>
      </c>
      <c r="C5" s="67" t="n">
        <v>266406</v>
      </c>
      <c r="D5" s="84" t="n">
        <v>0.000991951664900692</v>
      </c>
    </row>
    <row r="6" s="70" customFormat="true" ht="17.25" hidden="false" customHeight="false" outlineLevel="0" collapsed="false">
      <c r="A6" s="72" t="s">
        <v>317</v>
      </c>
      <c r="B6" s="67" t="n">
        <v>230327</v>
      </c>
      <c r="C6" s="67" t="n">
        <v>235683</v>
      </c>
      <c r="D6" s="84" t="n">
        <v>0.0232538955485028</v>
      </c>
    </row>
    <row r="7" s="70" customFormat="true" ht="17.25" hidden="false" customHeight="false" outlineLevel="0" collapsed="false">
      <c r="A7" s="72" t="s">
        <v>318</v>
      </c>
      <c r="B7" s="67" t="n">
        <v>35815</v>
      </c>
      <c r="C7" s="67" t="n">
        <v>30723</v>
      </c>
      <c r="D7" s="84" t="n">
        <v>-0.142175066312997</v>
      </c>
    </row>
    <row r="8" s="70" customFormat="true" ht="15" hidden="false" customHeight="false" outlineLevel="0" collapsed="false">
      <c r="A8" s="73" t="s">
        <v>319</v>
      </c>
      <c r="B8" s="67" t="n">
        <v>29528</v>
      </c>
      <c r="C8" s="67" t="n">
        <v>25209</v>
      </c>
      <c r="D8" s="84" t="n">
        <v>-0.146267949065294</v>
      </c>
    </row>
    <row r="9" s="70" customFormat="true" ht="15" hidden="false" customHeight="false" outlineLevel="0" collapsed="false">
      <c r="A9" s="74" t="s">
        <v>320</v>
      </c>
      <c r="B9" s="67" t="n">
        <v>3344</v>
      </c>
      <c r="C9" s="67" t="n">
        <v>1857</v>
      </c>
      <c r="D9" s="84" t="n">
        <v>-0.444677033492823</v>
      </c>
    </row>
    <row r="10" s="70" customFormat="true" ht="15" hidden="false" customHeight="false" outlineLevel="0" collapsed="false">
      <c r="A10" s="74" t="s">
        <v>321</v>
      </c>
      <c r="B10" s="67" t="n">
        <v>2246</v>
      </c>
      <c r="C10" s="67" t="n">
        <v>1730</v>
      </c>
      <c r="D10" s="84" t="n">
        <v>-0.229741763134461</v>
      </c>
    </row>
    <row r="11" s="70" customFormat="true" ht="15" hidden="false" customHeight="false" outlineLevel="0" collapsed="false">
      <c r="A11" s="74" t="s">
        <v>322</v>
      </c>
      <c r="B11" s="67" t="n">
        <v>6707</v>
      </c>
      <c r="C11" s="67" t="n">
        <v>9093</v>
      </c>
      <c r="D11" s="84" t="n">
        <v>0.35574772625615</v>
      </c>
    </row>
    <row r="12" s="70" customFormat="true" ht="15" hidden="false" customHeight="false" outlineLevel="0" collapsed="false">
      <c r="A12" s="74" t="s">
        <v>323</v>
      </c>
      <c r="B12" s="67" t="n">
        <v>2026</v>
      </c>
      <c r="C12" s="67" t="n">
        <v>1298</v>
      </c>
      <c r="D12" s="84" t="n">
        <v>-0.359328726554788</v>
      </c>
    </row>
    <row r="13" s="70" customFormat="true" ht="15" hidden="false" customHeight="false" outlineLevel="0" collapsed="false">
      <c r="A13" s="74" t="s">
        <v>324</v>
      </c>
      <c r="B13" s="67" t="n">
        <v>1540</v>
      </c>
      <c r="C13" s="67" t="n">
        <v>1339</v>
      </c>
      <c r="D13" s="84" t="n">
        <v>-0.130519480519481</v>
      </c>
    </row>
    <row r="14" s="70" customFormat="true" ht="15" hidden="false" customHeight="false" outlineLevel="0" collapsed="false">
      <c r="A14" s="74" t="s">
        <v>325</v>
      </c>
      <c r="B14" s="67" t="n">
        <v>8922</v>
      </c>
      <c r="C14" s="67" t="n">
        <v>5794</v>
      </c>
      <c r="D14" s="84" t="n">
        <v>-0.350594037211388</v>
      </c>
    </row>
    <row r="15" s="70" customFormat="true" ht="15" hidden="false" customHeight="false" outlineLevel="0" collapsed="false">
      <c r="A15" s="74" t="s">
        <v>326</v>
      </c>
      <c r="B15" s="67" t="n">
        <v>935</v>
      </c>
      <c r="C15" s="67" t="n">
        <v>956</v>
      </c>
      <c r="D15" s="84" t="n">
        <v>0.0224598930481283</v>
      </c>
    </row>
    <row r="16" s="70" customFormat="true" ht="15" hidden="false" customHeight="false" outlineLevel="0" collapsed="false">
      <c r="A16" s="73" t="s">
        <v>327</v>
      </c>
      <c r="B16" s="67" t="n">
        <v>3477</v>
      </c>
      <c r="C16" s="67" t="n">
        <v>3398</v>
      </c>
      <c r="D16" s="84" t="n">
        <v>-0.0227207362668968</v>
      </c>
    </row>
    <row r="17" s="70" customFormat="true" ht="15" hidden="false" customHeight="false" outlineLevel="0" collapsed="false">
      <c r="A17" s="74" t="s">
        <v>328</v>
      </c>
      <c r="B17" s="67" t="n">
        <v>2485</v>
      </c>
      <c r="C17" s="67" t="n">
        <v>2417</v>
      </c>
      <c r="D17" s="84" t="n">
        <v>-0.027364185110664</v>
      </c>
    </row>
    <row r="18" s="70" customFormat="true" ht="15" hidden="false" customHeight="false" outlineLevel="0" collapsed="false">
      <c r="A18" s="75" t="s">
        <v>329</v>
      </c>
      <c r="B18" s="67" t="n">
        <v>2167</v>
      </c>
      <c r="C18" s="67" t="n">
        <v>1797</v>
      </c>
      <c r="D18" s="84" t="n">
        <v>-0.170742962621135</v>
      </c>
    </row>
    <row r="19" s="70" customFormat="true" ht="15" hidden="false" customHeight="false" outlineLevel="0" collapsed="false">
      <c r="A19" s="74" t="s">
        <v>330</v>
      </c>
      <c r="B19" s="67" t="n">
        <v>769</v>
      </c>
      <c r="C19" s="67" t="n">
        <v>817</v>
      </c>
      <c r="D19" s="84" t="n">
        <v>0.0624187256176853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116</v>
      </c>
      <c r="D20" s="84" t="n">
        <v>0.611111111111111</v>
      </c>
    </row>
    <row r="21" s="70" customFormat="true" ht="15" hidden="false" customHeight="false" outlineLevel="0" collapsed="false">
      <c r="A21" s="74" t="s">
        <v>332</v>
      </c>
      <c r="B21" s="67" t="n">
        <v>377</v>
      </c>
      <c r="C21" s="67" t="n">
        <v>273</v>
      </c>
      <c r="D21" s="84" t="n">
        <v>-0.275862068965517</v>
      </c>
    </row>
    <row r="22" s="70" customFormat="true" ht="15" hidden="false" customHeight="false" outlineLevel="0" collapsed="false">
      <c r="A22" s="73" t="s">
        <v>333</v>
      </c>
      <c r="B22" s="67" t="n">
        <v>643</v>
      </c>
      <c r="C22" s="67" t="n">
        <v>319</v>
      </c>
      <c r="D22" s="84" t="n">
        <v>-0.5038880248833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119</v>
      </c>
      <c r="C5" s="67" t="n">
        <v>220084</v>
      </c>
      <c r="D5" s="84" t="n">
        <v>-0.00916175563549269</v>
      </c>
    </row>
    <row r="6" s="70" customFormat="true" ht="17.25" hidden="false" customHeight="false" outlineLevel="0" collapsed="false">
      <c r="A6" s="72" t="s">
        <v>317</v>
      </c>
      <c r="B6" s="67" t="n">
        <v>190194</v>
      </c>
      <c r="C6" s="67" t="n">
        <v>192963</v>
      </c>
      <c r="D6" s="84" t="n">
        <v>0.0145588188901858</v>
      </c>
    </row>
    <row r="7" s="70" customFormat="true" ht="17.25" hidden="false" customHeight="false" outlineLevel="0" collapsed="false">
      <c r="A7" s="72" t="s">
        <v>318</v>
      </c>
      <c r="B7" s="67" t="n">
        <v>31925</v>
      </c>
      <c r="C7" s="67" t="n">
        <v>27121</v>
      </c>
      <c r="D7" s="84" t="n">
        <v>-0.150477682067345</v>
      </c>
    </row>
    <row r="8" s="70" customFormat="true" ht="15" hidden="false" customHeight="false" outlineLevel="0" collapsed="false">
      <c r="A8" s="73" t="s">
        <v>319</v>
      </c>
      <c r="B8" s="67" t="n">
        <v>27011</v>
      </c>
      <c r="C8" s="67" t="n">
        <v>22934</v>
      </c>
      <c r="D8" s="84" t="n">
        <v>-0.150938506534375</v>
      </c>
    </row>
    <row r="9" s="70" customFormat="true" ht="15" hidden="false" customHeight="false" outlineLevel="0" collapsed="false">
      <c r="A9" s="74" t="s">
        <v>320</v>
      </c>
      <c r="B9" s="67" t="n">
        <v>2836</v>
      </c>
      <c r="C9" s="67" t="n">
        <v>1369</v>
      </c>
      <c r="D9" s="84" t="n">
        <v>-0.517277856135402</v>
      </c>
    </row>
    <row r="10" s="70" customFormat="true" ht="15" hidden="false" customHeight="false" outlineLevel="0" collapsed="false">
      <c r="A10" s="74" t="s">
        <v>321</v>
      </c>
      <c r="B10" s="67" t="n">
        <v>1154</v>
      </c>
      <c r="C10" s="67" t="n">
        <v>1063</v>
      </c>
      <c r="D10" s="84" t="n">
        <v>-0.0788561525129983</v>
      </c>
    </row>
    <row r="11" s="70" customFormat="true" ht="15" hidden="false" customHeight="false" outlineLevel="0" collapsed="false">
      <c r="A11" s="74" t="s">
        <v>322</v>
      </c>
      <c r="B11" s="67" t="n">
        <v>7591</v>
      </c>
      <c r="C11" s="67" t="n">
        <v>8845</v>
      </c>
      <c r="D11" s="84" t="n">
        <v>0.165195626399684</v>
      </c>
    </row>
    <row r="12" s="70" customFormat="true" ht="15" hidden="false" customHeight="false" outlineLevel="0" collapsed="false">
      <c r="A12" s="74" t="s">
        <v>323</v>
      </c>
      <c r="B12" s="67" t="n">
        <v>1689</v>
      </c>
      <c r="C12" s="67" t="n">
        <v>1127</v>
      </c>
      <c r="D12" s="84" t="n">
        <v>-0.332741267021906</v>
      </c>
    </row>
    <row r="13" s="70" customFormat="true" ht="15" hidden="false" customHeight="false" outlineLevel="0" collapsed="false">
      <c r="A13" s="74" t="s">
        <v>324</v>
      </c>
      <c r="B13" s="67" t="n">
        <v>936</v>
      </c>
      <c r="C13" s="67" t="n">
        <v>1042</v>
      </c>
      <c r="D13" s="84" t="n">
        <v>0.113247863247863</v>
      </c>
    </row>
    <row r="14" s="70" customFormat="true" ht="15" hidden="false" customHeight="false" outlineLevel="0" collapsed="false">
      <c r="A14" s="74" t="s">
        <v>325</v>
      </c>
      <c r="B14" s="67" t="n">
        <v>8281</v>
      </c>
      <c r="C14" s="67" t="n">
        <v>5397</v>
      </c>
      <c r="D14" s="84" t="n">
        <v>-0.348267117497887</v>
      </c>
    </row>
    <row r="15" s="70" customFormat="true" ht="15" hidden="false" customHeight="false" outlineLevel="0" collapsed="false">
      <c r="A15" s="74" t="s">
        <v>326</v>
      </c>
      <c r="B15" s="67" t="n">
        <v>622</v>
      </c>
      <c r="C15" s="67" t="n">
        <v>746</v>
      </c>
      <c r="D15" s="84" t="n">
        <v>0.19935691318328</v>
      </c>
    </row>
    <row r="16" s="70" customFormat="true" ht="15" hidden="false" customHeight="false" outlineLevel="0" collapsed="false">
      <c r="A16" s="73" t="s">
        <v>327</v>
      </c>
      <c r="B16" s="67" t="n">
        <v>2606</v>
      </c>
      <c r="C16" s="67" t="n">
        <v>2236</v>
      </c>
      <c r="D16" s="84" t="n">
        <v>-0.141980046047583</v>
      </c>
    </row>
    <row r="17" s="70" customFormat="true" ht="15" hidden="false" customHeight="false" outlineLevel="0" collapsed="false">
      <c r="A17" s="74" t="s">
        <v>328</v>
      </c>
      <c r="B17" s="67" t="n">
        <v>1863</v>
      </c>
      <c r="C17" s="67" t="n">
        <v>1561</v>
      </c>
      <c r="D17" s="84" t="n">
        <v>-0.162104133118626</v>
      </c>
    </row>
    <row r="18" s="70" customFormat="true" ht="15" hidden="false" customHeight="false" outlineLevel="0" collapsed="false">
      <c r="A18" s="75" t="s">
        <v>329</v>
      </c>
      <c r="B18" s="67" t="n">
        <v>1683</v>
      </c>
      <c r="C18" s="67" t="n">
        <v>1587</v>
      </c>
      <c r="D18" s="84" t="n">
        <v>-0.0570409982174688</v>
      </c>
    </row>
    <row r="19" s="70" customFormat="true" ht="15" hidden="false" customHeight="false" outlineLevel="0" collapsed="false">
      <c r="A19" s="74" t="s">
        <v>330</v>
      </c>
      <c r="B19" s="67" t="n">
        <v>688</v>
      </c>
      <c r="C19" s="67" t="n">
        <v>853</v>
      </c>
      <c r="D19" s="84" t="n">
        <v>0.239825581395349</v>
      </c>
    </row>
    <row r="20" s="70" customFormat="true" ht="15" hidden="false" customHeight="false" outlineLevel="0" collapsed="false">
      <c r="A20" s="74" t="s">
        <v>331</v>
      </c>
      <c r="B20" s="67" t="n">
        <v>59</v>
      </c>
      <c r="C20" s="67" t="n">
        <v>118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84</v>
      </c>
      <c r="C21" s="67" t="n">
        <v>128</v>
      </c>
      <c r="D21" s="84" t="n">
        <v>-0.304347826086957</v>
      </c>
    </row>
    <row r="22" s="70" customFormat="true" ht="15" hidden="false" customHeight="false" outlineLevel="0" collapsed="false">
      <c r="A22" s="73" t="s">
        <v>333</v>
      </c>
      <c r="B22" s="67" t="n">
        <v>625</v>
      </c>
      <c r="C22" s="67" t="n">
        <v>364</v>
      </c>
      <c r="D22" s="84" t="n">
        <v>-0.41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857</v>
      </c>
      <c r="C5" s="67" t="n">
        <v>44476</v>
      </c>
      <c r="D5" s="84" t="n">
        <v>0.0625701794204076</v>
      </c>
    </row>
    <row r="6" s="70" customFormat="true" ht="17.25" hidden="false" customHeight="false" outlineLevel="0" collapsed="false">
      <c r="A6" s="72" t="s">
        <v>317</v>
      </c>
      <c r="B6" s="67" t="n">
        <v>35118</v>
      </c>
      <c r="C6" s="67" t="n">
        <v>37504</v>
      </c>
      <c r="D6" s="84" t="n">
        <v>0.0679423657383678</v>
      </c>
    </row>
    <row r="7" s="70" customFormat="true" ht="17.25" hidden="false" customHeight="false" outlineLevel="0" collapsed="false">
      <c r="A7" s="72" t="s">
        <v>318</v>
      </c>
      <c r="B7" s="67" t="n">
        <v>6739</v>
      </c>
      <c r="C7" s="67" t="n">
        <v>6972</v>
      </c>
      <c r="D7" s="84" t="n">
        <v>0.0345748627392788</v>
      </c>
    </row>
    <row r="8" s="70" customFormat="true" ht="15" hidden="false" customHeight="false" outlineLevel="0" collapsed="false">
      <c r="A8" s="73" t="s">
        <v>319</v>
      </c>
      <c r="B8" s="67" t="n">
        <v>5459</v>
      </c>
      <c r="C8" s="67" t="n">
        <v>5732</v>
      </c>
      <c r="D8" s="84" t="n">
        <v>0.0500091591866642</v>
      </c>
    </row>
    <row r="9" s="70" customFormat="true" ht="15" hidden="false" customHeight="false" outlineLevel="0" collapsed="false">
      <c r="A9" s="74" t="s">
        <v>320</v>
      </c>
      <c r="B9" s="67" t="n">
        <v>557</v>
      </c>
      <c r="C9" s="67" t="n">
        <v>603</v>
      </c>
      <c r="D9" s="84" t="n">
        <v>0.0825852782764812</v>
      </c>
    </row>
    <row r="10" s="70" customFormat="true" ht="15" hidden="false" customHeight="false" outlineLevel="0" collapsed="false">
      <c r="A10" s="74" t="s">
        <v>321</v>
      </c>
      <c r="B10" s="67" t="n">
        <v>877</v>
      </c>
      <c r="C10" s="67" t="n">
        <v>603</v>
      </c>
      <c r="D10" s="84" t="n">
        <v>-0.312428734321551</v>
      </c>
    </row>
    <row r="11" s="70" customFormat="true" ht="15" hidden="false" customHeight="false" outlineLevel="0" collapsed="false">
      <c r="A11" s="74" t="s">
        <v>322</v>
      </c>
      <c r="B11" s="67" t="n">
        <v>480</v>
      </c>
      <c r="C11" s="67" t="n">
        <v>1610</v>
      </c>
      <c r="D11" s="84" t="n">
        <v>2.35416666666667</v>
      </c>
    </row>
    <row r="12" s="70" customFormat="true" ht="15" hidden="false" customHeight="false" outlineLevel="0" collapsed="false">
      <c r="A12" s="74" t="s">
        <v>323</v>
      </c>
      <c r="B12" s="67" t="n">
        <v>270</v>
      </c>
      <c r="C12" s="67" t="n">
        <v>141</v>
      </c>
      <c r="D12" s="84" t="n">
        <v>-0.477777777777778</v>
      </c>
    </row>
    <row r="13" s="70" customFormat="true" ht="15" hidden="false" customHeight="false" outlineLevel="0" collapsed="false">
      <c r="A13" s="74" t="s">
        <v>324</v>
      </c>
      <c r="B13" s="67" t="n">
        <v>546</v>
      </c>
      <c r="C13" s="67" t="n">
        <v>359</v>
      </c>
      <c r="D13" s="84" t="n">
        <v>-0.342490842490843</v>
      </c>
    </row>
    <row r="14" s="70" customFormat="true" ht="15" hidden="false" customHeight="false" outlineLevel="0" collapsed="false">
      <c r="A14" s="74" t="s">
        <v>325</v>
      </c>
      <c r="B14" s="67" t="n">
        <v>1642</v>
      </c>
      <c r="C14" s="67" t="n">
        <v>1335</v>
      </c>
      <c r="D14" s="84" t="n">
        <v>-0.186967113276492</v>
      </c>
    </row>
    <row r="15" s="70" customFormat="true" ht="15" hidden="false" customHeight="false" outlineLevel="0" collapsed="false">
      <c r="A15" s="74" t="s">
        <v>326</v>
      </c>
      <c r="B15" s="67" t="n">
        <v>347</v>
      </c>
      <c r="C15" s="67" t="n">
        <v>381</v>
      </c>
      <c r="D15" s="84" t="n">
        <v>0.0979827089337176</v>
      </c>
    </row>
    <row r="16" s="70" customFormat="true" ht="15" hidden="false" customHeight="false" outlineLevel="0" collapsed="false">
      <c r="A16" s="73" t="s">
        <v>327</v>
      </c>
      <c r="B16" s="67" t="n">
        <v>812</v>
      </c>
      <c r="C16" s="67" t="n">
        <v>928</v>
      </c>
      <c r="D16" s="84" t="n">
        <v>0.142857142857143</v>
      </c>
    </row>
    <row r="17" s="70" customFormat="true" ht="15" hidden="false" customHeight="false" outlineLevel="0" collapsed="false">
      <c r="A17" s="74" t="s">
        <v>328</v>
      </c>
      <c r="B17" s="67" t="n">
        <v>587</v>
      </c>
      <c r="C17" s="67" t="n">
        <v>600</v>
      </c>
      <c r="D17" s="84" t="n">
        <v>0.0221465076660988</v>
      </c>
    </row>
    <row r="18" s="70" customFormat="true" ht="15" hidden="false" customHeight="false" outlineLevel="0" collapsed="false">
      <c r="A18" s="75" t="s">
        <v>329</v>
      </c>
      <c r="B18" s="67" t="n">
        <v>426</v>
      </c>
      <c r="C18" s="67" t="n">
        <v>303</v>
      </c>
      <c r="D18" s="84" t="n">
        <v>-0.288732394366197</v>
      </c>
    </row>
    <row r="19" s="70" customFormat="true" ht="15" hidden="false" customHeight="false" outlineLevel="0" collapsed="false">
      <c r="A19" s="74" t="s">
        <v>330</v>
      </c>
      <c r="B19" s="67" t="n">
        <v>130</v>
      </c>
      <c r="C19" s="67" t="n">
        <v>65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7</v>
      </c>
      <c r="D20" s="84" t="n">
        <v>0.416666666666667</v>
      </c>
    </row>
    <row r="21" s="70" customFormat="true" ht="15" hidden="false" customHeight="false" outlineLevel="0" collapsed="false">
      <c r="A21" s="74" t="s">
        <v>332</v>
      </c>
      <c r="B21" s="67" t="n">
        <v>93</v>
      </c>
      <c r="C21" s="67" t="n">
        <v>88</v>
      </c>
      <c r="D21" s="84" t="n">
        <v>-0.0537634408602151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9</v>
      </c>
      <c r="D22" s="84" t="n">
        <v>-0.7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292</v>
      </c>
      <c r="C5" s="67" t="n">
        <v>123508</v>
      </c>
      <c r="D5" s="84" t="n">
        <v>-0.0447359465396158</v>
      </c>
    </row>
    <row r="6" s="70" customFormat="true" ht="17.25" hidden="false" customHeight="false" outlineLevel="0" collapsed="false">
      <c r="A6" s="72" t="s">
        <v>317</v>
      </c>
      <c r="B6" s="67" t="n">
        <v>109677</v>
      </c>
      <c r="C6" s="67" t="n">
        <v>109292</v>
      </c>
      <c r="D6" s="84" t="n">
        <v>-0.00351030753941118</v>
      </c>
    </row>
    <row r="7" s="70" customFormat="true" ht="17.25" hidden="false" customHeight="false" outlineLevel="0" collapsed="false">
      <c r="A7" s="72" t="s">
        <v>318</v>
      </c>
      <c r="B7" s="67" t="n">
        <v>19615</v>
      </c>
      <c r="C7" s="67" t="n">
        <v>14216</v>
      </c>
      <c r="D7" s="84" t="n">
        <v>-0.275248534284986</v>
      </c>
    </row>
    <row r="8" s="70" customFormat="true" ht="15" hidden="false" customHeight="false" outlineLevel="0" collapsed="false">
      <c r="A8" s="73" t="s">
        <v>319</v>
      </c>
      <c r="B8" s="67" t="n">
        <v>16416</v>
      </c>
      <c r="C8" s="67" t="n">
        <v>11659</v>
      </c>
      <c r="D8" s="84" t="n">
        <v>-0.289778265107213</v>
      </c>
    </row>
    <row r="9" s="70" customFormat="true" ht="15" hidden="false" customHeight="false" outlineLevel="0" collapsed="false">
      <c r="A9" s="74" t="s">
        <v>320</v>
      </c>
      <c r="B9" s="67" t="n">
        <v>1523</v>
      </c>
      <c r="C9" s="67" t="n">
        <v>713</v>
      </c>
      <c r="D9" s="84" t="n">
        <v>-0.531845042678923</v>
      </c>
    </row>
    <row r="10" s="70" customFormat="true" ht="15" hidden="false" customHeight="false" outlineLevel="0" collapsed="false">
      <c r="A10" s="74" t="s">
        <v>321</v>
      </c>
      <c r="B10" s="67" t="n">
        <v>843</v>
      </c>
      <c r="C10" s="67" t="n">
        <v>576</v>
      </c>
      <c r="D10" s="84" t="n">
        <v>-0.316725978647687</v>
      </c>
    </row>
    <row r="11" s="70" customFormat="true" ht="15" hidden="false" customHeight="false" outlineLevel="0" collapsed="false">
      <c r="A11" s="74" t="s">
        <v>322</v>
      </c>
      <c r="B11" s="67" t="n">
        <v>5077</v>
      </c>
      <c r="C11" s="67" t="n">
        <v>4551</v>
      </c>
      <c r="D11" s="84" t="n">
        <v>-0.103604490841048</v>
      </c>
    </row>
    <row r="12" s="70" customFormat="true" ht="15" hidden="false" customHeight="false" outlineLevel="0" collapsed="false">
      <c r="A12" s="74" t="s">
        <v>323</v>
      </c>
      <c r="B12" s="67" t="n">
        <v>1228</v>
      </c>
      <c r="C12" s="67" t="n">
        <v>416</v>
      </c>
      <c r="D12" s="84" t="n">
        <v>-0.661237785016287</v>
      </c>
    </row>
    <row r="13" s="70" customFormat="true" ht="15" hidden="false" customHeight="false" outlineLevel="0" collapsed="false">
      <c r="A13" s="74" t="s">
        <v>324</v>
      </c>
      <c r="B13" s="67" t="n">
        <v>604</v>
      </c>
      <c r="C13" s="67" t="n">
        <v>734</v>
      </c>
      <c r="D13" s="84" t="n">
        <v>0.21523178807947</v>
      </c>
    </row>
    <row r="14" s="70" customFormat="true" ht="15" hidden="false" customHeight="false" outlineLevel="0" collapsed="false">
      <c r="A14" s="74" t="s">
        <v>325</v>
      </c>
      <c r="B14" s="67" t="n">
        <v>4516</v>
      </c>
      <c r="C14" s="67" t="n">
        <v>2702</v>
      </c>
      <c r="D14" s="84" t="n">
        <v>-0.401682905225864</v>
      </c>
    </row>
    <row r="15" s="70" customFormat="true" ht="15" hidden="false" customHeight="false" outlineLevel="0" collapsed="false">
      <c r="A15" s="74" t="s">
        <v>326</v>
      </c>
      <c r="B15" s="67" t="n">
        <v>328</v>
      </c>
      <c r="C15" s="67" t="n">
        <v>320</v>
      </c>
      <c r="D15" s="84" t="n">
        <v>-0.024390243902439</v>
      </c>
    </row>
    <row r="16" s="70" customFormat="true" ht="15" hidden="false" customHeight="false" outlineLevel="0" collapsed="false">
      <c r="A16" s="73" t="s">
        <v>327</v>
      </c>
      <c r="B16" s="67" t="n">
        <v>1581</v>
      </c>
      <c r="C16" s="67" t="n">
        <v>1369</v>
      </c>
      <c r="D16" s="84" t="n">
        <v>-0.134092346616066</v>
      </c>
    </row>
    <row r="17" s="70" customFormat="true" ht="15" hidden="false" customHeight="false" outlineLevel="0" collapsed="false">
      <c r="A17" s="74" t="s">
        <v>328</v>
      </c>
      <c r="B17" s="67" t="n">
        <v>1151</v>
      </c>
      <c r="C17" s="67" t="n">
        <v>1030</v>
      </c>
      <c r="D17" s="84" t="n">
        <v>-0.105125977410947</v>
      </c>
    </row>
    <row r="18" s="70" customFormat="true" ht="15" hidden="false" customHeight="false" outlineLevel="0" collapsed="false">
      <c r="A18" s="75" t="s">
        <v>329</v>
      </c>
      <c r="B18" s="67" t="n">
        <v>1133</v>
      </c>
      <c r="C18" s="67" t="n">
        <v>987</v>
      </c>
      <c r="D18" s="84" t="n">
        <v>-0.128861429832304</v>
      </c>
    </row>
    <row r="19" s="70" customFormat="true" ht="15" hidden="false" customHeight="false" outlineLevel="0" collapsed="false">
      <c r="A19" s="74" t="s">
        <v>330</v>
      </c>
      <c r="B19" s="67" t="n">
        <v>475</v>
      </c>
      <c r="C19" s="67" t="n">
        <v>588</v>
      </c>
      <c r="D19" s="84" t="n">
        <v>0.237894736842105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92</v>
      </c>
      <c r="D20" s="84" t="n">
        <v>1.04444444444444</v>
      </c>
    </row>
    <row r="21" s="70" customFormat="true" ht="15" hidden="false" customHeight="false" outlineLevel="0" collapsed="false">
      <c r="A21" s="74" t="s">
        <v>332</v>
      </c>
      <c r="B21" s="67" t="n">
        <v>104</v>
      </c>
      <c r="C21" s="67" t="n">
        <v>66</v>
      </c>
      <c r="D21" s="84" t="n">
        <v>-0.365384615384615</v>
      </c>
    </row>
    <row r="22" s="70" customFormat="true" ht="15" hidden="false" customHeight="false" outlineLevel="0" collapsed="false">
      <c r="A22" s="73" t="s">
        <v>333</v>
      </c>
      <c r="B22" s="67" t="n">
        <v>485</v>
      </c>
      <c r="C22" s="67" t="n">
        <v>201</v>
      </c>
      <c r="D22" s="84" t="n">
        <v>-0.5855670103092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99</v>
      </c>
      <c r="C5" s="67" t="n">
        <v>8004</v>
      </c>
      <c r="D5" s="84" t="n">
        <v>-0.424131232462767</v>
      </c>
    </row>
    <row r="6" s="70" customFormat="true" ht="17.25" hidden="false" customHeight="false" outlineLevel="0" collapsed="false">
      <c r="A6" s="72" t="s">
        <v>317</v>
      </c>
      <c r="B6" s="67" t="n">
        <v>13135</v>
      </c>
      <c r="C6" s="67" t="n">
        <v>7372</v>
      </c>
      <c r="D6" s="84" t="n">
        <v>-0.438751427483822</v>
      </c>
    </row>
    <row r="7" s="70" customFormat="true" ht="17.25" hidden="false" customHeight="false" outlineLevel="0" collapsed="false">
      <c r="A7" s="72" t="s">
        <v>318</v>
      </c>
      <c r="B7" s="67" t="n">
        <v>764</v>
      </c>
      <c r="C7" s="67" t="n">
        <v>632</v>
      </c>
      <c r="D7" s="84" t="n">
        <v>-0.172774869109948</v>
      </c>
    </row>
    <row r="8" s="70" customFormat="true" ht="15" hidden="false" customHeight="false" outlineLevel="0" collapsed="false">
      <c r="A8" s="73" t="s">
        <v>319</v>
      </c>
      <c r="B8" s="67" t="n">
        <v>683</v>
      </c>
      <c r="C8" s="67" t="n">
        <v>565</v>
      </c>
      <c r="D8" s="84" t="n">
        <v>-0.172767203513909</v>
      </c>
    </row>
    <row r="9" s="70" customFormat="true" ht="15" hidden="false" customHeight="false" outlineLevel="0" collapsed="false">
      <c r="A9" s="74" t="s">
        <v>320</v>
      </c>
      <c r="B9" s="67" t="n">
        <v>134</v>
      </c>
      <c r="C9" s="67" t="n">
        <v>33</v>
      </c>
      <c r="D9" s="84" t="n">
        <v>-0.753731343283582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51</v>
      </c>
      <c r="D10" s="84" t="n">
        <v>0.307692307692308</v>
      </c>
    </row>
    <row r="11" s="70" customFormat="true" ht="15" hidden="false" customHeight="false" outlineLevel="0" collapsed="false">
      <c r="A11" s="74" t="s">
        <v>322</v>
      </c>
      <c r="B11" s="67" t="n">
        <v>88</v>
      </c>
      <c r="C11" s="67" t="n">
        <v>297</v>
      </c>
      <c r="D11" s="84" t="n">
        <v>2.375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16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31</v>
      </c>
      <c r="D13" s="84" t="n">
        <v>0.476190476190476</v>
      </c>
    </row>
    <row r="14" s="70" customFormat="true" ht="15" hidden="false" customHeight="false" outlineLevel="0" collapsed="false">
      <c r="A14" s="74" t="s">
        <v>325</v>
      </c>
      <c r="B14" s="67" t="n">
        <v>190</v>
      </c>
      <c r="C14" s="67" t="n">
        <v>74</v>
      </c>
      <c r="D14" s="84" t="n">
        <v>-0.610526315789474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24</v>
      </c>
      <c r="D15" s="84" t="n">
        <v>-0.25</v>
      </c>
    </row>
    <row r="16" s="70" customFormat="true" ht="15" hidden="false" customHeight="false" outlineLevel="0" collapsed="false">
      <c r="A16" s="73" t="s">
        <v>327</v>
      </c>
      <c r="B16" s="67" t="n">
        <v>58</v>
      </c>
      <c r="C16" s="67" t="n">
        <v>56</v>
      </c>
      <c r="D16" s="84" t="n">
        <v>-0.0344827586206897</v>
      </c>
    </row>
    <row r="17" s="70" customFormat="true" ht="15" hidden="false" customHeight="false" outlineLevel="0" collapsed="false">
      <c r="A17" s="74" t="s">
        <v>328</v>
      </c>
      <c r="B17" s="67" t="n">
        <v>35</v>
      </c>
      <c r="C17" s="67" t="n">
        <v>40</v>
      </c>
      <c r="D17" s="84" t="n">
        <v>0.142857142857143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9</v>
      </c>
      <c r="D18" s="84" t="n">
        <v>-0.4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2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983</v>
      </c>
      <c r="C5" s="67" t="n">
        <v>60531</v>
      </c>
      <c r="D5" s="84" t="n">
        <v>0.0262448502110778</v>
      </c>
    </row>
    <row r="6" s="70" customFormat="true" ht="17.25" hidden="false" customHeight="false" outlineLevel="0" collapsed="false">
      <c r="A6" s="72" t="s">
        <v>317</v>
      </c>
      <c r="B6" s="67" t="n">
        <v>49897</v>
      </c>
      <c r="C6" s="67" t="n">
        <v>50787</v>
      </c>
      <c r="D6" s="84" t="n">
        <v>0.0178367436920055</v>
      </c>
    </row>
    <row r="7" s="70" customFormat="true" ht="17.25" hidden="false" customHeight="false" outlineLevel="0" collapsed="false">
      <c r="A7" s="72" t="s">
        <v>318</v>
      </c>
      <c r="B7" s="67" t="n">
        <v>9086</v>
      </c>
      <c r="C7" s="67" t="n">
        <v>9744</v>
      </c>
      <c r="D7" s="84" t="n">
        <v>0.0724191063174114</v>
      </c>
    </row>
    <row r="8" s="70" customFormat="true" ht="15" hidden="false" customHeight="false" outlineLevel="0" collapsed="false">
      <c r="A8" s="73" t="s">
        <v>319</v>
      </c>
      <c r="B8" s="67" t="n">
        <v>7932</v>
      </c>
      <c r="C8" s="67" t="n">
        <v>8562</v>
      </c>
      <c r="D8" s="84" t="n">
        <v>0.0794251134644478</v>
      </c>
    </row>
    <row r="9" s="70" customFormat="true" ht="15" hidden="false" customHeight="false" outlineLevel="0" collapsed="false">
      <c r="A9" s="74" t="s">
        <v>320</v>
      </c>
      <c r="B9" s="67" t="n">
        <v>626</v>
      </c>
      <c r="C9" s="67" t="n">
        <v>552</v>
      </c>
      <c r="D9" s="84" t="n">
        <v>-0.118210862619808</v>
      </c>
    </row>
    <row r="10" s="70" customFormat="true" ht="15" hidden="false" customHeight="false" outlineLevel="0" collapsed="false">
      <c r="A10" s="74" t="s">
        <v>321</v>
      </c>
      <c r="B10" s="67" t="n">
        <v>279</v>
      </c>
      <c r="C10" s="67" t="n">
        <v>372</v>
      </c>
      <c r="D10" s="84" t="n">
        <v>0.333333333333333</v>
      </c>
    </row>
    <row r="11" s="70" customFormat="true" ht="15" hidden="false" customHeight="false" outlineLevel="0" collapsed="false">
      <c r="A11" s="74" t="s">
        <v>322</v>
      </c>
      <c r="B11" s="67" t="n">
        <v>2062</v>
      </c>
      <c r="C11" s="67" t="n">
        <v>3221</v>
      </c>
      <c r="D11" s="84" t="n">
        <v>0.562075654704171</v>
      </c>
    </row>
    <row r="12" s="70" customFormat="true" ht="15" hidden="false" customHeight="false" outlineLevel="0" collapsed="false">
      <c r="A12" s="74" t="s">
        <v>323</v>
      </c>
      <c r="B12" s="67" t="n">
        <v>281</v>
      </c>
      <c r="C12" s="67" t="n">
        <v>256</v>
      </c>
      <c r="D12" s="84" t="n">
        <v>-0.0889679715302491</v>
      </c>
    </row>
    <row r="13" s="70" customFormat="true" ht="15" hidden="false" customHeight="false" outlineLevel="0" collapsed="false">
      <c r="A13" s="74" t="s">
        <v>324</v>
      </c>
      <c r="B13" s="67" t="n">
        <v>229</v>
      </c>
      <c r="C13" s="67" t="n">
        <v>290</v>
      </c>
      <c r="D13" s="84" t="n">
        <v>0.266375545851528</v>
      </c>
    </row>
    <row r="14" s="70" customFormat="true" ht="15" hidden="false" customHeight="false" outlineLevel="0" collapsed="false">
      <c r="A14" s="74" t="s">
        <v>325</v>
      </c>
      <c r="B14" s="67" t="n">
        <v>2735</v>
      </c>
      <c r="C14" s="67" t="n">
        <v>2162</v>
      </c>
      <c r="D14" s="84" t="n">
        <v>-0.209506398537477</v>
      </c>
    </row>
    <row r="15" s="70" customFormat="true" ht="15" hidden="false" customHeight="false" outlineLevel="0" collapsed="false">
      <c r="A15" s="74" t="s">
        <v>326</v>
      </c>
      <c r="B15" s="67" t="n">
        <v>294</v>
      </c>
      <c r="C15" s="67" t="n">
        <v>434</v>
      </c>
      <c r="D15" s="84" t="n">
        <v>0.476190476190476</v>
      </c>
    </row>
    <row r="16" s="70" customFormat="true" ht="15" hidden="false" customHeight="false" outlineLevel="0" collapsed="false">
      <c r="A16" s="73" t="s">
        <v>327</v>
      </c>
      <c r="B16" s="67" t="n">
        <v>709</v>
      </c>
      <c r="C16" s="67" t="n">
        <v>597</v>
      </c>
      <c r="D16" s="84" t="n">
        <v>-0.157968970380818</v>
      </c>
    </row>
    <row r="17" s="70" customFormat="true" ht="15" hidden="false" customHeight="false" outlineLevel="0" collapsed="false">
      <c r="A17" s="74" t="s">
        <v>328</v>
      </c>
      <c r="B17" s="67" t="n">
        <v>508</v>
      </c>
      <c r="C17" s="67" t="n">
        <v>370</v>
      </c>
      <c r="D17" s="84" t="n">
        <v>-0.271653543307087</v>
      </c>
    </row>
    <row r="18" s="70" customFormat="true" ht="15" hidden="false" customHeight="false" outlineLevel="0" collapsed="false">
      <c r="A18" s="75" t="s">
        <v>329</v>
      </c>
      <c r="B18" s="67" t="n">
        <v>356</v>
      </c>
      <c r="C18" s="67" t="n">
        <v>508</v>
      </c>
      <c r="D18" s="84" t="n">
        <v>0.426966292134831</v>
      </c>
    </row>
    <row r="19" s="70" customFormat="true" ht="15" hidden="false" customHeight="false" outlineLevel="0" collapsed="false">
      <c r="A19" s="74" t="s">
        <v>330</v>
      </c>
      <c r="B19" s="67" t="n">
        <v>166</v>
      </c>
      <c r="C19" s="67" t="n">
        <v>256</v>
      </c>
      <c r="D19" s="84" t="n">
        <v>0.54216867469879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28</v>
      </c>
      <c r="D20" s="84" t="n">
        <v>1.5454545454545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48</v>
      </c>
      <c r="D21" s="84" t="n">
        <v>23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77</v>
      </c>
      <c r="D22" s="84" t="n">
        <v>-0.1348314606741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78</v>
      </c>
      <c r="C5" s="67" t="n">
        <v>6801</v>
      </c>
      <c r="D5" s="84" t="n">
        <v>0.0833067856005097</v>
      </c>
    </row>
    <row r="6" s="70" customFormat="true" ht="17.25" hidden="false" customHeight="false" outlineLevel="0" collapsed="false">
      <c r="A6" s="72" t="s">
        <v>317</v>
      </c>
      <c r="B6" s="67" t="n">
        <v>5509</v>
      </c>
      <c r="C6" s="67" t="n">
        <v>5845</v>
      </c>
      <c r="D6" s="84" t="n">
        <v>0.0609911054637865</v>
      </c>
    </row>
    <row r="7" s="70" customFormat="true" ht="17.25" hidden="false" customHeight="false" outlineLevel="0" collapsed="false">
      <c r="A7" s="72" t="s">
        <v>318</v>
      </c>
      <c r="B7" s="67" t="n">
        <v>769</v>
      </c>
      <c r="C7" s="67" t="n">
        <v>956</v>
      </c>
      <c r="D7" s="84" t="n">
        <v>0.243172951885566</v>
      </c>
    </row>
    <row r="8" s="70" customFormat="true" ht="15" hidden="false" customHeight="false" outlineLevel="0" collapsed="false">
      <c r="A8" s="73" t="s">
        <v>319</v>
      </c>
      <c r="B8" s="67" t="n">
        <v>692</v>
      </c>
      <c r="C8" s="67" t="n">
        <v>882</v>
      </c>
      <c r="D8" s="84" t="n">
        <v>0.274566473988439</v>
      </c>
    </row>
    <row r="9" s="70" customFormat="true" ht="15" hidden="false" customHeight="false" outlineLevel="0" collapsed="false">
      <c r="A9" s="74" t="s">
        <v>320</v>
      </c>
      <c r="B9" s="67" t="n">
        <v>164</v>
      </c>
      <c r="C9" s="67" t="n">
        <v>98</v>
      </c>
      <c r="D9" s="84" t="n">
        <v>-0.402439024390244</v>
      </c>
    </row>
    <row r="10" s="70" customFormat="true" ht="15" hidden="false" customHeight="false" outlineLevel="0" collapsed="false">
      <c r="A10" s="74" t="s">
        <v>321</v>
      </c>
      <c r="B10" s="67" t="n">
        <v>90</v>
      </c>
      <c r="C10" s="67" t="n">
        <v>77</v>
      </c>
      <c r="D10" s="84" t="n">
        <v>-0.144444444444444</v>
      </c>
    </row>
    <row r="11" s="70" customFormat="true" ht="15" hidden="false" customHeight="false" outlineLevel="0" collapsed="false">
      <c r="A11" s="74" t="s">
        <v>322</v>
      </c>
      <c r="B11" s="67" t="n">
        <v>105</v>
      </c>
      <c r="C11" s="67" t="n">
        <v>526</v>
      </c>
      <c r="D11" s="84" t="n">
        <v>4.00952380952381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18</v>
      </c>
      <c r="D12" s="84" t="n">
        <v>-0.571428571428571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22</v>
      </c>
      <c r="D13" s="84" t="n">
        <v>-0.645161290322581</v>
      </c>
    </row>
    <row r="14" s="70" customFormat="true" ht="15" hidden="false" customHeight="false" outlineLevel="0" collapsed="false">
      <c r="A14" s="74" t="s">
        <v>325</v>
      </c>
      <c r="B14" s="67" t="n">
        <v>144</v>
      </c>
      <c r="C14" s="67" t="n">
        <v>109</v>
      </c>
      <c r="D14" s="84" t="n">
        <v>-0.243055555555556</v>
      </c>
    </row>
    <row r="15" s="70" customFormat="true" ht="15" hidden="false" customHeight="false" outlineLevel="0" collapsed="false">
      <c r="A15" s="74" t="s">
        <v>326</v>
      </c>
      <c r="B15" s="67" t="n">
        <v>43</v>
      </c>
      <c r="C15" s="67" t="n">
        <v>10</v>
      </c>
      <c r="D15" s="84" t="n">
        <v>-0.767441860465116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66</v>
      </c>
      <c r="D16" s="84" t="n">
        <v>0.222222222222222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34</v>
      </c>
      <c r="D17" s="84" t="n">
        <v>-0.15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7</v>
      </c>
      <c r="D18" s="84" t="n">
        <v>-0.681818181818182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5</v>
      </c>
      <c r="D19" s="84" t="n">
        <v>-0.58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762</v>
      </c>
      <c r="C5" s="67" t="n">
        <v>78857</v>
      </c>
      <c r="D5" s="84" t="n">
        <v>0.0408516142657269</v>
      </c>
    </row>
    <row r="6" s="70" customFormat="true" ht="17.25" hidden="false" customHeight="false" outlineLevel="0" collapsed="false">
      <c r="A6" s="72" t="s">
        <v>317</v>
      </c>
      <c r="B6" s="67" t="n">
        <v>65146</v>
      </c>
      <c r="C6" s="67" t="n">
        <v>67471</v>
      </c>
      <c r="D6" s="84" t="n">
        <v>0.0356890676327019</v>
      </c>
    </row>
    <row r="7" s="70" customFormat="true" ht="17.25" hidden="false" customHeight="false" outlineLevel="0" collapsed="false">
      <c r="A7" s="72" t="s">
        <v>318</v>
      </c>
      <c r="B7" s="67" t="n">
        <v>10616</v>
      </c>
      <c r="C7" s="67" t="n">
        <v>11386</v>
      </c>
      <c r="D7" s="84" t="n">
        <v>0.0725320271288621</v>
      </c>
    </row>
    <row r="8" s="70" customFormat="true" ht="15" hidden="false" customHeight="false" outlineLevel="0" collapsed="false">
      <c r="A8" s="73" t="s">
        <v>319</v>
      </c>
      <c r="B8" s="67" t="n">
        <v>9310</v>
      </c>
      <c r="C8" s="67" t="n">
        <v>9961</v>
      </c>
      <c r="D8" s="84" t="n">
        <v>0.0699248120300752</v>
      </c>
    </row>
    <row r="9" s="70" customFormat="true" ht="15" hidden="false" customHeight="false" outlineLevel="0" collapsed="false">
      <c r="A9" s="74" t="s">
        <v>320</v>
      </c>
      <c r="B9" s="67" t="n">
        <v>849</v>
      </c>
      <c r="C9" s="67" t="n">
        <v>668</v>
      </c>
      <c r="D9" s="84" t="n">
        <v>-0.21319199057715</v>
      </c>
    </row>
    <row r="10" s="70" customFormat="true" ht="15" hidden="false" customHeight="false" outlineLevel="0" collapsed="false">
      <c r="A10" s="74" t="s">
        <v>321</v>
      </c>
      <c r="B10" s="67" t="n">
        <v>416</v>
      </c>
      <c r="C10" s="67" t="n">
        <v>488</v>
      </c>
      <c r="D10" s="84" t="n">
        <v>0.173076923076923</v>
      </c>
    </row>
    <row r="11" s="70" customFormat="true" ht="15" hidden="false" customHeight="false" outlineLevel="0" collapsed="false">
      <c r="A11" s="74" t="s">
        <v>322</v>
      </c>
      <c r="B11" s="67" t="n">
        <v>2320</v>
      </c>
      <c r="C11" s="67" t="n">
        <v>4010</v>
      </c>
      <c r="D11" s="84" t="n">
        <v>0.728448275862069</v>
      </c>
    </row>
    <row r="12" s="70" customFormat="true" ht="15" hidden="false" customHeight="false" outlineLevel="0" collapsed="false">
      <c r="A12" s="74" t="s">
        <v>323</v>
      </c>
      <c r="B12" s="67" t="n">
        <v>368</v>
      </c>
      <c r="C12" s="67" t="n">
        <v>280</v>
      </c>
      <c r="D12" s="84" t="n">
        <v>-0.239130434782609</v>
      </c>
    </row>
    <row r="13" s="70" customFormat="true" ht="15" hidden="false" customHeight="false" outlineLevel="0" collapsed="false">
      <c r="A13" s="74" t="s">
        <v>324</v>
      </c>
      <c r="B13" s="67" t="n">
        <v>330</v>
      </c>
      <c r="C13" s="67" t="n">
        <v>335</v>
      </c>
      <c r="D13" s="84" t="n">
        <v>0.0151515151515152</v>
      </c>
    </row>
    <row r="14" s="70" customFormat="true" ht="15" hidden="false" customHeight="false" outlineLevel="0" collapsed="false">
      <c r="A14" s="74" t="s">
        <v>325</v>
      </c>
      <c r="B14" s="67" t="n">
        <v>3118</v>
      </c>
      <c r="C14" s="67" t="n">
        <v>2363</v>
      </c>
      <c r="D14" s="84" t="n">
        <v>-0.242142398973701</v>
      </c>
    </row>
    <row r="15" s="70" customFormat="true" ht="15" hidden="false" customHeight="false" outlineLevel="0" collapsed="false">
      <c r="A15" s="74" t="s">
        <v>326</v>
      </c>
      <c r="B15" s="67" t="n">
        <v>374</v>
      </c>
      <c r="C15" s="67" t="n">
        <v>472</v>
      </c>
      <c r="D15" s="84" t="n">
        <v>0.262032085561497</v>
      </c>
    </row>
    <row r="16" s="70" customFormat="true" ht="15" hidden="false" customHeight="false" outlineLevel="0" collapsed="false">
      <c r="A16" s="73" t="s">
        <v>327</v>
      </c>
      <c r="B16" s="67" t="n">
        <v>796</v>
      </c>
      <c r="C16" s="67" t="n">
        <v>813</v>
      </c>
      <c r="D16" s="84" t="n">
        <v>0.021356783919598</v>
      </c>
    </row>
    <row r="17" s="70" customFormat="true" ht="15" hidden="false" customHeight="false" outlineLevel="0" collapsed="false">
      <c r="A17" s="74" t="s">
        <v>328</v>
      </c>
      <c r="B17" s="67" t="n">
        <v>563</v>
      </c>
      <c r="C17" s="67" t="n">
        <v>420</v>
      </c>
      <c r="D17" s="84" t="n">
        <v>-0.253996447602131</v>
      </c>
    </row>
    <row r="18" s="70" customFormat="true" ht="15" hidden="false" customHeight="false" outlineLevel="0" collapsed="false">
      <c r="A18" s="75" t="s">
        <v>329</v>
      </c>
      <c r="B18" s="67" t="n">
        <v>410</v>
      </c>
      <c r="C18" s="67" t="n">
        <v>532</v>
      </c>
      <c r="D18" s="84" t="n">
        <v>0.297560975609756</v>
      </c>
    </row>
    <row r="19" s="70" customFormat="true" ht="15" hidden="false" customHeight="false" outlineLevel="0" collapsed="false">
      <c r="A19" s="74" t="s">
        <v>330</v>
      </c>
      <c r="B19" s="67" t="n">
        <v>187</v>
      </c>
      <c r="C19" s="67" t="n">
        <v>269</v>
      </c>
      <c r="D19" s="84" t="n">
        <v>0.438502673796791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28</v>
      </c>
      <c r="D20" s="84" t="n">
        <v>1.5454545454545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51</v>
      </c>
      <c r="D21" s="84" t="n">
        <v>5.375</v>
      </c>
    </row>
    <row r="22" s="70" customFormat="true" ht="15" hidden="false" customHeight="false" outlineLevel="0" collapsed="false">
      <c r="A22" s="73" t="s">
        <v>333</v>
      </c>
      <c r="B22" s="67" t="n">
        <v>100</v>
      </c>
      <c r="C22" s="67" t="n">
        <v>80</v>
      </c>
      <c r="D22" s="84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521</v>
      </c>
      <c r="C5" s="67" t="n">
        <v>22623</v>
      </c>
      <c r="D5" s="84" t="n">
        <v>-0.11355354414012</v>
      </c>
    </row>
    <row r="6" s="70" customFormat="true" ht="17.25" hidden="false" customHeight="false" outlineLevel="0" collapsed="false">
      <c r="A6" s="72" t="s">
        <v>317</v>
      </c>
      <c r="B6" s="67" t="n">
        <v>22998</v>
      </c>
      <c r="C6" s="67" t="n">
        <v>20082</v>
      </c>
      <c r="D6" s="84" t="n">
        <v>-0.126793634229063</v>
      </c>
    </row>
    <row r="7" s="70" customFormat="true" ht="17.25" hidden="false" customHeight="false" outlineLevel="0" collapsed="false">
      <c r="A7" s="72" t="s">
        <v>318</v>
      </c>
      <c r="B7" s="67" t="n">
        <v>2523</v>
      </c>
      <c r="C7" s="67" t="n">
        <v>2541</v>
      </c>
      <c r="D7" s="84" t="n">
        <v>0.00713436385255648</v>
      </c>
    </row>
    <row r="8" s="70" customFormat="true" ht="15" hidden="false" customHeight="false" outlineLevel="0" collapsed="false">
      <c r="A8" s="73" t="s">
        <v>319</v>
      </c>
      <c r="B8" s="67" t="n">
        <v>2085</v>
      </c>
      <c r="C8" s="67" t="n">
        <v>2172</v>
      </c>
      <c r="D8" s="84" t="n">
        <v>0.041726618705036</v>
      </c>
    </row>
    <row r="9" s="70" customFormat="true" ht="15" hidden="false" customHeight="false" outlineLevel="0" collapsed="false">
      <c r="A9" s="74" t="s">
        <v>320</v>
      </c>
      <c r="B9" s="67" t="n">
        <v>277</v>
      </c>
      <c r="C9" s="67" t="n">
        <v>130</v>
      </c>
      <c r="D9" s="84" t="n">
        <v>-0.530685920577617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85</v>
      </c>
      <c r="D10" s="84" t="n">
        <v>0.46551724137931</v>
      </c>
    </row>
    <row r="11" s="70" customFormat="true" ht="15" hidden="false" customHeight="false" outlineLevel="0" collapsed="false">
      <c r="A11" s="74" t="s">
        <v>322</v>
      </c>
      <c r="B11" s="67" t="n">
        <v>422</v>
      </c>
      <c r="C11" s="67" t="n">
        <v>866</v>
      </c>
      <c r="D11" s="84" t="n">
        <v>1.0521327014218</v>
      </c>
    </row>
    <row r="12" s="70" customFormat="true" ht="15" hidden="false" customHeight="false" outlineLevel="0" collapsed="false">
      <c r="A12" s="74" t="s">
        <v>323</v>
      </c>
      <c r="B12" s="67" t="n">
        <v>109</v>
      </c>
      <c r="C12" s="67" t="n">
        <v>173</v>
      </c>
      <c r="D12" s="84" t="n">
        <v>0.587155963302752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40</v>
      </c>
      <c r="D13" s="84" t="n">
        <v>-0.444444444444444</v>
      </c>
    </row>
    <row r="14" s="70" customFormat="true" ht="15" hidden="false" customHeight="false" outlineLevel="0" collapsed="false">
      <c r="A14" s="74" t="s">
        <v>325</v>
      </c>
      <c r="B14" s="67" t="n">
        <v>842</v>
      </c>
      <c r="C14" s="67" t="n">
        <v>536</v>
      </c>
      <c r="D14" s="84" t="n">
        <v>-0.363420427553444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48</v>
      </c>
      <c r="D15" s="84" t="n">
        <v>-0.0588235294117647</v>
      </c>
    </row>
    <row r="16" s="70" customFormat="true" ht="15" hidden="false" customHeight="false" outlineLevel="0" collapsed="false">
      <c r="A16" s="73" t="s">
        <v>327</v>
      </c>
      <c r="B16" s="67" t="n">
        <v>263</v>
      </c>
      <c r="C16" s="67" t="n">
        <v>223</v>
      </c>
      <c r="D16" s="84" t="n">
        <v>-0.152091254752852</v>
      </c>
    </row>
    <row r="17" s="70" customFormat="true" ht="15" hidden="false" customHeight="false" outlineLevel="0" collapsed="false">
      <c r="A17" s="74" t="s">
        <v>328</v>
      </c>
      <c r="B17" s="67" t="n">
        <v>179</v>
      </c>
      <c r="C17" s="67" t="n">
        <v>154</v>
      </c>
      <c r="D17" s="84" t="n">
        <v>-0.139664804469274</v>
      </c>
    </row>
    <row r="18" s="70" customFormat="true" ht="15" hidden="false" customHeight="false" outlineLevel="0" collapsed="false">
      <c r="A18" s="75" t="s">
        <v>329</v>
      </c>
      <c r="B18" s="67" t="n">
        <v>120</v>
      </c>
      <c r="C18" s="67" t="n">
        <v>78</v>
      </c>
      <c r="D18" s="84" t="n">
        <v>-0.35</v>
      </c>
    </row>
    <row r="19" s="70" customFormat="true" ht="15" hidden="false" customHeight="false" outlineLevel="0" collapsed="false">
      <c r="A19" s="74" t="s">
        <v>330</v>
      </c>
      <c r="B19" s="67" t="n">
        <v>53</v>
      </c>
      <c r="C19" s="67" t="n">
        <v>32</v>
      </c>
      <c r="D19" s="84" t="n">
        <v>-0.3962264150943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10</v>
      </c>
      <c r="D21" s="84" t="n">
        <v>-0.696969696969697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68</v>
      </c>
      <c r="D22" s="84" t="n">
        <v>0.2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087</v>
      </c>
      <c r="C5" s="67" t="n">
        <v>48428</v>
      </c>
      <c r="D5" s="84" t="n">
        <v>0.00709131366065673</v>
      </c>
    </row>
    <row r="6" s="70" customFormat="true" ht="17.25" hidden="false" customHeight="false" outlineLevel="0" collapsed="false">
      <c r="A6" s="72" t="s">
        <v>317</v>
      </c>
      <c r="B6" s="67" t="n">
        <v>40181</v>
      </c>
      <c r="C6" s="67" t="n">
        <v>40047</v>
      </c>
      <c r="D6" s="84" t="n">
        <v>-0.00333490953435703</v>
      </c>
    </row>
    <row r="7" s="70" customFormat="true" ht="17.25" hidden="false" customHeight="false" outlineLevel="0" collapsed="false">
      <c r="A7" s="72" t="s">
        <v>318</v>
      </c>
      <c r="B7" s="67" t="n">
        <v>7906</v>
      </c>
      <c r="C7" s="67" t="n">
        <v>8381</v>
      </c>
      <c r="D7" s="84" t="n">
        <v>0.0600809511763218</v>
      </c>
    </row>
    <row r="8" s="70" customFormat="true" ht="15" hidden="false" customHeight="false" outlineLevel="0" collapsed="false">
      <c r="A8" s="73" t="s">
        <v>319</v>
      </c>
      <c r="B8" s="67" t="n">
        <v>6903</v>
      </c>
      <c r="C8" s="67" t="n">
        <v>7344</v>
      </c>
      <c r="D8" s="84" t="n">
        <v>0.0638852672750978</v>
      </c>
    </row>
    <row r="9" s="70" customFormat="true" ht="15" hidden="false" customHeight="false" outlineLevel="0" collapsed="false">
      <c r="A9" s="74" t="s">
        <v>320</v>
      </c>
      <c r="B9" s="67" t="n">
        <v>534</v>
      </c>
      <c r="C9" s="67" t="n">
        <v>460</v>
      </c>
      <c r="D9" s="84" t="n">
        <v>-0.138576779026217</v>
      </c>
    </row>
    <row r="10" s="70" customFormat="true" ht="15" hidden="false" customHeight="false" outlineLevel="0" collapsed="false">
      <c r="A10" s="74" t="s">
        <v>321</v>
      </c>
      <c r="B10" s="67" t="n">
        <v>215</v>
      </c>
      <c r="C10" s="67" t="n">
        <v>306</v>
      </c>
      <c r="D10" s="84" t="n">
        <v>0.423255813953488</v>
      </c>
    </row>
    <row r="11" s="70" customFormat="true" ht="15" hidden="false" customHeight="false" outlineLevel="0" collapsed="false">
      <c r="A11" s="74" t="s">
        <v>322</v>
      </c>
      <c r="B11" s="67" t="n">
        <v>1823</v>
      </c>
      <c r="C11" s="67" t="n">
        <v>2703</v>
      </c>
      <c r="D11" s="84" t="n">
        <v>0.482720789906747</v>
      </c>
    </row>
    <row r="12" s="70" customFormat="true" ht="15" hidden="false" customHeight="false" outlineLevel="0" collapsed="false">
      <c r="A12" s="74" t="s">
        <v>323</v>
      </c>
      <c r="B12" s="67" t="n">
        <v>244</v>
      </c>
      <c r="C12" s="67" t="n">
        <v>230</v>
      </c>
      <c r="D12" s="84" t="n">
        <v>-0.0573770491803279</v>
      </c>
    </row>
    <row r="13" s="70" customFormat="true" ht="15" hidden="false" customHeight="false" outlineLevel="0" collapsed="false">
      <c r="A13" s="74" t="s">
        <v>324</v>
      </c>
      <c r="B13" s="67" t="n">
        <v>192</v>
      </c>
      <c r="C13" s="67" t="n">
        <v>240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2401</v>
      </c>
      <c r="C14" s="67" t="n">
        <v>1908</v>
      </c>
      <c r="D14" s="84" t="n">
        <v>-0.205331112036651</v>
      </c>
    </row>
    <row r="15" s="70" customFormat="true" ht="15" hidden="false" customHeight="false" outlineLevel="0" collapsed="false">
      <c r="A15" s="74" t="s">
        <v>326</v>
      </c>
      <c r="B15" s="67" t="n">
        <v>230</v>
      </c>
      <c r="C15" s="67" t="n">
        <v>354</v>
      </c>
      <c r="D15" s="84" t="n">
        <v>0.539130434782609</v>
      </c>
    </row>
    <row r="16" s="70" customFormat="true" ht="15" hidden="false" customHeight="false" outlineLevel="0" collapsed="false">
      <c r="A16" s="73" t="s">
        <v>327</v>
      </c>
      <c r="B16" s="67" t="n">
        <v>621</v>
      </c>
      <c r="C16" s="67" t="n">
        <v>509</v>
      </c>
      <c r="D16" s="84" t="n">
        <v>-0.180354267310789</v>
      </c>
    </row>
    <row r="17" s="70" customFormat="true" ht="15" hidden="false" customHeight="false" outlineLevel="0" collapsed="false">
      <c r="A17" s="74" t="s">
        <v>328</v>
      </c>
      <c r="B17" s="67" t="n">
        <v>445</v>
      </c>
      <c r="C17" s="67" t="n">
        <v>324</v>
      </c>
      <c r="D17" s="84" t="n">
        <v>-0.271910112359551</v>
      </c>
    </row>
    <row r="18" s="70" customFormat="true" ht="15" hidden="false" customHeight="false" outlineLevel="0" collapsed="false">
      <c r="A18" s="75" t="s">
        <v>329</v>
      </c>
      <c r="B18" s="67" t="n">
        <v>305</v>
      </c>
      <c r="C18" s="67" t="n">
        <v>459</v>
      </c>
      <c r="D18" s="84" t="n">
        <v>0.504918032786885</v>
      </c>
    </row>
    <row r="19" s="70" customFormat="true" ht="15" hidden="false" customHeight="false" outlineLevel="0" collapsed="false">
      <c r="A19" s="74" t="s">
        <v>330</v>
      </c>
      <c r="B19" s="67" t="n">
        <v>143</v>
      </c>
      <c r="C19" s="67" t="n">
        <v>226</v>
      </c>
      <c r="D19" s="84" t="n">
        <v>0.58041958041958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27</v>
      </c>
      <c r="D20" s="84" t="n">
        <v>1.7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3</v>
      </c>
      <c r="D21" s="84" t="n">
        <v>42</v>
      </c>
    </row>
    <row r="22" s="70" customFormat="true" ht="15" hidden="false" customHeight="false" outlineLevel="0" collapsed="false">
      <c r="A22" s="73" t="s">
        <v>333</v>
      </c>
      <c r="B22" s="67" t="n">
        <v>77</v>
      </c>
      <c r="C22" s="67" t="n">
        <v>69</v>
      </c>
      <c r="D22" s="84" t="n">
        <v>-0.1038961038961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4.0999984741211</v>
      </c>
      <c r="C5" s="37" t="n">
        <v>30.2000007629395</v>
      </c>
      <c r="D5" s="39" t="n">
        <v>-3.89999771118164</v>
      </c>
      <c r="E5" s="37" t="n">
        <v>30.6000003814697</v>
      </c>
      <c r="F5" s="39" t="n">
        <v>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9.5</v>
      </c>
      <c r="C6" s="37" t="n">
        <v>64.8000030517578</v>
      </c>
      <c r="D6" s="39" t="n">
        <v>5.30000305175781</v>
      </c>
      <c r="E6" s="37" t="n">
        <v>54.5999984741211</v>
      </c>
      <c r="F6" s="39" t="n">
        <v>-10.200004577636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5.5999984741211</v>
      </c>
      <c r="C7" s="37" t="n">
        <v>55.2999992370606</v>
      </c>
      <c r="D7" s="39" t="n">
        <v>-0.299999237060547</v>
      </c>
      <c r="E7" s="37" t="n">
        <v>47.5</v>
      </c>
      <c r="F7" s="39" t="n">
        <v>-7.7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63.2999992370606</v>
      </c>
      <c r="C8" s="37" t="n">
        <v>54.2000007629395</v>
      </c>
      <c r="D8" s="39" t="n">
        <v>-9.09999847412109</v>
      </c>
      <c r="E8" s="37" t="n">
        <v>54</v>
      </c>
      <c r="F8" s="39" t="n">
        <v>-0.2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6.8999996185303</v>
      </c>
      <c r="C9" s="37" t="n">
        <v>23.5</v>
      </c>
      <c r="D9" s="39" t="n">
        <v>-3.39999961853027</v>
      </c>
      <c r="E9" s="37" t="n">
        <v>24.2000007629395</v>
      </c>
      <c r="F9" s="39" t="n">
        <v>0.7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56.5999984741211</v>
      </c>
      <c r="C10" s="37" t="n">
        <v>47.9000015258789</v>
      </c>
      <c r="D10" s="39" t="n">
        <v>-8.69999694824219</v>
      </c>
      <c r="E10" s="37" t="n">
        <v>48.2000007629395</v>
      </c>
      <c r="F10" s="39" t="n">
        <v>0.29999923706054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8</v>
      </c>
      <c r="C11" s="37" t="n">
        <v>58.5</v>
      </c>
      <c r="D11" s="39" t="n">
        <v>0.5</v>
      </c>
      <c r="E11" s="37" t="n">
        <v>49.2000007629395</v>
      </c>
      <c r="F11" s="39" t="n">
        <v>-9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5.0999984741211</v>
      </c>
      <c r="C12" s="37" t="n">
        <v>56.2000007629395</v>
      </c>
      <c r="D12" s="39" t="n">
        <v>-8.89999771118164</v>
      </c>
      <c r="E12" s="37" t="n">
        <v>55.9000015258789</v>
      </c>
      <c r="F12" s="39" t="n">
        <v>-0.2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9.5999984741211</v>
      </c>
      <c r="C13" s="37" t="n">
        <v>64.5999984741211</v>
      </c>
      <c r="D13" s="39" t="n">
        <v>5</v>
      </c>
      <c r="E13" s="37" t="n">
        <v>52.7999992370606</v>
      </c>
      <c r="F13" s="39" t="n">
        <v>-11.799999237060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9.2999992370606</v>
      </c>
      <c r="C14" s="37" t="n">
        <v>65</v>
      </c>
      <c r="D14" s="39" t="n">
        <v>5.70000076293945</v>
      </c>
      <c r="E14" s="37" t="n">
        <v>57.0999984741211</v>
      </c>
      <c r="F14" s="39" t="n">
        <v>-7.900001525878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445</v>
      </c>
      <c r="C5" s="67" t="n">
        <v>62229</v>
      </c>
      <c r="D5" s="84" t="n">
        <v>-0.10390956872345</v>
      </c>
    </row>
    <row r="6" s="70" customFormat="true" ht="17.25" hidden="false" customHeight="false" outlineLevel="0" collapsed="false">
      <c r="A6" s="72" t="s">
        <v>317</v>
      </c>
      <c r="B6" s="67" t="n">
        <v>55848</v>
      </c>
      <c r="C6" s="67" t="n">
        <v>51637</v>
      </c>
      <c r="D6" s="84" t="n">
        <v>-0.0754010886692451</v>
      </c>
    </row>
    <row r="7" s="70" customFormat="true" ht="17.25" hidden="false" customHeight="false" outlineLevel="0" collapsed="false">
      <c r="A7" s="72" t="s">
        <v>318</v>
      </c>
      <c r="B7" s="67" t="n">
        <v>13597</v>
      </c>
      <c r="C7" s="67" t="n">
        <v>10592</v>
      </c>
      <c r="D7" s="84" t="n">
        <v>-0.221004633375009</v>
      </c>
    </row>
    <row r="8" s="70" customFormat="true" ht="15" hidden="false" customHeight="false" outlineLevel="0" collapsed="false">
      <c r="A8" s="73" t="s">
        <v>319</v>
      </c>
      <c r="B8" s="67" t="n">
        <v>11180</v>
      </c>
      <c r="C8" s="67" t="n">
        <v>8507</v>
      </c>
      <c r="D8" s="84" t="n">
        <v>-0.239087656529517</v>
      </c>
    </row>
    <row r="9" s="70" customFormat="true" ht="15" hidden="false" customHeight="false" outlineLevel="0" collapsed="false">
      <c r="A9" s="74" t="s">
        <v>320</v>
      </c>
      <c r="B9" s="67" t="n">
        <v>775</v>
      </c>
      <c r="C9" s="67" t="n">
        <v>478</v>
      </c>
      <c r="D9" s="84" t="n">
        <v>-0.383225806451613</v>
      </c>
    </row>
    <row r="10" s="70" customFormat="true" ht="15" hidden="false" customHeight="false" outlineLevel="0" collapsed="false">
      <c r="A10" s="74" t="s">
        <v>321</v>
      </c>
      <c r="B10" s="67" t="n">
        <v>581</v>
      </c>
      <c r="C10" s="67" t="n">
        <v>349</v>
      </c>
      <c r="D10" s="84" t="n">
        <v>-0.399311531841652</v>
      </c>
    </row>
    <row r="11" s="70" customFormat="true" ht="15" hidden="false" customHeight="false" outlineLevel="0" collapsed="false">
      <c r="A11" s="74" t="s">
        <v>322</v>
      </c>
      <c r="B11" s="67" t="n">
        <v>3808</v>
      </c>
      <c r="C11" s="67" t="n">
        <v>3700</v>
      </c>
      <c r="D11" s="84" t="n">
        <v>-0.0283613445378151</v>
      </c>
    </row>
    <row r="12" s="70" customFormat="true" ht="15" hidden="false" customHeight="false" outlineLevel="0" collapsed="false">
      <c r="A12" s="74" t="s">
        <v>323</v>
      </c>
      <c r="B12" s="67" t="n">
        <v>701</v>
      </c>
      <c r="C12" s="67" t="n">
        <v>281</v>
      </c>
      <c r="D12" s="84" t="n">
        <v>-0.599144079885877</v>
      </c>
    </row>
    <row r="13" s="70" customFormat="true" ht="15" hidden="false" customHeight="false" outlineLevel="0" collapsed="false">
      <c r="A13" s="74" t="s">
        <v>324</v>
      </c>
      <c r="B13" s="67" t="n">
        <v>462</v>
      </c>
      <c r="C13" s="67" t="n">
        <v>524</v>
      </c>
      <c r="D13" s="84" t="n">
        <v>0.134199134199134</v>
      </c>
    </row>
    <row r="14" s="70" customFormat="true" ht="15" hidden="false" customHeight="false" outlineLevel="0" collapsed="false">
      <c r="A14" s="74" t="s">
        <v>325</v>
      </c>
      <c r="B14" s="67" t="n">
        <v>3346</v>
      </c>
      <c r="C14" s="67" t="n">
        <v>1949</v>
      </c>
      <c r="D14" s="84" t="n">
        <v>-0.417513448894202</v>
      </c>
    </row>
    <row r="15" s="70" customFormat="true" ht="15" hidden="false" customHeight="false" outlineLevel="0" collapsed="false">
      <c r="A15" s="74" t="s">
        <v>326</v>
      </c>
      <c r="B15" s="67" t="n">
        <v>274</v>
      </c>
      <c r="C15" s="67" t="n">
        <v>255</v>
      </c>
      <c r="D15" s="84" t="n">
        <v>-0.0693430656934307</v>
      </c>
    </row>
    <row r="16" s="70" customFormat="true" ht="15" hidden="false" customHeight="false" outlineLevel="0" collapsed="false">
      <c r="A16" s="73" t="s">
        <v>327</v>
      </c>
      <c r="B16" s="67" t="n">
        <v>1256</v>
      </c>
      <c r="C16" s="67" t="n">
        <v>1078</v>
      </c>
      <c r="D16" s="84" t="n">
        <v>-0.14171974522293</v>
      </c>
    </row>
    <row r="17" s="70" customFormat="true" ht="15" hidden="false" customHeight="false" outlineLevel="0" collapsed="false">
      <c r="A17" s="74" t="s">
        <v>328</v>
      </c>
      <c r="B17" s="67" t="n">
        <v>899</v>
      </c>
      <c r="C17" s="67" t="n">
        <v>822</v>
      </c>
      <c r="D17" s="84" t="n">
        <v>-0.085650723025584</v>
      </c>
    </row>
    <row r="18" s="70" customFormat="true" ht="15" hidden="false" customHeight="false" outlineLevel="0" collapsed="false">
      <c r="A18" s="75" t="s">
        <v>329</v>
      </c>
      <c r="B18" s="67" t="n">
        <v>909</v>
      </c>
      <c r="C18" s="67" t="n">
        <v>864</v>
      </c>
      <c r="D18" s="84" t="n">
        <v>-0.0495049504950495</v>
      </c>
    </row>
    <row r="19" s="70" customFormat="true" ht="15" hidden="false" customHeight="false" outlineLevel="0" collapsed="false">
      <c r="A19" s="74" t="s">
        <v>330</v>
      </c>
      <c r="B19" s="67" t="n">
        <v>424</v>
      </c>
      <c r="C19" s="67" t="n">
        <v>576</v>
      </c>
      <c r="D19" s="84" t="n">
        <v>0.358490566037736</v>
      </c>
    </row>
    <row r="20" s="70" customFormat="true" ht="15" hidden="false" customHeight="false" outlineLevel="0" collapsed="false">
      <c r="A20" s="74" t="s">
        <v>331</v>
      </c>
      <c r="B20" s="67" t="n">
        <v>41</v>
      </c>
      <c r="C20" s="67" t="n">
        <v>35</v>
      </c>
      <c r="D20" s="84" t="n">
        <v>-0.146341463414634</v>
      </c>
    </row>
    <row r="21" s="70" customFormat="true" ht="15" hidden="false" customHeight="false" outlineLevel="0" collapsed="false">
      <c r="A21" s="74" t="s">
        <v>332</v>
      </c>
      <c r="B21" s="67" t="n">
        <v>67</v>
      </c>
      <c r="C21" s="67" t="n">
        <v>43</v>
      </c>
      <c r="D21" s="84" t="n">
        <v>-0.358208955223881</v>
      </c>
    </row>
    <row r="22" s="70" customFormat="true" ht="15" hidden="false" customHeight="false" outlineLevel="0" collapsed="false">
      <c r="A22" s="73" t="s">
        <v>333</v>
      </c>
      <c r="B22" s="67" t="n">
        <v>252</v>
      </c>
      <c r="C22" s="67" t="n">
        <v>143</v>
      </c>
      <c r="D22" s="84" t="n">
        <v>-0.4325396825396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534</v>
      </c>
      <c r="C5" s="67" t="n">
        <v>58788</v>
      </c>
      <c r="D5" s="84" t="n">
        <v>0.00433935832165921</v>
      </c>
    </row>
    <row r="6" s="70" customFormat="true" ht="17.25" hidden="false" customHeight="false" outlineLevel="0" collapsed="false">
      <c r="A6" s="72" t="s">
        <v>317</v>
      </c>
      <c r="B6" s="67" t="n">
        <v>52590</v>
      </c>
      <c r="C6" s="67" t="n">
        <v>55339</v>
      </c>
      <c r="D6" s="84" t="n">
        <v>0.0522722951131394</v>
      </c>
    </row>
    <row r="7" s="70" customFormat="true" ht="17.25" hidden="false" customHeight="false" outlineLevel="0" collapsed="false">
      <c r="A7" s="72" t="s">
        <v>318</v>
      </c>
      <c r="B7" s="67" t="n">
        <v>5944</v>
      </c>
      <c r="C7" s="67" t="n">
        <v>3449</v>
      </c>
      <c r="D7" s="84" t="n">
        <v>-0.419751009421265</v>
      </c>
    </row>
    <row r="8" s="70" customFormat="true" ht="15" hidden="false" customHeight="false" outlineLevel="0" collapsed="false">
      <c r="A8" s="73" t="s">
        <v>319</v>
      </c>
      <c r="B8" s="67" t="n">
        <v>5170</v>
      </c>
      <c r="C8" s="67" t="n">
        <v>2989</v>
      </c>
      <c r="D8" s="84" t="n">
        <v>-0.421856866537718</v>
      </c>
    </row>
    <row r="9" s="70" customFormat="true" ht="15" hidden="false" customHeight="false" outlineLevel="0" collapsed="false">
      <c r="A9" s="74" t="s">
        <v>320</v>
      </c>
      <c r="B9" s="67" t="n">
        <v>744</v>
      </c>
      <c r="C9" s="67" t="n">
        <v>206</v>
      </c>
      <c r="D9" s="84" t="n">
        <v>-0.723118279569893</v>
      </c>
    </row>
    <row r="10" s="70" customFormat="true" ht="15" hidden="false" customHeight="false" outlineLevel="0" collapsed="false">
      <c r="A10" s="74" t="s">
        <v>321</v>
      </c>
      <c r="B10" s="67" t="n">
        <v>254</v>
      </c>
      <c r="C10" s="67" t="n">
        <v>215</v>
      </c>
      <c r="D10" s="84" t="n">
        <v>-0.153543307086614</v>
      </c>
    </row>
    <row r="11" s="70" customFormat="true" ht="15" hidden="false" customHeight="false" outlineLevel="0" collapsed="false">
      <c r="A11" s="74" t="s">
        <v>322</v>
      </c>
      <c r="B11" s="67" t="n">
        <v>1262</v>
      </c>
      <c r="C11" s="67" t="n">
        <v>836</v>
      </c>
      <c r="D11" s="84" t="n">
        <v>-0.337559429477021</v>
      </c>
    </row>
    <row r="12" s="70" customFormat="true" ht="15" hidden="false" customHeight="false" outlineLevel="0" collapsed="false">
      <c r="A12" s="74" t="s">
        <v>323</v>
      </c>
      <c r="B12" s="67" t="n">
        <v>521</v>
      </c>
      <c r="C12" s="67" t="n">
        <v>132</v>
      </c>
      <c r="D12" s="84" t="n">
        <v>-0.746641074856046</v>
      </c>
    </row>
    <row r="13" s="70" customFormat="true" ht="15" hidden="false" customHeight="false" outlineLevel="0" collapsed="false">
      <c r="A13" s="74" t="s">
        <v>324</v>
      </c>
      <c r="B13" s="67" t="n">
        <v>139</v>
      </c>
      <c r="C13" s="67" t="n">
        <v>193</v>
      </c>
      <c r="D13" s="84" t="n">
        <v>0.388489208633094</v>
      </c>
    </row>
    <row r="14" s="70" customFormat="true" ht="15" hidden="false" customHeight="false" outlineLevel="0" collapsed="false">
      <c r="A14" s="74" t="s">
        <v>325</v>
      </c>
      <c r="B14" s="67" t="n">
        <v>1144</v>
      </c>
      <c r="C14" s="67" t="n">
        <v>687</v>
      </c>
      <c r="D14" s="84" t="n">
        <v>-0.399475524475525</v>
      </c>
    </row>
    <row r="15" s="70" customFormat="true" ht="15" hidden="false" customHeight="false" outlineLevel="0" collapsed="false">
      <c r="A15" s="74" t="s">
        <v>326</v>
      </c>
      <c r="B15" s="67" t="n">
        <v>50</v>
      </c>
      <c r="C15" s="67" t="n">
        <v>54</v>
      </c>
      <c r="D15" s="84" t="n">
        <v>0.08</v>
      </c>
    </row>
    <row r="16" s="70" customFormat="true" ht="15" hidden="false" customHeight="false" outlineLevel="0" collapsed="false">
      <c r="A16" s="73" t="s">
        <v>327</v>
      </c>
      <c r="B16" s="67" t="n">
        <v>320</v>
      </c>
      <c r="C16" s="67" t="n">
        <v>290</v>
      </c>
      <c r="D16" s="84" t="n">
        <v>-0.09375</v>
      </c>
    </row>
    <row r="17" s="70" customFormat="true" ht="15" hidden="false" customHeight="false" outlineLevel="0" collapsed="false">
      <c r="A17" s="74" t="s">
        <v>328</v>
      </c>
      <c r="B17" s="67" t="n">
        <v>252</v>
      </c>
      <c r="C17" s="67" t="n">
        <v>205</v>
      </c>
      <c r="D17" s="84" t="n">
        <v>-0.186507936507937</v>
      </c>
    </row>
    <row r="18" s="70" customFormat="true" ht="15" hidden="false" customHeight="false" outlineLevel="0" collapsed="false">
      <c r="A18" s="75" t="s">
        <v>329</v>
      </c>
      <c r="B18" s="67" t="n">
        <v>222</v>
      </c>
      <c r="C18" s="67" t="n">
        <v>113</v>
      </c>
      <c r="D18" s="84" t="n">
        <v>-0.490990990990991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11</v>
      </c>
      <c r="D19" s="84" t="n">
        <v>-0.784313725490196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6</v>
      </c>
      <c r="D20" s="84" t="n">
        <v>13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23</v>
      </c>
      <c r="D21" s="84" t="n">
        <v>-0.361111111111111</v>
      </c>
    </row>
    <row r="22" s="70" customFormat="true" ht="15" hidden="false" customHeight="false" outlineLevel="0" collapsed="false">
      <c r="A22" s="73" t="s">
        <v>333</v>
      </c>
      <c r="B22" s="67" t="n">
        <v>232</v>
      </c>
      <c r="C22" s="67" t="n">
        <v>57</v>
      </c>
      <c r="D22" s="84" t="n">
        <v>-0.754310344827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n">
        <v>1.50999999046326</v>
      </c>
      <c r="C6" s="85" t="n">
        <v>1.79999995231628</v>
      </c>
      <c r="D6" s="85" t="n">
        <v>1.66999995708466</v>
      </c>
      <c r="E6" s="85" t="n">
        <v>2.26999998092651</v>
      </c>
      <c r="F6" s="85" t="n">
        <v>1.62999999523163</v>
      </c>
      <c r="G6" s="85" t="n">
        <v>2.21000003814697</v>
      </c>
      <c r="H6" s="85" t="n">
        <v>1.48000001907349</v>
      </c>
      <c r="I6" s="85" t="n">
        <v>2.30999994277954</v>
      </c>
      <c r="J6" s="85" t="n">
        <v>1.48000001907349</v>
      </c>
      <c r="K6" s="85" t="n">
        <v>2.69000005722046</v>
      </c>
      <c r="L6" s="85" t="n">
        <v>1.57000005245209</v>
      </c>
      <c r="M6" s="85" t="n">
        <v>2.2599999904632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5999999046326</v>
      </c>
      <c r="G7" s="85" t="n">
        <v>2.39000010490418</v>
      </c>
      <c r="H7" s="85" t="n">
        <v>1.54999995231628</v>
      </c>
      <c r="I7" s="85" t="n">
        <v>2.90000009536743</v>
      </c>
      <c r="J7" s="85" t="n">
        <v>1.75</v>
      </c>
      <c r="K7" s="85" t="n">
        <v>2.0699999332428</v>
      </c>
      <c r="L7" s="85" t="n">
        <v>1.70000004768372</v>
      </c>
      <c r="M7" s="85" t="n">
        <v>2.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50999999046326</v>
      </c>
      <c r="G8" s="85" t="n">
        <v>1.75999999046326</v>
      </c>
      <c r="H8" s="85" t="n">
        <v>1.4099999666214</v>
      </c>
      <c r="I8" s="85" t="s">
        <v>188</v>
      </c>
      <c r="J8" s="85" t="n">
        <v>1.37999999523163</v>
      </c>
      <c r="K8" s="85" t="s">
        <v>188</v>
      </c>
      <c r="L8" s="85" t="n">
        <v>1.48000001907349</v>
      </c>
      <c r="M8" s="85" t="n">
        <v>1.9700000286102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48000001907349</v>
      </c>
      <c r="G9" s="85" t="n">
        <v>1.61000001430511</v>
      </c>
      <c r="H9" s="85" t="n">
        <v>1.63999998569489</v>
      </c>
      <c r="I9" s="85" t="n">
        <v>1.76999998092651</v>
      </c>
      <c r="J9" s="85" t="n">
        <v>1.61000001430511</v>
      </c>
      <c r="K9" s="85" t="n">
        <v>1.85000002384186</v>
      </c>
      <c r="L9" s="85" t="n">
        <v>1.5</v>
      </c>
      <c r="M9" s="85" t="n">
        <v>1.7100000381469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63999998569489</v>
      </c>
      <c r="M10" s="85" t="n">
        <v>2.8499999046325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5999999046326</v>
      </c>
      <c r="M11" s="85" t="n">
        <v>1.9299999475479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n">
        <v>1.47000002861023</v>
      </c>
      <c r="G12" s="85" t="n">
        <v>1.5900000333786</v>
      </c>
      <c r="H12" s="85" t="n">
        <v>1.60000002384186</v>
      </c>
      <c r="I12" s="85" t="n">
        <v>1.63999998569489</v>
      </c>
      <c r="J12" s="85" t="n">
        <v>1.44000005722046</v>
      </c>
      <c r="K12" s="85" t="n">
        <v>1.70000004768372</v>
      </c>
      <c r="L12" s="85" t="n">
        <v>1.47000002861023</v>
      </c>
      <c r="M12" s="85" t="n">
        <v>1.6100000143051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47000002861023</v>
      </c>
      <c r="M13" s="85" t="n">
        <v>2.0299999713897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94000005722046</v>
      </c>
      <c r="M14" s="85" t="n">
        <v>1.8099999427795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92999994754791</v>
      </c>
      <c r="M15" s="85" t="n">
        <v>1.909999966621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34000015258789</v>
      </c>
      <c r="M16" s="85" t="n">
        <v>2.8099999427795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39999997615814</v>
      </c>
      <c r="M17" s="85" t="n">
        <v>1.3700000047683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58000004291534</v>
      </c>
      <c r="M18" s="85" t="n">
        <v>1.7300000190734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46000003814697</v>
      </c>
      <c r="M19" s="85" t="n">
        <v>1.7200000286102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82000005245209</v>
      </c>
      <c r="G20" s="85" t="n">
        <v>1.82000005245209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75</v>
      </c>
      <c r="M20" s="85" t="n">
        <v>1.74000000953674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72000002861023</v>
      </c>
      <c r="C21" s="85" t="n">
        <v>1.80999994277954</v>
      </c>
      <c r="D21" s="85" t="n">
        <v>2.35999989509583</v>
      </c>
      <c r="E21" s="85" t="n">
        <v>1.62999999523163</v>
      </c>
      <c r="F21" s="85" t="n">
        <v>1.64999997615814</v>
      </c>
      <c r="G21" s="85" t="n">
        <v>1.63999998569489</v>
      </c>
      <c r="H21" s="85" t="n">
        <v>1.88999998569489</v>
      </c>
      <c r="I21" s="85" t="n">
        <v>2.13000011444092</v>
      </c>
      <c r="J21" s="85" t="n">
        <v>2.00999999046326</v>
      </c>
      <c r="K21" s="85" t="n">
        <v>2.63000011444092</v>
      </c>
      <c r="L21" s="85" t="n">
        <v>1.77999997138977</v>
      </c>
      <c r="M21" s="85" t="n">
        <v>1.9500000476837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87999999523163</v>
      </c>
      <c r="M22" s="85" t="n">
        <v>1.9500000476837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66999995708466</v>
      </c>
      <c r="M23" s="85" t="n">
        <v>1.4199999570846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8000004291534</v>
      </c>
      <c r="M24" s="85" t="n">
        <v>2.1400001049041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6599999666214</v>
      </c>
      <c r="D25" s="85" t="n">
        <v>1.73000001907349</v>
      </c>
      <c r="E25" s="85" t="n">
        <v>1.73000001907349</v>
      </c>
      <c r="F25" s="85" t="n">
        <v>1.73000001907349</v>
      </c>
      <c r="G25" s="85" t="n">
        <v>1.75</v>
      </c>
      <c r="H25" s="85" t="n">
        <v>1.79999995231628</v>
      </c>
      <c r="I25" s="85" t="n">
        <v>1.97000002861023</v>
      </c>
      <c r="J25" s="85" t="n">
        <v>1.74000000953674</v>
      </c>
      <c r="K25" s="85" t="n">
        <v>2.19000005722046</v>
      </c>
      <c r="L25" s="85" t="n">
        <v>1.71000003814697</v>
      </c>
      <c r="M25" s="85" t="n">
        <v>1.8899999856948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67999994754791</v>
      </c>
      <c r="G26" s="85" t="n">
        <v>1.67999994754791</v>
      </c>
      <c r="H26" s="85" t="n">
        <v>2.01999998092651</v>
      </c>
      <c r="I26" s="85" t="n">
        <v>2.13000011444092</v>
      </c>
      <c r="J26" s="85" t="n">
        <v>2.10999989509583</v>
      </c>
      <c r="K26" s="85" t="n">
        <v>2.60999989509583</v>
      </c>
      <c r="L26" s="85" t="n">
        <v>1.86000001430511</v>
      </c>
      <c r="M26" s="85" t="n">
        <v>1.9700000286102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5000004768372</v>
      </c>
      <c r="C27" s="85" t="n">
        <v>1.67999994754791</v>
      </c>
      <c r="D27" s="85" t="n">
        <v>1.60000002384186</v>
      </c>
      <c r="E27" s="85" t="n">
        <v>1.79999995231628</v>
      </c>
      <c r="F27" s="85" t="n">
        <v>1.75</v>
      </c>
      <c r="G27" s="85" t="n">
        <v>1.78999996185303</v>
      </c>
      <c r="H27" s="85" t="n">
        <v>1.69000005722046</v>
      </c>
      <c r="I27" s="85" t="n">
        <v>1.89999997615814</v>
      </c>
      <c r="J27" s="85" t="n">
        <v>1.52999997138977</v>
      </c>
      <c r="K27" s="85" t="n">
        <v>1.98000001907349</v>
      </c>
      <c r="L27" s="85" t="n">
        <v>1.6599999666214</v>
      </c>
      <c r="M27" s="85" t="n">
        <v>1.8500000238418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0999999046326</v>
      </c>
      <c r="G28" s="85" t="n">
        <v>1.69000005722046</v>
      </c>
      <c r="H28" s="85" t="n">
        <v>1.64999997615814</v>
      </c>
      <c r="I28" s="85" t="n">
        <v>1.78999996185303</v>
      </c>
      <c r="J28" s="85" t="n">
        <v>1.76999998092651</v>
      </c>
      <c r="K28" s="85" t="n">
        <v>2.15000009536743</v>
      </c>
      <c r="L28" s="85" t="n">
        <v>1.55999994277954</v>
      </c>
      <c r="M28" s="85" t="n">
        <v>1.7899999618530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5900000333786</v>
      </c>
      <c r="C6" s="85" t="n">
        <v>1.57000005245209</v>
      </c>
      <c r="D6" s="85" t="n">
        <v>2.00999999046326</v>
      </c>
      <c r="E6" s="85" t="n">
        <v>1.83000004291534</v>
      </c>
      <c r="F6" s="85" t="n">
        <v>1.79999995231628</v>
      </c>
      <c r="G6" s="85" t="n">
        <v>1.77999997138977</v>
      </c>
      <c r="H6" s="85" t="n">
        <v>1.48000001907349</v>
      </c>
      <c r="I6" s="85" t="n">
        <v>2.34999990463257</v>
      </c>
      <c r="J6" s="85" t="n">
        <v>1.50999999046326</v>
      </c>
      <c r="K6" s="85" t="n">
        <v>2.27999997138977</v>
      </c>
      <c r="L6" s="85" t="n">
        <v>1.69000005722046</v>
      </c>
      <c r="M6" s="85" t="n">
        <v>2.01999998092651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46000003814697</v>
      </c>
      <c r="G7" s="85" t="n">
        <v>1.5900000333786</v>
      </c>
      <c r="H7" s="85" t="n">
        <v>1.60000002384186</v>
      </c>
      <c r="I7" s="85" t="n">
        <v>1.63999998569489</v>
      </c>
      <c r="J7" s="85" t="n">
        <v>1.58000004291534</v>
      </c>
      <c r="K7" s="85" t="n">
        <v>1.74000000953674</v>
      </c>
      <c r="L7" s="85" t="n">
        <v>1.47000002861023</v>
      </c>
      <c r="M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23999977111816</v>
      </c>
      <c r="M8" s="85" t="n">
        <v>2.3900001049041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7999999523163</v>
      </c>
      <c r="M9" s="85" t="n">
        <v>1.9600000381469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50999999046326</v>
      </c>
      <c r="M10" s="85" t="n">
        <v>1.48000001907349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66999995708466</v>
      </c>
      <c r="G11" s="85" t="n">
        <v>1.53999996185303</v>
      </c>
      <c r="H11" s="85" t="n">
        <v>2.01999998092651</v>
      </c>
      <c r="I11" s="85" t="n">
        <v>2.07999992370605</v>
      </c>
      <c r="J11" s="85" t="n">
        <v>2.14000010490418</v>
      </c>
      <c r="K11" s="85" t="n">
        <v>2.67000007629395</v>
      </c>
      <c r="L11" s="85" t="n">
        <v>1.85000002384186</v>
      </c>
      <c r="M11" s="85" t="n">
        <v>1.89999997615814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8000004291534</v>
      </c>
      <c r="M12" s="85" t="n">
        <v>2.2599999904632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6000001430511</v>
      </c>
      <c r="M13" s="85" t="n">
        <v>1.94000005722046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50999999046326</v>
      </c>
      <c r="G14" s="85" t="n">
        <v>1.6599999666214</v>
      </c>
      <c r="H14" s="85" t="n">
        <v>1.58000004291534</v>
      </c>
      <c r="I14" s="85" t="n">
        <v>1.62999999523163</v>
      </c>
      <c r="J14" s="85" t="n">
        <v>1.47000002861023</v>
      </c>
      <c r="K14" s="85" t="n">
        <v>1.69000005722046</v>
      </c>
      <c r="L14" s="85" t="n">
        <v>1.49000000953674</v>
      </c>
      <c r="M14" s="85" t="n">
        <v>1.63999998569489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4000005722046</v>
      </c>
      <c r="M15" s="85" t="n">
        <v>1.5199999809265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7000005245209</v>
      </c>
      <c r="C6" s="85" t="n">
        <v>2.02999997138977</v>
      </c>
      <c r="D6" s="85" t="n">
        <v>1.62999999523163</v>
      </c>
      <c r="E6" s="85" t="n">
        <v>2.21000003814697</v>
      </c>
      <c r="F6" s="85" t="n">
        <v>1.48000001907349</v>
      </c>
      <c r="G6" s="85" t="n">
        <v>2.36999988555908</v>
      </c>
      <c r="H6" s="85" t="n">
        <v>1.57000005245209</v>
      </c>
      <c r="I6" s="85" t="n">
        <v>2.25999999046326</v>
      </c>
      <c r="J6" s="59"/>
    </row>
    <row r="7" customFormat="false" ht="15" hidden="false" customHeight="false" outlineLevel="0" collapsed="false">
      <c r="A7" s="14" t="s">
        <v>184</v>
      </c>
      <c r="B7" s="85" t="n">
        <v>1.78999996185303</v>
      </c>
      <c r="C7" s="85" t="n">
        <v>2.25999999046326</v>
      </c>
      <c r="D7" s="85" t="n">
        <v>1.75999999046326</v>
      </c>
      <c r="E7" s="85" t="n">
        <v>2.39000010490418</v>
      </c>
      <c r="F7" s="85" t="n">
        <v>1.57000005245209</v>
      </c>
      <c r="G7" s="85" t="n">
        <v>2.75</v>
      </c>
      <c r="H7" s="85" t="n">
        <v>1.70000004768372</v>
      </c>
      <c r="I7" s="85" t="n">
        <v>2.5</v>
      </c>
    </row>
    <row r="8" customFormat="false" ht="15" hidden="false" customHeight="false" outlineLevel="0" collapsed="false">
      <c r="A8" s="15" t="s">
        <v>185</v>
      </c>
      <c r="B8" s="85" t="n">
        <v>1.50999999046326</v>
      </c>
      <c r="C8" s="85" t="n">
        <v>1.77999997138977</v>
      </c>
      <c r="D8" s="85" t="n">
        <v>1.50999999046326</v>
      </c>
      <c r="E8" s="85" t="n">
        <v>1.75999999046326</v>
      </c>
      <c r="F8" s="85" t="n">
        <v>1.4099999666214</v>
      </c>
      <c r="G8" s="85" t="n">
        <v>2.09999990463257</v>
      </c>
      <c r="H8" s="85" t="n">
        <v>1.48000001907349</v>
      </c>
      <c r="I8" s="85" t="n">
        <v>1.97000002861023</v>
      </c>
    </row>
    <row r="9" customFormat="false" ht="15" hidden="false" customHeight="false" outlineLevel="0" collapsed="false">
      <c r="A9" s="12" t="s">
        <v>186</v>
      </c>
      <c r="B9" s="85" t="n">
        <v>1.41999995708466</v>
      </c>
      <c r="C9" s="85" t="n">
        <v>1.45000004768372</v>
      </c>
      <c r="D9" s="85" t="n">
        <v>1.48000001907349</v>
      </c>
      <c r="E9" s="85" t="n">
        <v>1.61000001430511</v>
      </c>
      <c r="F9" s="85" t="n">
        <v>1.62999999523163</v>
      </c>
      <c r="G9" s="85" t="n">
        <v>1.78999996185303</v>
      </c>
      <c r="H9" s="85" t="n">
        <v>1.5</v>
      </c>
      <c r="I9" s="85" t="n">
        <v>1.71000003814697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63999998569489</v>
      </c>
      <c r="I10" s="85" t="n">
        <v>2.84999990463257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5999999046326</v>
      </c>
      <c r="I11" s="85" t="n">
        <v>1.92999994754791</v>
      </c>
    </row>
    <row r="12" customFormat="false" ht="15" hidden="false" customHeight="false" outlineLevel="0" collapsed="false">
      <c r="A12" s="15" t="s">
        <v>190</v>
      </c>
      <c r="B12" s="85" t="n">
        <v>1.38999998569489</v>
      </c>
      <c r="C12" s="85" t="n">
        <v>1.42999994754791</v>
      </c>
      <c r="D12" s="85" t="n">
        <v>1.47000002861023</v>
      </c>
      <c r="E12" s="85" t="n">
        <v>1.5900000333786</v>
      </c>
      <c r="F12" s="85" t="n">
        <v>1.57000005245209</v>
      </c>
      <c r="G12" s="85" t="n">
        <v>1.64999997615814</v>
      </c>
      <c r="H12" s="85" t="n">
        <v>1.47000002861023</v>
      </c>
      <c r="I12" s="85" t="n">
        <v>1.6100000143051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47000002861023</v>
      </c>
      <c r="I13" s="85" t="n">
        <v>2.02999997138977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2.94000005722046</v>
      </c>
      <c r="I14" s="85" t="n">
        <v>1.80999994277954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92999994754791</v>
      </c>
      <c r="I15" s="85" t="n">
        <v>1.9099999666214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34000015258789</v>
      </c>
      <c r="I16" s="85" t="n">
        <v>2.80999994277954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39999997615814</v>
      </c>
      <c r="I17" s="85" t="n">
        <v>1.37000000476837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58000004291534</v>
      </c>
      <c r="I18" s="85" t="n">
        <v>1.7300000190734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46000003814697</v>
      </c>
      <c r="I19" s="85" t="n">
        <v>1.72000002861023</v>
      </c>
    </row>
    <row r="20" customFormat="false" ht="15" hidden="false" customHeight="false" outlineLevel="0" collapsed="false">
      <c r="A20" s="15" t="s">
        <v>198</v>
      </c>
      <c r="B20" s="85" t="n">
        <v>1.77999997138977</v>
      </c>
      <c r="C20" s="85" t="n">
        <v>1.52999997138977</v>
      </c>
      <c r="D20" s="85" t="n">
        <v>1.82000005245209</v>
      </c>
      <c r="E20" s="85" t="n">
        <v>1.82000005245209</v>
      </c>
      <c r="F20" s="85" t="n">
        <v>1.36000001430511</v>
      </c>
      <c r="G20" s="85" t="n">
        <v>1.6599999666214</v>
      </c>
      <c r="H20" s="85" t="n">
        <v>1.75</v>
      </c>
      <c r="I20" s="85" t="n">
        <v>1.74000000953674</v>
      </c>
    </row>
    <row r="21" customFormat="false" ht="15" hidden="false" customHeight="false" outlineLevel="0" collapsed="false">
      <c r="A21" s="12" t="s">
        <v>199</v>
      </c>
      <c r="B21" s="85" t="n">
        <v>1.87999999523163</v>
      </c>
      <c r="C21" s="85" t="n">
        <v>1.76999998092651</v>
      </c>
      <c r="D21" s="85" t="n">
        <v>1.64999997615814</v>
      </c>
      <c r="E21" s="85" t="n">
        <v>1.63999998569489</v>
      </c>
      <c r="F21" s="85" t="n">
        <v>1.91999995708466</v>
      </c>
      <c r="G21" s="85" t="n">
        <v>2.25999999046326</v>
      </c>
      <c r="H21" s="85" t="n">
        <v>1.77999997138977</v>
      </c>
      <c r="I21" s="85" t="n">
        <v>1.95000004768372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87999999523163</v>
      </c>
      <c r="I22" s="85" t="n">
        <v>1.95000004768372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66999995708466</v>
      </c>
      <c r="I23" s="85" t="n">
        <v>1.41999995708466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8000004291534</v>
      </c>
      <c r="I24" s="85" t="n">
        <v>2.14000010490418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69000005722046</v>
      </c>
      <c r="D25" s="85" t="n">
        <v>1.73000001907349</v>
      </c>
      <c r="E25" s="85" t="n">
        <v>1.75</v>
      </c>
      <c r="F25" s="85" t="n">
        <v>1.77999997138977</v>
      </c>
      <c r="G25" s="85" t="n">
        <v>2.01999998092651</v>
      </c>
      <c r="H25" s="85" t="n">
        <v>1.71000003814697</v>
      </c>
      <c r="I25" s="85" t="n">
        <v>1.88999998569489</v>
      </c>
    </row>
    <row r="26" customFormat="false" ht="15" hidden="false" customHeight="false" outlineLevel="0" collapsed="false">
      <c r="A26" s="15" t="s">
        <v>204</v>
      </c>
      <c r="B26" s="85" t="n">
        <v>2</v>
      </c>
      <c r="C26" s="85" t="n">
        <v>1.5900000333786</v>
      </c>
      <c r="D26" s="85" t="n">
        <v>1.67999994754791</v>
      </c>
      <c r="E26" s="85" t="n">
        <v>1.67999994754791</v>
      </c>
      <c r="F26" s="85" t="n">
        <v>2.02999997138977</v>
      </c>
      <c r="G26" s="85" t="n">
        <v>2.25</v>
      </c>
      <c r="H26" s="85" t="n">
        <v>1.86000001430511</v>
      </c>
      <c r="I26" s="85" t="n">
        <v>1.97000002861023</v>
      </c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72000002861023</v>
      </c>
      <c r="D27" s="85" t="n">
        <v>1.75</v>
      </c>
      <c r="E27" s="85" t="n">
        <v>1.78999996185303</v>
      </c>
      <c r="F27" s="85" t="n">
        <v>1.6599999666214</v>
      </c>
      <c r="G27" s="85" t="n">
        <v>1.91999995708466</v>
      </c>
      <c r="H27" s="85" t="n">
        <v>1.6599999666214</v>
      </c>
      <c r="I27" s="85" t="n">
        <v>1.85000002384186</v>
      </c>
    </row>
    <row r="28" customFormat="false" ht="15" hidden="false" customHeight="false" outlineLevel="0" collapsed="false">
      <c r="A28" s="15" t="s">
        <v>206</v>
      </c>
      <c r="B28" s="85" t="n">
        <v>1.52999997138977</v>
      </c>
      <c r="C28" s="85" t="n">
        <v>1.64999997615814</v>
      </c>
      <c r="D28" s="85" t="n">
        <v>1.50999999046326</v>
      </c>
      <c r="E28" s="85" t="n">
        <v>1.69000005722046</v>
      </c>
      <c r="F28" s="85" t="n">
        <v>1.67999994754791</v>
      </c>
      <c r="G28" s="85" t="n">
        <v>1.87999999523163</v>
      </c>
      <c r="H28" s="85" t="n">
        <v>1.55999994277954</v>
      </c>
      <c r="I28" s="85" t="n">
        <v>1.7899999618530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8999996185303</v>
      </c>
      <c r="C6" s="85" t="n">
        <v>1.69000005722046</v>
      </c>
      <c r="D6" s="85" t="n">
        <v>1.79999995231628</v>
      </c>
      <c r="E6" s="85" t="n">
        <v>1.77999997138977</v>
      </c>
      <c r="F6" s="85" t="n">
        <v>1.49000000953674</v>
      </c>
      <c r="G6" s="85" t="n">
        <v>2.3199999332428</v>
      </c>
      <c r="H6" s="85" t="n">
        <v>1.69000005722046</v>
      </c>
      <c r="I6" s="85" t="n">
        <v>2.01999998092651</v>
      </c>
    </row>
    <row r="7" customFormat="false" ht="15" hidden="false" customHeight="false" outlineLevel="0" collapsed="false">
      <c r="A7" s="19" t="s">
        <v>212</v>
      </c>
      <c r="B7" s="85" t="n">
        <v>1.38999998569489</v>
      </c>
      <c r="C7" s="85" t="n">
        <v>1.42999994754791</v>
      </c>
      <c r="D7" s="85" t="n">
        <v>1.46000003814697</v>
      </c>
      <c r="E7" s="85" t="n">
        <v>1.5900000333786</v>
      </c>
      <c r="F7" s="85" t="n">
        <v>1.60000002384186</v>
      </c>
      <c r="G7" s="85" t="n">
        <v>1.6599999666214</v>
      </c>
      <c r="H7" s="85" t="n">
        <v>1.47000002861023</v>
      </c>
      <c r="I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23999977111816</v>
      </c>
      <c r="I8" s="85" t="n">
        <v>2.3900001049041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7999999523163</v>
      </c>
      <c r="I9" s="85" t="n">
        <v>1.9600000381469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50999999046326</v>
      </c>
      <c r="I10" s="85" t="n">
        <v>1.48000001907349</v>
      </c>
    </row>
    <row r="11" customFormat="false" ht="15" hidden="false" customHeight="false" outlineLevel="0" collapsed="false">
      <c r="A11" s="19" t="s">
        <v>216</v>
      </c>
      <c r="B11" s="85" t="n">
        <v>2.00999999046326</v>
      </c>
      <c r="C11" s="85" t="n">
        <v>1.57000005245209</v>
      </c>
      <c r="D11" s="85" t="n">
        <v>1.66999995708466</v>
      </c>
      <c r="E11" s="85" t="n">
        <v>1.53999996185303</v>
      </c>
      <c r="F11" s="85" t="n">
        <v>2.04999995231628</v>
      </c>
      <c r="G11" s="85" t="n">
        <v>2.25</v>
      </c>
      <c r="H11" s="85" t="n">
        <v>1.85000002384186</v>
      </c>
      <c r="I11" s="85" t="n">
        <v>1.89999997615814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8000004291534</v>
      </c>
      <c r="I12" s="85" t="n">
        <v>2.2599999904632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6000001430511</v>
      </c>
      <c r="I13" s="85" t="n">
        <v>1.94000005722046</v>
      </c>
    </row>
    <row r="14" customFormat="false" ht="15" hidden="false" customHeight="false" outlineLevel="0" collapsed="false">
      <c r="A14" s="19" t="s">
        <v>220</v>
      </c>
      <c r="B14" s="85" t="n">
        <v>1.35000002384186</v>
      </c>
      <c r="C14" s="85" t="n">
        <v>1.42999994754791</v>
      </c>
      <c r="D14" s="85" t="n">
        <v>1.50999999046326</v>
      </c>
      <c r="E14" s="85" t="n">
        <v>1.6599999666214</v>
      </c>
      <c r="F14" s="85" t="n">
        <v>1.55999994277954</v>
      </c>
      <c r="G14" s="85" t="n">
        <v>1.64999997615814</v>
      </c>
      <c r="H14" s="85" t="n">
        <v>1.49000000953674</v>
      </c>
      <c r="I14" s="85" t="n">
        <v>1.63999998569489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4000005722046</v>
      </c>
      <c r="I15" s="85" t="n">
        <v>1.5199999809265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57000005245209</v>
      </c>
      <c r="G6" s="85" t="n">
        <v>2.25999999046326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0000004768372</v>
      </c>
      <c r="G7" s="85" t="n">
        <v>2.5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8000001907349</v>
      </c>
      <c r="G8" s="85" t="n">
        <v>1.97000002861023</v>
      </c>
    </row>
    <row r="9" customFormat="false" ht="15" hidden="false" customHeight="false" outlineLevel="0" collapsed="false">
      <c r="A9" s="12" t="s">
        <v>186</v>
      </c>
      <c r="B9" s="85" t="n">
        <v>1.47000002861023</v>
      </c>
      <c r="C9" s="85" t="n">
        <v>1.54999995231628</v>
      </c>
      <c r="D9" s="85" t="n">
        <v>1.55999994277954</v>
      </c>
      <c r="E9" s="85" t="n">
        <v>1.97000002861023</v>
      </c>
      <c r="F9" s="85" t="n">
        <v>1.5</v>
      </c>
      <c r="G9" s="85" t="n">
        <v>1.71000003814697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63999998569489</v>
      </c>
      <c r="E10" s="85" t="n">
        <v>2.84999990463257</v>
      </c>
      <c r="F10" s="85" t="n">
        <v>1.63999998569489</v>
      </c>
      <c r="G10" s="85" t="n">
        <v>2.84999990463257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75999999046326</v>
      </c>
      <c r="G11" s="85" t="n">
        <v>1.92999994754791</v>
      </c>
    </row>
    <row r="12" customFormat="false" ht="15" hidden="false" customHeight="false" outlineLevel="0" collapsed="false">
      <c r="A12" s="15" t="s">
        <v>190</v>
      </c>
      <c r="B12" s="85" t="n">
        <v>1.45000004768372</v>
      </c>
      <c r="C12" s="85" t="n">
        <v>1.53999996185303</v>
      </c>
      <c r="D12" s="85" t="n">
        <v>1.51999998092651</v>
      </c>
      <c r="E12" s="85" t="n">
        <v>1.82000005245209</v>
      </c>
      <c r="F12" s="85" t="n">
        <v>1.47000002861023</v>
      </c>
      <c r="G12" s="85" t="n">
        <v>1.61000001430511</v>
      </c>
    </row>
    <row r="13" customFormat="false" ht="15" hidden="false" customHeight="false" outlineLevel="0" collapsed="false">
      <c r="A13" s="15" t="s">
        <v>191</v>
      </c>
      <c r="B13" s="85" t="n">
        <v>1.41999995708466</v>
      </c>
      <c r="C13" s="85" t="n">
        <v>1.60000002384186</v>
      </c>
      <c r="D13" s="85" t="n">
        <v>1.49000000953674</v>
      </c>
      <c r="E13" s="85" t="n">
        <v>2.0699999332428</v>
      </c>
      <c r="F13" s="85" t="n">
        <v>1.47000002861023</v>
      </c>
      <c r="G13" s="85" t="n">
        <v>2.02999997138977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94000005722046</v>
      </c>
      <c r="G14" s="85" t="n">
        <v>1.80999994277954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92999994754791</v>
      </c>
      <c r="E15" s="85" t="n">
        <v>1.9099999666214</v>
      </c>
      <c r="F15" s="85" t="n">
        <v>1.92999994754791</v>
      </c>
      <c r="G15" s="85" t="n">
        <v>1.9099999666214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34000015258789</v>
      </c>
      <c r="G16" s="85" t="n">
        <v>2.80999994277954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39999997615814</v>
      </c>
      <c r="G17" s="85" t="n">
        <v>1.37000000476837</v>
      </c>
    </row>
    <row r="18" customFormat="false" ht="15" hidden="false" customHeight="false" outlineLevel="0" collapsed="false">
      <c r="A18" s="12" t="s">
        <v>196</v>
      </c>
      <c r="B18" s="85" t="n">
        <v>1.47000002861023</v>
      </c>
      <c r="C18" s="85" t="n">
        <v>1.75</v>
      </c>
      <c r="D18" s="85" t="n">
        <v>1.70000004768372</v>
      </c>
      <c r="E18" s="85" t="n">
        <v>1.72000002861023</v>
      </c>
      <c r="F18" s="85" t="n">
        <v>1.58000004291534</v>
      </c>
      <c r="G18" s="85" t="n">
        <v>1.7300000190734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46000003814697</v>
      </c>
      <c r="G19" s="85" t="n">
        <v>1.72000002861023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75</v>
      </c>
      <c r="G20" s="85" t="n">
        <v>1.74000000953674</v>
      </c>
    </row>
    <row r="21" customFormat="false" ht="15" hidden="false" customHeight="false" outlineLevel="0" collapsed="false">
      <c r="A21" s="12" t="s">
        <v>199</v>
      </c>
      <c r="B21" s="85" t="n">
        <v>1.75999999046326</v>
      </c>
      <c r="C21" s="85" t="n">
        <v>1.89999997615814</v>
      </c>
      <c r="D21" s="85" t="n">
        <v>1.77999997138977</v>
      </c>
      <c r="E21" s="85" t="n">
        <v>1.98000001907349</v>
      </c>
      <c r="F21" s="85" t="n">
        <v>1.77999997138977</v>
      </c>
      <c r="G21" s="85" t="n">
        <v>1.95000004768372</v>
      </c>
    </row>
    <row r="22" customFormat="false" ht="15" hidden="false" customHeight="false" outlineLevel="0" collapsed="false">
      <c r="A22" s="15" t="s">
        <v>200</v>
      </c>
      <c r="B22" s="85" t="n">
        <v>1.8400000333786</v>
      </c>
      <c r="C22" s="85" t="n">
        <v>1.79999995231628</v>
      </c>
      <c r="D22" s="85" t="n">
        <v>1.9099999666214</v>
      </c>
      <c r="E22" s="85" t="n">
        <v>2.04999995231628</v>
      </c>
      <c r="F22" s="85" t="n">
        <v>1.87999999523163</v>
      </c>
      <c r="G22" s="85" t="n">
        <v>1.95000004768372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66999995708466</v>
      </c>
      <c r="E23" s="85" t="n">
        <v>1.41999995708466</v>
      </c>
      <c r="F23" s="85" t="n">
        <v>1.66999995708466</v>
      </c>
      <c r="G23" s="85" t="n">
        <v>1.41999995708466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58000004291534</v>
      </c>
      <c r="G24" s="85" t="n">
        <v>2.14000010490418</v>
      </c>
    </row>
    <row r="25" customFormat="false" ht="15" hidden="false" customHeight="false" outlineLevel="0" collapsed="false">
      <c r="A25" s="12" t="s">
        <v>203</v>
      </c>
      <c r="B25" s="85" t="n">
        <v>1.58000004291534</v>
      </c>
      <c r="C25" s="85" t="n">
        <v>1.70000004768372</v>
      </c>
      <c r="D25" s="85" t="n">
        <v>1.82000005245209</v>
      </c>
      <c r="E25" s="85" t="n">
        <v>2.01999998092651</v>
      </c>
      <c r="F25" s="85" t="n">
        <v>1.71000003814697</v>
      </c>
      <c r="G25" s="85" t="n">
        <v>1.88999998569489</v>
      </c>
    </row>
    <row r="26" customFormat="false" ht="15" hidden="false" customHeight="false" outlineLevel="0" collapsed="false">
      <c r="A26" s="15" t="s">
        <v>204</v>
      </c>
      <c r="B26" s="85" t="n">
        <v>1.82000005245209</v>
      </c>
      <c r="C26" s="85" t="n">
        <v>1.79999995231628</v>
      </c>
      <c r="D26" s="85" t="n">
        <v>1.87999999523163</v>
      </c>
      <c r="E26" s="85" t="n">
        <v>2.05999994277954</v>
      </c>
      <c r="F26" s="85" t="n">
        <v>1.86000001430511</v>
      </c>
      <c r="G26" s="85" t="n">
        <v>1.97000002861023</v>
      </c>
    </row>
    <row r="27" customFormat="false" ht="15" hidden="false" customHeight="false" outlineLevel="0" collapsed="false">
      <c r="A27" s="15" t="s">
        <v>205</v>
      </c>
      <c r="B27" s="85" t="n">
        <v>1.52999997138977</v>
      </c>
      <c r="C27" s="85" t="n">
        <v>1.66999995708466</v>
      </c>
      <c r="D27" s="85" t="n">
        <v>1.78999996185303</v>
      </c>
      <c r="E27" s="85" t="n">
        <v>2</v>
      </c>
      <c r="F27" s="85" t="n">
        <v>1.6599999666214</v>
      </c>
      <c r="G27" s="85" t="n">
        <v>1.85000002384186</v>
      </c>
    </row>
    <row r="28" customFormat="false" ht="15" hidden="false" customHeight="false" outlineLevel="0" collapsed="false">
      <c r="A28" s="15" t="s">
        <v>206</v>
      </c>
      <c r="B28" s="85" t="n">
        <v>1.51999998092651</v>
      </c>
      <c r="C28" s="85" t="n">
        <v>1.67999994754791</v>
      </c>
      <c r="D28" s="85" t="n">
        <v>1.61000001430511</v>
      </c>
      <c r="E28" s="85" t="n">
        <v>1.98000001907349</v>
      </c>
      <c r="F28" s="85" t="n">
        <v>1.55999994277954</v>
      </c>
      <c r="G28" s="85" t="n">
        <v>1.7899999618530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9000005722046</v>
      </c>
      <c r="G6" s="85" t="n">
        <v>2.01999998092651</v>
      </c>
    </row>
    <row r="7" customFormat="false" ht="15" hidden="false" customHeight="false" outlineLevel="0" collapsed="false">
      <c r="A7" s="19" t="s">
        <v>212</v>
      </c>
      <c r="B7" s="85" t="n">
        <v>1.45000004768372</v>
      </c>
      <c r="C7" s="85" t="n">
        <v>1.53999996185303</v>
      </c>
      <c r="D7" s="85" t="n">
        <v>1.53999996185303</v>
      </c>
      <c r="E7" s="85" t="n">
        <v>1.8400000333786</v>
      </c>
      <c r="F7" s="85" t="n">
        <v>1.47000002861023</v>
      </c>
      <c r="G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23999977111816</v>
      </c>
      <c r="G8" s="85" t="n">
        <v>2.39000010490418</v>
      </c>
    </row>
    <row r="9" customFormat="false" ht="15" hidden="false" customHeight="false" outlineLevel="0" collapsed="false">
      <c r="A9" s="19" t="s">
        <v>214</v>
      </c>
      <c r="B9" s="85" t="n">
        <v>1.8400000333786</v>
      </c>
      <c r="C9" s="85" t="n">
        <v>1.80999994277954</v>
      </c>
      <c r="D9" s="85" t="n">
        <v>1.89999997615814</v>
      </c>
      <c r="E9" s="85" t="n">
        <v>2.0699999332428</v>
      </c>
      <c r="F9" s="85" t="n">
        <v>1.87999999523163</v>
      </c>
      <c r="G9" s="85" t="n">
        <v>1.96000003814697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50999999046326</v>
      </c>
      <c r="E10" s="85" t="n">
        <v>1.48000001907349</v>
      </c>
      <c r="F10" s="85" t="n">
        <v>1.50999999046326</v>
      </c>
      <c r="G10" s="85" t="n">
        <v>1.48000001907349</v>
      </c>
    </row>
    <row r="11" customFormat="false" ht="15" hidden="false" customHeight="false" outlineLevel="0" collapsed="false">
      <c r="A11" s="19" t="s">
        <v>216</v>
      </c>
      <c r="B11" s="85" t="n">
        <v>1.8400000333786</v>
      </c>
      <c r="C11" s="85" t="n">
        <v>1.79999995231628</v>
      </c>
      <c r="D11" s="85" t="n">
        <v>1.86000001430511</v>
      </c>
      <c r="E11" s="85" t="n">
        <v>1.95000004768372</v>
      </c>
      <c r="F11" s="85" t="n">
        <v>1.85000002384186</v>
      </c>
      <c r="G11" s="85" t="n">
        <v>1.89999997615814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n">
        <v>1.58000004291534</v>
      </c>
      <c r="G12" s="85" t="n">
        <v>2.25999999046326</v>
      </c>
    </row>
    <row r="13" customFormat="false" ht="15" hidden="false" customHeight="false" outlineLevel="0" collapsed="false">
      <c r="A13" s="19" t="s">
        <v>219</v>
      </c>
      <c r="B13" s="85" t="n">
        <v>1.86000001430511</v>
      </c>
      <c r="C13" s="85" t="n">
        <v>1.80999994277954</v>
      </c>
      <c r="D13" s="85" t="n">
        <v>1.86000001430511</v>
      </c>
      <c r="E13" s="85" t="n">
        <v>2.03999996185303</v>
      </c>
      <c r="F13" s="85" t="n">
        <v>1.86000001430511</v>
      </c>
      <c r="G13" s="85" t="n">
        <v>1.94000005722046</v>
      </c>
    </row>
    <row r="14" customFormat="false" ht="15" hidden="false" customHeight="false" outlineLevel="0" collapsed="false">
      <c r="A14" s="19" t="s">
        <v>220</v>
      </c>
      <c r="B14" s="85" t="n">
        <v>1.46000003814697</v>
      </c>
      <c r="C14" s="85" t="n">
        <v>1.54999995231628</v>
      </c>
      <c r="D14" s="85" t="n">
        <v>1.55999994277954</v>
      </c>
      <c r="E14" s="85" t="n">
        <v>1.87999999523163</v>
      </c>
      <c r="F14" s="85" t="n">
        <v>1.49000000953674</v>
      </c>
      <c r="G14" s="85" t="n">
        <v>1.63999998569489</v>
      </c>
    </row>
    <row r="15" customFormat="false" ht="15" hidden="false" customHeight="false" outlineLevel="0" collapsed="false">
      <c r="A15" s="19" t="s">
        <v>221</v>
      </c>
      <c r="B15" s="85" t="n">
        <v>1.42999994754791</v>
      </c>
      <c r="C15" s="85" t="n">
        <v>1.51999998092651</v>
      </c>
      <c r="D15" s="85" t="n">
        <v>1.48000001907349</v>
      </c>
      <c r="E15" s="85" t="n">
        <v>1.51999998092651</v>
      </c>
      <c r="F15" s="85" t="n">
        <v>1.44000005722046</v>
      </c>
      <c r="G15" s="85" t="n">
        <v>1.51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2.0999984741211</v>
      </c>
      <c r="C5" s="40" t="n">
        <v>52.5999984741211</v>
      </c>
      <c r="D5" s="40" t="n">
        <v>38.5999984741211</v>
      </c>
      <c r="E5" s="40" t="n">
        <v>37.7999992370606</v>
      </c>
      <c r="F5" s="40" t="n">
        <v>32.5</v>
      </c>
      <c r="G5" s="40" t="n">
        <v>39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26.7000007629395</v>
      </c>
      <c r="C6" s="40" t="n">
        <v>68.9000015258789</v>
      </c>
      <c r="D6" s="40" t="n">
        <v>35</v>
      </c>
      <c r="E6" s="40" t="n">
        <v>35.5999984741211</v>
      </c>
      <c r="F6" s="40" t="n">
        <v>29.5</v>
      </c>
      <c r="G6" s="40" t="n">
        <v>36.0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45.7999992370606</v>
      </c>
      <c r="C7" s="40" t="n">
        <v>43.5</v>
      </c>
      <c r="D7" s="40" t="n">
        <v>42.9000015258789</v>
      </c>
      <c r="E7" s="40" t="n">
        <v>39.7999992370606</v>
      </c>
      <c r="F7" s="40" t="n">
        <v>33.7999992370606</v>
      </c>
      <c r="G7" s="40" t="n">
        <v>41.900001525878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1.5999984741211</v>
      </c>
      <c r="C8" s="40" t="n">
        <v>64.1999969482422</v>
      </c>
      <c r="D8" s="40" t="n">
        <v>55.0999984741211</v>
      </c>
      <c r="E8" s="40" t="n">
        <v>46.2000007629395</v>
      </c>
      <c r="F8" s="40" t="n">
        <v>34.5</v>
      </c>
      <c r="G8" s="40" t="n">
        <v>51.799999237060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6.799999237060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33</v>
      </c>
      <c r="C10" s="40" t="n">
        <v>79</v>
      </c>
      <c r="D10" s="40" t="n">
        <v>40.2000007629395</v>
      </c>
      <c r="E10" s="40" t="s">
        <v>188</v>
      </c>
      <c r="F10" s="40" t="s">
        <v>188</v>
      </c>
      <c r="G10" s="40" t="n">
        <v>47.5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3.9000015258789</v>
      </c>
      <c r="C11" s="40" t="n">
        <v>62.5</v>
      </c>
      <c r="D11" s="40" t="n">
        <v>62</v>
      </c>
      <c r="E11" s="40" t="n">
        <v>45.9000015258789</v>
      </c>
      <c r="F11" s="40" t="n">
        <v>31.3999996185303</v>
      </c>
      <c r="G11" s="40" t="n">
        <v>54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45.4000015258789</v>
      </c>
      <c r="E12" s="40" t="n">
        <v>42.7000007629395</v>
      </c>
      <c r="F12" s="40" t="n">
        <v>38.2000007629395</v>
      </c>
      <c r="G12" s="40" t="n">
        <v>43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9.5999984741211</v>
      </c>
      <c r="C13" s="40" t="n">
        <v>71</v>
      </c>
      <c r="D13" s="40" t="n">
        <v>42.9000015258789</v>
      </c>
      <c r="E13" s="40" t="n">
        <v>42.2999992370606</v>
      </c>
      <c r="F13" s="40" t="n">
        <v>23.3999996185303</v>
      </c>
      <c r="G13" s="40" t="n">
        <v>43.7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32.9000015258789</v>
      </c>
      <c r="E14" s="40" t="s">
        <v>188</v>
      </c>
      <c r="F14" s="40" t="s">
        <v>188</v>
      </c>
      <c r="G14" s="40" t="n">
        <v>34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49.7999992370606</v>
      </c>
      <c r="E15" s="40" t="s">
        <v>188</v>
      </c>
      <c r="F15" s="40" t="s">
        <v>188</v>
      </c>
      <c r="G15" s="40" t="n">
        <v>49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51.4000015258789</v>
      </c>
      <c r="C16" s="40" t="n">
        <v>63.9000015258789</v>
      </c>
      <c r="D16" s="40" t="n">
        <v>41.7000007629395</v>
      </c>
      <c r="E16" s="40" t="s">
        <v>188</v>
      </c>
      <c r="F16" s="40" t="s">
        <v>188</v>
      </c>
      <c r="G16" s="40" t="n">
        <v>43.2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2.2000007629395</v>
      </c>
      <c r="C17" s="40" t="n">
        <v>58.0999984741211</v>
      </c>
      <c r="D17" s="40" t="n">
        <v>42.7999992370606</v>
      </c>
      <c r="E17" s="40" t="n">
        <v>46.2000007629395</v>
      </c>
      <c r="F17" s="40" t="n">
        <v>16</v>
      </c>
      <c r="G17" s="40" t="n">
        <v>45.299999237060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5.9000015258789</v>
      </c>
      <c r="C18" s="40" t="n">
        <v>63.5</v>
      </c>
      <c r="D18" s="40" t="n">
        <v>47.2000007629395</v>
      </c>
      <c r="E18" s="40" t="n">
        <v>34.2000007629395</v>
      </c>
      <c r="F18" s="40" t="n">
        <v>16</v>
      </c>
      <c r="G18" s="40" t="n">
        <v>48.7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39.2000007629395</v>
      </c>
      <c r="E19" s="40" t="n">
        <v>57.0999984741211</v>
      </c>
      <c r="F19" s="40" t="n">
        <v>0</v>
      </c>
      <c r="G19" s="40" t="n">
        <v>41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4.7000007629395</v>
      </c>
      <c r="C20" s="40" t="n">
        <v>56.0999984741211</v>
      </c>
      <c r="D20" s="40" t="n">
        <v>44.7999992370606</v>
      </c>
      <c r="E20" s="40" t="n">
        <v>46.4000015258789</v>
      </c>
      <c r="F20" s="40" t="n">
        <v>44.5999984741211</v>
      </c>
      <c r="G20" s="40" t="n">
        <v>46.700000762939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3.8000030517578</v>
      </c>
      <c r="C21" s="40" t="n">
        <v>70.0999984741211</v>
      </c>
      <c r="D21" s="40" t="n">
        <v>55.9000015258789</v>
      </c>
      <c r="E21" s="40" t="n">
        <v>49.0999984741211</v>
      </c>
      <c r="F21" s="40" t="n">
        <v>46.2000007629395</v>
      </c>
      <c r="G21" s="40" t="n">
        <v>53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8</v>
      </c>
      <c r="E22" s="40" t="s">
        <v>188</v>
      </c>
      <c r="F22" s="40" t="s">
        <v>188</v>
      </c>
      <c r="G22" s="40" t="n">
        <v>27.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6.5999984741211</v>
      </c>
      <c r="C23" s="40" t="n">
        <v>29.3999996185303</v>
      </c>
      <c r="D23" s="40" t="n">
        <v>43.4000015258789</v>
      </c>
      <c r="E23" s="40" t="n">
        <v>44.2999992370606</v>
      </c>
      <c r="F23" s="40" t="n">
        <v>40.2000007629395</v>
      </c>
      <c r="G23" s="40" t="n">
        <v>43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5.9000015258789</v>
      </c>
      <c r="C24" s="40" t="n">
        <v>61.0999984741211</v>
      </c>
      <c r="D24" s="40" t="n">
        <v>46.5</v>
      </c>
      <c r="E24" s="40" t="n">
        <v>44.5</v>
      </c>
      <c r="F24" s="40" t="n">
        <v>37.4000015258789</v>
      </c>
      <c r="G24" s="40" t="n">
        <v>4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3.4000015258789</v>
      </c>
      <c r="C25" s="40" t="n">
        <v>71.0999984741211</v>
      </c>
      <c r="D25" s="40" t="n">
        <v>45.5999984741211</v>
      </c>
      <c r="E25" s="40" t="n">
        <v>47.9000015258789</v>
      </c>
      <c r="F25" s="40" t="n">
        <v>46.0999984741211</v>
      </c>
      <c r="G25" s="40" t="n">
        <v>48.7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4.5</v>
      </c>
      <c r="C26" s="40" t="n">
        <v>58.5999984741211</v>
      </c>
      <c r="D26" s="40" t="n">
        <v>46.7999992370606</v>
      </c>
      <c r="E26" s="40" t="n">
        <v>43</v>
      </c>
      <c r="F26" s="40" t="n">
        <v>33.0999984741211</v>
      </c>
      <c r="G26" s="40" t="n">
        <v>46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2.7000007629395</v>
      </c>
      <c r="C27" s="40" t="n">
        <v>63.9000015258789</v>
      </c>
      <c r="D27" s="40" t="n">
        <v>57.7999992370606</v>
      </c>
      <c r="E27" s="40" t="n">
        <v>47.7000007629395</v>
      </c>
      <c r="F27" s="40" t="n">
        <v>38.7999992370606</v>
      </c>
      <c r="G27" s="40" t="n">
        <v>54.2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0</v>
      </c>
      <c r="C5" s="40" t="n">
        <v>35</v>
      </c>
      <c r="D5" s="40" t="n">
        <v>42</v>
      </c>
      <c r="E5" s="40" t="n">
        <v>33</v>
      </c>
      <c r="F5" s="40" t="n">
        <v>30</v>
      </c>
      <c r="G5" s="40" t="n">
        <v>3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2</v>
      </c>
      <c r="E6" s="40" t="s">
        <v>188</v>
      </c>
      <c r="F6" s="40" t="s">
        <v>188</v>
      </c>
      <c r="G6" s="40" t="n">
        <v>2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7</v>
      </c>
      <c r="C7" s="40" t="n">
        <v>50</v>
      </c>
      <c r="D7" s="40" t="n">
        <v>66</v>
      </c>
      <c r="E7" s="40" t="n">
        <v>46</v>
      </c>
      <c r="F7" s="40" t="n">
        <v>35</v>
      </c>
      <c r="G7" s="40" t="n">
        <v>5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9</v>
      </c>
      <c r="C8" s="40" t="n">
        <v>64</v>
      </c>
      <c r="D8" s="40" t="n">
        <v>65</v>
      </c>
      <c r="E8" s="40" t="n">
        <v>52</v>
      </c>
      <c r="F8" s="40" t="n">
        <v>45</v>
      </c>
      <c r="G8" s="4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32</v>
      </c>
      <c r="C10" s="40" t="n">
        <v>52</v>
      </c>
      <c r="D10" s="40" t="n">
        <v>40</v>
      </c>
      <c r="E10" s="40" t="s">
        <v>188</v>
      </c>
      <c r="F10" s="40" t="s">
        <v>188</v>
      </c>
      <c r="G10" s="40" t="n">
        <v>3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0</v>
      </c>
      <c r="C11" s="40" t="n">
        <v>68</v>
      </c>
      <c r="D11" s="40" t="n">
        <v>70</v>
      </c>
      <c r="E11" s="40" t="n">
        <v>61</v>
      </c>
      <c r="F11" s="40" t="n">
        <v>63</v>
      </c>
      <c r="G11" s="40" t="n">
        <v>6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6</v>
      </c>
      <c r="E12" s="40" t="n">
        <v>49</v>
      </c>
      <c r="F12" s="40" t="n">
        <v>20</v>
      </c>
      <c r="G12" s="40" t="n">
        <v>5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46</v>
      </c>
      <c r="E13" s="40" t="s">
        <v>188</v>
      </c>
      <c r="F13" s="40" t="s">
        <v>188</v>
      </c>
      <c r="G13" s="40" t="n">
        <v>4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3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76</v>
      </c>
      <c r="E16" s="40" t="s">
        <v>188</v>
      </c>
      <c r="F16" s="40" t="s">
        <v>188</v>
      </c>
      <c r="G16" s="40" t="n">
        <v>7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55</v>
      </c>
      <c r="E17" s="40" t="n">
        <v>66</v>
      </c>
      <c r="F17" s="40" t="n">
        <v>45</v>
      </c>
      <c r="G17" s="40" t="n">
        <v>5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1</v>
      </c>
      <c r="C18" s="40" t="n">
        <v>49</v>
      </c>
      <c r="D18" s="40" t="n">
        <v>60</v>
      </c>
      <c r="E18" s="40" t="n">
        <v>76</v>
      </c>
      <c r="F18" s="40" t="n">
        <v>45</v>
      </c>
      <c r="G18" s="40" t="n">
        <v>6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1</v>
      </c>
      <c r="E19" s="40" t="s">
        <v>188</v>
      </c>
      <c r="F19" s="40" t="s">
        <v>188</v>
      </c>
      <c r="G19" s="40" t="n">
        <v>5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3</v>
      </c>
      <c r="C20" s="40" t="n">
        <v>34</v>
      </c>
      <c r="D20" s="40" t="n">
        <v>42</v>
      </c>
      <c r="E20" s="40" t="n">
        <v>35</v>
      </c>
      <c r="F20" s="40" t="n">
        <v>27</v>
      </c>
      <c r="G20" s="40" t="n">
        <v>3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35</v>
      </c>
      <c r="E21" s="40" t="n">
        <v>27</v>
      </c>
      <c r="F21" s="40" t="n">
        <v>21</v>
      </c>
      <c r="G21" s="40" t="n">
        <v>3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3</v>
      </c>
      <c r="E22" s="40" t="s">
        <v>188</v>
      </c>
      <c r="F22" s="40" t="s">
        <v>188</v>
      </c>
      <c r="G22" s="40" t="n">
        <v>2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5</v>
      </c>
      <c r="C23" s="40" t="n">
        <v>42</v>
      </c>
      <c r="D23" s="40" t="n">
        <v>65</v>
      </c>
      <c r="E23" s="40" t="n">
        <v>68</v>
      </c>
      <c r="F23" s="40" t="n">
        <v>77</v>
      </c>
      <c r="G23" s="40" t="n">
        <v>6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52</v>
      </c>
      <c r="D24" s="40" t="n">
        <v>51</v>
      </c>
      <c r="E24" s="40" t="n">
        <v>41</v>
      </c>
      <c r="F24" s="40" t="n">
        <v>35</v>
      </c>
      <c r="G24" s="40" t="n">
        <v>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7</v>
      </c>
      <c r="C25" s="40" t="n">
        <v>39</v>
      </c>
      <c r="D25" s="40" t="n">
        <v>37</v>
      </c>
      <c r="E25" s="40" t="n">
        <v>27</v>
      </c>
      <c r="F25" s="40" t="n">
        <v>22</v>
      </c>
      <c r="G25" s="40" t="n">
        <v>3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8</v>
      </c>
      <c r="C26" s="40" t="n">
        <v>57</v>
      </c>
      <c r="D26" s="40" t="n">
        <v>56</v>
      </c>
      <c r="E26" s="40" t="n">
        <v>48</v>
      </c>
      <c r="F26" s="40" t="n">
        <v>45</v>
      </c>
      <c r="G26" s="40" t="n">
        <v>5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3</v>
      </c>
      <c r="C27" s="40" t="n">
        <v>54</v>
      </c>
      <c r="D27" s="40" t="n">
        <v>63</v>
      </c>
      <c r="E27" s="40" t="n">
        <v>55</v>
      </c>
      <c r="F27" s="40" t="n">
        <v>42</v>
      </c>
      <c r="G27" s="40" t="n">
        <v>5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4</v>
      </c>
      <c r="C5" s="40" t="n">
        <v>42</v>
      </c>
      <c r="D5" s="40" t="n">
        <v>32</v>
      </c>
      <c r="E5" s="40" t="n">
        <v>39</v>
      </c>
    </row>
    <row r="6" customFormat="false" ht="15" hidden="false" customHeight="false" outlineLevel="0" collapsed="false">
      <c r="A6" s="14" t="s">
        <v>184</v>
      </c>
      <c r="B6" s="40" t="n">
        <v>18</v>
      </c>
      <c r="C6" s="40" t="n">
        <v>22</v>
      </c>
      <c r="D6" s="40" t="n">
        <v>20</v>
      </c>
      <c r="E6" s="40" t="n">
        <v>21</v>
      </c>
    </row>
    <row r="7" customFormat="false" ht="15" hidden="false" customHeight="false" outlineLevel="0" collapsed="false">
      <c r="A7" s="15" t="s">
        <v>185</v>
      </c>
      <c r="B7" s="40" t="n">
        <v>55</v>
      </c>
      <c r="C7" s="40" t="n">
        <v>66</v>
      </c>
      <c r="D7" s="40" t="n">
        <v>44</v>
      </c>
      <c r="E7" s="40" t="n">
        <v>56</v>
      </c>
    </row>
    <row r="8" customFormat="false" ht="15" hidden="false" customHeight="false" outlineLevel="0" collapsed="false">
      <c r="A8" s="12" t="s">
        <v>186</v>
      </c>
      <c r="B8" s="40" t="n">
        <v>67</v>
      </c>
      <c r="C8" s="40" t="n">
        <v>65</v>
      </c>
      <c r="D8" s="40" t="n">
        <v>51</v>
      </c>
      <c r="E8" s="40" t="n">
        <v>6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1</v>
      </c>
    </row>
    <row r="10" customFormat="false" ht="15" hidden="false" customHeight="false" outlineLevel="0" collapsed="false">
      <c r="A10" s="15" t="s">
        <v>189</v>
      </c>
      <c r="B10" s="40" t="n">
        <v>48</v>
      </c>
      <c r="C10" s="40" t="n">
        <v>40</v>
      </c>
      <c r="D10" s="40" t="n">
        <v>31</v>
      </c>
      <c r="E10" s="40" t="n">
        <v>38</v>
      </c>
    </row>
    <row r="11" customFormat="false" ht="15" hidden="false" customHeight="false" outlineLevel="0" collapsed="false">
      <c r="A11" s="15" t="s">
        <v>190</v>
      </c>
      <c r="B11" s="40" t="n">
        <v>69</v>
      </c>
      <c r="C11" s="40" t="n">
        <v>70</v>
      </c>
      <c r="D11" s="40" t="n">
        <v>62</v>
      </c>
      <c r="E11" s="40" t="n">
        <v>67</v>
      </c>
    </row>
    <row r="12" customFormat="false" ht="15" hidden="false" customHeight="false" outlineLevel="0" collapsed="false">
      <c r="A12" s="15" t="s">
        <v>191</v>
      </c>
      <c r="B12" s="40" t="n">
        <v>75</v>
      </c>
      <c r="C12" s="40" t="n">
        <v>66</v>
      </c>
      <c r="D12" s="40" t="n">
        <v>36</v>
      </c>
      <c r="E12" s="40" t="n">
        <v>52</v>
      </c>
    </row>
    <row r="13" customFormat="false" ht="15" hidden="false" customHeight="false" outlineLevel="0" collapsed="false">
      <c r="A13" s="12" t="s">
        <v>192</v>
      </c>
      <c r="B13" s="40" t="n">
        <v>56</v>
      </c>
      <c r="C13" s="40" t="n">
        <v>46</v>
      </c>
      <c r="D13" s="40" t="n">
        <v>27</v>
      </c>
      <c r="E13" s="40" t="n">
        <v>42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3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3</v>
      </c>
    </row>
    <row r="16" customFormat="false" ht="15" hidden="false" customHeight="false" outlineLevel="0" collapsed="false">
      <c r="A16" s="15" t="s">
        <v>195</v>
      </c>
      <c r="B16" s="40" t="n">
        <v>70</v>
      </c>
      <c r="C16" s="40" t="n">
        <v>76</v>
      </c>
      <c r="D16" s="40" t="n">
        <v>68</v>
      </c>
      <c r="E16" s="40" t="n">
        <v>73</v>
      </c>
    </row>
    <row r="17" customFormat="false" ht="15" hidden="false" customHeight="false" outlineLevel="0" collapsed="false">
      <c r="A17" s="12" t="s">
        <v>196</v>
      </c>
      <c r="B17" s="40" t="n">
        <v>64</v>
      </c>
      <c r="C17" s="40" t="n">
        <v>55</v>
      </c>
      <c r="D17" s="40" t="n">
        <v>64</v>
      </c>
      <c r="E17" s="40" t="n">
        <v>59</v>
      </c>
    </row>
    <row r="18" customFormat="false" ht="15" hidden="false" customHeight="false" outlineLevel="0" collapsed="false">
      <c r="A18" s="15" t="s">
        <v>197</v>
      </c>
      <c r="B18" s="40" t="n">
        <v>60</v>
      </c>
      <c r="C18" s="40" t="n">
        <v>60</v>
      </c>
      <c r="D18" s="40" t="n">
        <v>68</v>
      </c>
      <c r="E18" s="40" t="n">
        <v>61</v>
      </c>
    </row>
    <row r="19" customFormat="false" ht="15" hidden="false" customHeight="false" outlineLevel="0" collapsed="false">
      <c r="A19" s="15" t="s">
        <v>198</v>
      </c>
      <c r="B19" s="40" t="n">
        <v>75</v>
      </c>
      <c r="C19" s="40" t="n">
        <v>51</v>
      </c>
      <c r="D19" s="40" t="n">
        <v>61</v>
      </c>
      <c r="E19" s="40" t="n">
        <v>56</v>
      </c>
    </row>
    <row r="20" customFormat="false" ht="15" hidden="false" customHeight="false" outlineLevel="0" collapsed="false">
      <c r="A20" s="12" t="s">
        <v>199</v>
      </c>
      <c r="B20" s="40" t="n">
        <v>47</v>
      </c>
      <c r="C20" s="40" t="n">
        <v>42</v>
      </c>
      <c r="D20" s="40" t="n">
        <v>33</v>
      </c>
      <c r="E20" s="40" t="n">
        <v>39</v>
      </c>
    </row>
    <row r="21" customFormat="false" ht="15" hidden="false" customHeight="false" outlineLevel="0" collapsed="false">
      <c r="A21" s="15" t="s">
        <v>200</v>
      </c>
      <c r="B21" s="40" t="n">
        <v>36</v>
      </c>
      <c r="C21" s="40" t="n">
        <v>35</v>
      </c>
      <c r="D21" s="40" t="n">
        <v>26</v>
      </c>
      <c r="E21" s="40" t="n">
        <v>31</v>
      </c>
    </row>
    <row r="22" customFormat="false" ht="15" hidden="false" customHeight="false" outlineLevel="0" collapsed="false">
      <c r="A22" s="15" t="s">
        <v>201</v>
      </c>
      <c r="B22" s="40" t="n">
        <v>11</v>
      </c>
      <c r="C22" s="40" t="n">
        <v>23</v>
      </c>
      <c r="D22" s="40" t="n">
        <v>10</v>
      </c>
      <c r="E22" s="40" t="n">
        <v>21</v>
      </c>
    </row>
    <row r="23" customFormat="false" ht="15" hidden="false" customHeight="false" outlineLevel="0" collapsed="false">
      <c r="A23" s="15" t="s">
        <v>202</v>
      </c>
      <c r="B23" s="40" t="n">
        <v>71</v>
      </c>
      <c r="C23" s="40" t="n">
        <v>65</v>
      </c>
      <c r="D23" s="40" t="n">
        <v>70</v>
      </c>
      <c r="E23" s="40" t="n">
        <v>68</v>
      </c>
    </row>
    <row r="24" customFormat="false" ht="15" hidden="false" customHeight="false" outlineLevel="0" collapsed="false">
      <c r="A24" s="12" t="s">
        <v>203</v>
      </c>
      <c r="B24" s="40" t="n">
        <v>58</v>
      </c>
      <c r="C24" s="40" t="n">
        <v>51</v>
      </c>
      <c r="D24" s="40" t="n">
        <v>40</v>
      </c>
      <c r="E24" s="40" t="n">
        <v>49</v>
      </c>
    </row>
    <row r="25" customFormat="false" ht="15" hidden="false" customHeight="false" outlineLevel="0" collapsed="false">
      <c r="A25" s="15" t="s">
        <v>204</v>
      </c>
      <c r="B25" s="40" t="n">
        <v>38</v>
      </c>
      <c r="C25" s="40" t="n">
        <v>37</v>
      </c>
      <c r="D25" s="40" t="n">
        <v>26</v>
      </c>
      <c r="E25" s="40" t="n">
        <v>33</v>
      </c>
    </row>
    <row r="26" customFormat="false" ht="15" hidden="false" customHeight="false" outlineLevel="0" collapsed="false">
      <c r="A26" s="15" t="s">
        <v>205</v>
      </c>
      <c r="B26" s="40" t="n">
        <v>65</v>
      </c>
      <c r="C26" s="40" t="n">
        <v>56</v>
      </c>
      <c r="D26" s="40" t="n">
        <v>48</v>
      </c>
      <c r="E26" s="40" t="n">
        <v>56</v>
      </c>
    </row>
    <row r="27" customFormat="false" ht="15" hidden="false" customHeight="false" outlineLevel="0" collapsed="false">
      <c r="A27" s="15" t="s">
        <v>206</v>
      </c>
      <c r="B27" s="40" t="n">
        <v>60</v>
      </c>
      <c r="C27" s="40" t="n">
        <v>63</v>
      </c>
      <c r="D27" s="40" t="n">
        <v>52</v>
      </c>
      <c r="E27" s="40" t="n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9</v>
      </c>
      <c r="C5" s="41" t="n">
        <v>53</v>
      </c>
      <c r="D5" s="41" t="n">
        <v>41</v>
      </c>
      <c r="E5" s="41" t="n">
        <v>22</v>
      </c>
      <c r="F5" s="41" t="n">
        <v>25</v>
      </c>
      <c r="G5" s="41" t="n">
        <v>3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68</v>
      </c>
      <c r="D6" s="41" t="n">
        <v>70</v>
      </c>
      <c r="E6" s="41" t="n">
        <v>62</v>
      </c>
      <c r="F6" s="41" t="n">
        <v>54</v>
      </c>
      <c r="G6" s="41" t="n">
        <v>6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36</v>
      </c>
      <c r="E8" s="41" t="n">
        <v>30</v>
      </c>
      <c r="F8" s="41" t="n">
        <v>21</v>
      </c>
      <c r="G8" s="41" t="n">
        <v>3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2</v>
      </c>
      <c r="C9" s="41" t="n">
        <v>0</v>
      </c>
      <c r="D9" s="41" t="n">
        <v>24</v>
      </c>
      <c r="E9" s="41" t="s">
        <v>188</v>
      </c>
      <c r="F9" s="41" t="s">
        <v>188</v>
      </c>
      <c r="G9" s="41" t="n">
        <v>2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32</v>
      </c>
      <c r="D10" s="41" t="n">
        <v>32</v>
      </c>
      <c r="E10" s="41" t="n">
        <v>26</v>
      </c>
      <c r="F10" s="41" t="n">
        <v>22</v>
      </c>
      <c r="G10" s="41" t="n">
        <v>3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5</v>
      </c>
      <c r="C11" s="41" t="n">
        <v>45</v>
      </c>
      <c r="D11" s="41" t="n">
        <v>73</v>
      </c>
      <c r="E11" s="41" t="s">
        <v>188</v>
      </c>
      <c r="F11" s="41" t="s">
        <v>188</v>
      </c>
      <c r="G11" s="4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8</v>
      </c>
      <c r="E12" s="41" t="n">
        <v>35</v>
      </c>
      <c r="F12" s="41" t="n">
        <v>22</v>
      </c>
      <c r="G12" s="41" t="n">
        <v>3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8</v>
      </c>
      <c r="E13" s="41" t="n">
        <v>56</v>
      </c>
      <c r="F13" s="41" t="n">
        <v>59</v>
      </c>
      <c r="G13" s="41" t="n">
        <v>6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4</v>
      </c>
      <c r="C14" s="41" t="n">
        <v>72</v>
      </c>
      <c r="D14" s="41" t="n">
        <v>72</v>
      </c>
      <c r="E14" s="41" t="s">
        <v>188</v>
      </c>
      <c r="F14" s="41" t="s">
        <v>188</v>
      </c>
      <c r="G14" s="41" t="n">
        <v>7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6</v>
      </c>
      <c r="C5" s="41" t="n">
        <v>41</v>
      </c>
      <c r="D5" s="41" t="n">
        <v>23</v>
      </c>
      <c r="E5" s="40" t="n">
        <v>35</v>
      </c>
    </row>
    <row r="6" customFormat="false" ht="15" hidden="false" customHeight="false" outlineLevel="0" collapsed="false">
      <c r="A6" s="19" t="s">
        <v>212</v>
      </c>
      <c r="B6" s="41" t="n">
        <v>69</v>
      </c>
      <c r="C6" s="41" t="n">
        <v>70</v>
      </c>
      <c r="D6" s="41" t="n">
        <v>60</v>
      </c>
      <c r="E6" s="40" t="n">
        <v>6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3</v>
      </c>
    </row>
    <row r="8" customFormat="false" ht="15" hidden="false" customHeight="false" outlineLevel="0" collapsed="false">
      <c r="A8" s="19" t="s">
        <v>214</v>
      </c>
      <c r="B8" s="41" t="n">
        <v>36</v>
      </c>
      <c r="C8" s="41" t="n">
        <v>36</v>
      </c>
      <c r="D8" s="41" t="n">
        <v>28</v>
      </c>
      <c r="E8" s="40" t="n">
        <v>32</v>
      </c>
    </row>
    <row r="9" customFormat="false" ht="15" hidden="false" customHeight="false" outlineLevel="0" collapsed="false">
      <c r="A9" s="19" t="s">
        <v>215</v>
      </c>
      <c r="B9" s="41" t="n">
        <v>12</v>
      </c>
      <c r="C9" s="41" t="n">
        <v>24</v>
      </c>
      <c r="D9" s="41" t="n">
        <v>36</v>
      </c>
      <c r="E9" s="40" t="n">
        <v>27</v>
      </c>
    </row>
    <row r="10" customFormat="false" ht="15" hidden="false" customHeight="false" outlineLevel="0" collapsed="false">
      <c r="A10" s="19" t="s">
        <v>216</v>
      </c>
      <c r="B10" s="41" t="n">
        <v>36</v>
      </c>
      <c r="C10" s="41" t="n">
        <v>32</v>
      </c>
      <c r="D10" s="41" t="n">
        <v>25</v>
      </c>
      <c r="E10" s="40" t="n">
        <v>30</v>
      </c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73</v>
      </c>
      <c r="D11" s="41" t="n">
        <v>75</v>
      </c>
      <c r="E11" s="40" t="n">
        <v>73</v>
      </c>
    </row>
    <row r="12" customFormat="false" ht="15" hidden="false" customHeight="false" outlineLevel="0" collapsed="false">
      <c r="A12" s="19" t="s">
        <v>219</v>
      </c>
      <c r="B12" s="41" t="n">
        <v>35</v>
      </c>
      <c r="C12" s="41" t="n">
        <v>38</v>
      </c>
      <c r="D12" s="41" t="n">
        <v>30</v>
      </c>
      <c r="E12" s="40" t="n">
        <v>34</v>
      </c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68</v>
      </c>
      <c r="D13" s="41" t="n">
        <v>57</v>
      </c>
      <c r="E13" s="40" t="n">
        <v>65</v>
      </c>
    </row>
    <row r="14" customFormat="false" ht="15" hidden="false" customHeight="false" outlineLevel="0" collapsed="false">
      <c r="A14" s="19" t="s">
        <v>221</v>
      </c>
      <c r="B14" s="41" t="n">
        <v>67</v>
      </c>
      <c r="C14" s="41" t="n">
        <v>72</v>
      </c>
      <c r="D14" s="41" t="n">
        <v>73</v>
      </c>
      <c r="E14" s="40" t="n">
        <v>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2</v>
      </c>
      <c r="C5" s="41" t="n">
        <v>34</v>
      </c>
      <c r="D5" s="41" t="n">
        <v>3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1</v>
      </c>
    </row>
    <row r="7" customFormat="false" ht="15" hidden="false" customHeight="false" outlineLevel="0" collapsed="false">
      <c r="A7" s="15" t="s">
        <v>185</v>
      </c>
      <c r="B7" s="41" t="n">
        <v>58</v>
      </c>
      <c r="C7" s="41" t="n">
        <v>54</v>
      </c>
      <c r="D7" s="41" t="n">
        <v>56</v>
      </c>
    </row>
    <row r="8" customFormat="false" ht="15" hidden="false" customHeight="false" outlineLevel="0" collapsed="false">
      <c r="A8" s="12" t="s">
        <v>186</v>
      </c>
      <c r="B8" s="41" t="n">
        <v>66</v>
      </c>
      <c r="C8" s="41" t="n">
        <v>52</v>
      </c>
      <c r="D8" s="41" t="n">
        <v>6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1</v>
      </c>
      <c r="D9" s="41" t="n">
        <v>21</v>
      </c>
    </row>
    <row r="10" customFormat="false" ht="15" hidden="false" customHeight="false" outlineLevel="0" collapsed="false">
      <c r="A10" s="15" t="s">
        <v>189</v>
      </c>
      <c r="B10" s="41" t="n">
        <v>49</v>
      </c>
      <c r="C10" s="41" t="n">
        <v>28</v>
      </c>
      <c r="D10" s="41" t="n">
        <v>38</v>
      </c>
    </row>
    <row r="11" customFormat="false" ht="15" hidden="false" customHeight="false" outlineLevel="0" collapsed="false">
      <c r="A11" s="15" t="s">
        <v>190</v>
      </c>
      <c r="B11" s="41" t="n">
        <v>68</v>
      </c>
      <c r="C11" s="41" t="n">
        <v>67</v>
      </c>
      <c r="D11" s="41" t="n">
        <v>67</v>
      </c>
    </row>
    <row r="12" customFormat="false" ht="15" hidden="false" customHeight="false" outlineLevel="0" collapsed="false">
      <c r="A12" s="15" t="s">
        <v>191</v>
      </c>
      <c r="B12" s="41" t="n">
        <v>75</v>
      </c>
      <c r="C12" s="41" t="n">
        <v>47</v>
      </c>
      <c r="D12" s="41" t="n">
        <v>52</v>
      </c>
    </row>
    <row r="13" customFormat="false" ht="15" hidden="false" customHeight="false" outlineLevel="0" collapsed="false">
      <c r="A13" s="12" t="s">
        <v>192</v>
      </c>
      <c r="B13" s="41" t="n">
        <v>34</v>
      </c>
      <c r="C13" s="41" t="n">
        <v>43</v>
      </c>
      <c r="D13" s="41" t="n">
        <v>42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7</v>
      </c>
      <c r="D14" s="41" t="n">
        <v>37</v>
      </c>
    </row>
    <row r="15" customFormat="false" ht="15" hidden="false" customHeight="false" outlineLevel="0" collapsed="false">
      <c r="A15" s="15" t="s">
        <v>194</v>
      </c>
      <c r="B15" s="41" t="n">
        <v>29</v>
      </c>
      <c r="C15" s="41" t="n">
        <v>34</v>
      </c>
      <c r="D15" s="41" t="n">
        <v>33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73</v>
      </c>
    </row>
    <row r="17" customFormat="false" ht="15" hidden="false" customHeight="false" outlineLevel="0" collapsed="false">
      <c r="A17" s="12" t="s">
        <v>196</v>
      </c>
      <c r="B17" s="41" t="n">
        <v>61</v>
      </c>
      <c r="C17" s="41" t="n">
        <v>56</v>
      </c>
      <c r="D17" s="41" t="n">
        <v>59</v>
      </c>
    </row>
    <row r="18" customFormat="false" ht="15" hidden="false" customHeight="false" outlineLevel="0" collapsed="false">
      <c r="A18" s="15" t="s">
        <v>197</v>
      </c>
      <c r="B18" s="41" t="n">
        <v>60</v>
      </c>
      <c r="C18" s="41" t="n">
        <v>62</v>
      </c>
      <c r="D18" s="41" t="n">
        <v>61</v>
      </c>
    </row>
    <row r="19" customFormat="false" ht="15" hidden="false" customHeight="false" outlineLevel="0" collapsed="false">
      <c r="A19" s="15" t="s">
        <v>198</v>
      </c>
      <c r="B19" s="41" t="n">
        <v>65</v>
      </c>
      <c r="C19" s="41" t="n">
        <v>52</v>
      </c>
      <c r="D19" s="41" t="n">
        <v>56</v>
      </c>
    </row>
    <row r="20" customFormat="false" ht="15" hidden="false" customHeight="false" outlineLevel="0" collapsed="false">
      <c r="A20" s="12" t="s">
        <v>199</v>
      </c>
      <c r="B20" s="41" t="n">
        <v>49</v>
      </c>
      <c r="C20" s="41" t="n">
        <v>34</v>
      </c>
      <c r="D20" s="41" t="n">
        <v>39</v>
      </c>
    </row>
    <row r="21" customFormat="false" ht="15" hidden="false" customHeight="false" outlineLevel="0" collapsed="false">
      <c r="A21" s="15" t="s">
        <v>200</v>
      </c>
      <c r="B21" s="41" t="n">
        <v>38</v>
      </c>
      <c r="C21" s="41" t="n">
        <v>27</v>
      </c>
      <c r="D21" s="41" t="n">
        <v>3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1</v>
      </c>
      <c r="D22" s="41" t="n">
        <v>21</v>
      </c>
    </row>
    <row r="23" customFormat="false" ht="15" hidden="false" customHeight="false" outlineLevel="0" collapsed="false">
      <c r="A23" s="15" t="s">
        <v>202</v>
      </c>
      <c r="B23" s="41" t="n">
        <v>75</v>
      </c>
      <c r="C23" s="41" t="n">
        <v>62</v>
      </c>
      <c r="D23" s="41" t="n">
        <v>68</v>
      </c>
    </row>
    <row r="24" customFormat="false" ht="15" hidden="false" customHeight="false" outlineLevel="0" collapsed="false">
      <c r="A24" s="12" t="s">
        <v>203</v>
      </c>
      <c r="B24" s="41" t="n">
        <v>59</v>
      </c>
      <c r="C24" s="41" t="n">
        <v>42</v>
      </c>
      <c r="D24" s="41" t="n">
        <v>49</v>
      </c>
    </row>
    <row r="25" customFormat="false" ht="15" hidden="false" customHeight="false" outlineLevel="0" collapsed="false">
      <c r="A25" s="15" t="s">
        <v>204</v>
      </c>
      <c r="B25" s="41" t="n">
        <v>41</v>
      </c>
      <c r="C25" s="41" t="n">
        <v>29</v>
      </c>
      <c r="D25" s="41" t="n">
        <v>33</v>
      </c>
    </row>
    <row r="26" customFormat="false" ht="15" hidden="false" customHeight="false" outlineLevel="0" collapsed="false">
      <c r="A26" s="15" t="s">
        <v>205</v>
      </c>
      <c r="B26" s="41" t="n">
        <v>65</v>
      </c>
      <c r="C26" s="41" t="n">
        <v>48</v>
      </c>
      <c r="D26" s="41" t="n">
        <v>56</v>
      </c>
    </row>
    <row r="27" customFormat="false" ht="15" hidden="false" customHeight="false" outlineLevel="0" collapsed="false">
      <c r="A27" s="15" t="s">
        <v>206</v>
      </c>
      <c r="B27" s="41" t="n">
        <v>61</v>
      </c>
      <c r="C27" s="41" t="n">
        <v>55</v>
      </c>
      <c r="D27" s="41" t="n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5</v>
      </c>
    </row>
    <row r="6" customFormat="false" ht="15" hidden="false" customHeight="false" outlineLevel="0" collapsed="false">
      <c r="A6" s="19" t="s">
        <v>212</v>
      </c>
      <c r="B6" s="41" t="n">
        <v>67</v>
      </c>
      <c r="C6" s="41" t="n">
        <v>64</v>
      </c>
      <c r="D6" s="41" t="n">
        <v>67</v>
      </c>
    </row>
    <row r="7" customFormat="false" ht="15" hidden="false" customHeight="false" outlineLevel="0" collapsed="false">
      <c r="A7" s="19" t="s">
        <v>213</v>
      </c>
      <c r="B7" s="41" t="n">
        <v>29</v>
      </c>
      <c r="C7" s="41" t="n">
        <v>34</v>
      </c>
      <c r="D7" s="41" t="n">
        <v>33</v>
      </c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29</v>
      </c>
      <c r="D8" s="41" t="n">
        <v>3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7</v>
      </c>
      <c r="D9" s="41" t="n">
        <v>27</v>
      </c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26</v>
      </c>
      <c r="D10" s="41" t="n">
        <v>30</v>
      </c>
    </row>
    <row r="11" customFormat="false" ht="15" hidden="false" customHeight="false" outlineLevel="0" collapsed="false">
      <c r="A11" s="19" t="s">
        <v>217</v>
      </c>
      <c r="B11" s="41" t="n">
        <v>75</v>
      </c>
      <c r="C11" s="41" t="n">
        <v>71</v>
      </c>
      <c r="D11" s="41" t="n">
        <v>73</v>
      </c>
    </row>
    <row r="12" customFormat="false" ht="15" hidden="false" customHeight="false" outlineLevel="0" collapsed="false">
      <c r="A12" s="19" t="s">
        <v>219</v>
      </c>
      <c r="B12" s="41" t="n">
        <v>38</v>
      </c>
      <c r="C12" s="41" t="n">
        <v>31</v>
      </c>
      <c r="D12" s="41" t="n">
        <v>34</v>
      </c>
    </row>
    <row r="13" customFormat="false" ht="15" hidden="false" customHeight="false" outlineLevel="0" collapsed="false">
      <c r="A13" s="19" t="s">
        <v>220</v>
      </c>
      <c r="B13" s="41" t="n">
        <v>67</v>
      </c>
      <c r="C13" s="41" t="n">
        <v>60</v>
      </c>
      <c r="D13" s="41" t="n">
        <v>65</v>
      </c>
    </row>
    <row r="14" customFormat="false" ht="15" hidden="false" customHeight="false" outlineLevel="0" collapsed="false">
      <c r="A14" s="19" t="s">
        <v>221</v>
      </c>
      <c r="B14" s="41" t="n">
        <v>68</v>
      </c>
      <c r="C14" s="41" t="n">
        <v>77</v>
      </c>
      <c r="D14" s="41" t="n">
        <v>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.54999995231628</v>
      </c>
      <c r="C5" s="40" t="n">
        <v>1.69000005722046</v>
      </c>
      <c r="D5" s="40" t="n">
        <v>1.63999998569489</v>
      </c>
      <c r="E5" s="40" t="n">
        <v>1.64999997615814</v>
      </c>
      <c r="F5" s="40" t="n">
        <v>1.95000004768372</v>
      </c>
      <c r="G5" s="40" t="n">
        <v>1.649999976158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82000005245209</v>
      </c>
      <c r="E6" s="40" t="n">
        <v>1.78999996185303</v>
      </c>
      <c r="F6" s="40" t="n">
        <v>2.32999992370605</v>
      </c>
      <c r="G6" s="40" t="n">
        <v>1.8300000429153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.46000003814697</v>
      </c>
      <c r="E7" s="40" t="n">
        <v>1.53999996185303</v>
      </c>
      <c r="F7" s="40" t="n">
        <v>1.80999994277954</v>
      </c>
      <c r="G7" s="40" t="n">
        <v>1.5099999904632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47000002861023</v>
      </c>
      <c r="E8" s="40" t="n">
        <v>1.53999996185303</v>
      </c>
      <c r="F8" s="40" t="n">
        <v>1.51999998092651</v>
      </c>
      <c r="G8" s="40" t="n">
        <v>1.4900000095367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299999952316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7599999904632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n">
        <v>1.42999994754791</v>
      </c>
      <c r="E11" s="40" t="n">
        <v>1.42999994754791</v>
      </c>
      <c r="F11" s="40" t="n">
        <v>1.4099999666214</v>
      </c>
      <c r="G11" s="40" t="n">
        <v>1.4299999475479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65999996662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8000001907349</v>
      </c>
      <c r="E13" s="40" t="s">
        <v>188</v>
      </c>
      <c r="F13" s="40" t="s">
        <v>188</v>
      </c>
      <c r="G13" s="40" t="n">
        <v>1.5099999904632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70000004768372</v>
      </c>
      <c r="E14" s="40" t="s">
        <v>188</v>
      </c>
      <c r="F14" s="40" t="s">
        <v>188</v>
      </c>
      <c r="G14" s="40" t="n">
        <v>1.7799999713897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3700000047683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0999996662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409999966621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4099999666214</v>
      </c>
      <c r="E19" s="40" t="s">
        <v>188</v>
      </c>
      <c r="F19" s="40" t="s">
        <v>188</v>
      </c>
      <c r="G19" s="40" t="n">
        <v>1.4199999570846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66999995708466</v>
      </c>
      <c r="C20" s="40" t="n">
        <v>2.22000002861023</v>
      </c>
      <c r="D20" s="40" t="n">
        <v>1.66999995708466</v>
      </c>
      <c r="E20" s="40" t="n">
        <v>1.62000000476837</v>
      </c>
      <c r="F20" s="40" t="n">
        <v>1.54999995231628</v>
      </c>
      <c r="G20" s="40" t="n">
        <v>1.6699999570846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76999998092651</v>
      </c>
      <c r="E21" s="40" t="n">
        <v>1.73000001907349</v>
      </c>
      <c r="F21" s="40" t="n">
        <v>1.60000002384186</v>
      </c>
      <c r="G21" s="40" t="n">
        <v>1.7799999713897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860000014305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3799999952316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4999995231628</v>
      </c>
      <c r="C24" s="40" t="n">
        <v>1.63999998569489</v>
      </c>
      <c r="D24" s="40" t="n">
        <v>1.53999996185303</v>
      </c>
      <c r="E24" s="40" t="n">
        <v>1.58000004291534</v>
      </c>
      <c r="F24" s="40" t="n">
        <v>1.58000004291534</v>
      </c>
      <c r="G24" s="40" t="n">
        <v>1.5599999427795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1.87000000476837</v>
      </c>
      <c r="C25" s="40" t="n">
        <v>2.20000004768372</v>
      </c>
      <c r="D25" s="40" t="n">
        <v>1.74000000953674</v>
      </c>
      <c r="E25" s="40" t="n">
        <v>1.75999999046326</v>
      </c>
      <c r="F25" s="40" t="n">
        <v>1.61000001430511</v>
      </c>
      <c r="G25" s="40" t="n">
        <v>1.7799999713897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8000001907349</v>
      </c>
      <c r="C26" s="40" t="n">
        <v>1.48000001907349</v>
      </c>
      <c r="D26" s="40" t="n">
        <v>1.48000001907349</v>
      </c>
      <c r="E26" s="40" t="n">
        <v>1.49000000953674</v>
      </c>
      <c r="F26" s="40" t="n">
        <v>1.54999995231628</v>
      </c>
      <c r="G26" s="40" t="n">
        <v>1.4900000095367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6000003814697</v>
      </c>
      <c r="E27" s="40" t="n">
        <v>1.46000003814697</v>
      </c>
      <c r="F27" s="40" t="n">
        <v>1.50999999046326</v>
      </c>
      <c r="G27" s="40" t="n">
        <v>1.4900000095367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60000002384186</v>
      </c>
      <c r="C5" s="40" t="n">
        <v>1.63999998569489</v>
      </c>
      <c r="D5" s="40" t="n">
        <v>1.70000004768372</v>
      </c>
      <c r="E5" s="40" t="n">
        <v>1.64999997615814</v>
      </c>
    </row>
    <row r="6" customFormat="false" ht="15" hidden="false" customHeight="false" outlineLevel="0" collapsed="false">
      <c r="A6" s="14" t="s">
        <v>184</v>
      </c>
      <c r="B6" s="40" t="n">
        <v>1.88999998569489</v>
      </c>
      <c r="C6" s="40" t="n">
        <v>1.82000005245209</v>
      </c>
      <c r="D6" s="40" t="n">
        <v>1.8400000333786</v>
      </c>
      <c r="E6" s="40" t="n">
        <v>1.83000004291534</v>
      </c>
    </row>
    <row r="7" customFormat="false" ht="15" hidden="false" customHeight="false" outlineLevel="0" collapsed="false">
      <c r="A7" s="15" t="s">
        <v>185</v>
      </c>
      <c r="B7" s="40" t="n">
        <v>1.5</v>
      </c>
      <c r="C7" s="40" t="n">
        <v>1.46000003814697</v>
      </c>
      <c r="D7" s="40" t="n">
        <v>1.5900000333786</v>
      </c>
      <c r="E7" s="40" t="n">
        <v>1.50999999046326</v>
      </c>
    </row>
    <row r="8" customFormat="false" ht="15" hidden="false" customHeight="false" outlineLevel="0" collapsed="false">
      <c r="A8" s="12" t="s">
        <v>186</v>
      </c>
      <c r="B8" s="40" t="n">
        <v>1.49000000953674</v>
      </c>
      <c r="C8" s="40" t="n">
        <v>1.47000002861023</v>
      </c>
      <c r="D8" s="40" t="n">
        <v>1.52999997138977</v>
      </c>
      <c r="E8" s="40" t="n">
        <v>1.49000000953674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299999952316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75999999046326</v>
      </c>
    </row>
    <row r="11" customFormat="false" ht="15" hidden="false" customHeight="false" outlineLevel="0" collapsed="false">
      <c r="A11" s="15" t="s">
        <v>190</v>
      </c>
      <c r="B11" s="40" t="n">
        <v>1.42999994754791</v>
      </c>
      <c r="C11" s="40" t="n">
        <v>1.42999994754791</v>
      </c>
      <c r="D11" s="40" t="n">
        <v>1.41999995708466</v>
      </c>
      <c r="E11" s="40" t="n">
        <v>1.42999994754791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6599999666214</v>
      </c>
    </row>
    <row r="13" customFormat="false" ht="15" hidden="false" customHeight="false" outlineLevel="0" collapsed="false">
      <c r="A13" s="12" t="s">
        <v>192</v>
      </c>
      <c r="B13" s="40" t="n">
        <v>1.53999996185303</v>
      </c>
      <c r="C13" s="40" t="n">
        <v>1.48000001907349</v>
      </c>
      <c r="D13" s="40" t="n">
        <v>1.58000004291534</v>
      </c>
      <c r="E13" s="40" t="n">
        <v>1.50999999046326</v>
      </c>
    </row>
    <row r="14" customFormat="false" ht="15" hidden="false" customHeight="false" outlineLevel="0" collapsed="false">
      <c r="A14" s="15" t="s">
        <v>193</v>
      </c>
      <c r="B14" s="40" t="n">
        <v>2.03999996185303</v>
      </c>
      <c r="C14" s="40" t="n">
        <v>1.70000004768372</v>
      </c>
      <c r="D14" s="40" t="n">
        <v>1.91999995708466</v>
      </c>
      <c r="E14" s="40" t="n">
        <v>1.7799999713897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6000003814697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3700000047683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0999996662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4099999666214</v>
      </c>
    </row>
    <row r="19" customFormat="false" ht="15" hidden="false" customHeight="false" outlineLevel="0" collapsed="false">
      <c r="A19" s="15" t="s">
        <v>198</v>
      </c>
      <c r="B19" s="40" t="n">
        <v>1.52999997138977</v>
      </c>
      <c r="C19" s="40" t="n">
        <v>1.4099999666214</v>
      </c>
      <c r="D19" s="40" t="n">
        <v>1.36000001430511</v>
      </c>
      <c r="E19" s="40" t="n">
        <v>1.41999995708466</v>
      </c>
    </row>
    <row r="20" customFormat="false" ht="15" hidden="false" customHeight="false" outlineLevel="0" collapsed="false">
      <c r="A20" s="12" t="s">
        <v>199</v>
      </c>
      <c r="B20" s="40" t="n">
        <v>1.80999994277954</v>
      </c>
      <c r="C20" s="40" t="n">
        <v>1.66999995708466</v>
      </c>
      <c r="D20" s="40" t="n">
        <v>1.61000001430511</v>
      </c>
      <c r="E20" s="40" t="n">
        <v>1.66999995708466</v>
      </c>
    </row>
    <row r="21" customFormat="false" ht="15" hidden="false" customHeight="false" outlineLevel="0" collapsed="false">
      <c r="A21" s="15" t="s">
        <v>200</v>
      </c>
      <c r="B21" s="40" t="n">
        <v>2.07999992370605</v>
      </c>
      <c r="C21" s="40" t="n">
        <v>1.76999998092651</v>
      </c>
      <c r="D21" s="40" t="n">
        <v>1.69000005722046</v>
      </c>
      <c r="E21" s="40" t="n">
        <v>1.7799999713897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86000001430511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37999999523163</v>
      </c>
    </row>
    <row r="24" customFormat="false" ht="15" hidden="false" customHeight="false" outlineLevel="0" collapsed="false">
      <c r="A24" s="12" t="s">
        <v>203</v>
      </c>
      <c r="B24" s="40" t="n">
        <v>1.58000004291534</v>
      </c>
      <c r="C24" s="40" t="n">
        <v>1.53999996185303</v>
      </c>
      <c r="D24" s="40" t="n">
        <v>1.58000004291534</v>
      </c>
      <c r="E24" s="40" t="n">
        <v>1.55999994277954</v>
      </c>
    </row>
    <row r="25" customFormat="false" ht="15" hidden="false" customHeight="false" outlineLevel="0" collapsed="false">
      <c r="A25" s="15" t="s">
        <v>204</v>
      </c>
      <c r="B25" s="40" t="n">
        <v>2</v>
      </c>
      <c r="C25" s="40" t="n">
        <v>1.74000000953674</v>
      </c>
      <c r="D25" s="40" t="n">
        <v>1.73000001907349</v>
      </c>
      <c r="E25" s="40" t="n">
        <v>1.77999997138977</v>
      </c>
    </row>
    <row r="26" customFormat="false" ht="15" hidden="false" customHeight="false" outlineLevel="0" collapsed="false">
      <c r="A26" s="15" t="s">
        <v>205</v>
      </c>
      <c r="B26" s="40" t="n">
        <v>1.48000001907349</v>
      </c>
      <c r="C26" s="40" t="n">
        <v>1.48000001907349</v>
      </c>
      <c r="D26" s="40" t="n">
        <v>1.5</v>
      </c>
      <c r="E26" s="40" t="n">
        <v>1.49000000953674</v>
      </c>
    </row>
    <row r="27" customFormat="false" ht="15" hidden="false" customHeight="false" outlineLevel="0" collapsed="false">
      <c r="A27" s="15" t="s">
        <v>206</v>
      </c>
      <c r="B27" s="40" t="n">
        <v>1.55999994277954</v>
      </c>
      <c r="C27" s="40" t="n">
        <v>1.46000003814697</v>
      </c>
      <c r="D27" s="40" t="n">
        <v>1.47000002861023</v>
      </c>
      <c r="E27" s="40" t="n">
        <v>1.49000000953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9000000953674</v>
      </c>
      <c r="C5" s="41" t="n">
        <v>1.42999994754791</v>
      </c>
      <c r="D5" s="41" t="n">
        <v>1.62000000476837</v>
      </c>
      <c r="E5" s="41" t="n">
        <v>1.78999996185303</v>
      </c>
      <c r="F5" s="41" t="n">
        <v>1.8400000333786</v>
      </c>
      <c r="G5" s="41" t="n">
        <v>1.659999966621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n">
        <v>1.44000005722046</v>
      </c>
      <c r="E6" s="41" t="n">
        <v>1.42999994754791</v>
      </c>
      <c r="F6" s="41" t="n">
        <v>1.44000005722046</v>
      </c>
      <c r="G6" s="41" t="n">
        <v>1.4299999475479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.70000004768372</v>
      </c>
      <c r="E8" s="41" t="n">
        <v>1.73000001907349</v>
      </c>
      <c r="F8" s="41" t="n">
        <v>1.60000002384186</v>
      </c>
      <c r="G8" s="41" t="n">
        <v>1.7599999904632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99999952316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79999995231628</v>
      </c>
      <c r="E10" s="41" t="n">
        <v>1.73000001907349</v>
      </c>
      <c r="F10" s="41" t="n">
        <v>1.60000002384186</v>
      </c>
      <c r="G10" s="41" t="n">
        <v>1.78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500000238418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7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45000004768372</v>
      </c>
      <c r="E13" s="41" t="n">
        <v>1.41999995708466</v>
      </c>
      <c r="F13" s="41" t="n">
        <v>1.42999994754791</v>
      </c>
      <c r="G13" s="41" t="n">
        <v>1.409999966621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50000047683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5.5999984741211</v>
      </c>
      <c r="C5" s="40" t="n">
        <v>38.5999984741211</v>
      </c>
      <c r="D5" s="40" t="n">
        <v>36.9000015258789</v>
      </c>
      <c r="E5" s="40" t="n">
        <v>39.2000007629395</v>
      </c>
    </row>
    <row r="6" customFormat="false" ht="15" hidden="false" customHeight="false" outlineLevel="0" collapsed="false">
      <c r="A6" s="14" t="s">
        <v>184</v>
      </c>
      <c r="B6" s="40" t="n">
        <v>47.0999984741211</v>
      </c>
      <c r="C6" s="40" t="n">
        <v>35</v>
      </c>
      <c r="D6" s="40" t="n">
        <v>35</v>
      </c>
      <c r="E6" s="40" t="n">
        <v>36.0999984741211</v>
      </c>
    </row>
    <row r="7" customFormat="false" ht="15" hidden="false" customHeight="false" outlineLevel="0" collapsed="false">
      <c r="A7" s="15" t="s">
        <v>185</v>
      </c>
      <c r="B7" s="40" t="n">
        <v>45.0999984741211</v>
      </c>
      <c r="C7" s="40" t="n">
        <v>42.9000015258789</v>
      </c>
      <c r="D7" s="40" t="n">
        <v>38.5999984741211</v>
      </c>
      <c r="E7" s="40" t="n">
        <v>41.9000015258789</v>
      </c>
    </row>
    <row r="8" customFormat="false" ht="15" hidden="false" customHeight="false" outlineLevel="0" collapsed="false">
      <c r="A8" s="12" t="s">
        <v>186</v>
      </c>
      <c r="B8" s="40" t="n">
        <v>62.4000015258789</v>
      </c>
      <c r="C8" s="40" t="n">
        <v>55.0999984741211</v>
      </c>
      <c r="D8" s="40" t="n">
        <v>43.0999984741211</v>
      </c>
      <c r="E8" s="40" t="n">
        <v>51.799999237060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6.7999992370606</v>
      </c>
    </row>
    <row r="10" customFormat="false" ht="15" hidden="false" customHeight="false" outlineLevel="0" collapsed="false">
      <c r="A10" s="15" t="s">
        <v>189</v>
      </c>
      <c r="B10" s="40" t="n">
        <v>61.2000007629395</v>
      </c>
      <c r="C10" s="40" t="n">
        <v>40.2000007629395</v>
      </c>
      <c r="D10" s="40" t="n">
        <v>53.2999992370606</v>
      </c>
      <c r="E10" s="40" t="n">
        <v>47.5999984741211</v>
      </c>
    </row>
    <row r="11" customFormat="false" ht="15" hidden="false" customHeight="false" outlineLevel="0" collapsed="false">
      <c r="A11" s="15" t="s">
        <v>190</v>
      </c>
      <c r="B11" s="40" t="n">
        <v>63.5</v>
      </c>
      <c r="C11" s="40" t="n">
        <v>62</v>
      </c>
      <c r="D11" s="40" t="n">
        <v>42.2999992370606</v>
      </c>
      <c r="E11" s="40" t="n">
        <v>54.7000007629395</v>
      </c>
    </row>
    <row r="12" customFormat="false" ht="15" hidden="false" customHeight="false" outlineLevel="0" collapsed="false">
      <c r="A12" s="15" t="s">
        <v>191</v>
      </c>
      <c r="B12" s="40" t="n">
        <v>54.7000007629395</v>
      </c>
      <c r="C12" s="40" t="n">
        <v>45.4000015258789</v>
      </c>
      <c r="D12" s="40" t="n">
        <v>40.5999984741211</v>
      </c>
      <c r="E12" s="40" t="n">
        <v>43.7000007629395</v>
      </c>
    </row>
    <row r="13" customFormat="false" ht="15" hidden="false" customHeight="false" outlineLevel="0" collapsed="false">
      <c r="A13" s="12" t="s">
        <v>192</v>
      </c>
      <c r="B13" s="40" t="n">
        <v>62.5</v>
      </c>
      <c r="C13" s="40" t="n">
        <v>42.9000015258789</v>
      </c>
      <c r="D13" s="40" t="n">
        <v>41.5</v>
      </c>
      <c r="E13" s="40" t="n">
        <v>43.7999992370606</v>
      </c>
    </row>
    <row r="14" customFormat="false" ht="15" hidden="false" customHeight="false" outlineLevel="0" collapsed="false">
      <c r="A14" s="15" t="s">
        <v>193</v>
      </c>
      <c r="B14" s="40" t="n">
        <v>46.7999992370606</v>
      </c>
      <c r="C14" s="40" t="n">
        <v>32.9000015258789</v>
      </c>
      <c r="D14" s="40" t="n">
        <v>36.5</v>
      </c>
      <c r="E14" s="40" t="n">
        <v>34.7000007629395</v>
      </c>
    </row>
    <row r="15" customFormat="false" ht="15" hidden="false" customHeight="false" outlineLevel="0" collapsed="false">
      <c r="A15" s="15" t="s">
        <v>194</v>
      </c>
      <c r="B15" s="40" t="n">
        <v>80.5</v>
      </c>
      <c r="C15" s="40" t="n">
        <v>49.7999992370606</v>
      </c>
      <c r="D15" s="40" t="n">
        <v>45.2999992370606</v>
      </c>
      <c r="E15" s="40" t="n">
        <v>49.5999984741211</v>
      </c>
    </row>
    <row r="16" customFormat="false" ht="15" hidden="false" customHeight="false" outlineLevel="0" collapsed="false">
      <c r="A16" s="15" t="s">
        <v>195</v>
      </c>
      <c r="B16" s="40" t="n">
        <v>59.9000015258789</v>
      </c>
      <c r="C16" s="40" t="n">
        <v>41.7000007629395</v>
      </c>
      <c r="D16" s="40" t="n">
        <v>37.0999984741211</v>
      </c>
      <c r="E16" s="40" t="n">
        <v>43.2000007629395</v>
      </c>
    </row>
    <row r="17" customFormat="false" ht="15" hidden="false" customHeight="false" outlineLevel="0" collapsed="false">
      <c r="A17" s="12" t="s">
        <v>196</v>
      </c>
      <c r="B17" s="40" t="n">
        <v>54.5</v>
      </c>
      <c r="C17" s="40" t="n">
        <v>42.7999992370606</v>
      </c>
      <c r="D17" s="40" t="n">
        <v>39.5999984741211</v>
      </c>
      <c r="E17" s="40" t="n">
        <v>45.2999992370606</v>
      </c>
    </row>
    <row r="18" customFormat="false" ht="15" hidden="false" customHeight="false" outlineLevel="0" collapsed="false">
      <c r="A18" s="15" t="s">
        <v>197</v>
      </c>
      <c r="B18" s="40" t="n">
        <v>59.2999992370606</v>
      </c>
      <c r="C18" s="40" t="n">
        <v>47.2000007629395</v>
      </c>
      <c r="D18" s="40" t="n">
        <v>27.3999996185303</v>
      </c>
      <c r="E18" s="40" t="n">
        <v>48.7000007629395</v>
      </c>
    </row>
    <row r="19" customFormat="false" ht="15" hidden="false" customHeight="false" outlineLevel="0" collapsed="false">
      <c r="A19" s="15" t="s">
        <v>198</v>
      </c>
      <c r="B19" s="40" t="n">
        <v>43.7000007629395</v>
      </c>
      <c r="C19" s="40" t="n">
        <v>39.2000007629395</v>
      </c>
      <c r="D19" s="40" t="n">
        <v>57.0999984741211</v>
      </c>
      <c r="E19" s="40" t="n">
        <v>41.5</v>
      </c>
    </row>
    <row r="20" customFormat="false" ht="15" hidden="false" customHeight="false" outlineLevel="0" collapsed="false">
      <c r="A20" s="12" t="s">
        <v>199</v>
      </c>
      <c r="B20" s="40" t="n">
        <v>55</v>
      </c>
      <c r="C20" s="40" t="n">
        <v>44.7999992370606</v>
      </c>
      <c r="D20" s="40" t="n">
        <v>45.9000015258789</v>
      </c>
      <c r="E20" s="40" t="n">
        <v>46.7000007629395</v>
      </c>
    </row>
    <row r="21" customFormat="false" ht="15" hidden="false" customHeight="false" outlineLevel="0" collapsed="false">
      <c r="A21" s="15" t="s">
        <v>200</v>
      </c>
      <c r="B21" s="40" t="n">
        <v>72.5</v>
      </c>
      <c r="C21" s="40" t="n">
        <v>55.9000015258789</v>
      </c>
      <c r="D21" s="40" t="n">
        <v>48.2000007629395</v>
      </c>
      <c r="E21" s="40" t="n">
        <v>53.9000015258789</v>
      </c>
    </row>
    <row r="22" customFormat="false" ht="15" hidden="false" customHeight="false" outlineLevel="0" collapsed="false">
      <c r="A22" s="15" t="s">
        <v>201</v>
      </c>
      <c r="B22" s="40" t="n">
        <v>13.8000001907349</v>
      </c>
      <c r="C22" s="40" t="n">
        <v>28</v>
      </c>
      <c r="D22" s="40" t="n">
        <v>29.7999992370605</v>
      </c>
      <c r="E22" s="40" t="n">
        <v>27.5</v>
      </c>
    </row>
    <row r="23" customFormat="false" ht="15" hidden="false" customHeight="false" outlineLevel="0" collapsed="false">
      <c r="A23" s="15" t="s">
        <v>202</v>
      </c>
      <c r="B23" s="40" t="n">
        <v>43.7000007629395</v>
      </c>
      <c r="C23" s="40" t="n">
        <v>43.4000015258789</v>
      </c>
      <c r="D23" s="40" t="n">
        <v>43.7000007629395</v>
      </c>
      <c r="E23" s="40" t="n">
        <v>43.5</v>
      </c>
    </row>
    <row r="24" customFormat="false" ht="15" hidden="false" customHeight="false" outlineLevel="0" collapsed="false">
      <c r="A24" s="12" t="s">
        <v>203</v>
      </c>
      <c r="B24" s="40" t="n">
        <v>57.5999984741211</v>
      </c>
      <c r="C24" s="40" t="n">
        <v>46.5</v>
      </c>
      <c r="D24" s="40" t="n">
        <v>42.9000015258789</v>
      </c>
      <c r="E24" s="40" t="n">
        <v>47</v>
      </c>
    </row>
    <row r="25" customFormat="false" ht="15" hidden="false" customHeight="false" outlineLevel="0" collapsed="false">
      <c r="A25" s="15" t="s">
        <v>204</v>
      </c>
      <c r="B25" s="40" t="n">
        <v>66.3000030517578</v>
      </c>
      <c r="C25" s="40" t="n">
        <v>45.5999984741211</v>
      </c>
      <c r="D25" s="40" t="n">
        <v>47.4000015258789</v>
      </c>
      <c r="E25" s="40" t="n">
        <v>48.7000007629395</v>
      </c>
    </row>
    <row r="26" customFormat="false" ht="15" hidden="false" customHeight="false" outlineLevel="0" collapsed="false">
      <c r="A26" s="15" t="s">
        <v>205</v>
      </c>
      <c r="B26" s="40" t="n">
        <v>55.7999992370606</v>
      </c>
      <c r="C26" s="40" t="n">
        <v>46.7999992370606</v>
      </c>
      <c r="D26" s="40" t="n">
        <v>40.9000015258789</v>
      </c>
      <c r="E26" s="40" t="n">
        <v>46.5</v>
      </c>
    </row>
    <row r="27" customFormat="false" ht="15" hidden="false" customHeight="false" outlineLevel="0" collapsed="false">
      <c r="A27" s="15" t="s">
        <v>206</v>
      </c>
      <c r="B27" s="40" t="n">
        <v>63</v>
      </c>
      <c r="C27" s="40" t="n">
        <v>57.7999992370606</v>
      </c>
      <c r="D27" s="40" t="n">
        <v>45.2000007629395</v>
      </c>
      <c r="E27" s="40" t="n">
        <v>54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46000003814697</v>
      </c>
      <c r="C5" s="41" t="n">
        <v>1.62000000476837</v>
      </c>
      <c r="D5" s="41" t="n">
        <v>1.79999995231628</v>
      </c>
      <c r="E5" s="40" t="n">
        <v>1.6599999666214</v>
      </c>
    </row>
    <row r="6" customFormat="false" ht="15" hidden="false" customHeight="false" outlineLevel="0" collapsed="false">
      <c r="A6" s="19" t="s">
        <v>212</v>
      </c>
      <c r="B6" s="41" t="n">
        <v>1.42999994754791</v>
      </c>
      <c r="C6" s="41" t="n">
        <v>1.44000005722046</v>
      </c>
      <c r="D6" s="41" t="n">
        <v>1.42999994754791</v>
      </c>
      <c r="E6" s="40" t="n">
        <v>1.42999994754791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6000003814697</v>
      </c>
    </row>
    <row r="8" customFormat="false" ht="15" hidden="false" customHeight="false" outlineLevel="0" collapsed="false">
      <c r="A8" s="19" t="s">
        <v>214</v>
      </c>
      <c r="B8" s="41" t="n">
        <v>2.09999990463257</v>
      </c>
      <c r="C8" s="41" t="n">
        <v>1.70000004768372</v>
      </c>
      <c r="D8" s="41" t="n">
        <v>1.69000005722046</v>
      </c>
      <c r="E8" s="40" t="n">
        <v>1.7599999904632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9999995231628</v>
      </c>
    </row>
    <row r="10" customFormat="false" ht="15" hidden="false" customHeight="false" outlineLevel="0" collapsed="false">
      <c r="A10" s="19" t="s">
        <v>216</v>
      </c>
      <c r="B10" s="41" t="n">
        <v>2.04999995231628</v>
      </c>
      <c r="C10" s="41" t="n">
        <v>1.79999995231628</v>
      </c>
      <c r="D10" s="41" t="n">
        <v>1.70000004768372</v>
      </c>
      <c r="E10" s="40" t="n">
        <v>1.78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500000238418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75</v>
      </c>
    </row>
    <row r="13" customFormat="false" ht="15" hidden="false" customHeight="false" outlineLevel="0" collapsed="false">
      <c r="A13" s="19" t="s">
        <v>220</v>
      </c>
      <c r="B13" s="41" t="n">
        <v>1.30999994277954</v>
      </c>
      <c r="C13" s="41" t="n">
        <v>1.45000004768372</v>
      </c>
      <c r="D13" s="41" t="n">
        <v>1.41999995708466</v>
      </c>
      <c r="E13" s="40" t="n">
        <v>1.4099999666214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50000047683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4999997615814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83000004291534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50999999046326</v>
      </c>
    </row>
    <row r="8" customFormat="false" ht="15" hidden="false" customHeight="false" outlineLevel="0" collapsed="false">
      <c r="A8" s="12" t="s">
        <v>186</v>
      </c>
      <c r="B8" s="41" t="n">
        <v>1.48000001907349</v>
      </c>
      <c r="C8" s="41" t="n">
        <v>1.51999998092651</v>
      </c>
      <c r="D8" s="41" t="n">
        <v>1.49000000953674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2999999523163</v>
      </c>
      <c r="D9" s="41" t="n">
        <v>1.62999999523163</v>
      </c>
    </row>
    <row r="10" customFormat="false" ht="15" hidden="false" customHeight="false" outlineLevel="0" collapsed="false">
      <c r="A10" s="15" t="s">
        <v>189</v>
      </c>
      <c r="B10" s="41" t="n">
        <v>1.79999995231628</v>
      </c>
      <c r="C10" s="41" t="n">
        <v>1.74000000953674</v>
      </c>
      <c r="D10" s="41" t="n">
        <v>1.75999999046326</v>
      </c>
    </row>
    <row r="11" customFormat="false" ht="15" hidden="false" customHeight="false" outlineLevel="0" collapsed="false">
      <c r="A11" s="15" t="s">
        <v>190</v>
      </c>
      <c r="B11" s="41" t="n">
        <v>1.44000005722046</v>
      </c>
      <c r="C11" s="41" t="n">
        <v>1.4099999666214</v>
      </c>
      <c r="D11" s="41" t="n">
        <v>1.42999994754791</v>
      </c>
    </row>
    <row r="12" customFormat="false" ht="15" hidden="false" customHeight="false" outlineLevel="0" collapsed="false">
      <c r="A12" s="15" t="s">
        <v>191</v>
      </c>
      <c r="B12" s="41" t="n">
        <v>1.91999995708466</v>
      </c>
      <c r="C12" s="41" t="n">
        <v>1.61000001430511</v>
      </c>
      <c r="D12" s="41" t="n">
        <v>1.659999966621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099999904632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7999997138977</v>
      </c>
      <c r="D14" s="41" t="n">
        <v>1.7799999713897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6000003814697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7000000476837</v>
      </c>
    </row>
    <row r="17" customFormat="false" ht="15" hidden="false" customHeight="false" outlineLevel="0" collapsed="false">
      <c r="A17" s="12" t="s">
        <v>196</v>
      </c>
      <c r="B17" s="41" t="n">
        <v>1.47000002861023</v>
      </c>
      <c r="C17" s="41" t="n">
        <v>1.37000000476837</v>
      </c>
      <c r="D17" s="41" t="n">
        <v>1.40999996662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409999966621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1999995708466</v>
      </c>
    </row>
    <row r="20" customFormat="false" ht="15" hidden="false" customHeight="false" outlineLevel="0" collapsed="false">
      <c r="A20" s="12" t="s">
        <v>199</v>
      </c>
      <c r="B20" s="41" t="n">
        <v>1.6599999666214</v>
      </c>
      <c r="C20" s="41" t="n">
        <v>1.67999994754791</v>
      </c>
      <c r="D20" s="41" t="n">
        <v>1.66999995708466</v>
      </c>
    </row>
    <row r="21" customFormat="false" ht="15" hidden="false" customHeight="false" outlineLevel="0" collapsed="false">
      <c r="A21" s="15" t="s">
        <v>200</v>
      </c>
      <c r="B21" s="41" t="n">
        <v>1.76999998092651</v>
      </c>
      <c r="C21" s="41" t="n">
        <v>1.78999996185303</v>
      </c>
      <c r="D21" s="41" t="n">
        <v>1.7799999713897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86000001430511</v>
      </c>
      <c r="D22" s="41" t="n">
        <v>1.86000001430511</v>
      </c>
    </row>
    <row r="23" customFormat="false" ht="15" hidden="false" customHeight="false" outlineLevel="0" collapsed="false">
      <c r="A23" s="15" t="s">
        <v>202</v>
      </c>
      <c r="B23" s="41" t="s">
        <v>188</v>
      </c>
      <c r="C23" s="41" t="s">
        <v>188</v>
      </c>
      <c r="D23" s="41" t="n">
        <v>1.37999999523163</v>
      </c>
    </row>
    <row r="24" customFormat="false" ht="15" hidden="false" customHeight="false" outlineLevel="0" collapsed="false">
      <c r="A24" s="12" t="s">
        <v>203</v>
      </c>
      <c r="B24" s="41" t="n">
        <v>1.52999997138977</v>
      </c>
      <c r="C24" s="41" t="n">
        <v>1.5900000333786</v>
      </c>
      <c r="D24" s="41" t="n">
        <v>1.55999994277954</v>
      </c>
    </row>
    <row r="25" customFormat="false" ht="15" hidden="false" customHeight="false" outlineLevel="0" collapsed="false">
      <c r="A25" s="15" t="s">
        <v>204</v>
      </c>
      <c r="B25" s="41" t="n">
        <v>1.77999997138977</v>
      </c>
      <c r="C25" s="41" t="n">
        <v>1.76999998092651</v>
      </c>
      <c r="D25" s="41" t="n">
        <v>1.77999997138977</v>
      </c>
    </row>
    <row r="26" customFormat="false" ht="15" hidden="false" customHeight="false" outlineLevel="0" collapsed="false">
      <c r="A26" s="15" t="s">
        <v>205</v>
      </c>
      <c r="B26" s="41" t="n">
        <v>1.46000003814697</v>
      </c>
      <c r="C26" s="41" t="n">
        <v>1.5</v>
      </c>
      <c r="D26" s="41" t="n">
        <v>1.49000000953674</v>
      </c>
    </row>
    <row r="27" customFormat="false" ht="15" hidden="false" customHeight="false" outlineLevel="0" collapsed="false">
      <c r="A27" s="15" t="s">
        <v>206</v>
      </c>
      <c r="B27" s="41" t="n">
        <v>1.49000000953674</v>
      </c>
      <c r="C27" s="41" t="n">
        <v>1.5</v>
      </c>
      <c r="D27" s="41" t="n">
        <v>1.490000009536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599999666214</v>
      </c>
    </row>
    <row r="6" customFormat="false" ht="15" hidden="false" customHeight="false" outlineLevel="0" collapsed="false">
      <c r="A6" s="19" t="s">
        <v>212</v>
      </c>
      <c r="B6" s="41" t="n">
        <v>1.44000005722046</v>
      </c>
      <c r="C6" s="41" t="n">
        <v>1.4099999666214</v>
      </c>
      <c r="D6" s="41" t="n">
        <v>1.42999994754791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6000003814697</v>
      </c>
    </row>
    <row r="8" customFormat="false" ht="15" hidden="false" customHeight="false" outlineLevel="0" collapsed="false">
      <c r="A8" s="19" t="s">
        <v>214</v>
      </c>
      <c r="B8" s="41" t="n">
        <v>1.74000000953674</v>
      </c>
      <c r="C8" s="41" t="n">
        <v>1.77999997138977</v>
      </c>
      <c r="D8" s="41" t="n">
        <v>1.7599999904632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9999995231628</v>
      </c>
      <c r="D9" s="41" t="n">
        <v>1.79999995231628</v>
      </c>
    </row>
    <row r="10" customFormat="false" ht="15" hidden="false" customHeight="false" outlineLevel="0" collapsed="false">
      <c r="A10" s="19" t="s">
        <v>216</v>
      </c>
      <c r="B10" s="41" t="n">
        <v>1.76999998092651</v>
      </c>
      <c r="C10" s="41" t="n">
        <v>1.79999995231628</v>
      </c>
      <c r="D10" s="41" t="n">
        <v>1.78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1.35000002384186</v>
      </c>
    </row>
    <row r="12" customFormat="false" ht="15" hidden="false" customHeight="false" outlineLevel="0" collapsed="false">
      <c r="A12" s="19" t="s">
        <v>219</v>
      </c>
      <c r="B12" s="41" t="n">
        <v>1.71000003814697</v>
      </c>
      <c r="C12" s="41" t="n">
        <v>1.77999997138977</v>
      </c>
      <c r="D12" s="41" t="n">
        <v>1.75</v>
      </c>
    </row>
    <row r="13" customFormat="false" ht="15" hidden="false" customHeight="false" outlineLevel="0" collapsed="false">
      <c r="A13" s="19" t="s">
        <v>220</v>
      </c>
      <c r="B13" s="41" t="n">
        <v>1.4099999666214</v>
      </c>
      <c r="C13" s="41" t="n">
        <v>1.41999995708466</v>
      </c>
      <c r="D13" s="41" t="n">
        <v>1.4099999666214</v>
      </c>
    </row>
    <row r="14" customFormat="false" ht="15" hidden="false" customHeight="false" outlineLevel="0" collapsed="false">
      <c r="A14" s="19" t="s">
        <v>221</v>
      </c>
      <c r="B14" s="41" t="n">
        <v>1.46000003814697</v>
      </c>
      <c r="C14" s="41" t="n">
        <v>1.38999998569489</v>
      </c>
      <c r="D14" s="41" t="n">
        <v>1.450000047683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3.7000007629395</v>
      </c>
      <c r="C5" s="41" t="n">
        <v>42.2000007629395</v>
      </c>
      <c r="D5" s="41" t="n">
        <v>30.3999996185303</v>
      </c>
      <c r="E5" s="41" t="n">
        <v>32</v>
      </c>
      <c r="F5" s="41" t="n">
        <v>28.2999992370605</v>
      </c>
      <c r="G5" s="41" t="n">
        <v>30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3.9000015258789</v>
      </c>
      <c r="C6" s="41" t="n">
        <v>62.5</v>
      </c>
      <c r="D6" s="41" t="n">
        <v>61.4000015258789</v>
      </c>
      <c r="E6" s="41" t="n">
        <v>46</v>
      </c>
      <c r="F6" s="41" t="n">
        <v>33.7999992370606</v>
      </c>
      <c r="G6" s="41" t="n">
        <v>54.59999847412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0.5</v>
      </c>
      <c r="C7" s="41" t="n">
        <v>74.9000015258789</v>
      </c>
      <c r="D7" s="41" t="n">
        <v>47.7999992370606</v>
      </c>
      <c r="E7" s="41" t="s">
        <v>188</v>
      </c>
      <c r="F7" s="41" t="s">
        <v>188</v>
      </c>
      <c r="G7" s="41" t="n">
        <v>47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4.4000015258789</v>
      </c>
      <c r="C8" s="41" t="n">
        <v>73.3000030517578</v>
      </c>
      <c r="D8" s="41" t="n">
        <v>55.4000015258789</v>
      </c>
      <c r="E8" s="41" t="n">
        <v>49.4000015258789</v>
      </c>
      <c r="F8" s="41" t="n">
        <v>46.2000007629395</v>
      </c>
      <c r="G8" s="41" t="n">
        <v>5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0.8999996185303</v>
      </c>
      <c r="C9" s="41" t="n">
        <v>0</v>
      </c>
      <c r="D9" s="41" t="n">
        <v>24.7000007629395</v>
      </c>
      <c r="E9" s="41" t="s">
        <v>188</v>
      </c>
      <c r="F9" s="41" t="s">
        <v>188</v>
      </c>
      <c r="G9" s="41" t="n">
        <v>24.2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4.1999969482422</v>
      </c>
      <c r="C10" s="41" t="n">
        <v>69.8000030517578</v>
      </c>
      <c r="D10" s="41" t="n">
        <v>45.5999984741211</v>
      </c>
      <c r="E10" s="41" t="n">
        <v>47.0999984741211</v>
      </c>
      <c r="F10" s="41" t="n">
        <v>45.4000015258789</v>
      </c>
      <c r="G10" s="41" t="n">
        <v>48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3.5999984741211</v>
      </c>
      <c r="C11" s="41" t="n">
        <v>43.9000015258789</v>
      </c>
      <c r="D11" s="41" t="n">
        <v>48.7999992370606</v>
      </c>
      <c r="E11" s="41" t="s">
        <v>188</v>
      </c>
      <c r="F11" s="41" t="s">
        <v>188</v>
      </c>
      <c r="G11" s="41" t="n">
        <v>49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6.1999969482422</v>
      </c>
      <c r="C12" s="41" t="n">
        <v>73.3000030517578</v>
      </c>
      <c r="D12" s="41" t="n">
        <v>57.9000015258789</v>
      </c>
      <c r="E12" s="41" t="n">
        <v>49.5999984741211</v>
      </c>
      <c r="F12" s="41" t="n">
        <v>47.0999984741211</v>
      </c>
      <c r="G12" s="41" t="n">
        <v>55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3.2000007629395</v>
      </c>
      <c r="E13" s="41" t="n">
        <v>47.2000007629395</v>
      </c>
      <c r="F13" s="41" t="n">
        <v>29.3999996185303</v>
      </c>
      <c r="G13" s="41" t="n">
        <v>52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1.7000007629395</v>
      </c>
      <c r="C14" s="41" t="n">
        <v>61.5</v>
      </c>
      <c r="D14" s="41" t="n">
        <v>60.5</v>
      </c>
      <c r="E14" s="41" t="s">
        <v>188</v>
      </c>
      <c r="F14" s="41" t="s">
        <v>188</v>
      </c>
      <c r="G14" s="41" t="n">
        <v>57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1</v>
      </c>
      <c r="C5" s="41" t="n">
        <v>30.3999996185303</v>
      </c>
      <c r="D5" s="41" t="n">
        <v>30.8999996185303</v>
      </c>
      <c r="E5" s="40" t="n">
        <v>30.6000003814697</v>
      </c>
    </row>
    <row r="6" customFormat="false" ht="15" hidden="false" customHeight="false" outlineLevel="0" collapsed="false">
      <c r="A6" s="19" t="s">
        <v>212</v>
      </c>
      <c r="B6" s="41" t="n">
        <v>63.5</v>
      </c>
      <c r="C6" s="41" t="n">
        <v>61.4000015258789</v>
      </c>
      <c r="D6" s="41" t="n">
        <v>42.7000007629395</v>
      </c>
      <c r="E6" s="40" t="n">
        <v>54.5999984741211</v>
      </c>
    </row>
    <row r="7" customFormat="false" ht="15" hidden="false" customHeight="false" outlineLevel="0" collapsed="false">
      <c r="A7" s="19" t="s">
        <v>213</v>
      </c>
      <c r="B7" s="41" t="n">
        <v>67.3000030517578</v>
      </c>
      <c r="C7" s="41" t="n">
        <v>47.7999992370606</v>
      </c>
      <c r="D7" s="41" t="n">
        <v>43.7999992370606</v>
      </c>
      <c r="E7" s="40" t="n">
        <v>47.5</v>
      </c>
    </row>
    <row r="8" customFormat="false" ht="15" hidden="false" customHeight="false" outlineLevel="0" collapsed="false">
      <c r="A8" s="19" t="s">
        <v>214</v>
      </c>
      <c r="B8" s="41" t="n">
        <v>74</v>
      </c>
      <c r="C8" s="41" t="n">
        <v>55.4000015258789</v>
      </c>
      <c r="D8" s="41" t="n">
        <v>48.2999992370606</v>
      </c>
      <c r="E8" s="40" t="n">
        <v>54</v>
      </c>
    </row>
    <row r="9" customFormat="false" ht="15" hidden="false" customHeight="false" outlineLevel="0" collapsed="false">
      <c r="A9" s="19" t="s">
        <v>215</v>
      </c>
      <c r="B9" s="41" t="n">
        <v>10.8999996185303</v>
      </c>
      <c r="C9" s="41" t="n">
        <v>24.7000007629395</v>
      </c>
      <c r="D9" s="41" t="n">
        <v>26.8999996185303</v>
      </c>
      <c r="E9" s="40" t="n">
        <v>24.2000007629395</v>
      </c>
    </row>
    <row r="10" customFormat="false" ht="15" hidden="false" customHeight="false" outlineLevel="0" collapsed="false">
      <c r="A10" s="19" t="s">
        <v>216</v>
      </c>
      <c r="B10" s="41" t="n">
        <v>66</v>
      </c>
      <c r="C10" s="41" t="n">
        <v>45.5999984741211</v>
      </c>
      <c r="D10" s="41" t="n">
        <v>46.5999984741211</v>
      </c>
      <c r="E10" s="40" t="n">
        <v>48.2000007629395</v>
      </c>
    </row>
    <row r="11" customFormat="false" ht="15" hidden="false" customHeight="false" outlineLevel="0" collapsed="false">
      <c r="A11" s="19" t="s">
        <v>217</v>
      </c>
      <c r="B11" s="41" t="n">
        <v>52.2000007629395</v>
      </c>
      <c r="C11" s="41" t="n">
        <v>48.7999992370606</v>
      </c>
      <c r="D11" s="41" t="n">
        <v>47.5</v>
      </c>
      <c r="E11" s="40" t="n">
        <v>49.2000007629395</v>
      </c>
    </row>
    <row r="12" customFormat="false" ht="15" hidden="false" customHeight="false" outlineLevel="0" collapsed="false">
      <c r="A12" s="19" t="s">
        <v>219</v>
      </c>
      <c r="B12" s="41" t="n">
        <v>75.1999969482422</v>
      </c>
      <c r="C12" s="41" t="n">
        <v>57.9000015258789</v>
      </c>
      <c r="D12" s="41" t="n">
        <v>48.7000007629395</v>
      </c>
      <c r="E12" s="40" t="n">
        <v>55.9000015258789</v>
      </c>
    </row>
    <row r="13" customFormat="false" ht="15" hidden="false" customHeight="false" outlineLevel="0" collapsed="false">
      <c r="A13" s="19" t="s">
        <v>220</v>
      </c>
      <c r="B13" s="41" t="n">
        <v>68.0999984741211</v>
      </c>
      <c r="C13" s="41" t="n">
        <v>63.2000007629395</v>
      </c>
      <c r="D13" s="41" t="n">
        <v>41.5999984741211</v>
      </c>
      <c r="E13" s="40" t="n">
        <v>52.7999992370606</v>
      </c>
    </row>
    <row r="14" customFormat="false" ht="15" hidden="false" customHeight="false" outlineLevel="0" collapsed="false">
      <c r="A14" s="19" t="s">
        <v>221</v>
      </c>
      <c r="B14" s="41" t="n">
        <v>61.7000007629395</v>
      </c>
      <c r="C14" s="41" t="n">
        <v>60.5</v>
      </c>
      <c r="D14" s="41" t="n">
        <v>44.2000007629395</v>
      </c>
      <c r="E14" s="40" t="n">
        <v>57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4.4000015258789</v>
      </c>
      <c r="C5" s="41" t="n">
        <v>34.9000015258789</v>
      </c>
      <c r="D5" s="41" t="n">
        <v>39.200000762939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6.0999984741211</v>
      </c>
    </row>
    <row r="7" customFormat="false" ht="15" hidden="false" customHeight="false" outlineLevel="0" collapsed="false">
      <c r="A7" s="15" t="s">
        <v>185</v>
      </c>
      <c r="B7" s="41" t="n">
        <v>56.2999992370606</v>
      </c>
      <c r="C7" s="41" t="n">
        <v>34.2999992370606</v>
      </c>
      <c r="D7" s="41" t="n">
        <v>41.9000015258789</v>
      </c>
    </row>
    <row r="8" customFormat="false" ht="15" hidden="false" customHeight="false" outlineLevel="0" collapsed="false">
      <c r="A8" s="12" t="s">
        <v>186</v>
      </c>
      <c r="B8" s="41" t="n">
        <v>55.7000007629395</v>
      </c>
      <c r="C8" s="41" t="n">
        <v>46.7000007629395</v>
      </c>
      <c r="D8" s="41" t="n">
        <v>51.799999237060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6.7999992370606</v>
      </c>
      <c r="D9" s="41" t="n">
        <v>36.7999992370606</v>
      </c>
    </row>
    <row r="10" customFormat="false" ht="15" hidden="false" customHeight="false" outlineLevel="0" collapsed="false">
      <c r="A10" s="15" t="s">
        <v>189</v>
      </c>
      <c r="B10" s="41" t="n">
        <v>68.9000015258789</v>
      </c>
      <c r="C10" s="41" t="n">
        <v>38.0999984741211</v>
      </c>
      <c r="D10" s="41" t="n">
        <v>47.5999984741211</v>
      </c>
    </row>
    <row r="11" customFormat="false" ht="15" hidden="false" customHeight="false" outlineLevel="0" collapsed="false">
      <c r="A11" s="15" t="s">
        <v>190</v>
      </c>
      <c r="B11" s="41" t="n">
        <v>55.0999984741211</v>
      </c>
      <c r="C11" s="41" t="n">
        <v>53.7000007629395</v>
      </c>
      <c r="D11" s="41" t="n">
        <v>54.7000007629395</v>
      </c>
    </row>
    <row r="12" customFormat="false" ht="15" hidden="false" customHeight="false" outlineLevel="0" collapsed="false">
      <c r="A12" s="15" t="s">
        <v>191</v>
      </c>
      <c r="B12" s="41" t="n">
        <v>48</v>
      </c>
      <c r="C12" s="41" t="n">
        <v>43</v>
      </c>
      <c r="D12" s="41" t="n">
        <v>43.7000007629395</v>
      </c>
    </row>
    <row r="13" customFormat="false" ht="15" hidden="false" customHeight="false" outlineLevel="0" collapsed="false">
      <c r="A13" s="12" t="s">
        <v>192</v>
      </c>
      <c r="B13" s="41" t="n">
        <v>56.5</v>
      </c>
      <c r="C13" s="41" t="n">
        <v>42.5</v>
      </c>
      <c r="D13" s="41" t="n">
        <v>43.7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4.7000007629395</v>
      </c>
      <c r="D14" s="41" t="n">
        <v>34.7000007629395</v>
      </c>
    </row>
    <row r="15" customFormat="false" ht="15" hidden="false" customHeight="false" outlineLevel="0" collapsed="false">
      <c r="A15" s="15" t="s">
        <v>194</v>
      </c>
      <c r="B15" s="41" t="n">
        <v>53</v>
      </c>
      <c r="C15" s="41" t="n">
        <v>48.9000015258789</v>
      </c>
      <c r="D15" s="41" t="n">
        <v>49.59999847412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3.2000007629395</v>
      </c>
    </row>
    <row r="17" customFormat="false" ht="15" hidden="false" customHeight="false" outlineLevel="0" collapsed="false">
      <c r="A17" s="12" t="s">
        <v>196</v>
      </c>
      <c r="B17" s="41" t="n">
        <v>61.2999992370606</v>
      </c>
      <c r="C17" s="41" t="n">
        <v>36.4000015258789</v>
      </c>
      <c r="D17" s="41" t="n">
        <v>45.2999992370606</v>
      </c>
    </row>
    <row r="18" customFormat="false" ht="15" hidden="false" customHeight="false" outlineLevel="0" collapsed="false">
      <c r="A18" s="15" t="s">
        <v>197</v>
      </c>
      <c r="B18" s="41" t="n">
        <v>64.6999969482422</v>
      </c>
      <c r="C18" s="41" t="n">
        <v>35.0999984741211</v>
      </c>
      <c r="D18" s="41" t="n">
        <v>48.7000007629395</v>
      </c>
    </row>
    <row r="19" customFormat="false" ht="15" hidden="false" customHeight="false" outlineLevel="0" collapsed="false">
      <c r="A19" s="15" t="s">
        <v>198</v>
      </c>
      <c r="B19" s="41" t="n">
        <v>54.5</v>
      </c>
      <c r="C19" s="41" t="n">
        <v>37.2999992370606</v>
      </c>
      <c r="D19" s="41" t="n">
        <v>41.5</v>
      </c>
    </row>
    <row r="20" customFormat="false" ht="15" hidden="false" customHeight="false" outlineLevel="0" collapsed="false">
      <c r="A20" s="12" t="s">
        <v>199</v>
      </c>
      <c r="B20" s="41" t="n">
        <v>56.5999984741211</v>
      </c>
      <c r="C20" s="41" t="n">
        <v>42.5999984741211</v>
      </c>
      <c r="D20" s="41" t="n">
        <v>46.7000007629395</v>
      </c>
    </row>
    <row r="21" customFormat="false" ht="15" hidden="false" customHeight="false" outlineLevel="0" collapsed="false">
      <c r="A21" s="15" t="s">
        <v>200</v>
      </c>
      <c r="B21" s="41" t="n">
        <v>59.4000015258789</v>
      </c>
      <c r="C21" s="41" t="n">
        <v>51</v>
      </c>
      <c r="D21" s="41" t="n">
        <v>53.9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7.5</v>
      </c>
      <c r="D22" s="41" t="n">
        <v>27.5</v>
      </c>
    </row>
    <row r="23" customFormat="false" ht="15" hidden="false" customHeight="false" outlineLevel="0" collapsed="false">
      <c r="A23" s="15" t="s">
        <v>202</v>
      </c>
      <c r="B23" s="41" t="n">
        <v>51.7999992370606</v>
      </c>
      <c r="C23" s="41" t="n">
        <v>39.5</v>
      </c>
      <c r="D23" s="41" t="n">
        <v>43.5</v>
      </c>
    </row>
    <row r="24" customFormat="false" ht="15" hidden="false" customHeight="false" outlineLevel="0" collapsed="false">
      <c r="A24" s="12" t="s">
        <v>203</v>
      </c>
      <c r="B24" s="41" t="n">
        <v>56.2000007629395</v>
      </c>
      <c r="C24" s="41" t="n">
        <v>42</v>
      </c>
      <c r="D24" s="41" t="n">
        <v>47</v>
      </c>
    </row>
    <row r="25" customFormat="false" ht="15" hidden="false" customHeight="false" outlineLevel="0" collapsed="false">
      <c r="A25" s="15" t="s">
        <v>204</v>
      </c>
      <c r="B25" s="41" t="n">
        <v>61.2999992370606</v>
      </c>
      <c r="C25" s="41" t="n">
        <v>44.2000007629395</v>
      </c>
      <c r="D25" s="41" t="n">
        <v>48.7000007629395</v>
      </c>
    </row>
    <row r="26" customFormat="false" ht="15" hidden="false" customHeight="false" outlineLevel="0" collapsed="false">
      <c r="A26" s="15" t="s">
        <v>205</v>
      </c>
      <c r="B26" s="41" t="n">
        <v>55</v>
      </c>
      <c r="C26" s="41" t="n">
        <v>41.0999984741211</v>
      </c>
      <c r="D26" s="41" t="n">
        <v>46.5</v>
      </c>
    </row>
    <row r="27" customFormat="false" ht="15" hidden="false" customHeight="false" outlineLevel="0" collapsed="false">
      <c r="A27" s="15" t="s">
        <v>206</v>
      </c>
      <c r="B27" s="41" t="n">
        <v>56.2000007629395</v>
      </c>
      <c r="C27" s="41" t="n">
        <v>51.2000007629395</v>
      </c>
      <c r="D27" s="41" t="n">
        <v>54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0.6000003814697</v>
      </c>
    </row>
    <row r="6" customFormat="false" ht="15" hidden="false" customHeight="false" outlineLevel="0" collapsed="false">
      <c r="A6" s="19" t="s">
        <v>212</v>
      </c>
      <c r="B6" s="41" t="n">
        <v>55.0999984741211</v>
      </c>
      <c r="C6" s="41" t="n">
        <v>53.2999992370606</v>
      </c>
      <c r="D6" s="41" t="n">
        <v>54.5999984741211</v>
      </c>
    </row>
    <row r="7" customFormat="false" ht="15" hidden="false" customHeight="false" outlineLevel="0" collapsed="false">
      <c r="A7" s="19" t="s">
        <v>213</v>
      </c>
      <c r="B7" s="41" t="n">
        <v>53</v>
      </c>
      <c r="C7" s="41" t="n">
        <v>46.5999984741211</v>
      </c>
      <c r="D7" s="41" t="n">
        <v>47.5</v>
      </c>
    </row>
    <row r="8" customFormat="false" ht="15" hidden="false" customHeight="false" outlineLevel="0" collapsed="false">
      <c r="A8" s="19" t="s">
        <v>214</v>
      </c>
      <c r="B8" s="41" t="n">
        <v>58.7999992370606</v>
      </c>
      <c r="C8" s="41" t="n">
        <v>51.2000007629395</v>
      </c>
      <c r="D8" s="41" t="n">
        <v>5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4.2000007629395</v>
      </c>
      <c r="D9" s="41" t="n">
        <v>24.2000007629395</v>
      </c>
    </row>
    <row r="10" customFormat="false" ht="15" hidden="false" customHeight="false" outlineLevel="0" collapsed="false">
      <c r="A10" s="19" t="s">
        <v>216</v>
      </c>
      <c r="B10" s="41" t="n">
        <v>59.4000015258789</v>
      </c>
      <c r="C10" s="41" t="n">
        <v>44</v>
      </c>
      <c r="D10" s="41" t="n">
        <v>48.2000007629395</v>
      </c>
    </row>
    <row r="11" customFormat="false" ht="15" hidden="false" customHeight="false" outlineLevel="0" collapsed="false">
      <c r="A11" s="19" t="s">
        <v>217</v>
      </c>
      <c r="B11" s="41" t="n">
        <v>51.4000015258789</v>
      </c>
      <c r="C11" s="41" t="n">
        <v>47.2000007629395</v>
      </c>
      <c r="D11" s="41" t="n">
        <v>49.2000007629395</v>
      </c>
    </row>
    <row r="12" customFormat="false" ht="15" hidden="false" customHeight="false" outlineLevel="0" collapsed="false">
      <c r="A12" s="19" t="s">
        <v>219</v>
      </c>
      <c r="B12" s="41" t="n">
        <v>59.2999992370606</v>
      </c>
      <c r="C12" s="41" t="n">
        <v>52.9000015258789</v>
      </c>
      <c r="D12" s="41" t="n">
        <v>55.9000015258789</v>
      </c>
    </row>
    <row r="13" customFormat="false" ht="15" hidden="false" customHeight="false" outlineLevel="0" collapsed="false">
      <c r="A13" s="19" t="s">
        <v>220</v>
      </c>
      <c r="B13" s="41" t="n">
        <v>52.0999984741211</v>
      </c>
      <c r="C13" s="41" t="n">
        <v>54.4000015258789</v>
      </c>
      <c r="D13" s="41" t="n">
        <v>52.7999992370606</v>
      </c>
    </row>
    <row r="14" customFormat="false" ht="15" hidden="false" customHeight="false" outlineLevel="0" collapsed="false">
      <c r="A14" s="19" t="s">
        <v>221</v>
      </c>
      <c r="B14" s="41" t="n">
        <v>58.5999984741211</v>
      </c>
      <c r="C14" s="41" t="n">
        <v>52.5</v>
      </c>
      <c r="D14" s="41" t="n">
        <v>57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3.6000003814697</v>
      </c>
      <c r="D13" s="46" t="n">
        <v>46.7999992370606</v>
      </c>
      <c r="E13" s="46" t="s">
        <v>188</v>
      </c>
      <c r="F13" s="46" t="s">
        <v>188</v>
      </c>
      <c r="G13" s="46" t="s">
        <v>188</v>
      </c>
      <c r="H13" s="46" t="n">
        <v>48.7999992370606</v>
      </c>
      <c r="I13" s="46" t="s">
        <v>188</v>
      </c>
      <c r="J13" s="46" t="s">
        <v>188</v>
      </c>
      <c r="K13" s="46" t="s">
        <v>188</v>
      </c>
      <c r="L13" s="46" t="n">
        <v>16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0999984741211</v>
      </c>
      <c r="D13" s="46" t="n">
        <v>23</v>
      </c>
      <c r="E13" s="46" t="s">
        <v>188</v>
      </c>
      <c r="F13" s="46" t="s">
        <v>188</v>
      </c>
      <c r="G13" s="46" t="s">
        <v>188</v>
      </c>
      <c r="H13" s="46" t="n">
        <v>72.8000030517578</v>
      </c>
      <c r="I13" s="46" t="s">
        <v>188</v>
      </c>
      <c r="J13" s="46" t="s">
        <v>188</v>
      </c>
      <c r="K13" s="46" t="s">
        <v>188</v>
      </c>
      <c r="L13" s="46" t="n">
        <v>24.7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7.5999984741211</v>
      </c>
      <c r="D13" s="46" t="n">
        <v>35.2999992370606</v>
      </c>
      <c r="E13" s="46" t="s">
        <v>188</v>
      </c>
      <c r="F13" s="46" t="s">
        <v>188</v>
      </c>
      <c r="G13" s="46" t="s">
        <v>188</v>
      </c>
      <c r="H13" s="46" t="n">
        <v>71.8000030517578</v>
      </c>
      <c r="I13" s="46" t="s">
        <v>188</v>
      </c>
      <c r="J13" s="46" t="s">
        <v>188</v>
      </c>
      <c r="K13" s="46" t="s">
        <v>188</v>
      </c>
      <c r="L13" s="46" t="n">
        <v>41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1.10000002384186</v>
      </c>
      <c r="C13" s="46" t="s">
        <v>188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7</v>
      </c>
      <c r="C6" s="13" t="n">
        <v>13032</v>
      </c>
      <c r="D6" s="13" t="n">
        <v>15</v>
      </c>
      <c r="E6" s="13" t="n">
        <v>6725</v>
      </c>
      <c r="F6" s="13" t="n">
        <v>106</v>
      </c>
      <c r="G6" s="13" t="n">
        <v>57084</v>
      </c>
      <c r="H6" s="13" t="n">
        <v>50</v>
      </c>
      <c r="I6" s="13" t="n">
        <v>35025</v>
      </c>
      <c r="J6" s="13" t="n">
        <v>9</v>
      </c>
      <c r="K6" s="13" t="n">
        <v>6707</v>
      </c>
      <c r="L6" s="13" t="n">
        <v>207</v>
      </c>
      <c r="M6" s="13" t="n">
        <v>118573</v>
      </c>
    </row>
    <row r="7" customFormat="false" ht="15" hidden="false" customHeight="false" outlineLevel="0" collapsed="false">
      <c r="A7" s="14" t="s">
        <v>184</v>
      </c>
      <c r="B7" s="13" t="n">
        <v>8</v>
      </c>
      <c r="C7" s="13" t="n">
        <v>2562</v>
      </c>
      <c r="D7" s="13" t="n">
        <v>5</v>
      </c>
      <c r="E7" s="13" t="n">
        <v>2418</v>
      </c>
      <c r="F7" s="13" t="n">
        <v>57</v>
      </c>
      <c r="G7" s="13" t="n">
        <v>31609</v>
      </c>
      <c r="H7" s="13" t="n">
        <v>26</v>
      </c>
      <c r="I7" s="13" t="n">
        <v>17151</v>
      </c>
      <c r="J7" s="13" t="n">
        <v>4</v>
      </c>
      <c r="K7" s="13" t="n">
        <v>2007</v>
      </c>
      <c r="L7" s="13" t="n">
        <v>100</v>
      </c>
      <c r="M7" s="13" t="n">
        <v>55747</v>
      </c>
    </row>
    <row r="8" customFormat="false" ht="15" hidden="false" customHeight="false" outlineLevel="0" collapsed="false">
      <c r="A8" s="15" t="s">
        <v>185</v>
      </c>
      <c r="B8" s="13" t="n">
        <v>19</v>
      </c>
      <c r="C8" s="13" t="n">
        <v>10470</v>
      </c>
      <c r="D8" s="13" t="n">
        <v>10</v>
      </c>
      <c r="E8" s="13" t="n">
        <v>4307</v>
      </c>
      <c r="F8" s="13" t="n">
        <v>49</v>
      </c>
      <c r="G8" s="13" t="n">
        <v>25475</v>
      </c>
      <c r="H8" s="13" t="n">
        <v>24</v>
      </c>
      <c r="I8" s="13" t="n">
        <v>17874</v>
      </c>
      <c r="J8" s="13" t="n">
        <v>5</v>
      </c>
      <c r="K8" s="13" t="n">
        <v>4700</v>
      </c>
      <c r="L8" s="13" t="n">
        <v>107</v>
      </c>
      <c r="M8" s="13" t="n">
        <v>62826</v>
      </c>
    </row>
    <row r="9" customFormat="false" ht="15" hidden="false" customHeight="false" outlineLevel="0" collapsed="false">
      <c r="A9" s="12" t="s">
        <v>186</v>
      </c>
      <c r="B9" s="13" t="n">
        <v>29</v>
      </c>
      <c r="C9" s="13" t="n">
        <v>45540</v>
      </c>
      <c r="D9" s="13" t="n">
        <v>18</v>
      </c>
      <c r="E9" s="13" t="n">
        <v>20738</v>
      </c>
      <c r="F9" s="13" t="n">
        <v>129</v>
      </c>
      <c r="G9" s="13" t="n">
        <v>124607</v>
      </c>
      <c r="H9" s="13" t="n">
        <v>58</v>
      </c>
      <c r="I9" s="13" t="n">
        <v>94308</v>
      </c>
      <c r="J9" s="13" t="n">
        <v>19</v>
      </c>
      <c r="K9" s="13" t="n">
        <v>33900</v>
      </c>
      <c r="L9" s="13" t="n">
        <v>253</v>
      </c>
      <c r="M9" s="13" t="n">
        <v>319093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s">
        <v>188</v>
      </c>
      <c r="D10" s="13" t="n">
        <v>1</v>
      </c>
      <c r="E10" s="13" t="s">
        <v>188</v>
      </c>
      <c r="F10" s="13" t="n">
        <v>8</v>
      </c>
      <c r="G10" s="13" t="n">
        <v>4980</v>
      </c>
      <c r="H10" s="13" t="n">
        <v>4</v>
      </c>
      <c r="I10" s="13" t="n">
        <v>4716</v>
      </c>
      <c r="J10" s="13" t="n">
        <v>0</v>
      </c>
      <c r="K10" s="13" t="n">
        <v>0</v>
      </c>
      <c r="L10" s="13" t="n">
        <v>15</v>
      </c>
      <c r="M10" s="13" t="n">
        <v>1101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0</v>
      </c>
      <c r="D11" s="13" t="n">
        <v>3</v>
      </c>
      <c r="E11" s="13" t="n">
        <v>2958</v>
      </c>
      <c r="F11" s="13" t="n">
        <v>28</v>
      </c>
      <c r="G11" s="13" t="n">
        <v>18588</v>
      </c>
      <c r="H11" s="13" t="n">
        <v>10</v>
      </c>
      <c r="I11" s="13" t="s">
        <v>188</v>
      </c>
      <c r="J11" s="13" t="n">
        <v>2</v>
      </c>
      <c r="K11" s="13" t="s">
        <v>188</v>
      </c>
      <c r="L11" s="13" t="n">
        <v>49</v>
      </c>
      <c r="M11" s="13" t="n">
        <v>36090</v>
      </c>
    </row>
    <row r="12" customFormat="false" ht="15" hidden="false" customHeight="false" outlineLevel="0" collapsed="false">
      <c r="A12" s="15" t="s">
        <v>190</v>
      </c>
      <c r="B12" s="13" t="n">
        <v>19</v>
      </c>
      <c r="C12" s="13" t="n">
        <v>39960</v>
      </c>
      <c r="D12" s="13" t="n">
        <v>11</v>
      </c>
      <c r="E12" s="13" t="n">
        <v>16740</v>
      </c>
      <c r="F12" s="13" t="n">
        <v>62</v>
      </c>
      <c r="G12" s="13" t="n">
        <v>83535</v>
      </c>
      <c r="H12" s="13" t="n">
        <v>26</v>
      </c>
      <c r="I12" s="13" t="n">
        <v>67098</v>
      </c>
      <c r="J12" s="13" t="n">
        <v>8</v>
      </c>
      <c r="K12" s="13" t="n">
        <v>22230</v>
      </c>
      <c r="L12" s="13" t="n">
        <v>126</v>
      </c>
      <c r="M12" s="13" t="n">
        <v>229563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504</v>
      </c>
      <c r="H13" s="13" t="n">
        <v>18</v>
      </c>
      <c r="I13" s="13" t="n">
        <v>11160</v>
      </c>
      <c r="J13" s="13" t="n">
        <v>9</v>
      </c>
      <c r="K13" s="13" t="n">
        <v>10320</v>
      </c>
      <c r="L13" s="13" t="n">
        <v>63</v>
      </c>
      <c r="M13" s="13" t="n">
        <v>42424</v>
      </c>
    </row>
    <row r="14" customFormat="false" ht="15" hidden="false" customHeight="false" outlineLevel="0" collapsed="false">
      <c r="A14" s="12" t="s">
        <v>192</v>
      </c>
      <c r="B14" s="13" t="n">
        <v>10</v>
      </c>
      <c r="C14" s="13" t="n">
        <v>3417</v>
      </c>
      <c r="D14" s="13" t="n">
        <v>11</v>
      </c>
      <c r="E14" s="13" t="n">
        <v>5235</v>
      </c>
      <c r="F14" s="13" t="n">
        <v>107</v>
      </c>
      <c r="G14" s="13" t="n">
        <v>82859</v>
      </c>
      <c r="H14" s="13" t="n">
        <v>24</v>
      </c>
      <c r="I14" s="13" t="n">
        <v>33888</v>
      </c>
      <c r="J14" s="13" t="n">
        <v>4</v>
      </c>
      <c r="K14" s="13" t="n">
        <v>1628</v>
      </c>
      <c r="L14" s="13" t="n">
        <v>156</v>
      </c>
      <c r="M14" s="13" t="n">
        <v>127027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8</v>
      </c>
      <c r="D15" s="13" t="n">
        <v>1</v>
      </c>
      <c r="E15" s="13" t="s">
        <v>188</v>
      </c>
      <c r="F15" s="13" t="n">
        <v>46</v>
      </c>
      <c r="G15" s="13" t="n">
        <v>25637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1</v>
      </c>
      <c r="M15" s="13" t="n">
        <v>37155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8</v>
      </c>
      <c r="D16" s="13" t="n">
        <v>3</v>
      </c>
      <c r="E16" s="13" t="s">
        <v>188</v>
      </c>
      <c r="F16" s="13" t="n">
        <v>28</v>
      </c>
      <c r="G16" s="13" t="n">
        <v>40194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0</v>
      </c>
      <c r="M16" s="13" t="n">
        <v>62154</v>
      </c>
    </row>
    <row r="17" customFormat="false" ht="15" hidden="false" customHeight="false" outlineLevel="0" collapsed="false">
      <c r="A17" s="15" t="s">
        <v>195</v>
      </c>
      <c r="B17" s="13" t="n">
        <v>5</v>
      </c>
      <c r="C17" s="13" t="n">
        <v>1297</v>
      </c>
      <c r="D17" s="13" t="n">
        <v>7</v>
      </c>
      <c r="E17" s="13" t="n">
        <v>2685</v>
      </c>
      <c r="F17" s="13" t="n">
        <v>33</v>
      </c>
      <c r="G17" s="13" t="n">
        <v>17028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55</v>
      </c>
      <c r="M17" s="13" t="n">
        <v>27718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7356</v>
      </c>
      <c r="D18" s="13" t="n">
        <v>7</v>
      </c>
      <c r="E18" s="13" t="n">
        <v>4594</v>
      </c>
      <c r="F18" s="13" t="n">
        <v>46</v>
      </c>
      <c r="G18" s="13" t="n">
        <v>32067</v>
      </c>
      <c r="H18" s="13" t="n">
        <v>8</v>
      </c>
      <c r="I18" s="13" t="n">
        <v>4036</v>
      </c>
      <c r="J18" s="13" t="n">
        <v>3</v>
      </c>
      <c r="K18" s="13" t="n">
        <v>1137</v>
      </c>
      <c r="L18" s="13" t="n">
        <v>73</v>
      </c>
      <c r="M18" s="13" t="n">
        <v>49190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27</v>
      </c>
      <c r="D19" s="13" t="n">
        <v>3</v>
      </c>
      <c r="E19" s="13" t="n">
        <v>3699</v>
      </c>
      <c r="F19" s="13" t="n">
        <v>16</v>
      </c>
      <c r="G19" s="13" t="n">
        <v>14253</v>
      </c>
      <c r="H19" s="13" t="n">
        <v>4</v>
      </c>
      <c r="I19" s="13" t="n">
        <v>1918</v>
      </c>
      <c r="J19" s="13" t="n">
        <v>3</v>
      </c>
      <c r="K19" s="13" t="n">
        <v>1137</v>
      </c>
      <c r="L19" s="13" t="n">
        <v>30</v>
      </c>
      <c r="M19" s="13" t="n">
        <v>25534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2829</v>
      </c>
      <c r="D20" s="13" t="n">
        <v>4</v>
      </c>
      <c r="E20" s="13" t="n">
        <v>895</v>
      </c>
      <c r="F20" s="13" t="n">
        <v>30</v>
      </c>
      <c r="G20" s="13" t="n">
        <v>17814</v>
      </c>
      <c r="H20" s="13" t="n">
        <v>4</v>
      </c>
      <c r="I20" s="13" t="n">
        <v>2118</v>
      </c>
      <c r="J20" s="13" t="n">
        <v>0</v>
      </c>
      <c r="K20" s="13" t="n">
        <v>0</v>
      </c>
      <c r="L20" s="13" t="n">
        <v>43</v>
      </c>
      <c r="M20" s="13" t="n">
        <v>23656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26447</v>
      </c>
      <c r="D21" s="13" t="n">
        <v>17</v>
      </c>
      <c r="E21" s="13" t="n">
        <v>8790</v>
      </c>
      <c r="F21" s="13" t="n">
        <v>181</v>
      </c>
      <c r="G21" s="13" t="n">
        <v>119052</v>
      </c>
      <c r="H21" s="13" t="n">
        <v>67</v>
      </c>
      <c r="I21" s="13" t="n">
        <v>72522</v>
      </c>
      <c r="J21" s="13" t="n">
        <v>15</v>
      </c>
      <c r="K21" s="13" t="n">
        <v>24766</v>
      </c>
      <c r="L21" s="13" t="n">
        <v>317</v>
      </c>
      <c r="M21" s="13" t="n">
        <v>251577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323</v>
      </c>
      <c r="D22" s="13" t="n">
        <v>7</v>
      </c>
      <c r="E22" s="13" t="n">
        <v>5640</v>
      </c>
      <c r="F22" s="13" t="n">
        <v>62</v>
      </c>
      <c r="G22" s="13" t="n">
        <v>48635</v>
      </c>
      <c r="H22" s="13" t="n">
        <v>42</v>
      </c>
      <c r="I22" s="13" t="n">
        <v>47435</v>
      </c>
      <c r="J22" s="13" t="n">
        <v>11</v>
      </c>
      <c r="K22" s="13" t="n">
        <v>20610</v>
      </c>
      <c r="L22" s="13" t="n">
        <v>130</v>
      </c>
      <c r="M22" s="13" t="n">
        <v>132643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s">
        <v>188</v>
      </c>
      <c r="D23" s="13" t="n">
        <v>1</v>
      </c>
      <c r="E23" s="13" t="s">
        <v>188</v>
      </c>
      <c r="F23" s="13" t="n">
        <v>53</v>
      </c>
      <c r="G23" s="13" t="n">
        <v>28428</v>
      </c>
      <c r="H23" s="13" t="n">
        <v>10</v>
      </c>
      <c r="I23" s="13" t="s">
        <v>188</v>
      </c>
      <c r="J23" s="13" t="n">
        <v>1</v>
      </c>
      <c r="K23" s="13" t="s">
        <v>188</v>
      </c>
      <c r="L23" s="13" t="n">
        <v>71</v>
      </c>
      <c r="M23" s="13" t="n">
        <v>36817</v>
      </c>
    </row>
    <row r="24" customFormat="false" ht="15" hidden="false" customHeight="false" outlineLevel="0" collapsed="false">
      <c r="A24" s="15" t="s">
        <v>202</v>
      </c>
      <c r="B24" s="13" t="n">
        <v>23</v>
      </c>
      <c r="C24" s="13" t="n">
        <v>14324</v>
      </c>
      <c r="D24" s="13" t="n">
        <v>9</v>
      </c>
      <c r="E24" s="13" t="n">
        <v>2970</v>
      </c>
      <c r="F24" s="13" t="n">
        <v>66</v>
      </c>
      <c r="G24" s="13" t="n">
        <v>41989</v>
      </c>
      <c r="H24" s="13" t="n">
        <v>15</v>
      </c>
      <c r="I24" s="13" t="n">
        <v>19294</v>
      </c>
      <c r="J24" s="13" t="n">
        <v>3</v>
      </c>
      <c r="K24" s="13" t="n">
        <v>3540</v>
      </c>
      <c r="L24" s="13" t="n">
        <v>116</v>
      </c>
      <c r="M24" s="13" t="n">
        <v>82117</v>
      </c>
    </row>
    <row r="25" customFormat="false" ht="15" hidden="false" customHeight="false" outlineLevel="0" collapsed="false">
      <c r="A25" s="12" t="s">
        <v>203</v>
      </c>
      <c r="B25" s="13" t="n">
        <v>112</v>
      </c>
      <c r="C25" s="13" t="n">
        <v>95792</v>
      </c>
      <c r="D25" s="13" t="n">
        <v>68</v>
      </c>
      <c r="E25" s="13" t="n">
        <v>46082</v>
      </c>
      <c r="F25" s="13" t="n">
        <v>569</v>
      </c>
      <c r="G25" s="13" t="n">
        <v>415669</v>
      </c>
      <c r="H25" s="13" t="n">
        <v>207</v>
      </c>
      <c r="I25" s="13" t="n">
        <v>239779</v>
      </c>
      <c r="J25" s="13" t="n">
        <v>50</v>
      </c>
      <c r="K25" s="13" t="n">
        <v>68138</v>
      </c>
      <c r="L25" s="13" t="n">
        <v>1006</v>
      </c>
      <c r="M25" s="13" t="n">
        <v>865460</v>
      </c>
    </row>
    <row r="26" customFormat="false" ht="15" hidden="false" customHeight="false" outlineLevel="0" collapsed="false">
      <c r="A26" s="15" t="s">
        <v>204</v>
      </c>
      <c r="B26" s="13" t="n">
        <v>20</v>
      </c>
      <c r="C26" s="13" t="n">
        <v>15053</v>
      </c>
      <c r="D26" s="13" t="n">
        <v>12</v>
      </c>
      <c r="E26" s="13" t="n">
        <v>9228</v>
      </c>
      <c r="F26" s="13" t="n">
        <v>144</v>
      </c>
      <c r="G26" s="13" t="n">
        <v>97840</v>
      </c>
      <c r="H26" s="13" t="n">
        <v>64</v>
      </c>
      <c r="I26" s="13" t="n">
        <v>71855</v>
      </c>
      <c r="J26" s="13" t="n">
        <v>15</v>
      </c>
      <c r="K26" s="13" t="n">
        <v>22928</v>
      </c>
      <c r="L26" s="13" t="n">
        <v>255</v>
      </c>
      <c r="M26" s="13" t="n">
        <v>216904</v>
      </c>
    </row>
    <row r="27" customFormat="false" ht="15" hidden="false" customHeight="false" outlineLevel="0" collapsed="false">
      <c r="A27" s="15" t="s">
        <v>205</v>
      </c>
      <c r="B27" s="13" t="n">
        <v>92</v>
      </c>
      <c r="C27" s="13" t="n">
        <v>80739</v>
      </c>
      <c r="D27" s="13" t="n">
        <v>56</v>
      </c>
      <c r="E27" s="13" t="n">
        <v>36854</v>
      </c>
      <c r="F27" s="13" t="n">
        <v>425</v>
      </c>
      <c r="G27" s="13" t="n">
        <v>317829</v>
      </c>
      <c r="H27" s="13" t="n">
        <v>143</v>
      </c>
      <c r="I27" s="13" t="n">
        <v>167924</v>
      </c>
      <c r="J27" s="13" t="n">
        <v>35</v>
      </c>
      <c r="K27" s="13" t="n">
        <v>45210</v>
      </c>
      <c r="L27" s="13" t="n">
        <v>751</v>
      </c>
      <c r="M27" s="13" t="n">
        <v>648556</v>
      </c>
    </row>
    <row r="28" customFormat="false" ht="15" hidden="false" customHeight="false" outlineLevel="0" collapsed="false">
      <c r="A28" s="15" t="s">
        <v>206</v>
      </c>
      <c r="B28" s="13" t="n">
        <v>39</v>
      </c>
      <c r="C28" s="13" t="n">
        <v>69372</v>
      </c>
      <c r="D28" s="13" t="n">
        <v>28</v>
      </c>
      <c r="E28" s="13" t="n">
        <v>30391</v>
      </c>
      <c r="F28" s="13" t="n">
        <v>149</v>
      </c>
      <c r="G28" s="13" t="n">
        <v>167819</v>
      </c>
      <c r="H28" s="13" t="n">
        <v>62</v>
      </c>
      <c r="I28" s="13" t="n">
        <v>118910</v>
      </c>
      <c r="J28" s="13" t="n">
        <v>19</v>
      </c>
      <c r="K28" s="13" t="n">
        <v>45000</v>
      </c>
      <c r="L28" s="13" t="n">
        <v>297</v>
      </c>
      <c r="M28" s="13" t="n">
        <v>4314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1.10000002384186</v>
      </c>
      <c r="C9" s="37" t="s">
        <v>188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8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4.8999996185303</v>
      </c>
      <c r="C5" s="39" t="n">
        <v>17.3999996185303</v>
      </c>
      <c r="D5" s="39" t="n">
        <v>-7.5</v>
      </c>
      <c r="E5" s="37" t="n">
        <v>21</v>
      </c>
      <c r="F5" s="39" t="n">
        <v>3.6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7.3999996185303</v>
      </c>
      <c r="C6" s="37" t="n">
        <v>23.8999996185303</v>
      </c>
      <c r="D6" s="39" t="n">
        <v>-3.5</v>
      </c>
      <c r="E6" s="37" t="n">
        <v>26.5</v>
      </c>
      <c r="F6" s="39" t="n">
        <v>2.6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2.5</v>
      </c>
      <c r="C7" s="37" t="n">
        <v>13.3000001907349</v>
      </c>
      <c r="D7" s="39" t="n">
        <v>-9.19999980926514</v>
      </c>
      <c r="E7" s="37" t="n">
        <v>15.8999996185303</v>
      </c>
      <c r="F7" s="39" t="n">
        <v>2.599999427795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7.8999996185303</v>
      </c>
      <c r="C8" s="37" t="n">
        <v>15.6000003814697</v>
      </c>
      <c r="D8" s="39" t="n">
        <v>-2.29999923706055</v>
      </c>
      <c r="E8" s="37" t="n">
        <v>12.1999998092651</v>
      </c>
      <c r="F8" s="39" t="n">
        <v>-3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9.80000019073486</v>
      </c>
      <c r="C9" s="37" t="n">
        <v>10.6000003814697</v>
      </c>
      <c r="D9" s="39" t="n">
        <v>0.800000190734863</v>
      </c>
      <c r="E9" s="37" t="n">
        <v>16.5</v>
      </c>
      <c r="F9" s="39" t="n">
        <v>5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8.60000038146973</v>
      </c>
      <c r="C10" s="37" t="n">
        <v>9.80000019073486</v>
      </c>
      <c r="D10" s="39" t="n">
        <v>1.19999980926514</v>
      </c>
      <c r="E10" s="37" t="n">
        <v>8</v>
      </c>
      <c r="F10" s="39" t="n">
        <v>-1.8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19.6000003814697</v>
      </c>
      <c r="C11" s="37" t="n">
        <v>16.3999996185303</v>
      </c>
      <c r="D11" s="39" t="n">
        <v>-3.20000076293945</v>
      </c>
      <c r="E11" s="37" t="n">
        <v>12.6000003814697</v>
      </c>
      <c r="F11" s="39" t="n">
        <v>-3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0.1000003814697</v>
      </c>
      <c r="C12" s="37" t="n">
        <v>16.5</v>
      </c>
      <c r="D12" s="39" t="n">
        <v>-3.60000038146973</v>
      </c>
      <c r="E12" s="37" t="n">
        <v>13.1999998092651</v>
      </c>
      <c r="F12" s="39" t="n">
        <v>-3.300000190734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9.60000038146973</v>
      </c>
      <c r="C13" s="37" t="n">
        <v>7.30000019073486</v>
      </c>
      <c r="D13" s="39" t="n">
        <v>-2.30000019073486</v>
      </c>
      <c r="E13" s="37" t="n">
        <v>7.30000019073486</v>
      </c>
      <c r="F13" s="3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5.6999998092651</v>
      </c>
      <c r="C14" s="37" t="n">
        <v>13</v>
      </c>
      <c r="D14" s="39" t="n">
        <v>-2.69999980926514</v>
      </c>
      <c r="E14" s="37" t="n">
        <v>13.3999996185303</v>
      </c>
      <c r="F14" s="39" t="n">
        <v>0.3999996185302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</v>
      </c>
      <c r="C15" s="37" t="n">
        <v>3.5</v>
      </c>
      <c r="D15" s="39" t="n">
        <v>-0.5</v>
      </c>
      <c r="E15" s="37" t="n">
        <v>2.70000004768372</v>
      </c>
      <c r="F15" s="39" t="n">
        <v>-0.7999999523162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9.2000007629395</v>
      </c>
      <c r="C16" s="37" t="n">
        <v>14</v>
      </c>
      <c r="D16" s="39" t="n">
        <v>-5.20000076293945</v>
      </c>
      <c r="E16" s="37" t="n">
        <v>11.3999996185303</v>
      </c>
      <c r="F16" s="39" t="n">
        <v>-2.60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2.8999996185303</v>
      </c>
      <c r="C17" s="37" t="n">
        <v>6.59999990463257</v>
      </c>
      <c r="D17" s="39" t="n">
        <v>-6.29999971389771</v>
      </c>
      <c r="E17" s="37" t="n">
        <v>7.59999990463257</v>
      </c>
      <c r="F17" s="39" t="n">
        <v>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5.90000009536743</v>
      </c>
      <c r="D18" s="39" t="e">
        <f aca="false"/>
        <v>#VALUE!</v>
      </c>
      <c r="E18" s="37" t="n">
        <v>8.10000038146973</v>
      </c>
      <c r="F18" s="39" t="n">
        <v>2.200000286102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0.8999996185303</v>
      </c>
      <c r="C19" s="37" t="n">
        <v>7.5</v>
      </c>
      <c r="D19" s="39" t="n">
        <v>-3.39999961853027</v>
      </c>
      <c r="E19" s="37" t="n">
        <v>6.90000009536743</v>
      </c>
      <c r="F19" s="39" t="n">
        <v>-0.59999990463256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9</v>
      </c>
      <c r="C20" s="37" t="n">
        <v>13.8999996185303</v>
      </c>
      <c r="D20" s="39" t="n">
        <v>-5.10000038146973</v>
      </c>
      <c r="E20" s="37" t="n">
        <v>14.5</v>
      </c>
      <c r="F20" s="39" t="n">
        <v>0.6000003814697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0.2000007629395</v>
      </c>
      <c r="C21" s="37" t="n">
        <v>15.1999998092651</v>
      </c>
      <c r="D21" s="39" t="n">
        <v>-5.00000095367432</v>
      </c>
      <c r="E21" s="37" t="n">
        <v>15.6000003814697</v>
      </c>
      <c r="F21" s="39" t="n">
        <v>0.400000572204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3999996185303</v>
      </c>
      <c r="C22" s="37" t="n">
        <v>8.39999961853027</v>
      </c>
      <c r="D22" s="39" t="n">
        <v>-7</v>
      </c>
      <c r="E22" s="37" t="n">
        <v>9.10000038146973</v>
      </c>
      <c r="F22" s="39" t="n">
        <v>0.7000007629394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7.3999996185303</v>
      </c>
      <c r="C23" s="37" t="n">
        <v>13</v>
      </c>
      <c r="D23" s="39" t="n">
        <v>-4.39999961853027</v>
      </c>
      <c r="E23" s="37" t="n">
        <v>13.8999996185303</v>
      </c>
      <c r="F23" s="39" t="n">
        <v>0.8999996185302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7.7999992370605</v>
      </c>
      <c r="C24" s="37" t="n">
        <v>13.6999998092651</v>
      </c>
      <c r="D24" s="39" t="n">
        <v>-4.09999942779541</v>
      </c>
      <c r="E24" s="37" t="n">
        <v>13.1000003814697</v>
      </c>
      <c r="F24" s="39" t="n">
        <v>-0.599999427795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7.3999996185303</v>
      </c>
      <c r="C25" s="37" t="n">
        <v>13.8999996185303</v>
      </c>
      <c r="D25" s="39" t="n">
        <v>-3.5</v>
      </c>
      <c r="E25" s="37" t="n">
        <v>14.1000003814697</v>
      </c>
      <c r="F25" s="39" t="n">
        <v>0.20000076293945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7.8999996185303</v>
      </c>
      <c r="C26" s="37" t="n">
        <v>13.6999998092651</v>
      </c>
      <c r="D26" s="39" t="n">
        <v>-4.19999980926514</v>
      </c>
      <c r="E26" s="37" t="n">
        <v>12.6999998092651</v>
      </c>
      <c r="F26" s="39" t="n">
        <v>-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9.7000007629395</v>
      </c>
      <c r="C27" s="37" t="n">
        <v>15.3000001907349</v>
      </c>
      <c r="D27" s="39" t="n">
        <v>-4.40000057220459</v>
      </c>
      <c r="E27" s="37" t="n">
        <v>13.8999996185303</v>
      </c>
      <c r="F27" s="39" t="n">
        <v>-1.400000572204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1.3999996185303</v>
      </c>
      <c r="C5" s="37" t="n">
        <v>16.7999992370605</v>
      </c>
      <c r="D5" s="39" t="n">
        <v>-4.60000038146973</v>
      </c>
      <c r="E5" s="37" t="n">
        <v>18.2000007629395</v>
      </c>
      <c r="F5" s="39" t="n">
        <v>1.4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9.5</v>
      </c>
      <c r="C6" s="37" t="n">
        <v>16.2999992370605</v>
      </c>
      <c r="D6" s="39" t="n">
        <v>-3.20000076293945</v>
      </c>
      <c r="E6" s="37" t="n">
        <v>12.5</v>
      </c>
      <c r="F6" s="39" t="n">
        <v>-3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.5</v>
      </c>
      <c r="C7" s="37" t="n">
        <v>3.70000004768372</v>
      </c>
      <c r="D7" s="39" t="n">
        <v>-0.799999952316284</v>
      </c>
      <c r="E7" s="37" t="n">
        <v>3.20000004768372</v>
      </c>
      <c r="F7" s="3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1.3999996185303</v>
      </c>
      <c r="C8" s="37" t="n">
        <v>16.2000007629395</v>
      </c>
      <c r="D8" s="39" t="n">
        <v>-5.19999885559082</v>
      </c>
      <c r="E8" s="37" t="n">
        <v>16.7000007629395</v>
      </c>
      <c r="F8" s="39" t="n">
        <v>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5.6999998092651</v>
      </c>
      <c r="C9" s="37" t="n">
        <v>10.3000001907349</v>
      </c>
      <c r="D9" s="39" t="n">
        <v>-5.39999961853027</v>
      </c>
      <c r="E9" s="37" t="n">
        <v>13.8999996185303</v>
      </c>
      <c r="F9" s="39" t="n">
        <v>3.599999427795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9.6000003814697</v>
      </c>
      <c r="C10" s="37" t="n">
        <v>14.3000001907349</v>
      </c>
      <c r="D10" s="39" t="n">
        <v>-5.30000019073486</v>
      </c>
      <c r="E10" s="37" t="n">
        <v>14.6999998092651</v>
      </c>
      <c r="F10" s="39" t="n">
        <v>0.3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6.8999996185303</v>
      </c>
      <c r="C11" s="37" t="n">
        <v>14.3000001907349</v>
      </c>
      <c r="D11" s="39" t="n">
        <v>-2.59999942779541</v>
      </c>
      <c r="E11" s="37" t="n">
        <v>15.3000001907349</v>
      </c>
      <c r="F11" s="39" t="n">
        <v>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3</v>
      </c>
      <c r="C12" s="37" t="n">
        <v>17.3999996185303</v>
      </c>
      <c r="D12" s="39" t="n">
        <v>-5.60000038146973</v>
      </c>
      <c r="E12" s="37" t="n">
        <v>17.8999996185303</v>
      </c>
      <c r="F12" s="39" t="n">
        <v>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6.3999996185303</v>
      </c>
      <c r="C13" s="37" t="n">
        <v>21</v>
      </c>
      <c r="D13" s="39" t="n">
        <v>-5.39999961853027</v>
      </c>
      <c r="E13" s="37" t="n">
        <v>18.3999996185303</v>
      </c>
      <c r="F13" s="39" t="n">
        <v>-2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1.1999998092651</v>
      </c>
      <c r="C14" s="37" t="n">
        <v>10.8000001907349</v>
      </c>
      <c r="D14" s="39" t="n">
        <v>-0.399999618530273</v>
      </c>
      <c r="E14" s="37" t="n">
        <v>6.19999980926514</v>
      </c>
      <c r="F14" s="39" t="n">
        <v>-4.6000003814697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9.39999961853027</v>
      </c>
      <c r="C5" s="40" t="n">
        <v>15.1999998092651</v>
      </c>
      <c r="D5" s="40" t="n">
        <v>18</v>
      </c>
      <c r="E5" s="40" t="n">
        <v>29.3999996185303</v>
      </c>
      <c r="F5" s="40" t="n">
        <v>34.4000015258789</v>
      </c>
      <c r="G5" s="40" t="n">
        <v>2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4.7999992370605</v>
      </c>
      <c r="E6" s="40" t="n">
        <v>30.1000003814697</v>
      </c>
      <c r="F6" s="40" t="n">
        <v>36.7999992370606</v>
      </c>
      <c r="G6" s="40" t="n">
        <v>26.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9.39999961853027</v>
      </c>
      <c r="E7" s="40" t="s">
        <v>188</v>
      </c>
      <c r="F7" s="40" t="s">
        <v>188</v>
      </c>
      <c r="G7" s="40" t="n">
        <v>15.89999961853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7.5</v>
      </c>
      <c r="E8" s="40" t="n">
        <v>21.8999996185303</v>
      </c>
      <c r="F8" s="40" t="n">
        <v>30.3999996185303</v>
      </c>
      <c r="G8" s="40" t="n">
        <v>12.199999809265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6.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n">
        <v>7.59999990463257</v>
      </c>
      <c r="E11" s="40" t="n">
        <v>25.6000003814697</v>
      </c>
      <c r="F11" s="40" t="n">
        <v>35.7000007629395</v>
      </c>
      <c r="G11" s="40" t="n">
        <v>12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3.199999809265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s">
        <v>188</v>
      </c>
      <c r="F13" s="40" t="s">
        <v>188</v>
      </c>
      <c r="G13" s="40" t="n">
        <v>7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3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.70000004768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1.3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7.5999999046325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8.1000003814697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6.30000019073486</v>
      </c>
      <c r="E19" s="40" t="s">
        <v>188</v>
      </c>
      <c r="F19" s="40" t="s">
        <v>188</v>
      </c>
      <c r="G19" s="40" t="n">
        <v>6.9000000953674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0</v>
      </c>
      <c r="C20" s="40" t="n">
        <v>6.30000019073486</v>
      </c>
      <c r="D20" s="40" t="n">
        <v>10.8999996185303</v>
      </c>
      <c r="E20" s="40" t="n">
        <v>19.7000007629395</v>
      </c>
      <c r="F20" s="40" t="n">
        <v>28.7000007629395</v>
      </c>
      <c r="G20" s="40" t="n">
        <v>14.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5.6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9.1000003814697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3.899999618530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.5</v>
      </c>
      <c r="C24" s="40" t="n">
        <v>6.80000019073486</v>
      </c>
      <c r="D24" s="40" t="n">
        <v>9.60000038146973</v>
      </c>
      <c r="E24" s="40" t="n">
        <v>20.2999992370605</v>
      </c>
      <c r="F24" s="40" t="n">
        <v>29.8999996185303</v>
      </c>
      <c r="G24" s="40" t="n">
        <v>13.100000381469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0.6000003814697</v>
      </c>
      <c r="E25" s="40" t="n">
        <v>18.7000007629395</v>
      </c>
      <c r="F25" s="40" t="n">
        <v>27.3999996185303</v>
      </c>
      <c r="G25" s="40" t="n">
        <v>14.1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.09999990463257</v>
      </c>
      <c r="C26" s="40" t="n">
        <v>7.30000019073486</v>
      </c>
      <c r="D26" s="40" t="n">
        <v>9.19999980926514</v>
      </c>
      <c r="E26" s="40" t="n">
        <v>21.2000007629395</v>
      </c>
      <c r="F26" s="40" t="n">
        <v>31.7999992370605</v>
      </c>
      <c r="G26" s="40" t="n">
        <v>12.69999980926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9.69999980926514</v>
      </c>
      <c r="E27" s="40" t="n">
        <v>24.6000003814697</v>
      </c>
      <c r="F27" s="40" t="n">
        <v>30.6000003814697</v>
      </c>
      <c r="G27" s="40" t="n">
        <v>13.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1.8000001907349</v>
      </c>
      <c r="C5" s="40" t="n">
        <v>18</v>
      </c>
      <c r="D5" s="40" t="n">
        <v>30.2000007629395</v>
      </c>
      <c r="E5" s="40" t="n">
        <v>21</v>
      </c>
    </row>
    <row r="6" customFormat="false" ht="15" hidden="false" customHeight="false" outlineLevel="0" collapsed="false">
      <c r="A6" s="14" t="s">
        <v>184</v>
      </c>
      <c r="B6" s="40" t="n">
        <v>22.2000007629395</v>
      </c>
      <c r="C6" s="40" t="n">
        <v>24.7999992370605</v>
      </c>
      <c r="D6" s="40" t="n">
        <v>30.7999992370605</v>
      </c>
      <c r="E6" s="40" t="n">
        <v>26.5</v>
      </c>
    </row>
    <row r="7" customFormat="false" ht="15" hidden="false" customHeight="false" outlineLevel="0" collapsed="false">
      <c r="A7" s="15" t="s">
        <v>185</v>
      </c>
      <c r="B7" s="40" t="n">
        <v>7.19999980926514</v>
      </c>
      <c r="C7" s="40" t="n">
        <v>9.39999961853027</v>
      </c>
      <c r="D7" s="40" t="n">
        <v>29.7000007629395</v>
      </c>
      <c r="E7" s="40" t="n">
        <v>15.8999996185303</v>
      </c>
    </row>
    <row r="8" customFormat="false" ht="15" hidden="false" customHeight="false" outlineLevel="0" collapsed="false">
      <c r="A8" s="12" t="s">
        <v>186</v>
      </c>
      <c r="B8" s="40" t="n">
        <v>4.19999980926514</v>
      </c>
      <c r="C8" s="40" t="n">
        <v>7.5</v>
      </c>
      <c r="D8" s="40" t="n">
        <v>23.7000007629395</v>
      </c>
      <c r="E8" s="40" t="n">
        <v>12.199999809265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6.5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8</v>
      </c>
    </row>
    <row r="11" customFormat="false" ht="15" hidden="false" customHeight="false" outlineLevel="0" collapsed="false">
      <c r="A11" s="15" t="s">
        <v>190</v>
      </c>
      <c r="B11" s="40" t="n">
        <v>4.19999980926514</v>
      </c>
      <c r="C11" s="40" t="n">
        <v>7.59999990463257</v>
      </c>
      <c r="D11" s="40" t="n">
        <v>27.5</v>
      </c>
      <c r="E11" s="40" t="n">
        <v>12.6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3.1999998092651</v>
      </c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n">
        <v>7.30000019073486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3.399999618530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.70000004768372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1.399999618530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7.5999999046325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8.10000038146973</v>
      </c>
    </row>
    <row r="19" customFormat="false" ht="15" hidden="false" customHeight="false" outlineLevel="0" collapsed="false">
      <c r="A19" s="15" t="s">
        <v>198</v>
      </c>
      <c r="B19" s="40" t="n">
        <v>3.29999995231628</v>
      </c>
      <c r="C19" s="40" t="n">
        <v>6.30000019073486</v>
      </c>
      <c r="D19" s="40" t="n">
        <v>15.6000003814697</v>
      </c>
      <c r="E19" s="40" t="n">
        <v>6.90000009536743</v>
      </c>
    </row>
    <row r="20" customFormat="false" ht="15" hidden="false" customHeight="false" outlineLevel="0" collapsed="false">
      <c r="A20" s="12" t="s">
        <v>199</v>
      </c>
      <c r="B20" s="40" t="n">
        <v>8.80000019073486</v>
      </c>
      <c r="C20" s="40" t="n">
        <v>10.8999996185303</v>
      </c>
      <c r="D20" s="40" t="n">
        <v>21.7999992370605</v>
      </c>
      <c r="E20" s="40" t="n">
        <v>14.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5.600000381469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9.1000003814697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3.8999996185303</v>
      </c>
    </row>
    <row r="24" customFormat="false" ht="15" hidden="false" customHeight="false" outlineLevel="0" collapsed="false">
      <c r="A24" s="12" t="s">
        <v>203</v>
      </c>
      <c r="B24" s="40" t="n">
        <v>6.59999990463257</v>
      </c>
      <c r="C24" s="40" t="n">
        <v>9.60000038146973</v>
      </c>
      <c r="D24" s="40" t="n">
        <v>22.2000007629395</v>
      </c>
      <c r="E24" s="40" t="n">
        <v>13.1000003814697</v>
      </c>
    </row>
    <row r="25" customFormat="false" ht="15" hidden="false" customHeight="false" outlineLevel="0" collapsed="false">
      <c r="A25" s="15" t="s">
        <v>204</v>
      </c>
      <c r="B25" s="40" t="n">
        <v>6.90000009536743</v>
      </c>
      <c r="C25" s="40" t="n">
        <v>10.6000003814697</v>
      </c>
      <c r="D25" s="40" t="n">
        <v>20.6000003814697</v>
      </c>
      <c r="E25" s="40" t="n">
        <v>14.1000003814697</v>
      </c>
    </row>
    <row r="26" customFormat="false" ht="15" hidden="false" customHeight="false" outlineLevel="0" collapsed="false">
      <c r="A26" s="15" t="s">
        <v>205</v>
      </c>
      <c r="B26" s="40" t="n">
        <v>6.5</v>
      </c>
      <c r="C26" s="40" t="n">
        <v>9.19999980926514</v>
      </c>
      <c r="D26" s="40" t="n">
        <v>23.1000003814697</v>
      </c>
      <c r="E26" s="40" t="n">
        <v>12.6999998092651</v>
      </c>
    </row>
    <row r="27" customFormat="false" ht="15" hidden="false" customHeight="false" outlineLevel="0" collapsed="false">
      <c r="A27" s="15" t="s">
        <v>206</v>
      </c>
      <c r="B27" s="40" t="n">
        <v>6.5</v>
      </c>
      <c r="C27" s="40" t="n">
        <v>9.69999980926514</v>
      </c>
      <c r="D27" s="40" t="n">
        <v>26.1000003814697</v>
      </c>
      <c r="E27" s="40" t="n">
        <v>13.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9.30000019073486</v>
      </c>
      <c r="C5" s="41" t="n">
        <v>8.69999980926514</v>
      </c>
      <c r="D5" s="41" t="n">
        <v>13.8000001907349</v>
      </c>
      <c r="E5" s="41" t="n">
        <v>24.7999992370605</v>
      </c>
      <c r="F5" s="41" t="n">
        <v>36.0999984741211</v>
      </c>
      <c r="G5" s="41" t="n">
        <v>18.2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n">
        <v>7.59999990463257</v>
      </c>
      <c r="E6" s="41" t="n">
        <v>25.3999996185303</v>
      </c>
      <c r="F6" s="41" t="n">
        <v>31.2999992370605</v>
      </c>
      <c r="G6" s="41" t="n">
        <v>12.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.20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6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3.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0.8999996185303</v>
      </c>
      <c r="E10" s="41" t="n">
        <v>19.2000007629395</v>
      </c>
      <c r="F10" s="41" t="n">
        <v>28.2999992370605</v>
      </c>
      <c r="G10" s="41" t="n">
        <v>14.69999980926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5.300000190734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7.8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9.5</v>
      </c>
      <c r="E13" s="41" t="n">
        <v>31.2999992370605</v>
      </c>
      <c r="F13" s="41" t="n">
        <v>39.2000007629395</v>
      </c>
      <c r="G13" s="41" t="n">
        <v>18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6.1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9</v>
      </c>
      <c r="C5" s="41" t="n">
        <v>13.8000001907349</v>
      </c>
      <c r="D5" s="41" t="n">
        <v>28</v>
      </c>
      <c r="E5" s="40" t="n">
        <v>18.2000007629395</v>
      </c>
    </row>
    <row r="6" customFormat="false" ht="15" hidden="false" customHeight="false" outlineLevel="0" collapsed="false">
      <c r="A6" s="19" t="s">
        <v>212</v>
      </c>
      <c r="B6" s="41" t="n">
        <v>4.19999980926514</v>
      </c>
      <c r="C6" s="41" t="n">
        <v>7.59999990463257</v>
      </c>
      <c r="D6" s="41" t="n">
        <v>26.7000007629395</v>
      </c>
      <c r="E6" s="40" t="n">
        <v>12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.2000000476837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6.700000762939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3.8999996185303</v>
      </c>
    </row>
    <row r="10" customFormat="false" ht="15" hidden="false" customHeight="false" outlineLevel="0" collapsed="false">
      <c r="A10" s="19" t="s">
        <v>216</v>
      </c>
      <c r="B10" s="41" t="n">
        <v>8</v>
      </c>
      <c r="C10" s="41" t="n">
        <v>10.8999996185303</v>
      </c>
      <c r="D10" s="41" t="n">
        <v>21.6000003814697</v>
      </c>
      <c r="E10" s="40" t="n">
        <v>14.699999809265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5.3000001907349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7.8999996185303</v>
      </c>
    </row>
    <row r="13" customFormat="false" ht="15" hidden="false" customHeight="false" outlineLevel="0" collapsed="false">
      <c r="A13" s="19" t="s">
        <v>220</v>
      </c>
      <c r="B13" s="41" t="n">
        <v>5.19999980926514</v>
      </c>
      <c r="C13" s="41" t="n">
        <v>9.5</v>
      </c>
      <c r="D13" s="41" t="n">
        <v>33.0999984741211</v>
      </c>
      <c r="E13" s="40" t="n">
        <v>18.3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6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6.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5.8999996185303</v>
      </c>
    </row>
    <row r="8" customFormat="false" ht="15" hidden="false" customHeight="false" outlineLevel="0" collapsed="false">
      <c r="A8" s="12" t="s">
        <v>186</v>
      </c>
      <c r="B8" s="41" t="n">
        <v>11.6000003814697</v>
      </c>
      <c r="C8" s="41" t="n">
        <v>13.1999998092651</v>
      </c>
      <c r="D8" s="41" t="n">
        <v>12.199999809265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6.5</v>
      </c>
      <c r="D9" s="41" t="n">
        <v>16.5</v>
      </c>
    </row>
    <row r="10" customFormat="false" ht="15" hidden="false" customHeight="false" outlineLevel="0" collapsed="false">
      <c r="A10" s="15" t="s">
        <v>189</v>
      </c>
      <c r="B10" s="41" t="s">
        <v>188</v>
      </c>
      <c r="C10" s="41" t="s">
        <v>188</v>
      </c>
      <c r="D10" s="41" t="n">
        <v>8</v>
      </c>
    </row>
    <row r="11" customFormat="false" ht="15" hidden="false" customHeight="false" outlineLevel="0" collapsed="false">
      <c r="A11" s="15" t="s">
        <v>190</v>
      </c>
      <c r="B11" s="41" t="n">
        <v>12.3999996185303</v>
      </c>
      <c r="C11" s="41" t="n">
        <v>13.1000003814697</v>
      </c>
      <c r="D11" s="41" t="n">
        <v>12.6000003814697</v>
      </c>
    </row>
    <row r="12" customFormat="false" ht="15" hidden="false" customHeight="false" outlineLevel="0" collapsed="false">
      <c r="A12" s="15" t="s">
        <v>191</v>
      </c>
      <c r="B12" s="41" t="n">
        <v>5.09999990463257</v>
      </c>
      <c r="C12" s="41" t="n">
        <v>15</v>
      </c>
      <c r="D12" s="41" t="n">
        <v>13.199999809265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7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3.3999996185303</v>
      </c>
      <c r="D14" s="41" t="n">
        <v>13.399999618530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2.7000000476837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1.3999996185303</v>
      </c>
    </row>
    <row r="17" customFormat="false" ht="15" hidden="false" customHeight="false" outlineLevel="0" collapsed="false">
      <c r="A17" s="12" t="s">
        <v>196</v>
      </c>
      <c r="B17" s="41" t="n">
        <v>7.40000009536743</v>
      </c>
      <c r="C17" s="41" t="n">
        <v>7.69999980926514</v>
      </c>
      <c r="D17" s="41" t="n">
        <v>7.5999999046325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8.10000038146973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6.90000009536743</v>
      </c>
    </row>
    <row r="20" customFormat="false" ht="15" hidden="false" customHeight="false" outlineLevel="0" collapsed="false">
      <c r="A20" s="12" t="s">
        <v>199</v>
      </c>
      <c r="B20" s="41" t="n">
        <v>14.8999996185303</v>
      </c>
      <c r="C20" s="41" t="n">
        <v>14.3000001907349</v>
      </c>
      <c r="D20" s="41" t="n">
        <v>14.5</v>
      </c>
    </row>
    <row r="21" customFormat="false" ht="15" hidden="false" customHeight="false" outlineLevel="0" collapsed="false">
      <c r="A21" s="15" t="s">
        <v>200</v>
      </c>
      <c r="B21" s="41" t="n">
        <v>15.1999998092651</v>
      </c>
      <c r="C21" s="41" t="n">
        <v>15.8000001907349</v>
      </c>
      <c r="D21" s="41" t="n">
        <v>15.6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9.10000038146973</v>
      </c>
      <c r="D22" s="41" t="n">
        <v>9.10000038146973</v>
      </c>
    </row>
    <row r="23" customFormat="false" ht="15" hidden="false" customHeight="false" outlineLevel="0" collapsed="false">
      <c r="A23" s="15" t="s">
        <v>202</v>
      </c>
      <c r="B23" s="41" t="s">
        <v>188</v>
      </c>
      <c r="C23" s="41" t="s">
        <v>188</v>
      </c>
      <c r="D23" s="41" t="n">
        <v>13.8999996185303</v>
      </c>
    </row>
    <row r="24" customFormat="false" ht="15" hidden="false" customHeight="false" outlineLevel="0" collapsed="false">
      <c r="A24" s="12" t="s">
        <v>203</v>
      </c>
      <c r="B24" s="41" t="n">
        <v>12.1000003814697</v>
      </c>
      <c r="C24" s="41" t="n">
        <v>13.8000001907349</v>
      </c>
      <c r="D24" s="41" t="n">
        <v>13.1000003814697</v>
      </c>
    </row>
    <row r="25" customFormat="false" ht="15" hidden="false" customHeight="false" outlineLevel="0" collapsed="false">
      <c r="A25" s="15" t="s">
        <v>204</v>
      </c>
      <c r="B25" s="41" t="n">
        <v>13.1999998092651</v>
      </c>
      <c r="C25" s="41" t="n">
        <v>14.6000003814697</v>
      </c>
      <c r="D25" s="41" t="n">
        <v>14.1000003814697</v>
      </c>
    </row>
    <row r="26" customFormat="false" ht="15" hidden="false" customHeight="false" outlineLevel="0" collapsed="false">
      <c r="A26" s="15" t="s">
        <v>205</v>
      </c>
      <c r="B26" s="41" t="n">
        <v>11.8000001907349</v>
      </c>
      <c r="C26" s="41" t="n">
        <v>13.3999996185303</v>
      </c>
      <c r="D26" s="41" t="n">
        <v>12.6999998092651</v>
      </c>
    </row>
    <row r="27" customFormat="false" ht="15" hidden="false" customHeight="false" outlineLevel="0" collapsed="false">
      <c r="A27" s="15" t="s">
        <v>206</v>
      </c>
      <c r="B27" s="41" t="n">
        <v>13.1999998092651</v>
      </c>
      <c r="C27" s="41" t="n">
        <v>15.1000003814697</v>
      </c>
      <c r="D27" s="41" t="n">
        <v>13.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2</v>
      </c>
      <c r="C6" s="13" t="n">
        <v>19757</v>
      </c>
      <c r="D6" s="13" t="n">
        <v>106</v>
      </c>
      <c r="E6" s="13" t="n">
        <v>57084</v>
      </c>
      <c r="F6" s="13" t="n">
        <v>59</v>
      </c>
      <c r="G6" s="13" t="n">
        <v>41732</v>
      </c>
      <c r="H6" s="13" t="n">
        <v>207</v>
      </c>
      <c r="I6" s="13" t="n">
        <v>118573</v>
      </c>
    </row>
    <row r="7" customFormat="false" ht="15" hidden="false" customHeight="false" outlineLevel="0" collapsed="false">
      <c r="A7" s="14" t="s">
        <v>184</v>
      </c>
      <c r="B7" s="13" t="n">
        <v>13</v>
      </c>
      <c r="C7" s="13" t="n">
        <v>4980</v>
      </c>
      <c r="D7" s="13" t="n">
        <v>57</v>
      </c>
      <c r="E7" s="13" t="n">
        <v>31609</v>
      </c>
      <c r="F7" s="13" t="n">
        <v>30</v>
      </c>
      <c r="G7" s="13" t="n">
        <v>19158</v>
      </c>
      <c r="H7" s="13" t="n">
        <v>100</v>
      </c>
      <c r="I7" s="13" t="n">
        <v>55747</v>
      </c>
    </row>
    <row r="8" customFormat="false" ht="15" hidden="false" customHeight="false" outlineLevel="0" collapsed="false">
      <c r="A8" s="15" t="s">
        <v>185</v>
      </c>
      <c r="B8" s="13" t="n">
        <v>29</v>
      </c>
      <c r="C8" s="13" t="n">
        <v>14777</v>
      </c>
      <c r="D8" s="13" t="n">
        <v>49</v>
      </c>
      <c r="E8" s="13" t="n">
        <v>25475</v>
      </c>
      <c r="F8" s="13" t="n">
        <v>29</v>
      </c>
      <c r="G8" s="13" t="n">
        <v>22574</v>
      </c>
      <c r="H8" s="13" t="n">
        <v>107</v>
      </c>
      <c r="I8" s="13" t="n">
        <v>62826</v>
      </c>
    </row>
    <row r="9" customFormat="false" ht="15" hidden="false" customHeight="false" outlineLevel="0" collapsed="false">
      <c r="A9" s="12" t="s">
        <v>186</v>
      </c>
      <c r="B9" s="13" t="n">
        <v>47</v>
      </c>
      <c r="C9" s="13" t="n">
        <v>66278</v>
      </c>
      <c r="D9" s="13" t="n">
        <v>129</v>
      </c>
      <c r="E9" s="13" t="n">
        <v>124607</v>
      </c>
      <c r="F9" s="13" t="n">
        <v>77</v>
      </c>
      <c r="G9" s="13" t="n">
        <v>128208</v>
      </c>
      <c r="H9" s="13" t="n">
        <v>253</v>
      </c>
      <c r="I9" s="13" t="n">
        <v>319093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n">
        <v>1320</v>
      </c>
      <c r="D10" s="13" t="n">
        <v>8</v>
      </c>
      <c r="E10" s="13" t="n">
        <v>4980</v>
      </c>
      <c r="F10" s="13" t="n">
        <v>4</v>
      </c>
      <c r="G10" s="13" t="n">
        <v>4716</v>
      </c>
      <c r="H10" s="13" t="n">
        <v>15</v>
      </c>
      <c r="I10" s="13" t="n">
        <v>11016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4818</v>
      </c>
      <c r="D11" s="13" t="n">
        <v>28</v>
      </c>
      <c r="E11" s="13" t="n">
        <v>18588</v>
      </c>
      <c r="F11" s="13" t="n">
        <v>12</v>
      </c>
      <c r="G11" s="13" t="n">
        <v>12684</v>
      </c>
      <c r="H11" s="13" t="n">
        <v>49</v>
      </c>
      <c r="I11" s="13" t="n">
        <v>36090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6700</v>
      </c>
      <c r="D12" s="13" t="n">
        <v>62</v>
      </c>
      <c r="E12" s="13" t="n">
        <v>83535</v>
      </c>
      <c r="F12" s="13" t="n">
        <v>34</v>
      </c>
      <c r="G12" s="13" t="n">
        <v>89328</v>
      </c>
      <c r="H12" s="13" t="n">
        <v>126</v>
      </c>
      <c r="I12" s="13" t="n">
        <v>229563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440</v>
      </c>
      <c r="D13" s="13" t="n">
        <v>31</v>
      </c>
      <c r="E13" s="13" t="n">
        <v>17504</v>
      </c>
      <c r="F13" s="13" t="n">
        <v>27</v>
      </c>
      <c r="G13" s="13" t="n">
        <v>21480</v>
      </c>
      <c r="H13" s="13" t="n">
        <v>63</v>
      </c>
      <c r="I13" s="13" t="n">
        <v>42424</v>
      </c>
    </row>
    <row r="14" customFormat="false" ht="15" hidden="false" customHeight="false" outlineLevel="0" collapsed="false">
      <c r="A14" s="12" t="s">
        <v>192</v>
      </c>
      <c r="B14" s="13" t="n">
        <v>21</v>
      </c>
      <c r="C14" s="13" t="n">
        <v>8652</v>
      </c>
      <c r="D14" s="13" t="n">
        <v>107</v>
      </c>
      <c r="E14" s="13" t="n">
        <v>82859</v>
      </c>
      <c r="F14" s="13" t="n">
        <v>28</v>
      </c>
      <c r="G14" s="13" t="n">
        <v>35516</v>
      </c>
      <c r="H14" s="13" t="n">
        <v>156</v>
      </c>
      <c r="I14" s="13" t="n">
        <v>127027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2180</v>
      </c>
      <c r="D15" s="13" t="n">
        <v>46</v>
      </c>
      <c r="E15" s="13" t="n">
        <v>25637</v>
      </c>
      <c r="F15" s="13" t="n">
        <v>10</v>
      </c>
      <c r="G15" s="13" t="n">
        <v>9338</v>
      </c>
      <c r="H15" s="13" t="n">
        <v>61</v>
      </c>
      <c r="I15" s="13" t="n">
        <v>37155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2490</v>
      </c>
      <c r="D16" s="13" t="n">
        <v>28</v>
      </c>
      <c r="E16" s="13" t="n">
        <v>40194</v>
      </c>
      <c r="F16" s="13" t="n">
        <v>8</v>
      </c>
      <c r="G16" s="13" t="n">
        <v>19470</v>
      </c>
      <c r="H16" s="13" t="n">
        <v>40</v>
      </c>
      <c r="I16" s="13" t="n">
        <v>62154</v>
      </c>
    </row>
    <row r="17" customFormat="false" ht="15" hidden="false" customHeight="false" outlineLevel="0" collapsed="false">
      <c r="A17" s="15" t="s">
        <v>195</v>
      </c>
      <c r="B17" s="13" t="n">
        <v>12</v>
      </c>
      <c r="C17" s="13" t="n">
        <v>3982</v>
      </c>
      <c r="D17" s="13" t="n">
        <v>33</v>
      </c>
      <c r="E17" s="13" t="n">
        <v>17028</v>
      </c>
      <c r="F17" s="13" t="n">
        <v>10</v>
      </c>
      <c r="G17" s="13" t="n">
        <v>6708</v>
      </c>
      <c r="H17" s="13" t="n">
        <v>55</v>
      </c>
      <c r="I17" s="13" t="n">
        <v>27718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1950</v>
      </c>
      <c r="D18" s="13" t="n">
        <v>46</v>
      </c>
      <c r="E18" s="13" t="n">
        <v>32067</v>
      </c>
      <c r="F18" s="13" t="n">
        <v>11</v>
      </c>
      <c r="G18" s="13" t="n">
        <v>5173</v>
      </c>
      <c r="H18" s="13" t="n">
        <v>73</v>
      </c>
      <c r="I18" s="13" t="n">
        <v>49190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26</v>
      </c>
      <c r="D19" s="13" t="n">
        <v>16</v>
      </c>
      <c r="E19" s="13" t="n">
        <v>14253</v>
      </c>
      <c r="F19" s="13" t="n">
        <v>7</v>
      </c>
      <c r="G19" s="13" t="n">
        <v>3055</v>
      </c>
      <c r="H19" s="13" t="n">
        <v>30</v>
      </c>
      <c r="I19" s="13" t="n">
        <v>25534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3724</v>
      </c>
      <c r="D20" s="13" t="n">
        <v>30</v>
      </c>
      <c r="E20" s="13" t="n">
        <v>17814</v>
      </c>
      <c r="F20" s="13" t="n">
        <v>4</v>
      </c>
      <c r="G20" s="13" t="n">
        <v>2118</v>
      </c>
      <c r="H20" s="13" t="n">
        <v>43</v>
      </c>
      <c r="I20" s="13" t="n">
        <v>23656</v>
      </c>
    </row>
    <row r="21" customFormat="false" ht="15" hidden="false" customHeight="false" outlineLevel="0" collapsed="false">
      <c r="A21" s="12" t="s">
        <v>199</v>
      </c>
      <c r="B21" s="13" t="n">
        <v>54</v>
      </c>
      <c r="C21" s="13" t="n">
        <v>35237</v>
      </c>
      <c r="D21" s="13" t="n">
        <v>181</v>
      </c>
      <c r="E21" s="13" t="n">
        <v>119052</v>
      </c>
      <c r="F21" s="13" t="n">
        <v>82</v>
      </c>
      <c r="G21" s="13" t="n">
        <v>97288</v>
      </c>
      <c r="H21" s="13" t="n">
        <v>317</v>
      </c>
      <c r="I21" s="13" t="n">
        <v>251577</v>
      </c>
    </row>
    <row r="22" customFormat="false" ht="15" hidden="false" customHeight="false" outlineLevel="0" collapsed="false">
      <c r="A22" s="15" t="s">
        <v>200</v>
      </c>
      <c r="B22" s="13" t="n">
        <v>15</v>
      </c>
      <c r="C22" s="13" t="n">
        <v>15963</v>
      </c>
      <c r="D22" s="13" t="n">
        <v>62</v>
      </c>
      <c r="E22" s="13" t="n">
        <v>48635</v>
      </c>
      <c r="F22" s="13" t="n">
        <v>53</v>
      </c>
      <c r="G22" s="13" t="n">
        <v>68045</v>
      </c>
      <c r="H22" s="13" t="n">
        <v>130</v>
      </c>
      <c r="I22" s="13" t="n">
        <v>132643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n">
        <v>1980</v>
      </c>
      <c r="D23" s="13" t="n">
        <v>53</v>
      </c>
      <c r="E23" s="13" t="n">
        <v>28428</v>
      </c>
      <c r="F23" s="13" t="n">
        <v>11</v>
      </c>
      <c r="G23" s="13" t="n">
        <v>6409</v>
      </c>
      <c r="H23" s="13" t="n">
        <v>71</v>
      </c>
      <c r="I23" s="13" t="n">
        <v>36817</v>
      </c>
    </row>
    <row r="24" customFormat="false" ht="15" hidden="false" customHeight="false" outlineLevel="0" collapsed="false">
      <c r="A24" s="15" t="s">
        <v>202</v>
      </c>
      <c r="B24" s="13" t="n">
        <v>32</v>
      </c>
      <c r="C24" s="13" t="n">
        <v>17294</v>
      </c>
      <c r="D24" s="13" t="n">
        <v>66</v>
      </c>
      <c r="E24" s="13" t="n">
        <v>41989</v>
      </c>
      <c r="F24" s="13" t="n">
        <v>18</v>
      </c>
      <c r="G24" s="13" t="n">
        <v>22834</v>
      </c>
      <c r="H24" s="13" t="n">
        <v>116</v>
      </c>
      <c r="I24" s="13" t="n">
        <v>82117</v>
      </c>
    </row>
    <row r="25" customFormat="false" ht="15" hidden="false" customHeight="false" outlineLevel="0" collapsed="false">
      <c r="A25" s="12" t="s">
        <v>203</v>
      </c>
      <c r="B25" s="13" t="n">
        <v>180</v>
      </c>
      <c r="C25" s="13" t="n">
        <v>141874</v>
      </c>
      <c r="D25" s="13" t="n">
        <v>569</v>
      </c>
      <c r="E25" s="13" t="n">
        <v>415669</v>
      </c>
      <c r="F25" s="13" t="n">
        <v>257</v>
      </c>
      <c r="G25" s="13" t="n">
        <v>307917</v>
      </c>
      <c r="H25" s="13" t="n">
        <v>1006</v>
      </c>
      <c r="I25" s="13" t="n">
        <v>865460</v>
      </c>
    </row>
    <row r="26" customFormat="false" ht="15" hidden="false" customHeight="false" outlineLevel="0" collapsed="false">
      <c r="A26" s="15" t="s">
        <v>204</v>
      </c>
      <c r="B26" s="13" t="n">
        <v>32</v>
      </c>
      <c r="C26" s="13" t="n">
        <v>24281</v>
      </c>
      <c r="D26" s="13" t="n">
        <v>144</v>
      </c>
      <c r="E26" s="13" t="n">
        <v>97840</v>
      </c>
      <c r="F26" s="13" t="n">
        <v>79</v>
      </c>
      <c r="G26" s="13" t="n">
        <v>94783</v>
      </c>
      <c r="H26" s="13" t="n">
        <v>255</v>
      </c>
      <c r="I26" s="13" t="n">
        <v>216904</v>
      </c>
    </row>
    <row r="27" customFormat="false" ht="15" hidden="false" customHeight="false" outlineLevel="0" collapsed="false">
      <c r="A27" s="15" t="s">
        <v>205</v>
      </c>
      <c r="B27" s="13" t="n">
        <v>148</v>
      </c>
      <c r="C27" s="13" t="n">
        <v>117593</v>
      </c>
      <c r="D27" s="13" t="n">
        <v>425</v>
      </c>
      <c r="E27" s="13" t="n">
        <v>317829</v>
      </c>
      <c r="F27" s="13" t="n">
        <v>178</v>
      </c>
      <c r="G27" s="13" t="n">
        <v>213134</v>
      </c>
      <c r="H27" s="13" t="n">
        <v>751</v>
      </c>
      <c r="I27" s="13" t="n">
        <v>648556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99763</v>
      </c>
      <c r="D28" s="13" t="n">
        <v>149</v>
      </c>
      <c r="E28" s="13" t="n">
        <v>167819</v>
      </c>
      <c r="F28" s="13" t="n">
        <v>81</v>
      </c>
      <c r="G28" s="13" t="n">
        <v>163910</v>
      </c>
      <c r="H28" s="13" t="n">
        <v>297</v>
      </c>
      <c r="I28" s="13" t="n">
        <v>43149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8.2000007629395</v>
      </c>
    </row>
    <row r="6" customFormat="false" ht="15" hidden="false" customHeight="false" outlineLevel="0" collapsed="false">
      <c r="A6" s="19" t="s">
        <v>212</v>
      </c>
      <c r="B6" s="41" t="n">
        <v>12.3999996185303</v>
      </c>
      <c r="C6" s="41" t="n">
        <v>12.8999996185303</v>
      </c>
      <c r="D6" s="41" t="n">
        <v>12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.20000004768372</v>
      </c>
    </row>
    <row r="8" customFormat="false" ht="15" hidden="false" customHeight="false" outlineLevel="0" collapsed="false">
      <c r="A8" s="19" t="s">
        <v>214</v>
      </c>
      <c r="B8" s="41" t="n">
        <v>15.6000003814697</v>
      </c>
      <c r="C8" s="41" t="n">
        <v>17.3999996185303</v>
      </c>
      <c r="D8" s="41" t="n">
        <v>16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3.8999996185303</v>
      </c>
      <c r="D9" s="41" t="n">
        <v>13.8999996185303</v>
      </c>
    </row>
    <row r="10" customFormat="false" ht="15" hidden="false" customHeight="false" outlineLevel="0" collapsed="false">
      <c r="A10" s="19" t="s">
        <v>216</v>
      </c>
      <c r="B10" s="41" t="n">
        <v>15.1999998092651</v>
      </c>
      <c r="C10" s="41" t="n">
        <v>14.5</v>
      </c>
      <c r="D10" s="41" t="n">
        <v>14.699999809265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15.3000001907349</v>
      </c>
    </row>
    <row r="12" customFormat="false" ht="15" hidden="false" customHeight="false" outlineLevel="0" collapsed="false">
      <c r="A12" s="19" t="s">
        <v>219</v>
      </c>
      <c r="B12" s="41" t="n">
        <v>16.1000003814697</v>
      </c>
      <c r="C12" s="41" t="n">
        <v>19.6000003814697</v>
      </c>
      <c r="D12" s="41" t="n">
        <v>17.8999996185303</v>
      </c>
    </row>
    <row r="13" customFormat="false" ht="15" hidden="false" customHeight="false" outlineLevel="0" collapsed="false">
      <c r="A13" s="19" t="s">
        <v>220</v>
      </c>
      <c r="B13" s="41" t="n">
        <v>18.3999996185303</v>
      </c>
      <c r="C13" s="41" t="n">
        <v>18.2999992370605</v>
      </c>
      <c r="D13" s="41" t="n">
        <v>18.3999996185303</v>
      </c>
    </row>
    <row r="14" customFormat="false" ht="15" hidden="false" customHeight="false" outlineLevel="0" collapsed="false">
      <c r="A14" s="19" t="s">
        <v>221</v>
      </c>
      <c r="B14" s="41" t="n">
        <v>6.59999990463257</v>
      </c>
      <c r="C14" s="41" t="n">
        <v>4.69999980926514</v>
      </c>
      <c r="D14" s="41" t="n">
        <v>6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85410</v>
      </c>
      <c r="C5" s="48" t="n">
        <v>70222</v>
      </c>
      <c r="D5" s="50" t="n">
        <v>-0.177824610701323</v>
      </c>
      <c r="E5" s="48" t="n">
        <v>76681</v>
      </c>
      <c r="F5" s="50" t="n">
        <v>0.09197972145481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42043</v>
      </c>
      <c r="C6" s="48" t="n">
        <v>27374</v>
      </c>
      <c r="D6" s="50" t="n">
        <v>-0.348904692814499</v>
      </c>
      <c r="E6" s="48" t="n">
        <v>36923</v>
      </c>
      <c r="F6" s="50" t="n">
        <v>0.34883466062687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3368</v>
      </c>
      <c r="C7" s="48" t="n">
        <v>42848</v>
      </c>
      <c r="D7" s="50" t="n">
        <v>-0.0119904076738609</v>
      </c>
      <c r="E7" s="48" t="n">
        <v>39757</v>
      </c>
      <c r="F7" s="50" t="n">
        <v>-0.072138722927557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56631</v>
      </c>
      <c r="C8" s="48" t="n">
        <v>261528</v>
      </c>
      <c r="D8" s="50" t="n">
        <v>0.019081872416037</v>
      </c>
      <c r="E8" s="48" t="n">
        <v>247159</v>
      </c>
      <c r="F8" s="50" t="n">
        <v>-0.05494249181731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6893</v>
      </c>
      <c r="C9" s="48" t="n">
        <v>5812</v>
      </c>
      <c r="D9" s="50" t="n">
        <v>-0.156825765269114</v>
      </c>
      <c r="E9" s="48" t="n">
        <v>6591</v>
      </c>
      <c r="F9" s="50" t="n">
        <v>0.13403303509979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5439</v>
      </c>
      <c r="C10" s="48" t="n">
        <v>27236</v>
      </c>
      <c r="D10" s="50" t="n">
        <v>-0.231468156550693</v>
      </c>
      <c r="E10" s="48" t="n">
        <v>30292</v>
      </c>
      <c r="F10" s="50" t="n">
        <v>0.11220443530621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85418</v>
      </c>
      <c r="C11" s="48" t="n">
        <v>197115</v>
      </c>
      <c r="D11" s="50" t="n">
        <v>0.063084490178947</v>
      </c>
      <c r="E11" s="48" t="n">
        <v>179492</v>
      </c>
      <c r="F11" s="50" t="n">
        <v>-0.08940466225299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8880</v>
      </c>
      <c r="C12" s="48" t="n">
        <v>31367</v>
      </c>
      <c r="D12" s="50" t="n">
        <v>0.0861149584487535</v>
      </c>
      <c r="E12" s="48" t="n">
        <v>30785</v>
      </c>
      <c r="F12" s="50" t="n">
        <v>-0.018554531832817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95228</v>
      </c>
      <c r="C13" s="48" t="n">
        <v>85491</v>
      </c>
      <c r="D13" s="50" t="n">
        <v>-0.102249338429874</v>
      </c>
      <c r="E13" s="48" t="n">
        <v>84217</v>
      </c>
      <c r="F13" s="50" t="n">
        <v>-0.014902153443052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4352</v>
      </c>
      <c r="C14" s="48" t="n">
        <v>17029</v>
      </c>
      <c r="D14" s="50" t="n">
        <v>-0.300714520367937</v>
      </c>
      <c r="E14" s="48" t="n">
        <v>22965</v>
      </c>
      <c r="F14" s="50" t="n">
        <v>0.3485818309941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4430</v>
      </c>
      <c r="C15" s="48" t="n">
        <v>52949</v>
      </c>
      <c r="D15" s="50" t="n">
        <v>-0.0272092595994856</v>
      </c>
      <c r="E15" s="48" t="n">
        <v>44889</v>
      </c>
      <c r="F15" s="50" t="n">
        <v>-0.1522219494230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6446</v>
      </c>
      <c r="C16" s="48" t="n">
        <v>15516</v>
      </c>
      <c r="D16" s="50" t="n">
        <v>-0.0565487048522437</v>
      </c>
      <c r="E16" s="48" t="n">
        <v>16362</v>
      </c>
      <c r="F16" s="50" t="n">
        <v>0.054524361948955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0810</v>
      </c>
      <c r="C17" s="48" t="n">
        <v>32262</v>
      </c>
      <c r="D17" s="50" t="n">
        <v>0.0471275559883155</v>
      </c>
      <c r="E17" s="48" t="n">
        <v>31484</v>
      </c>
      <c r="F17" s="50" t="n">
        <v>-0.024115057962928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19168</v>
      </c>
      <c r="D18" s="50" t="e">
        <f aca="false"/>
        <v>#VALUE!</v>
      </c>
      <c r="E18" s="48" t="n">
        <v>17510</v>
      </c>
      <c r="F18" s="50" t="n">
        <v>-0.086498330550918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3526</v>
      </c>
      <c r="C19" s="48" t="n">
        <v>13093</v>
      </c>
      <c r="D19" s="50" t="n">
        <v>-0.0320124205234363</v>
      </c>
      <c r="E19" s="48" t="n">
        <v>13975</v>
      </c>
      <c r="F19" s="50" t="n">
        <v>0.067364240433819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28242</v>
      </c>
      <c r="C20" s="48" t="n">
        <v>188269</v>
      </c>
      <c r="D20" s="50" t="n">
        <v>-0.175134287291559</v>
      </c>
      <c r="E20" s="48" t="n">
        <v>196007</v>
      </c>
      <c r="F20" s="50" t="n">
        <v>0.04110076539419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47102</v>
      </c>
      <c r="C21" s="48" t="n">
        <v>116317</v>
      </c>
      <c r="D21" s="50" t="n">
        <v>-0.20927655640304</v>
      </c>
      <c r="E21" s="48" t="n">
        <v>127703</v>
      </c>
      <c r="F21" s="50" t="n">
        <v>0.097887669042358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0871</v>
      </c>
      <c r="C22" s="48" t="n">
        <v>17680</v>
      </c>
      <c r="D22" s="50" t="n">
        <v>-0.152891572037756</v>
      </c>
      <c r="E22" s="48" t="n">
        <v>18859</v>
      </c>
      <c r="F22" s="50" t="n">
        <v>0.0666855203619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0270</v>
      </c>
      <c r="C23" s="48" t="n">
        <v>54271</v>
      </c>
      <c r="D23" s="50" t="n">
        <v>-0.0995354239256678</v>
      </c>
      <c r="E23" s="48" t="n">
        <v>49446</v>
      </c>
      <c r="F23" s="50" t="n">
        <v>-0.088905677065099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696322</v>
      </c>
      <c r="C24" s="48" t="n">
        <v>637774</v>
      </c>
      <c r="D24" s="50" t="n">
        <v>-0.0840817897466977</v>
      </c>
      <c r="E24" s="48" t="n">
        <v>635550</v>
      </c>
      <c r="F24" s="50" t="n">
        <v>-0.003487128669403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13784</v>
      </c>
      <c r="C25" s="48" t="n">
        <v>166393</v>
      </c>
      <c r="D25" s="50" t="n">
        <v>-0.221677019795682</v>
      </c>
      <c r="E25" s="48" t="n">
        <v>187547</v>
      </c>
      <c r="F25" s="50" t="n">
        <v>0.1271327519787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482151</v>
      </c>
      <c r="C26" s="48" t="n">
        <v>470960</v>
      </c>
      <c r="D26" s="50" t="n">
        <v>-0.0232105709622089</v>
      </c>
      <c r="E26" s="48" t="n">
        <v>448001</v>
      </c>
      <c r="F26" s="50" t="n">
        <v>-0.048749363003227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75603</v>
      </c>
      <c r="C27" s="48" t="n">
        <v>369064</v>
      </c>
      <c r="D27" s="50" t="n">
        <v>-0.0174093391160348</v>
      </c>
      <c r="E27" s="48" t="n">
        <v>348770</v>
      </c>
      <c r="F27" s="50" t="n">
        <v>-0.054987752801682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88244</v>
      </c>
      <c r="C5" s="48" t="n">
        <v>73695</v>
      </c>
      <c r="D5" s="50" t="n">
        <v>-0.164872399256607</v>
      </c>
      <c r="E5" s="48" t="n">
        <v>77453</v>
      </c>
      <c r="F5" s="50" t="n">
        <v>0.05099396159848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87263</v>
      </c>
      <c r="C6" s="48" t="n">
        <v>199100</v>
      </c>
      <c r="D6" s="50" t="n">
        <v>0.0632105648205999</v>
      </c>
      <c r="E6" s="48" t="n">
        <v>183806</v>
      </c>
      <c r="F6" s="50" t="n">
        <v>-0.0768156705173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58306</v>
      </c>
      <c r="C7" s="48" t="n">
        <v>55966</v>
      </c>
      <c r="D7" s="50" t="n">
        <v>-0.0401330909340377</v>
      </c>
      <c r="E7" s="48" t="n">
        <v>47526</v>
      </c>
      <c r="F7" s="50" t="n">
        <v>-0.1508058464067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31977</v>
      </c>
      <c r="C8" s="48" t="n">
        <v>104969</v>
      </c>
      <c r="D8" s="50" t="n">
        <v>-0.204641717875084</v>
      </c>
      <c r="E8" s="48" t="n">
        <v>114417</v>
      </c>
      <c r="F8" s="50" t="n">
        <v>0.09000752603149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2203</v>
      </c>
      <c r="C9" s="48" t="n">
        <v>10199</v>
      </c>
      <c r="D9" s="50" t="n">
        <v>-0.164221912644432</v>
      </c>
      <c r="E9" s="48" t="n">
        <v>10218</v>
      </c>
      <c r="F9" s="50" t="n">
        <v>0.001862927738013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67972</v>
      </c>
      <c r="C10" s="48" t="n">
        <v>133997</v>
      </c>
      <c r="D10" s="50" t="n">
        <v>-0.202265853832782</v>
      </c>
      <c r="E10" s="48" t="n">
        <v>146564</v>
      </c>
      <c r="F10" s="50" t="n">
        <v>0.093785681768994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6256</v>
      </c>
      <c r="C11" s="48" t="n">
        <v>42192</v>
      </c>
      <c r="D11" s="50" t="n">
        <v>-0.0878588723625043</v>
      </c>
      <c r="E11" s="48" t="n">
        <v>37574</v>
      </c>
      <c r="F11" s="50" t="n">
        <v>-0.1094520288206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01836</v>
      </c>
      <c r="C12" s="48" t="n">
        <v>83541</v>
      </c>
      <c r="D12" s="50" t="n">
        <v>-0.179651596684866</v>
      </c>
      <c r="E12" s="48" t="n">
        <v>90768</v>
      </c>
      <c r="F12" s="50" t="n">
        <v>0.08650842101483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02345</v>
      </c>
      <c r="C13" s="48" t="n">
        <v>107671</v>
      </c>
      <c r="D13" s="50" t="n">
        <v>0.0520396697444917</v>
      </c>
      <c r="E13" s="48" t="n">
        <v>94450</v>
      </c>
      <c r="F13" s="50" t="n">
        <v>-0.1227907235931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3076</v>
      </c>
      <c r="C14" s="48" t="n">
        <v>89446</v>
      </c>
      <c r="D14" s="50" t="n">
        <v>0.0766767778901247</v>
      </c>
      <c r="E14" s="48" t="n">
        <v>85043</v>
      </c>
      <c r="F14" s="50" t="n">
        <v>-0.049225230865550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8495</v>
      </c>
      <c r="C5" s="13" t="n">
        <v>5960</v>
      </c>
      <c r="D5" s="13" t="n">
        <v>36105</v>
      </c>
      <c r="E5" s="13" t="n">
        <v>21865</v>
      </c>
      <c r="F5" s="13" t="n">
        <v>4257</v>
      </c>
      <c r="G5" s="13" t="n">
        <v>7668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0189</v>
      </c>
      <c r="E6" s="13" t="n">
        <v>10919</v>
      </c>
      <c r="F6" s="13" t="n">
        <v>1379</v>
      </c>
      <c r="G6" s="13" t="n">
        <v>3692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5915</v>
      </c>
      <c r="E7" s="13" t="n">
        <v>10945</v>
      </c>
      <c r="F7" s="13" t="n">
        <v>2878</v>
      </c>
      <c r="G7" s="13" t="n">
        <v>3975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00847</v>
      </c>
      <c r="E8" s="13" t="n">
        <v>66937</v>
      </c>
      <c r="F8" s="13" t="n">
        <v>17817</v>
      </c>
      <c r="G8" s="13" t="n">
        <v>24715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659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029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74088</v>
      </c>
      <c r="E11" s="13" t="n">
        <v>43991</v>
      </c>
      <c r="F11" s="13" t="n">
        <v>9868</v>
      </c>
      <c r="G11" s="13" t="n">
        <v>17949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078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52612</v>
      </c>
      <c r="E13" s="13" t="s">
        <v>188</v>
      </c>
      <c r="F13" s="13" t="s">
        <v>188</v>
      </c>
      <c r="G13" s="13" t="n">
        <v>8421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14329</v>
      </c>
      <c r="E14" s="13" t="s">
        <v>188</v>
      </c>
      <c r="F14" s="13" t="s">
        <v>188</v>
      </c>
      <c r="G14" s="13" t="n">
        <v>2296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448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636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148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751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9849</v>
      </c>
      <c r="E19" s="13" t="s">
        <v>188</v>
      </c>
      <c r="F19" s="13" t="s">
        <v>188</v>
      </c>
      <c r="G19" s="13" t="n">
        <v>1397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4121</v>
      </c>
      <c r="C20" s="13" t="n">
        <v>10949</v>
      </c>
      <c r="D20" s="13" t="n">
        <v>89190</v>
      </c>
      <c r="E20" s="13" t="n">
        <v>54605</v>
      </c>
      <c r="F20" s="13" t="n">
        <v>17142</v>
      </c>
      <c r="G20" s="13" t="n">
        <v>19600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48237</v>
      </c>
      <c r="E21" s="13" t="n">
        <v>40219</v>
      </c>
      <c r="F21" s="13" t="n">
        <v>15235</v>
      </c>
      <c r="G21" s="13" t="n">
        <v>1277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885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4944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82918</v>
      </c>
      <c r="C24" s="13" t="n">
        <v>46305</v>
      </c>
      <c r="D24" s="13" t="n">
        <v>297633</v>
      </c>
      <c r="E24" s="13" t="n">
        <v>168499</v>
      </c>
      <c r="F24" s="13" t="n">
        <v>40193</v>
      </c>
      <c r="G24" s="13" t="n">
        <v>63555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17853</v>
      </c>
      <c r="C25" s="13" t="n">
        <v>14418</v>
      </c>
      <c r="D25" s="13" t="n">
        <v>77665</v>
      </c>
      <c r="E25" s="13" t="n">
        <v>60637</v>
      </c>
      <c r="F25" s="13" t="n">
        <v>16975</v>
      </c>
      <c r="G25" s="13" t="n">
        <v>18754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5064</v>
      </c>
      <c r="C26" s="13" t="n">
        <v>31887</v>
      </c>
      <c r="D26" s="13" t="n">
        <v>219968</v>
      </c>
      <c r="E26" s="13" t="n">
        <v>107863</v>
      </c>
      <c r="F26" s="13" t="n">
        <v>23218</v>
      </c>
      <c r="G26" s="13" t="n">
        <v>44800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41322</v>
      </c>
      <c r="E27" s="13" t="n">
        <v>82817</v>
      </c>
      <c r="F27" s="13" t="n">
        <v>26290</v>
      </c>
      <c r="G27" s="13" t="n">
        <v>34877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4454</v>
      </c>
      <c r="C5" s="13" t="n">
        <v>36105</v>
      </c>
      <c r="D5" s="13" t="n">
        <v>26122</v>
      </c>
      <c r="E5" s="13" t="n">
        <v>76681</v>
      </c>
    </row>
    <row r="6" customFormat="false" ht="15" hidden="false" customHeight="false" outlineLevel="0" collapsed="false">
      <c r="A6" s="14" t="s">
        <v>184</v>
      </c>
      <c r="B6" s="13" t="n">
        <v>4435</v>
      </c>
      <c r="C6" s="13" t="n">
        <v>20189</v>
      </c>
      <c r="D6" s="13" t="n">
        <v>12299</v>
      </c>
      <c r="E6" s="13" t="n">
        <v>36923</v>
      </c>
    </row>
    <row r="7" customFormat="false" ht="15" hidden="false" customHeight="false" outlineLevel="0" collapsed="false">
      <c r="A7" s="15" t="s">
        <v>185</v>
      </c>
      <c r="B7" s="13" t="n">
        <v>10020</v>
      </c>
      <c r="C7" s="13" t="n">
        <v>15915</v>
      </c>
      <c r="D7" s="13" t="n">
        <v>13822</v>
      </c>
      <c r="E7" s="13" t="n">
        <v>39757</v>
      </c>
    </row>
    <row r="8" customFormat="false" ht="15" hidden="false" customHeight="false" outlineLevel="0" collapsed="false">
      <c r="A8" s="12" t="s">
        <v>186</v>
      </c>
      <c r="B8" s="13" t="n">
        <v>61558</v>
      </c>
      <c r="C8" s="13" t="n">
        <v>100847</v>
      </c>
      <c r="D8" s="13" t="n">
        <v>84754</v>
      </c>
      <c r="E8" s="13" t="n">
        <v>247159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6591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0292</v>
      </c>
    </row>
    <row r="11" customFormat="false" ht="15" hidden="false" customHeight="false" outlineLevel="0" collapsed="false">
      <c r="A11" s="15" t="s">
        <v>190</v>
      </c>
      <c r="B11" s="13" t="n">
        <v>51545</v>
      </c>
      <c r="C11" s="13" t="n">
        <v>74088</v>
      </c>
      <c r="D11" s="13" t="n">
        <v>53859</v>
      </c>
      <c r="E11" s="13" t="n">
        <v>179492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0785</v>
      </c>
    </row>
    <row r="13" customFormat="false" ht="15" hidden="false" customHeight="false" outlineLevel="0" collapsed="false">
      <c r="A13" s="12" t="s">
        <v>192</v>
      </c>
      <c r="B13" s="13" t="n">
        <v>8323</v>
      </c>
      <c r="C13" s="13" t="n">
        <v>52612</v>
      </c>
      <c r="D13" s="13" t="n">
        <v>23282</v>
      </c>
      <c r="E13" s="13" t="n">
        <v>84217</v>
      </c>
    </row>
    <row r="14" customFormat="false" ht="15" hidden="false" customHeight="false" outlineLevel="0" collapsed="false">
      <c r="A14" s="15" t="s">
        <v>193</v>
      </c>
      <c r="B14" s="13" t="n">
        <v>2085</v>
      </c>
      <c r="C14" s="13" t="n">
        <v>14329</v>
      </c>
      <c r="D14" s="13" t="n">
        <v>6551</v>
      </c>
      <c r="E14" s="13" t="n">
        <v>2296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44889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6362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148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7510</v>
      </c>
    </row>
    <row r="19" customFormat="false" ht="15" hidden="false" customHeight="false" outlineLevel="0" collapsed="false">
      <c r="A19" s="15" t="s">
        <v>198</v>
      </c>
      <c r="B19" s="13" t="n">
        <v>2484</v>
      </c>
      <c r="C19" s="13" t="n">
        <v>9849</v>
      </c>
      <c r="D19" s="13" t="n">
        <v>1641</v>
      </c>
      <c r="E19" s="13" t="n">
        <v>13975</v>
      </c>
    </row>
    <row r="20" customFormat="false" ht="15" hidden="false" customHeight="false" outlineLevel="0" collapsed="false">
      <c r="A20" s="12" t="s">
        <v>199</v>
      </c>
      <c r="B20" s="13" t="n">
        <v>35069</v>
      </c>
      <c r="C20" s="13" t="n">
        <v>89190</v>
      </c>
      <c r="D20" s="13" t="n">
        <v>71748</v>
      </c>
      <c r="E20" s="13" t="n">
        <v>196007</v>
      </c>
    </row>
    <row r="21" customFormat="false" ht="15" hidden="false" customHeight="false" outlineLevel="0" collapsed="false">
      <c r="A21" s="15" t="s">
        <v>200</v>
      </c>
      <c r="B21" s="13" t="n">
        <v>24010</v>
      </c>
      <c r="C21" s="13" t="n">
        <v>48237</v>
      </c>
      <c r="D21" s="13" t="n">
        <v>55456</v>
      </c>
      <c r="E21" s="13" t="n">
        <v>127703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8859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49446</v>
      </c>
    </row>
    <row r="24" customFormat="false" ht="15" hidden="false" customHeight="false" outlineLevel="0" collapsed="false">
      <c r="A24" s="12" t="s">
        <v>203</v>
      </c>
      <c r="B24" s="13" t="n">
        <v>129223</v>
      </c>
      <c r="C24" s="13" t="n">
        <v>297633</v>
      </c>
      <c r="D24" s="13" t="n">
        <v>208694</v>
      </c>
      <c r="E24" s="13" t="n">
        <v>635550</v>
      </c>
    </row>
    <row r="25" customFormat="false" ht="15" hidden="false" customHeight="false" outlineLevel="0" collapsed="false">
      <c r="A25" s="15" t="s">
        <v>204</v>
      </c>
      <c r="B25" s="13" t="n">
        <v>32272</v>
      </c>
      <c r="C25" s="13" t="n">
        <v>77665</v>
      </c>
      <c r="D25" s="13" t="n">
        <v>77610</v>
      </c>
      <c r="E25" s="13" t="n">
        <v>187547</v>
      </c>
    </row>
    <row r="26" customFormat="false" ht="15" hidden="false" customHeight="false" outlineLevel="0" collapsed="false">
      <c r="A26" s="15" t="s">
        <v>205</v>
      </c>
      <c r="B26" s="13" t="n">
        <v>96951</v>
      </c>
      <c r="C26" s="13" t="n">
        <v>219968</v>
      </c>
      <c r="D26" s="13" t="n">
        <v>131082</v>
      </c>
      <c r="E26" s="13" t="n">
        <v>448001</v>
      </c>
    </row>
    <row r="27" customFormat="false" ht="15" hidden="false" customHeight="false" outlineLevel="0" collapsed="false">
      <c r="A27" s="15" t="s">
        <v>206</v>
      </c>
      <c r="B27" s="13" t="n">
        <v>98341</v>
      </c>
      <c r="C27" s="13" t="n">
        <v>141322</v>
      </c>
      <c r="D27" s="13" t="n">
        <v>109107</v>
      </c>
      <c r="E27" s="13" t="n">
        <v>3487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3700</v>
      </c>
      <c r="C5" s="51" t="n">
        <v>4119</v>
      </c>
      <c r="D5" s="51" t="n">
        <v>43128</v>
      </c>
      <c r="E5" s="51" t="n">
        <v>19004</v>
      </c>
      <c r="F5" s="51" t="n">
        <v>7501</v>
      </c>
      <c r="G5" s="51" t="n">
        <v>7745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75986</v>
      </c>
      <c r="E6" s="51" t="n">
        <v>44344</v>
      </c>
      <c r="F6" s="51" t="n">
        <v>11931</v>
      </c>
      <c r="G6" s="51" t="n">
        <v>18380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4752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40488</v>
      </c>
      <c r="E8" s="51" t="n">
        <v>35484</v>
      </c>
      <c r="F8" s="51" t="n">
        <v>15235</v>
      </c>
      <c r="G8" s="51" t="n">
        <v>11441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021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63319</v>
      </c>
      <c r="E10" s="51" t="n">
        <v>43496</v>
      </c>
      <c r="F10" s="51" t="n">
        <v>15455</v>
      </c>
      <c r="G10" s="51" t="n">
        <v>14656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757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9076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42176</v>
      </c>
      <c r="E13" s="51" t="n">
        <v>29544</v>
      </c>
      <c r="F13" s="51" t="n">
        <v>8618</v>
      </c>
      <c r="G13" s="51" t="n">
        <v>9445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50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7820</v>
      </c>
      <c r="C5" s="51" t="n">
        <v>43128</v>
      </c>
      <c r="D5" s="51" t="n">
        <v>26505</v>
      </c>
      <c r="E5" s="13" t="n">
        <v>77453</v>
      </c>
    </row>
    <row r="6" customFormat="false" ht="15" hidden="false" customHeight="false" outlineLevel="0" collapsed="false">
      <c r="A6" s="19" t="s">
        <v>212</v>
      </c>
      <c r="B6" s="51" t="n">
        <v>51545</v>
      </c>
      <c r="C6" s="51" t="n">
        <v>75986</v>
      </c>
      <c r="D6" s="51" t="n">
        <v>56275</v>
      </c>
      <c r="E6" s="13" t="n">
        <v>183806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47526</v>
      </c>
    </row>
    <row r="8" customFormat="false" ht="15" hidden="false" customHeight="false" outlineLevel="0" collapsed="false">
      <c r="A8" s="19" t="s">
        <v>214</v>
      </c>
      <c r="B8" s="51" t="n">
        <v>23208</v>
      </c>
      <c r="C8" s="51" t="n">
        <v>40488</v>
      </c>
      <c r="D8" s="51" t="n">
        <v>50721</v>
      </c>
      <c r="E8" s="13" t="n">
        <v>11441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0218</v>
      </c>
    </row>
    <row r="10" customFormat="false" ht="15" hidden="false" customHeight="false" outlineLevel="0" collapsed="false">
      <c r="A10" s="19" t="s">
        <v>216</v>
      </c>
      <c r="B10" s="51" t="n">
        <v>24293</v>
      </c>
      <c r="C10" s="51" t="n">
        <v>63319</v>
      </c>
      <c r="D10" s="51" t="n">
        <v>58952</v>
      </c>
      <c r="E10" s="13" t="n">
        <v>146564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7574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90768</v>
      </c>
    </row>
    <row r="13" customFormat="false" ht="15" hidden="false" customHeight="false" outlineLevel="0" collapsed="false">
      <c r="A13" s="19" t="s">
        <v>220</v>
      </c>
      <c r="B13" s="51" t="n">
        <v>14112</v>
      </c>
      <c r="C13" s="51" t="n">
        <v>42176</v>
      </c>
      <c r="D13" s="51" t="n">
        <v>38162</v>
      </c>
      <c r="E13" s="13" t="n">
        <v>94450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50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2</v>
      </c>
      <c r="C6" s="13" t="n">
        <v>10492</v>
      </c>
      <c r="D6" s="13" t="n">
        <v>24</v>
      </c>
      <c r="E6" s="13" t="n">
        <v>6828</v>
      </c>
      <c r="F6" s="13" t="n">
        <v>188</v>
      </c>
      <c r="G6" s="13" t="n">
        <v>87264</v>
      </c>
      <c r="H6" s="13" t="n">
        <v>60</v>
      </c>
      <c r="I6" s="13" t="n">
        <v>33162</v>
      </c>
      <c r="J6" s="13" t="n">
        <v>19</v>
      </c>
      <c r="K6" s="13" t="n">
        <v>14430</v>
      </c>
      <c r="L6" s="13" t="n">
        <v>333</v>
      </c>
      <c r="M6" s="13" t="n">
        <v>152176</v>
      </c>
    </row>
    <row r="7" customFormat="false" ht="15" hidden="false" customHeight="false" outlineLevel="0" collapsed="false">
      <c r="A7" s="19" t="s">
        <v>212</v>
      </c>
      <c r="B7" s="13" t="n">
        <v>19</v>
      </c>
      <c r="C7" s="13" t="n">
        <v>39960</v>
      </c>
      <c r="D7" s="13" t="n">
        <v>11</v>
      </c>
      <c r="E7" s="13" t="n">
        <v>16740</v>
      </c>
      <c r="F7" s="13" t="n">
        <v>65</v>
      </c>
      <c r="G7" s="13" t="n">
        <v>86055</v>
      </c>
      <c r="H7" s="13" t="n">
        <v>27</v>
      </c>
      <c r="I7" s="13" t="n">
        <v>67638</v>
      </c>
      <c r="J7" s="13" t="n">
        <v>9</v>
      </c>
      <c r="K7" s="13" t="n">
        <v>24600</v>
      </c>
      <c r="L7" s="13" t="n">
        <v>131</v>
      </c>
      <c r="M7" s="13" t="n">
        <v>234993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756</v>
      </c>
      <c r="D8" s="13" t="n">
        <v>5</v>
      </c>
      <c r="E8" s="13" t="n">
        <v>2650</v>
      </c>
      <c r="F8" s="13" t="n">
        <v>39</v>
      </c>
      <c r="G8" s="13" t="n">
        <v>44253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56</v>
      </c>
      <c r="M8" s="13" t="n">
        <v>68659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0083</v>
      </c>
      <c r="D9" s="13" t="n">
        <v>5</v>
      </c>
      <c r="E9" s="13" t="n">
        <v>4860</v>
      </c>
      <c r="F9" s="13" t="n">
        <v>52</v>
      </c>
      <c r="G9" s="13" t="n">
        <v>42990</v>
      </c>
      <c r="H9" s="13" t="n">
        <v>38</v>
      </c>
      <c r="I9" s="13" t="n">
        <v>41605</v>
      </c>
      <c r="J9" s="13" t="n">
        <v>11</v>
      </c>
      <c r="K9" s="13" t="n">
        <v>20610</v>
      </c>
      <c r="L9" s="13" t="n">
        <v>113</v>
      </c>
      <c r="M9" s="13" t="n">
        <v>120148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776</v>
      </c>
      <c r="D10" s="13" t="n">
        <v>0</v>
      </c>
      <c r="E10" s="13" t="n">
        <v>0</v>
      </c>
      <c r="F10" s="13" t="n">
        <v>40</v>
      </c>
      <c r="G10" s="13" t="n">
        <v>16185</v>
      </c>
      <c r="H10" s="13" t="n">
        <v>7</v>
      </c>
      <c r="I10" s="13" t="s">
        <v>188</v>
      </c>
      <c r="J10" s="13" t="n">
        <v>1</v>
      </c>
      <c r="K10" s="13" t="s">
        <v>188</v>
      </c>
      <c r="L10" s="13" t="n">
        <v>54</v>
      </c>
      <c r="M10" s="13" t="n">
        <v>23435</v>
      </c>
    </row>
    <row r="11" customFormat="false" ht="15" hidden="false" customHeight="false" outlineLevel="0" collapsed="false">
      <c r="A11" s="19" t="s">
        <v>216</v>
      </c>
      <c r="B11" s="13" t="n">
        <v>14</v>
      </c>
      <c r="C11" s="13" t="n">
        <v>12123</v>
      </c>
      <c r="D11" s="13" t="n">
        <v>8</v>
      </c>
      <c r="E11" s="13" t="n">
        <v>5820</v>
      </c>
      <c r="F11" s="13" t="n">
        <v>115</v>
      </c>
      <c r="G11" s="13" t="n">
        <v>77063</v>
      </c>
      <c r="H11" s="13" t="n">
        <v>52</v>
      </c>
      <c r="I11" s="13" t="n">
        <v>53228</v>
      </c>
      <c r="J11" s="13" t="n">
        <v>12</v>
      </c>
      <c r="K11" s="13" t="n">
        <v>21226</v>
      </c>
      <c r="L11" s="13" t="n">
        <v>201</v>
      </c>
      <c r="M11" s="13" t="n">
        <v>169460</v>
      </c>
    </row>
    <row r="12" customFormat="false" ht="15" hidden="false" customHeight="false" outlineLevel="0" collapsed="false">
      <c r="A12" s="19" t="s">
        <v>217</v>
      </c>
      <c r="B12" s="13" t="n">
        <v>8</v>
      </c>
      <c r="C12" s="13" t="n">
        <v>10380</v>
      </c>
      <c r="D12" s="13" t="n">
        <v>5</v>
      </c>
      <c r="E12" s="13" t="n">
        <v>1680</v>
      </c>
      <c r="F12" s="13" t="n">
        <v>29</v>
      </c>
      <c r="G12" s="13" t="n">
        <v>26922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6772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5</v>
      </c>
      <c r="G13" s="13" t="n">
        <v>16454</v>
      </c>
      <c r="H13" s="13" t="n">
        <v>6</v>
      </c>
      <c r="I13" s="13" t="n">
        <v>3069</v>
      </c>
      <c r="J13" s="13" t="n">
        <v>0</v>
      </c>
      <c r="K13" s="13" t="n">
        <v>0</v>
      </c>
      <c r="L13" s="13" t="n">
        <v>34</v>
      </c>
      <c r="M13" s="13" t="n">
        <v>20093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273</v>
      </c>
      <c r="D14" s="13" t="n">
        <v>5</v>
      </c>
      <c r="E14" s="13" t="n">
        <v>4860</v>
      </c>
      <c r="F14" s="13" t="n">
        <v>34</v>
      </c>
      <c r="G14" s="13" t="n">
        <v>31590</v>
      </c>
      <c r="H14" s="13" t="n">
        <v>20</v>
      </c>
      <c r="I14" s="13" t="n">
        <v>29216</v>
      </c>
      <c r="J14" s="13" t="n">
        <v>7</v>
      </c>
      <c r="K14" s="13" t="n">
        <v>17910</v>
      </c>
      <c r="L14" s="13" t="n">
        <v>71</v>
      </c>
      <c r="M14" s="13" t="n">
        <v>92849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6155</v>
      </c>
      <c r="H15" s="13" t="n">
        <v>16</v>
      </c>
      <c r="I15" s="13" t="n">
        <v>44130</v>
      </c>
      <c r="J15" s="13" t="n">
        <v>6</v>
      </c>
      <c r="K15" s="13" t="n">
        <v>20430</v>
      </c>
      <c r="L15" s="13" t="n">
        <v>62</v>
      </c>
      <c r="M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020</v>
      </c>
      <c r="D16" s="13" t="n">
        <v>9</v>
      </c>
      <c r="E16" s="13" t="n">
        <v>15870</v>
      </c>
      <c r="F16" s="13" t="n">
        <v>30</v>
      </c>
      <c r="G16" s="13" t="n">
        <v>37380</v>
      </c>
      <c r="H16" s="13" t="n">
        <v>10</v>
      </c>
      <c r="I16" s="13" t="s">
        <v>188</v>
      </c>
      <c r="J16" s="13" t="n">
        <v>2</v>
      </c>
      <c r="K16" s="13" t="s">
        <v>188</v>
      </c>
      <c r="L16" s="13" t="n">
        <v>64</v>
      </c>
      <c r="M16" s="13" t="n">
        <v>10303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7699</v>
      </c>
      <c r="C6" s="13" t="n">
        <v>796</v>
      </c>
      <c r="D6" s="13" t="n">
        <v>5055</v>
      </c>
      <c r="E6" s="13" t="n">
        <v>905</v>
      </c>
      <c r="F6" s="13" t="n">
        <v>29601</v>
      </c>
      <c r="G6" s="13" t="n">
        <v>6504</v>
      </c>
      <c r="H6" s="13" t="n">
        <v>15435</v>
      </c>
      <c r="I6" s="13" t="n">
        <v>6430</v>
      </c>
      <c r="J6" s="13" t="n">
        <v>2791</v>
      </c>
      <c r="K6" s="13" t="n">
        <v>1466</v>
      </c>
      <c r="L6" s="13" t="n">
        <v>60580</v>
      </c>
      <c r="M6" s="13" t="n">
        <v>1610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5189</v>
      </c>
      <c r="G7" s="13" t="n">
        <v>5000</v>
      </c>
      <c r="H7" s="13" t="n">
        <v>7637</v>
      </c>
      <c r="I7" s="13" t="n">
        <v>3283</v>
      </c>
      <c r="J7" s="13" t="n">
        <v>871</v>
      </c>
      <c r="K7" s="13" t="n">
        <v>508</v>
      </c>
      <c r="L7" s="13" t="n">
        <v>27148</v>
      </c>
      <c r="M7" s="13" t="n">
        <v>977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4412</v>
      </c>
      <c r="G8" s="13" t="n">
        <v>1503</v>
      </c>
      <c r="H8" s="13" t="n">
        <v>7798</v>
      </c>
      <c r="I8" s="13" t="s">
        <v>188</v>
      </c>
      <c r="J8" s="13" t="n">
        <v>1920</v>
      </c>
      <c r="K8" s="13" t="s">
        <v>188</v>
      </c>
      <c r="L8" s="13" t="n">
        <v>33433</v>
      </c>
      <c r="M8" s="13" t="n">
        <v>632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93321</v>
      </c>
      <c r="G9" s="13" t="n">
        <v>7526</v>
      </c>
      <c r="H9" s="13" t="n">
        <v>52265</v>
      </c>
      <c r="I9" s="13" t="n">
        <v>14672</v>
      </c>
      <c r="J9" s="13" t="n">
        <v>12409</v>
      </c>
      <c r="K9" s="13" t="n">
        <v>5408</v>
      </c>
      <c r="L9" s="13" t="n">
        <v>216990</v>
      </c>
      <c r="M9" s="13" t="n">
        <v>3016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502</v>
      </c>
      <c r="M10" s="13" t="n">
        <v>108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7878</v>
      </c>
      <c r="M11" s="13" t="n">
        <v>241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68442</v>
      </c>
      <c r="G12" s="13" t="n">
        <v>5646</v>
      </c>
      <c r="H12" s="13" t="n">
        <v>32727</v>
      </c>
      <c r="I12" s="13" t="n">
        <v>11264</v>
      </c>
      <c r="J12" s="13" t="n">
        <v>6342</v>
      </c>
      <c r="K12" s="13" t="n">
        <v>3526</v>
      </c>
      <c r="L12" s="13" t="n">
        <v>156883</v>
      </c>
      <c r="M12" s="13" t="n">
        <v>2260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6728</v>
      </c>
      <c r="M13" s="13" t="n">
        <v>405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9140</v>
      </c>
      <c r="G14" s="13" t="n">
        <v>3472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78087</v>
      </c>
      <c r="M14" s="13" t="n">
        <v>6130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n">
        <v>12625</v>
      </c>
      <c r="G15" s="13" t="n">
        <v>1704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9893</v>
      </c>
      <c r="M15" s="13" t="n">
        <v>30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43692</v>
      </c>
      <c r="M16" s="13" t="n">
        <v>119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503</v>
      </c>
      <c r="M17" s="13" t="n">
        <v>185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9104</v>
      </c>
      <c r="M18" s="13" t="n">
        <v>238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6085</v>
      </c>
      <c r="M19" s="13" t="n">
        <v>142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9228</v>
      </c>
      <c r="G20" s="13" t="n">
        <v>621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3018</v>
      </c>
      <c r="M20" s="13" t="n">
        <v>95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21708</v>
      </c>
      <c r="C21" s="13" t="n">
        <v>2413</v>
      </c>
      <c r="D21" s="13" t="n">
        <v>10260</v>
      </c>
      <c r="E21" s="13" t="n">
        <v>689</v>
      </c>
      <c r="F21" s="13" t="n">
        <v>79503</v>
      </c>
      <c r="G21" s="13" t="n">
        <v>9687</v>
      </c>
      <c r="H21" s="13" t="n">
        <v>43869</v>
      </c>
      <c r="I21" s="13" t="n">
        <v>10736</v>
      </c>
      <c r="J21" s="13" t="n">
        <v>12224</v>
      </c>
      <c r="K21" s="13" t="n">
        <v>4918</v>
      </c>
      <c r="L21" s="13" t="n">
        <v>167565</v>
      </c>
      <c r="M21" s="13" t="n">
        <v>2844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42728</v>
      </c>
      <c r="G22" s="13" t="n">
        <v>5509</v>
      </c>
      <c r="H22" s="13" t="n">
        <v>32119</v>
      </c>
      <c r="I22" s="13" t="n">
        <v>8101</v>
      </c>
      <c r="J22" s="13" t="n">
        <v>10889</v>
      </c>
      <c r="K22" s="13" t="n">
        <v>4347</v>
      </c>
      <c r="L22" s="13" t="n">
        <v>107829</v>
      </c>
      <c r="M22" s="13" t="n">
        <v>198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7153</v>
      </c>
      <c r="M23" s="13" t="n">
        <v>170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2583</v>
      </c>
      <c r="M24" s="13" t="n">
        <v>686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7523</v>
      </c>
      <c r="C25" s="13" t="n">
        <v>5395</v>
      </c>
      <c r="D25" s="13" t="n">
        <v>43159</v>
      </c>
      <c r="E25" s="13" t="n">
        <v>3146</v>
      </c>
      <c r="F25" s="13" t="n">
        <v>269185</v>
      </c>
      <c r="G25" s="13" t="n">
        <v>28448</v>
      </c>
      <c r="H25" s="13" t="n">
        <v>134296</v>
      </c>
      <c r="I25" s="13" t="n">
        <v>34203</v>
      </c>
      <c r="J25" s="13" t="n">
        <v>28163</v>
      </c>
      <c r="K25" s="13" t="n">
        <v>12030</v>
      </c>
      <c r="L25" s="13" t="n">
        <v>552327</v>
      </c>
      <c r="M25" s="13" t="n">
        <v>8322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n">
        <v>16419</v>
      </c>
      <c r="C26" s="13" t="n">
        <v>1435</v>
      </c>
      <c r="D26" s="13" t="n">
        <v>13613</v>
      </c>
      <c r="E26" s="13" t="n">
        <v>805</v>
      </c>
      <c r="F26" s="13" t="n">
        <v>69443</v>
      </c>
      <c r="G26" s="13" t="n">
        <v>8222</v>
      </c>
      <c r="H26" s="13" t="n">
        <v>49304</v>
      </c>
      <c r="I26" s="13" t="n">
        <v>11332</v>
      </c>
      <c r="J26" s="13" t="n">
        <v>12321</v>
      </c>
      <c r="K26" s="13" t="n">
        <v>4654</v>
      </c>
      <c r="L26" s="13" t="n">
        <v>161100</v>
      </c>
      <c r="M26" s="13" t="n">
        <v>2644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1104</v>
      </c>
      <c r="C27" s="13" t="n">
        <v>3960</v>
      </c>
      <c r="D27" s="13" t="n">
        <v>29546</v>
      </c>
      <c r="E27" s="13" t="n">
        <v>2341</v>
      </c>
      <c r="F27" s="13" t="n">
        <v>199742</v>
      </c>
      <c r="G27" s="13" t="n">
        <v>20226</v>
      </c>
      <c r="H27" s="13" t="n">
        <v>84992</v>
      </c>
      <c r="I27" s="13" t="n">
        <v>22871</v>
      </c>
      <c r="J27" s="13" t="n">
        <v>15842</v>
      </c>
      <c r="K27" s="13" t="n">
        <v>7376</v>
      </c>
      <c r="L27" s="13" t="n">
        <v>391226</v>
      </c>
      <c r="M27" s="13" t="n">
        <v>5677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27597</v>
      </c>
      <c r="G28" s="13" t="n">
        <v>13725</v>
      </c>
      <c r="H28" s="13" t="n">
        <v>62436</v>
      </c>
      <c r="I28" s="13" t="n">
        <v>20381</v>
      </c>
      <c r="J28" s="13" t="n">
        <v>18235</v>
      </c>
      <c r="K28" s="13" t="n">
        <v>8055</v>
      </c>
      <c r="L28" s="13" t="n">
        <v>300255</v>
      </c>
      <c r="M28" s="13" t="n">
        <v>4851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357</v>
      </c>
      <c r="C6" s="13" t="n">
        <v>343</v>
      </c>
      <c r="D6" s="13" t="n">
        <v>3759</v>
      </c>
      <c r="E6" s="13" t="n">
        <v>360</v>
      </c>
      <c r="F6" s="13" t="n">
        <v>37161</v>
      </c>
      <c r="G6" s="13" t="n">
        <v>5967</v>
      </c>
      <c r="H6" s="13" t="n">
        <v>14287</v>
      </c>
      <c r="I6" s="13" t="n">
        <v>4717</v>
      </c>
      <c r="J6" s="13" t="n">
        <v>4791</v>
      </c>
      <c r="K6" s="13" t="n">
        <v>2710</v>
      </c>
      <c r="L6" s="13" t="n">
        <v>63355</v>
      </c>
      <c r="M6" s="13" t="n">
        <v>1409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70196</v>
      </c>
      <c r="G7" s="13" t="n">
        <v>5790</v>
      </c>
      <c r="H7" s="13" t="n">
        <v>33068</v>
      </c>
      <c r="I7" s="13" t="n">
        <v>11276</v>
      </c>
      <c r="J7" s="13" t="n">
        <v>8199</v>
      </c>
      <c r="K7" s="13" t="n">
        <v>3732</v>
      </c>
      <c r="L7" s="13" t="n">
        <v>160835</v>
      </c>
      <c r="M7" s="13" t="n">
        <v>2297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6010</v>
      </c>
      <c r="M8" s="13" t="n">
        <v>1516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35455</v>
      </c>
      <c r="G9" s="13" t="n">
        <v>5033</v>
      </c>
      <c r="H9" s="13" t="n">
        <v>27590</v>
      </c>
      <c r="I9" s="13" t="n">
        <v>7895</v>
      </c>
      <c r="J9" s="13" t="n">
        <v>10889</v>
      </c>
      <c r="K9" s="13" t="n">
        <v>4347</v>
      </c>
      <c r="L9" s="13" t="n">
        <v>95299</v>
      </c>
      <c r="M9" s="13" t="n">
        <v>1911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8803</v>
      </c>
      <c r="M10" s="13" t="n">
        <v>1415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56396</v>
      </c>
      <c r="G11" s="13" t="n">
        <v>6923</v>
      </c>
      <c r="H11" s="13" t="n">
        <v>35151</v>
      </c>
      <c r="I11" s="13" t="n">
        <v>8345</v>
      </c>
      <c r="J11" s="13" t="n">
        <v>11088</v>
      </c>
      <c r="K11" s="13" t="n">
        <v>4367</v>
      </c>
      <c r="L11" s="13" t="n">
        <v>124982</v>
      </c>
      <c r="M11" s="13" t="n">
        <v>2158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1829</v>
      </c>
      <c r="M12" s="13" t="n">
        <v>57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4538</v>
      </c>
      <c r="M13" s="13" t="n">
        <v>1623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8176</v>
      </c>
      <c r="G14" s="13" t="n">
        <v>4000</v>
      </c>
      <c r="H14" s="13" t="n">
        <v>20292</v>
      </c>
      <c r="I14" s="13" t="n">
        <v>9253</v>
      </c>
      <c r="J14" s="13" t="n">
        <v>5238</v>
      </c>
      <c r="K14" s="13" t="n">
        <v>3380</v>
      </c>
      <c r="L14" s="13" t="n">
        <v>77078</v>
      </c>
      <c r="M14" s="13" t="n">
        <v>1737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2753</v>
      </c>
      <c r="C6" s="13" t="n">
        <v>1701</v>
      </c>
      <c r="D6" s="13" t="n">
        <v>29601</v>
      </c>
      <c r="E6" s="13" t="n">
        <v>6504</v>
      </c>
      <c r="F6" s="13" t="n">
        <v>18226</v>
      </c>
      <c r="G6" s="13" t="n">
        <v>7896</v>
      </c>
      <c r="H6" s="13" t="n">
        <v>60580</v>
      </c>
      <c r="I6" s="13" t="n">
        <v>16101</v>
      </c>
      <c r="J6" s="59"/>
    </row>
    <row r="7" customFormat="false" ht="15" hidden="false" customHeight="false" outlineLevel="0" collapsed="false">
      <c r="A7" s="14" t="s">
        <v>184</v>
      </c>
      <c r="B7" s="13" t="n">
        <v>3451</v>
      </c>
      <c r="C7" s="13" t="n">
        <v>984</v>
      </c>
      <c r="D7" s="13" t="n">
        <v>15189</v>
      </c>
      <c r="E7" s="13" t="n">
        <v>5000</v>
      </c>
      <c r="F7" s="13" t="n">
        <v>8508</v>
      </c>
      <c r="G7" s="13" t="n">
        <v>3791</v>
      </c>
      <c r="H7" s="13" t="n">
        <v>27148</v>
      </c>
      <c r="I7" s="13" t="n">
        <v>9775</v>
      </c>
    </row>
    <row r="8" customFormat="false" ht="15" hidden="false" customHeight="false" outlineLevel="0" collapsed="false">
      <c r="A8" s="15" t="s">
        <v>185</v>
      </c>
      <c r="B8" s="13" t="n">
        <v>9303</v>
      </c>
      <c r="C8" s="13" t="n">
        <v>717</v>
      </c>
      <c r="D8" s="13" t="n">
        <v>14412</v>
      </c>
      <c r="E8" s="13" t="n">
        <v>1503</v>
      </c>
      <c r="F8" s="13" t="n">
        <v>9718</v>
      </c>
      <c r="G8" s="13" t="n">
        <v>4104</v>
      </c>
      <c r="H8" s="13" t="n">
        <v>33433</v>
      </c>
      <c r="I8" s="13" t="n">
        <v>6324</v>
      </c>
    </row>
    <row r="9" customFormat="false" ht="15" hidden="false" customHeight="false" outlineLevel="0" collapsed="false">
      <c r="A9" s="12" t="s">
        <v>186</v>
      </c>
      <c r="B9" s="13" t="n">
        <v>58995</v>
      </c>
      <c r="C9" s="13" t="n">
        <v>2563</v>
      </c>
      <c r="D9" s="13" t="n">
        <v>93321</v>
      </c>
      <c r="E9" s="13" t="n">
        <v>7526</v>
      </c>
      <c r="F9" s="13" t="n">
        <v>64674</v>
      </c>
      <c r="G9" s="13" t="n">
        <v>20080</v>
      </c>
      <c r="H9" s="13" t="n">
        <v>216990</v>
      </c>
      <c r="I9" s="13" t="n">
        <v>30169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502</v>
      </c>
      <c r="I10" s="13" t="n">
        <v>108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7878</v>
      </c>
      <c r="I11" s="13" t="n">
        <v>2414</v>
      </c>
    </row>
    <row r="12" customFormat="false" ht="15" hidden="false" customHeight="false" outlineLevel="0" collapsed="false">
      <c r="A12" s="15" t="s">
        <v>190</v>
      </c>
      <c r="B12" s="13" t="n">
        <v>49372</v>
      </c>
      <c r="C12" s="13" t="n">
        <v>2173</v>
      </c>
      <c r="D12" s="13" t="n">
        <v>68442</v>
      </c>
      <c r="E12" s="13" t="n">
        <v>5646</v>
      </c>
      <c r="F12" s="13" t="n">
        <v>39069</v>
      </c>
      <c r="G12" s="13" t="n">
        <v>14790</v>
      </c>
      <c r="H12" s="13" t="n">
        <v>156883</v>
      </c>
      <c r="I12" s="13" t="n">
        <v>2260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6728</v>
      </c>
      <c r="I13" s="13" t="n">
        <v>4057</v>
      </c>
    </row>
    <row r="14" customFormat="false" ht="15" hidden="false" customHeight="false" outlineLevel="0" collapsed="false">
      <c r="A14" s="12" t="s">
        <v>192</v>
      </c>
      <c r="B14" s="13" t="n">
        <v>7830</v>
      </c>
      <c r="C14" s="13" t="n">
        <v>493</v>
      </c>
      <c r="D14" s="13" t="n">
        <v>49140</v>
      </c>
      <c r="E14" s="13" t="n">
        <v>3472</v>
      </c>
      <c r="F14" s="13" t="n">
        <v>21117</v>
      </c>
      <c r="G14" s="13" t="n">
        <v>2165</v>
      </c>
      <c r="H14" s="13" t="n">
        <v>78087</v>
      </c>
      <c r="I14" s="13" t="n">
        <v>6130</v>
      </c>
    </row>
    <row r="15" customFormat="false" ht="15" hidden="false" customHeight="false" outlineLevel="0" collapsed="false">
      <c r="A15" s="15" t="s">
        <v>193</v>
      </c>
      <c r="B15" s="13" t="n">
        <v>2073</v>
      </c>
      <c r="C15" s="13" t="n">
        <v>12</v>
      </c>
      <c r="D15" s="13" t="n">
        <v>12625</v>
      </c>
      <c r="E15" s="13" t="n">
        <v>1704</v>
      </c>
      <c r="F15" s="13" t="n">
        <v>5195</v>
      </c>
      <c r="G15" s="13" t="n">
        <v>1356</v>
      </c>
      <c r="H15" s="13" t="n">
        <v>19893</v>
      </c>
      <c r="I15" s="13" t="n">
        <v>3072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43692</v>
      </c>
      <c r="I16" s="13" t="n">
        <v>119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4503</v>
      </c>
      <c r="I17" s="13" t="n">
        <v>185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9104</v>
      </c>
      <c r="I18" s="13" t="n">
        <v>238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6085</v>
      </c>
      <c r="I19" s="13" t="n">
        <v>1425</v>
      </c>
    </row>
    <row r="20" customFormat="false" ht="15" hidden="false" customHeight="false" outlineLevel="0" collapsed="false">
      <c r="A20" s="15" t="s">
        <v>198</v>
      </c>
      <c r="B20" s="13" t="n">
        <v>2403</v>
      </c>
      <c r="C20" s="13" t="n">
        <v>81</v>
      </c>
      <c r="D20" s="13" t="n">
        <v>9228</v>
      </c>
      <c r="E20" s="13" t="n">
        <v>621</v>
      </c>
      <c r="F20" s="13" t="n">
        <v>1386</v>
      </c>
      <c r="G20" s="13" t="n">
        <v>256</v>
      </c>
      <c r="H20" s="13" t="n">
        <v>13018</v>
      </c>
      <c r="I20" s="13" t="n">
        <v>957</v>
      </c>
    </row>
    <row r="21" customFormat="false" ht="15" hidden="false" customHeight="false" outlineLevel="0" collapsed="false">
      <c r="A21" s="12" t="s">
        <v>199</v>
      </c>
      <c r="B21" s="13" t="n">
        <v>31968</v>
      </c>
      <c r="C21" s="13" t="n">
        <v>3101</v>
      </c>
      <c r="D21" s="13" t="n">
        <v>79503</v>
      </c>
      <c r="E21" s="13" t="n">
        <v>9687</v>
      </c>
      <c r="F21" s="13" t="n">
        <v>56094</v>
      </c>
      <c r="G21" s="13" t="n">
        <v>15654</v>
      </c>
      <c r="H21" s="13" t="n">
        <v>167565</v>
      </c>
      <c r="I21" s="13" t="n">
        <v>28442</v>
      </c>
    </row>
    <row r="22" customFormat="false" ht="15" hidden="false" customHeight="false" outlineLevel="0" collapsed="false">
      <c r="A22" s="15" t="s">
        <v>200</v>
      </c>
      <c r="B22" s="13" t="n">
        <v>22093</v>
      </c>
      <c r="C22" s="13" t="n">
        <v>1917</v>
      </c>
      <c r="D22" s="13" t="n">
        <v>42728</v>
      </c>
      <c r="E22" s="13" t="n">
        <v>5509</v>
      </c>
      <c r="F22" s="13" t="n">
        <v>43008</v>
      </c>
      <c r="G22" s="13" t="n">
        <v>12448</v>
      </c>
      <c r="H22" s="13" t="n">
        <v>107829</v>
      </c>
      <c r="I22" s="13" t="n">
        <v>19874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7153</v>
      </c>
      <c r="I23" s="13" t="n">
        <v>170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2583</v>
      </c>
      <c r="I24" s="13" t="n">
        <v>6863</v>
      </c>
    </row>
    <row r="25" customFormat="false" ht="15" hidden="false" customHeight="false" outlineLevel="0" collapsed="false">
      <c r="A25" s="12" t="s">
        <v>203</v>
      </c>
      <c r="B25" s="13" t="n">
        <v>120682</v>
      </c>
      <c r="C25" s="13" t="n">
        <v>8541</v>
      </c>
      <c r="D25" s="13" t="n">
        <v>269185</v>
      </c>
      <c r="E25" s="13" t="n">
        <v>28448</v>
      </c>
      <c r="F25" s="13" t="n">
        <v>162460</v>
      </c>
      <c r="G25" s="13" t="n">
        <v>46234</v>
      </c>
      <c r="H25" s="13" t="n">
        <v>552327</v>
      </c>
      <c r="I25" s="13" t="n">
        <v>83223</v>
      </c>
    </row>
    <row r="26" customFormat="false" ht="15" hidden="false" customHeight="false" outlineLevel="0" collapsed="false">
      <c r="A26" s="15" t="s">
        <v>204</v>
      </c>
      <c r="B26" s="13" t="n">
        <v>30032</v>
      </c>
      <c r="C26" s="13" t="n">
        <v>2240</v>
      </c>
      <c r="D26" s="13" t="n">
        <v>69443</v>
      </c>
      <c r="E26" s="13" t="n">
        <v>8222</v>
      </c>
      <c r="F26" s="13" t="n">
        <v>61625</v>
      </c>
      <c r="G26" s="13" t="n">
        <v>15985</v>
      </c>
      <c r="H26" s="13" t="n">
        <v>161100</v>
      </c>
      <c r="I26" s="13" t="n">
        <v>26447</v>
      </c>
    </row>
    <row r="27" customFormat="false" ht="15" hidden="false" customHeight="false" outlineLevel="0" collapsed="false">
      <c r="A27" s="15" t="s">
        <v>205</v>
      </c>
      <c r="B27" s="13" t="n">
        <v>90650</v>
      </c>
      <c r="C27" s="13" t="n">
        <v>6301</v>
      </c>
      <c r="D27" s="13" t="n">
        <v>199742</v>
      </c>
      <c r="E27" s="13" t="n">
        <v>20226</v>
      </c>
      <c r="F27" s="13" t="n">
        <v>100834</v>
      </c>
      <c r="G27" s="13" t="n">
        <v>30248</v>
      </c>
      <c r="H27" s="13" t="n">
        <v>391226</v>
      </c>
      <c r="I27" s="13" t="n">
        <v>56775</v>
      </c>
    </row>
    <row r="28" customFormat="false" ht="15" hidden="false" customHeight="false" outlineLevel="0" collapsed="false">
      <c r="A28" s="15" t="s">
        <v>206</v>
      </c>
      <c r="B28" s="13" t="n">
        <v>91987</v>
      </c>
      <c r="C28" s="13" t="n">
        <v>6354</v>
      </c>
      <c r="D28" s="13" t="n">
        <v>127597</v>
      </c>
      <c r="E28" s="13" t="n">
        <v>13725</v>
      </c>
      <c r="F28" s="13" t="n">
        <v>80671</v>
      </c>
      <c r="G28" s="13" t="n">
        <v>28436</v>
      </c>
      <c r="H28" s="13" t="n">
        <v>300255</v>
      </c>
      <c r="I28" s="13" t="n">
        <v>4851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7116</v>
      </c>
      <c r="C6" s="13" t="n">
        <v>704</v>
      </c>
      <c r="D6" s="13" t="n">
        <v>37161</v>
      </c>
      <c r="E6" s="13" t="n">
        <v>5967</v>
      </c>
      <c r="F6" s="13" t="n">
        <v>19078</v>
      </c>
      <c r="G6" s="13" t="n">
        <v>7427</v>
      </c>
      <c r="H6" s="13" t="n">
        <v>63355</v>
      </c>
      <c r="I6" s="13" t="n">
        <v>14098</v>
      </c>
    </row>
    <row r="7" customFormat="false" ht="15" hidden="false" customHeight="false" outlineLevel="0" collapsed="false">
      <c r="A7" s="19" t="s">
        <v>212</v>
      </c>
      <c r="B7" s="13" t="n">
        <v>49372</v>
      </c>
      <c r="C7" s="13" t="n">
        <v>2173</v>
      </c>
      <c r="D7" s="13" t="n">
        <v>70196</v>
      </c>
      <c r="E7" s="13" t="n">
        <v>5790</v>
      </c>
      <c r="F7" s="13" t="n">
        <v>41267</v>
      </c>
      <c r="G7" s="13" t="n">
        <v>15008</v>
      </c>
      <c r="H7" s="13" t="n">
        <v>160835</v>
      </c>
      <c r="I7" s="13" t="n">
        <v>2297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6010</v>
      </c>
      <c r="I8" s="13" t="n">
        <v>1516</v>
      </c>
    </row>
    <row r="9" customFormat="false" ht="15" hidden="false" customHeight="false" outlineLevel="0" collapsed="false">
      <c r="A9" s="19" t="s">
        <v>214</v>
      </c>
      <c r="B9" s="13" t="n">
        <v>21365</v>
      </c>
      <c r="C9" s="13" t="n">
        <v>1843</v>
      </c>
      <c r="D9" s="13" t="n">
        <v>35455</v>
      </c>
      <c r="E9" s="13" t="n">
        <v>5033</v>
      </c>
      <c r="F9" s="13" t="n">
        <v>38479</v>
      </c>
      <c r="G9" s="13" t="n">
        <v>12242</v>
      </c>
      <c r="H9" s="13" t="n">
        <v>95299</v>
      </c>
      <c r="I9" s="13" t="n">
        <v>1911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8803</v>
      </c>
      <c r="I10" s="13" t="n">
        <v>1415</v>
      </c>
    </row>
    <row r="11" customFormat="false" ht="15" hidden="false" customHeight="false" outlineLevel="0" collapsed="false">
      <c r="A11" s="19" t="s">
        <v>216</v>
      </c>
      <c r="B11" s="13" t="n">
        <v>22347</v>
      </c>
      <c r="C11" s="13" t="n">
        <v>1946</v>
      </c>
      <c r="D11" s="13" t="n">
        <v>56396</v>
      </c>
      <c r="E11" s="13" t="n">
        <v>6923</v>
      </c>
      <c r="F11" s="13" t="n">
        <v>46239</v>
      </c>
      <c r="G11" s="13" t="n">
        <v>12713</v>
      </c>
      <c r="H11" s="13" t="n">
        <v>124982</v>
      </c>
      <c r="I11" s="13" t="n">
        <v>2158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1829</v>
      </c>
      <c r="I12" s="13" t="n">
        <v>57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4538</v>
      </c>
      <c r="I13" s="13" t="n">
        <v>16230</v>
      </c>
    </row>
    <row r="14" customFormat="false" ht="15" hidden="false" customHeight="false" outlineLevel="0" collapsed="false">
      <c r="A14" s="19" t="s">
        <v>220</v>
      </c>
      <c r="B14" s="13" t="n">
        <v>13372</v>
      </c>
      <c r="C14" s="13" t="n">
        <v>740</v>
      </c>
      <c r="D14" s="13" t="n">
        <v>38176</v>
      </c>
      <c r="E14" s="13" t="n">
        <v>4000</v>
      </c>
      <c r="F14" s="13" t="n">
        <v>25530</v>
      </c>
      <c r="G14" s="13" t="n">
        <v>12632</v>
      </c>
      <c r="H14" s="13" t="n">
        <v>77078</v>
      </c>
      <c r="I14" s="13" t="n">
        <v>1737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6681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692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9757</v>
      </c>
    </row>
    <row r="8" customFormat="false" ht="15" hidden="false" customHeight="false" outlineLevel="0" collapsed="false">
      <c r="A8" s="12" t="s">
        <v>186</v>
      </c>
      <c r="B8" s="49" t="n">
        <v>149402</v>
      </c>
      <c r="C8" s="49" t="n">
        <v>97757</v>
      </c>
      <c r="D8" s="49" t="n">
        <v>247159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6589</v>
      </c>
      <c r="D9" s="49" t="n">
        <v>6591</v>
      </c>
    </row>
    <row r="10" customFormat="false" ht="15" hidden="false" customHeight="false" outlineLevel="0" collapsed="false">
      <c r="A10" s="15" t="s">
        <v>189</v>
      </c>
      <c r="B10" s="49" t="n">
        <v>13772</v>
      </c>
      <c r="C10" s="49" t="n">
        <v>16520</v>
      </c>
      <c r="D10" s="49" t="n">
        <v>30292</v>
      </c>
    </row>
    <row r="11" customFormat="false" ht="15" hidden="false" customHeight="false" outlineLevel="0" collapsed="false">
      <c r="A11" s="15" t="s">
        <v>190</v>
      </c>
      <c r="B11" s="49" t="n">
        <v>129946</v>
      </c>
      <c r="C11" s="49" t="n">
        <v>49548</v>
      </c>
      <c r="D11" s="49" t="n">
        <v>179492</v>
      </c>
    </row>
    <row r="12" customFormat="false" ht="15" hidden="false" customHeight="false" outlineLevel="0" collapsed="false">
      <c r="A12" s="15" t="s">
        <v>191</v>
      </c>
      <c r="B12" s="49" t="n">
        <v>5685</v>
      </c>
      <c r="C12" s="49" t="n">
        <v>25100</v>
      </c>
      <c r="D12" s="49" t="n">
        <v>30785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8421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2966</v>
      </c>
      <c r="D14" s="49" t="n">
        <v>2296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44889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6362</v>
      </c>
    </row>
    <row r="17" customFormat="false" ht="15" hidden="false" customHeight="false" outlineLevel="0" collapsed="false">
      <c r="A17" s="12" t="s">
        <v>196</v>
      </c>
      <c r="B17" s="49" t="n">
        <v>15740</v>
      </c>
      <c r="C17" s="49" t="n">
        <v>15744</v>
      </c>
      <c r="D17" s="49" t="n">
        <v>3148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7510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3975</v>
      </c>
    </row>
    <row r="20" customFormat="false" ht="15" hidden="false" customHeight="false" outlineLevel="0" collapsed="false">
      <c r="A20" s="12" t="s">
        <v>199</v>
      </c>
      <c r="B20" s="49" t="n">
        <v>68480</v>
      </c>
      <c r="C20" s="49" t="n">
        <v>127528</v>
      </c>
      <c r="D20" s="49" t="n">
        <v>196007</v>
      </c>
    </row>
    <row r="21" customFormat="false" ht="15" hidden="false" customHeight="false" outlineLevel="0" collapsed="false">
      <c r="A21" s="15" t="s">
        <v>200</v>
      </c>
      <c r="B21" s="49" t="n">
        <v>48596</v>
      </c>
      <c r="C21" s="49" t="n">
        <v>79106</v>
      </c>
      <c r="D21" s="49" t="n">
        <v>127703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8862</v>
      </c>
      <c r="D22" s="49" t="n">
        <v>18859</v>
      </c>
    </row>
    <row r="23" customFormat="false" ht="15" hidden="false" customHeight="false" outlineLevel="0" collapsed="false">
      <c r="A23" s="15" t="s">
        <v>202</v>
      </c>
      <c r="B23" s="49" t="s">
        <v>188</v>
      </c>
      <c r="C23" s="49" t="s">
        <v>188</v>
      </c>
      <c r="D23" s="49" t="n">
        <v>49446</v>
      </c>
    </row>
    <row r="24" customFormat="false" ht="15" hidden="false" customHeight="false" outlineLevel="0" collapsed="false">
      <c r="A24" s="12" t="s">
        <v>203</v>
      </c>
      <c r="B24" s="49" t="n">
        <v>265597</v>
      </c>
      <c r="C24" s="49" t="n">
        <v>369952</v>
      </c>
      <c r="D24" s="49" t="n">
        <v>635550</v>
      </c>
    </row>
    <row r="25" customFormat="false" ht="15" hidden="false" customHeight="false" outlineLevel="0" collapsed="false">
      <c r="A25" s="15" t="s">
        <v>204</v>
      </c>
      <c r="B25" s="49" t="n">
        <v>62367</v>
      </c>
      <c r="C25" s="49" t="n">
        <v>125181</v>
      </c>
      <c r="D25" s="49" t="n">
        <v>187547</v>
      </c>
    </row>
    <row r="26" customFormat="false" ht="15" hidden="false" customHeight="false" outlineLevel="0" collapsed="false">
      <c r="A26" s="15" t="s">
        <v>205</v>
      </c>
      <c r="B26" s="49" t="n">
        <v>203230</v>
      </c>
      <c r="C26" s="49" t="n">
        <v>244771</v>
      </c>
      <c r="D26" s="49" t="n">
        <v>448001</v>
      </c>
    </row>
    <row r="27" customFormat="false" ht="15" hidden="false" customHeight="false" outlineLevel="0" collapsed="false">
      <c r="A27" s="15" t="s">
        <v>206</v>
      </c>
      <c r="B27" s="49" t="n">
        <v>219417</v>
      </c>
      <c r="C27" s="49" t="n">
        <v>129355</v>
      </c>
      <c r="D27" s="49" t="n">
        <v>3487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77453</v>
      </c>
    </row>
    <row r="6" customFormat="false" ht="15" hidden="false" customHeight="false" outlineLevel="0" collapsed="false">
      <c r="A6" s="19" t="s">
        <v>212</v>
      </c>
      <c r="B6" s="49" t="n">
        <v>131343</v>
      </c>
      <c r="C6" s="49" t="n">
        <v>52466</v>
      </c>
      <c r="D6" s="49" t="n">
        <v>183806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47526</v>
      </c>
    </row>
    <row r="8" customFormat="false" ht="15" hidden="false" customHeight="false" outlineLevel="0" collapsed="false">
      <c r="A8" s="19" t="s">
        <v>214</v>
      </c>
      <c r="B8" s="49" t="n">
        <v>45686</v>
      </c>
      <c r="C8" s="49" t="n">
        <v>68730</v>
      </c>
      <c r="D8" s="49" t="n">
        <v>11441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0218</v>
      </c>
      <c r="D9" s="49" t="n">
        <v>10218</v>
      </c>
    </row>
    <row r="10" customFormat="false" ht="15" hidden="false" customHeight="false" outlineLevel="0" collapsed="false">
      <c r="A10" s="19" t="s">
        <v>216</v>
      </c>
      <c r="B10" s="49" t="n">
        <v>48596</v>
      </c>
      <c r="C10" s="49" t="n">
        <v>97968</v>
      </c>
      <c r="D10" s="49" t="n">
        <v>146564</v>
      </c>
    </row>
    <row r="11" customFormat="false" ht="15" hidden="false" customHeight="false" outlineLevel="0" collapsed="false">
      <c r="A11" s="19" t="s">
        <v>217</v>
      </c>
      <c r="B11" s="49" t="s">
        <v>188</v>
      </c>
      <c r="C11" s="49" t="s">
        <v>188</v>
      </c>
      <c r="D11" s="49" t="n">
        <v>37574</v>
      </c>
    </row>
    <row r="12" customFormat="false" ht="15" hidden="false" customHeight="false" outlineLevel="0" collapsed="false">
      <c r="A12" s="19" t="s">
        <v>219</v>
      </c>
      <c r="B12" s="49" t="n">
        <v>44203</v>
      </c>
      <c r="C12" s="49" t="n">
        <v>46565</v>
      </c>
      <c r="D12" s="49" t="n">
        <v>90768</v>
      </c>
    </row>
    <row r="13" customFormat="false" ht="15" hidden="false" customHeight="false" outlineLevel="0" collapsed="false">
      <c r="A13" s="19" t="s">
        <v>220</v>
      </c>
      <c r="B13" s="49" t="n">
        <v>63918</v>
      </c>
      <c r="C13" s="49" t="n">
        <v>30532</v>
      </c>
      <c r="D13" s="49" t="n">
        <v>94450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0580</v>
      </c>
      <c r="G6" s="13" t="n">
        <v>16101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7148</v>
      </c>
      <c r="G7" s="13" t="n">
        <v>9775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3433</v>
      </c>
      <c r="G8" s="13" t="n">
        <v>6324</v>
      </c>
    </row>
    <row r="9" customFormat="false" ht="15" hidden="false" customHeight="false" outlineLevel="0" collapsed="false">
      <c r="A9" s="12" t="s">
        <v>186</v>
      </c>
      <c r="B9" s="13" t="n">
        <v>132136</v>
      </c>
      <c r="C9" s="13" t="n">
        <v>17266</v>
      </c>
      <c r="D9" s="13" t="n">
        <v>84854</v>
      </c>
      <c r="E9" s="13" t="n">
        <v>12903</v>
      </c>
      <c r="F9" s="13" t="n">
        <v>216990</v>
      </c>
      <c r="G9" s="13" t="n">
        <v>3016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5501</v>
      </c>
      <c r="E10" s="13" t="n">
        <v>1087</v>
      </c>
      <c r="F10" s="13" t="n">
        <v>5502</v>
      </c>
      <c r="G10" s="13" t="n">
        <v>1089</v>
      </c>
    </row>
    <row r="11" customFormat="false" ht="15" hidden="false" customHeight="false" outlineLevel="0" collapsed="false">
      <c r="A11" s="15" t="s">
        <v>189</v>
      </c>
      <c r="B11" s="13" t="n">
        <v>12912</v>
      </c>
      <c r="C11" s="13" t="n">
        <v>860</v>
      </c>
      <c r="D11" s="13" t="n">
        <v>14966</v>
      </c>
      <c r="E11" s="13" t="n">
        <v>1554</v>
      </c>
      <c r="F11" s="13" t="n">
        <v>27878</v>
      </c>
      <c r="G11" s="13" t="n">
        <v>2414</v>
      </c>
    </row>
    <row r="12" customFormat="false" ht="15" hidden="false" customHeight="false" outlineLevel="0" collapsed="false">
      <c r="A12" s="15" t="s">
        <v>190</v>
      </c>
      <c r="B12" s="13" t="n">
        <v>113828</v>
      </c>
      <c r="C12" s="13" t="n">
        <v>16118</v>
      </c>
      <c r="D12" s="13" t="n">
        <v>43055</v>
      </c>
      <c r="E12" s="13" t="n">
        <v>6492</v>
      </c>
      <c r="F12" s="13" t="n">
        <v>156883</v>
      </c>
      <c r="G12" s="13" t="n">
        <v>22609</v>
      </c>
    </row>
    <row r="13" customFormat="false" ht="15" hidden="false" customHeight="false" outlineLevel="0" collapsed="false">
      <c r="A13" s="15" t="s">
        <v>191</v>
      </c>
      <c r="B13" s="13" t="n">
        <v>5397</v>
      </c>
      <c r="C13" s="13" t="n">
        <v>288</v>
      </c>
      <c r="D13" s="13" t="n">
        <v>21331</v>
      </c>
      <c r="E13" s="13" t="n">
        <v>3769</v>
      </c>
      <c r="F13" s="13" t="n">
        <v>26728</v>
      </c>
      <c r="G13" s="13" t="n">
        <v>405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8087</v>
      </c>
      <c r="G14" s="13" t="n">
        <v>613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9892</v>
      </c>
      <c r="E15" s="13" t="n">
        <v>3074</v>
      </c>
      <c r="F15" s="13" t="n">
        <v>19893</v>
      </c>
      <c r="G15" s="13" t="n">
        <v>3072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43692</v>
      </c>
      <c r="G16" s="13" t="n">
        <v>119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503</v>
      </c>
      <c r="G17" s="13" t="n">
        <v>1859</v>
      </c>
    </row>
    <row r="18" customFormat="false" ht="15" hidden="false" customHeight="false" outlineLevel="0" collapsed="false">
      <c r="A18" s="12" t="s">
        <v>196</v>
      </c>
      <c r="B18" s="13" t="n">
        <v>14577</v>
      </c>
      <c r="C18" s="13" t="n">
        <v>1163</v>
      </c>
      <c r="D18" s="13" t="n">
        <v>14526</v>
      </c>
      <c r="E18" s="13" t="n">
        <v>1218</v>
      </c>
      <c r="F18" s="13" t="n">
        <v>29104</v>
      </c>
      <c r="G18" s="13" t="n">
        <v>238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6085</v>
      </c>
      <c r="G19" s="13" t="n">
        <v>1425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3018</v>
      </c>
      <c r="G20" s="13" t="n">
        <v>957</v>
      </c>
    </row>
    <row r="21" customFormat="false" ht="15" hidden="false" customHeight="false" outlineLevel="0" collapsed="false">
      <c r="A21" s="12" t="s">
        <v>199</v>
      </c>
      <c r="B21" s="13" t="n">
        <v>58271</v>
      </c>
      <c r="C21" s="13" t="n">
        <v>10209</v>
      </c>
      <c r="D21" s="13" t="n">
        <v>109293</v>
      </c>
      <c r="E21" s="13" t="n">
        <v>18234</v>
      </c>
      <c r="F21" s="13" t="n">
        <v>167565</v>
      </c>
      <c r="G21" s="13" t="n">
        <v>28442</v>
      </c>
    </row>
    <row r="22" customFormat="false" ht="15" hidden="false" customHeight="false" outlineLevel="0" collapsed="false">
      <c r="A22" s="15" t="s">
        <v>200</v>
      </c>
      <c r="B22" s="13" t="n">
        <v>41231</v>
      </c>
      <c r="C22" s="13" t="n">
        <v>7365</v>
      </c>
      <c r="D22" s="13" t="n">
        <v>66597</v>
      </c>
      <c r="E22" s="13" t="n">
        <v>12509</v>
      </c>
      <c r="F22" s="13" t="n">
        <v>107829</v>
      </c>
      <c r="G22" s="13" t="n">
        <v>1987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7154</v>
      </c>
      <c r="E23" s="13" t="n">
        <v>1708</v>
      </c>
      <c r="F23" s="13" t="n">
        <v>17153</v>
      </c>
      <c r="G23" s="13" t="n">
        <v>170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42583</v>
      </c>
      <c r="G24" s="13" t="n">
        <v>6863</v>
      </c>
    </row>
    <row r="25" customFormat="false" ht="15" hidden="false" customHeight="false" outlineLevel="0" collapsed="false">
      <c r="A25" s="12" t="s">
        <v>203</v>
      </c>
      <c r="B25" s="13" t="n">
        <v>233411</v>
      </c>
      <c r="C25" s="13" t="n">
        <v>32186</v>
      </c>
      <c r="D25" s="13" t="n">
        <v>318915</v>
      </c>
      <c r="E25" s="13" t="n">
        <v>51037</v>
      </c>
      <c r="F25" s="13" t="n">
        <v>552327</v>
      </c>
      <c r="G25" s="13" t="n">
        <v>83223</v>
      </c>
    </row>
    <row r="26" customFormat="false" ht="15" hidden="false" customHeight="false" outlineLevel="0" collapsed="false">
      <c r="A26" s="15" t="s">
        <v>204</v>
      </c>
      <c r="B26" s="13" t="n">
        <v>54142</v>
      </c>
      <c r="C26" s="13" t="n">
        <v>8225</v>
      </c>
      <c r="D26" s="13" t="n">
        <v>106957</v>
      </c>
      <c r="E26" s="13" t="n">
        <v>18224</v>
      </c>
      <c r="F26" s="13" t="n">
        <v>161100</v>
      </c>
      <c r="G26" s="13" t="n">
        <v>26447</v>
      </c>
    </row>
    <row r="27" customFormat="false" ht="15" hidden="false" customHeight="false" outlineLevel="0" collapsed="false">
      <c r="A27" s="15" t="s">
        <v>205</v>
      </c>
      <c r="B27" s="13" t="n">
        <v>179269</v>
      </c>
      <c r="C27" s="13" t="n">
        <v>23961</v>
      </c>
      <c r="D27" s="13" t="n">
        <v>211958</v>
      </c>
      <c r="E27" s="13" t="n">
        <v>32813</v>
      </c>
      <c r="F27" s="13" t="n">
        <v>391226</v>
      </c>
      <c r="G27" s="13" t="n">
        <v>56775</v>
      </c>
    </row>
    <row r="28" customFormat="false" ht="15" hidden="false" customHeight="false" outlineLevel="0" collapsed="false">
      <c r="A28" s="15" t="s">
        <v>206</v>
      </c>
      <c r="B28" s="13" t="n">
        <v>190481</v>
      </c>
      <c r="C28" s="13" t="n">
        <v>28936</v>
      </c>
      <c r="D28" s="13" t="n">
        <v>109774</v>
      </c>
      <c r="E28" s="13" t="n">
        <v>19581</v>
      </c>
      <c r="F28" s="13" t="n">
        <v>300255</v>
      </c>
      <c r="G28" s="13" t="n">
        <v>4851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3355</v>
      </c>
      <c r="G6" s="13" t="n">
        <v>14098</v>
      </c>
    </row>
    <row r="7" customFormat="false" ht="15" hidden="false" customHeight="false" outlineLevel="0" collapsed="false">
      <c r="A7" s="19" t="s">
        <v>212</v>
      </c>
      <c r="B7" s="13" t="n">
        <v>115112</v>
      </c>
      <c r="C7" s="13" t="n">
        <v>16231</v>
      </c>
      <c r="D7" s="13" t="n">
        <v>45723</v>
      </c>
      <c r="E7" s="13" t="n">
        <v>6743</v>
      </c>
      <c r="F7" s="13" t="n">
        <v>160835</v>
      </c>
      <c r="G7" s="13" t="n">
        <v>2297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6010</v>
      </c>
      <c r="G8" s="13" t="n">
        <v>1516</v>
      </c>
    </row>
    <row r="9" customFormat="false" ht="15" hidden="false" customHeight="false" outlineLevel="0" collapsed="false">
      <c r="A9" s="19" t="s">
        <v>214</v>
      </c>
      <c r="B9" s="13" t="n">
        <v>38538</v>
      </c>
      <c r="C9" s="13" t="n">
        <v>7148</v>
      </c>
      <c r="D9" s="13" t="n">
        <v>56761</v>
      </c>
      <c r="E9" s="13" t="n">
        <v>11969</v>
      </c>
      <c r="F9" s="13" t="n">
        <v>95299</v>
      </c>
      <c r="G9" s="13" t="n">
        <v>1911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802</v>
      </c>
      <c r="E10" s="13" t="n">
        <v>1416</v>
      </c>
      <c r="F10" s="13" t="n">
        <v>8803</v>
      </c>
      <c r="G10" s="13" t="n">
        <v>1415</v>
      </c>
    </row>
    <row r="11" customFormat="false" ht="15" hidden="false" customHeight="false" outlineLevel="0" collapsed="false">
      <c r="A11" s="19" t="s">
        <v>216</v>
      </c>
      <c r="B11" s="13" t="n">
        <v>41231</v>
      </c>
      <c r="C11" s="13" t="n">
        <v>7365</v>
      </c>
      <c r="D11" s="13" t="n">
        <v>83751</v>
      </c>
      <c r="E11" s="13" t="n">
        <v>14216</v>
      </c>
      <c r="F11" s="13" t="n">
        <v>124982</v>
      </c>
      <c r="G11" s="13" t="n">
        <v>2158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31829</v>
      </c>
      <c r="G12" s="13" t="n">
        <v>5745</v>
      </c>
    </row>
    <row r="13" customFormat="false" ht="15" hidden="false" customHeight="false" outlineLevel="0" collapsed="false">
      <c r="A13" s="19" t="s">
        <v>219</v>
      </c>
      <c r="B13" s="13" t="n">
        <v>37078</v>
      </c>
      <c r="C13" s="13" t="n">
        <v>7125</v>
      </c>
      <c r="D13" s="13" t="n">
        <v>37460</v>
      </c>
      <c r="E13" s="13" t="n">
        <v>9105</v>
      </c>
      <c r="F13" s="13" t="n">
        <v>74538</v>
      </c>
      <c r="G13" s="13" t="n">
        <v>16230</v>
      </c>
    </row>
    <row r="14" customFormat="false" ht="15" hidden="false" customHeight="false" outlineLevel="0" collapsed="false">
      <c r="A14" s="19" t="s">
        <v>220</v>
      </c>
      <c r="B14" s="13" t="n">
        <v>52139</v>
      </c>
      <c r="C14" s="13" t="n">
        <v>11779</v>
      </c>
      <c r="D14" s="13" t="n">
        <v>24938</v>
      </c>
      <c r="E14" s="13" t="n">
        <v>5594</v>
      </c>
      <c r="F14" s="13" t="n">
        <v>77078</v>
      </c>
      <c r="G14" s="13" t="n">
        <v>17372</v>
      </c>
    </row>
    <row r="15" customFormat="false" ht="15" hidden="false" customHeight="false" outlineLevel="0" collapsed="false">
      <c r="A15" s="19" t="s">
        <v>221</v>
      </c>
      <c r="B15" s="13" t="n">
        <v>61689</v>
      </c>
      <c r="C15" s="13" t="n">
        <v>4338</v>
      </c>
      <c r="D15" s="13" t="n">
        <v>18117</v>
      </c>
      <c r="E15" s="13" t="n">
        <v>899</v>
      </c>
      <c r="F15" s="13" t="n">
        <v>79806</v>
      </c>
      <c r="G15" s="13" t="n">
        <v>523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2918</v>
      </c>
      <c r="C5" s="67" t="n">
        <v>46305</v>
      </c>
      <c r="D5" s="67" t="n">
        <v>297633</v>
      </c>
      <c r="E5" s="67" t="n">
        <v>168499</v>
      </c>
      <c r="F5" s="67" t="n">
        <v>40193</v>
      </c>
      <c r="G5" s="67" t="n">
        <v>63555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7523</v>
      </c>
      <c r="C6" s="67" t="n">
        <v>43159</v>
      </c>
      <c r="D6" s="67" t="n">
        <v>269185</v>
      </c>
      <c r="E6" s="67" t="n">
        <v>134296</v>
      </c>
      <c r="F6" s="67" t="n">
        <v>28163</v>
      </c>
      <c r="G6" s="67" t="n">
        <v>55232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395</v>
      </c>
      <c r="C7" s="67" t="n">
        <v>3146</v>
      </c>
      <c r="D7" s="67" t="n">
        <v>28448</v>
      </c>
      <c r="E7" s="67" t="n">
        <v>34203</v>
      </c>
      <c r="F7" s="67" t="n">
        <v>12030</v>
      </c>
      <c r="G7" s="67" t="n">
        <v>8322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4701</v>
      </c>
      <c r="E8" s="67" t="s">
        <v>188</v>
      </c>
      <c r="F8" s="67" t="s">
        <v>188</v>
      </c>
      <c r="G8" s="67" t="n">
        <v>6935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2220</v>
      </c>
      <c r="E9" s="67" t="s">
        <v>188</v>
      </c>
      <c r="F9" s="67" t="s">
        <v>188</v>
      </c>
      <c r="G9" s="67" t="n">
        <v>5490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784</v>
      </c>
      <c r="E10" s="67" t="s">
        <v>188</v>
      </c>
      <c r="F10" s="67" t="s">
        <v>188</v>
      </c>
      <c r="G10" s="67" t="n">
        <v>5137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0203</v>
      </c>
      <c r="E11" s="67" t="s">
        <v>188</v>
      </c>
      <c r="F11" s="67" t="s">
        <v>188</v>
      </c>
      <c r="G11" s="67" t="n">
        <v>2357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269</v>
      </c>
      <c r="E12" s="67" t="s">
        <v>188</v>
      </c>
      <c r="F12" s="67" t="s">
        <v>188</v>
      </c>
      <c r="G12" s="67" t="n">
        <v>338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849</v>
      </c>
      <c r="E13" s="67" t="s">
        <v>188</v>
      </c>
      <c r="F13" s="67" t="s">
        <v>188</v>
      </c>
      <c r="G13" s="67" t="n">
        <v>287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4715</v>
      </c>
      <c r="E14" s="67" t="s">
        <v>188</v>
      </c>
      <c r="F14" s="67" t="s">
        <v>188</v>
      </c>
      <c r="G14" s="67" t="n">
        <v>1593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890</v>
      </c>
      <c r="E15" s="67" t="s">
        <v>188</v>
      </c>
      <c r="F15" s="67" t="s">
        <v>188</v>
      </c>
      <c r="G15" s="67" t="n">
        <v>3756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219</v>
      </c>
      <c r="E16" s="67" t="s">
        <v>188</v>
      </c>
      <c r="F16" s="67" t="s">
        <v>188</v>
      </c>
      <c r="G16" s="67" t="n">
        <v>832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274</v>
      </c>
      <c r="E17" s="67" t="s">
        <v>188</v>
      </c>
      <c r="F17" s="67" t="s">
        <v>188</v>
      </c>
      <c r="G17" s="67" t="n">
        <v>6033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297</v>
      </c>
      <c r="E18" s="67" t="s">
        <v>188</v>
      </c>
      <c r="F18" s="67" t="s">
        <v>188</v>
      </c>
      <c r="G18" s="67" t="n">
        <v>4627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58</v>
      </c>
      <c r="E19" s="67" t="s">
        <v>188</v>
      </c>
      <c r="F19" s="67" t="s">
        <v>188</v>
      </c>
      <c r="G19" s="67" t="n">
        <v>178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98</v>
      </c>
      <c r="E20" s="67" t="s">
        <v>188</v>
      </c>
      <c r="F20" s="67" t="s">
        <v>188</v>
      </c>
      <c r="G20" s="67" t="n">
        <v>26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85</v>
      </c>
      <c r="E21" s="67" t="s">
        <v>188</v>
      </c>
      <c r="F21" s="67" t="s">
        <v>188</v>
      </c>
      <c r="G21" s="67" t="n">
        <v>81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31</v>
      </c>
      <c r="E22" s="67" t="s">
        <v>188</v>
      </c>
      <c r="F22" s="67" t="s">
        <v>188</v>
      </c>
      <c r="G22" s="67" t="n">
        <v>91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66</v>
      </c>
      <c r="C6" s="13" t="n">
        <v>17320</v>
      </c>
      <c r="D6" s="13" t="n">
        <v>188</v>
      </c>
      <c r="E6" s="13" t="n">
        <v>87264</v>
      </c>
      <c r="F6" s="13" t="n">
        <v>79</v>
      </c>
      <c r="G6" s="13" t="n">
        <v>47592</v>
      </c>
      <c r="H6" s="13" t="n">
        <v>333</v>
      </c>
      <c r="I6" s="13" t="n">
        <v>152176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6700</v>
      </c>
      <c r="D7" s="13" t="n">
        <v>65</v>
      </c>
      <c r="E7" s="13" t="n">
        <v>86055</v>
      </c>
      <c r="F7" s="13" t="n">
        <v>36</v>
      </c>
      <c r="G7" s="13" t="n">
        <v>92238</v>
      </c>
      <c r="H7" s="13" t="n">
        <v>131</v>
      </c>
      <c r="I7" s="13" t="n">
        <v>234993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3406</v>
      </c>
      <c r="D8" s="13" t="n">
        <v>39</v>
      </c>
      <c r="E8" s="13" t="n">
        <v>44253</v>
      </c>
      <c r="F8" s="13" t="n">
        <v>9</v>
      </c>
      <c r="G8" s="13" t="n">
        <v>21000</v>
      </c>
      <c r="H8" s="13" t="n">
        <v>56</v>
      </c>
      <c r="I8" s="13" t="n">
        <v>68659</v>
      </c>
    </row>
    <row r="9" customFormat="false" ht="15" hidden="false" customHeight="false" outlineLevel="0" collapsed="false">
      <c r="A9" s="19" t="s">
        <v>214</v>
      </c>
      <c r="B9" s="13" t="n">
        <v>12</v>
      </c>
      <c r="C9" s="13" t="n">
        <v>14943</v>
      </c>
      <c r="D9" s="13" t="n">
        <v>52</v>
      </c>
      <c r="E9" s="13" t="n">
        <v>42990</v>
      </c>
      <c r="F9" s="13" t="n">
        <v>49</v>
      </c>
      <c r="G9" s="13" t="n">
        <v>62215</v>
      </c>
      <c r="H9" s="13" t="n">
        <v>113</v>
      </c>
      <c r="I9" s="13" t="n">
        <v>120148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776</v>
      </c>
      <c r="D10" s="13" t="n">
        <v>40</v>
      </c>
      <c r="E10" s="13" t="n">
        <v>16185</v>
      </c>
      <c r="F10" s="13" t="n">
        <v>8</v>
      </c>
      <c r="G10" s="13" t="n">
        <v>5474</v>
      </c>
      <c r="H10" s="13" t="n">
        <v>54</v>
      </c>
      <c r="I10" s="13" t="n">
        <v>23435</v>
      </c>
    </row>
    <row r="11" customFormat="false" ht="15" hidden="false" customHeight="false" outlineLevel="0" collapsed="false">
      <c r="A11" s="19" t="s">
        <v>216</v>
      </c>
      <c r="B11" s="13" t="n">
        <v>22</v>
      </c>
      <c r="C11" s="13" t="n">
        <v>17943</v>
      </c>
      <c r="D11" s="13" t="n">
        <v>115</v>
      </c>
      <c r="E11" s="13" t="n">
        <v>77063</v>
      </c>
      <c r="F11" s="13" t="n">
        <v>64</v>
      </c>
      <c r="G11" s="13" t="n">
        <v>74454</v>
      </c>
      <c r="H11" s="13" t="n">
        <v>201</v>
      </c>
      <c r="I11" s="13" t="n">
        <v>169460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570</v>
      </c>
      <c r="D12" s="13" t="n">
        <v>25</v>
      </c>
      <c r="E12" s="13" t="n">
        <v>16454</v>
      </c>
      <c r="F12" s="13" t="n">
        <v>6</v>
      </c>
      <c r="G12" s="13" t="n">
        <v>3069</v>
      </c>
      <c r="H12" s="13" t="n">
        <v>34</v>
      </c>
      <c r="I12" s="13" t="n">
        <v>2009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12060</v>
      </c>
      <c r="D13" s="13" t="n">
        <v>29</v>
      </c>
      <c r="E13" s="13" t="n">
        <v>26922</v>
      </c>
      <c r="F13" s="13" t="n">
        <v>12</v>
      </c>
      <c r="G13" s="13" t="n">
        <v>17790</v>
      </c>
      <c r="H13" s="13" t="n">
        <v>54</v>
      </c>
      <c r="I13" s="13" t="n">
        <v>56772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133</v>
      </c>
      <c r="D14" s="13" t="n">
        <v>34</v>
      </c>
      <c r="E14" s="13" t="n">
        <v>31590</v>
      </c>
      <c r="F14" s="13" t="n">
        <v>27</v>
      </c>
      <c r="G14" s="13" t="n">
        <v>47126</v>
      </c>
      <c r="H14" s="13" t="n">
        <v>71</v>
      </c>
      <c r="I14" s="13" t="n">
        <v>92849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5810</v>
      </c>
      <c r="D15" s="13" t="n">
        <v>32</v>
      </c>
      <c r="E15" s="13" t="n">
        <v>46155</v>
      </c>
      <c r="F15" s="13" t="n">
        <v>22</v>
      </c>
      <c r="G15" s="13" t="n">
        <v>64560</v>
      </c>
      <c r="H15" s="13" t="n">
        <v>62</v>
      </c>
      <c r="I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40890</v>
      </c>
      <c r="D16" s="13" t="n">
        <v>30</v>
      </c>
      <c r="E16" s="13" t="n">
        <v>37380</v>
      </c>
      <c r="F16" s="13" t="n">
        <v>12</v>
      </c>
      <c r="G16" s="13" t="n">
        <v>24768</v>
      </c>
      <c r="H16" s="13" t="n">
        <v>64</v>
      </c>
      <c r="I16" s="13" t="n">
        <v>10303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9223</v>
      </c>
      <c r="C5" s="67" t="n">
        <v>297633</v>
      </c>
      <c r="D5" s="67" t="n">
        <v>20869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0682</v>
      </c>
      <c r="C6" s="67" t="n">
        <v>269185</v>
      </c>
      <c r="D6" s="67" t="n">
        <v>16246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8541</v>
      </c>
      <c r="C7" s="67" t="n">
        <v>28448</v>
      </c>
      <c r="D7" s="67" t="n">
        <v>4623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7371</v>
      </c>
      <c r="C8" s="67" t="n">
        <v>24701</v>
      </c>
      <c r="D8" s="67" t="n">
        <v>37280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579</v>
      </c>
      <c r="C9" s="67" t="n">
        <v>2220</v>
      </c>
      <c r="D9" s="67" t="n">
        <v>269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475</v>
      </c>
      <c r="C10" s="67" t="n">
        <v>1784</v>
      </c>
      <c r="D10" s="67" t="n">
        <v>287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776</v>
      </c>
      <c r="C11" s="67" t="n">
        <v>10203</v>
      </c>
      <c r="D11" s="67" t="n">
        <v>10593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98</v>
      </c>
      <c r="C12" s="67" t="n">
        <v>1269</v>
      </c>
      <c r="D12" s="67" t="n">
        <v>161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37</v>
      </c>
      <c r="C13" s="67" t="n">
        <v>849</v>
      </c>
      <c r="D13" s="67" t="n">
        <v>1786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454</v>
      </c>
      <c r="C14" s="67" t="n">
        <v>4715</v>
      </c>
      <c r="D14" s="67" t="n">
        <v>976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41</v>
      </c>
      <c r="C15" s="67" t="n">
        <v>890</v>
      </c>
      <c r="D15" s="67" t="n">
        <v>262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77</v>
      </c>
      <c r="C16" s="67" t="n">
        <v>2219</v>
      </c>
      <c r="D16" s="67" t="n">
        <v>5430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85</v>
      </c>
      <c r="C17" s="67" t="n">
        <v>1274</v>
      </c>
      <c r="D17" s="67" t="n">
        <v>437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25</v>
      </c>
      <c r="C18" s="67" t="n">
        <v>1297</v>
      </c>
      <c r="D18" s="67" t="n">
        <v>300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31</v>
      </c>
      <c r="C19" s="67" t="n">
        <v>458</v>
      </c>
      <c r="D19" s="67" t="n">
        <v>119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98</v>
      </c>
      <c r="D20" s="67" t="n">
        <v>12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185</v>
      </c>
      <c r="D21" s="67" t="n">
        <v>59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231</v>
      </c>
      <c r="D22" s="67" t="n">
        <v>51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6681</v>
      </c>
      <c r="C5" s="67" t="n">
        <v>36923</v>
      </c>
      <c r="D5" s="67" t="n">
        <v>39757</v>
      </c>
      <c r="E5" s="82" t="n">
        <v>247159</v>
      </c>
      <c r="F5" s="67" t="n">
        <v>6591</v>
      </c>
      <c r="G5" s="67" t="n">
        <v>30292</v>
      </c>
      <c r="H5" s="67" t="n">
        <v>179492</v>
      </c>
      <c r="I5" s="67" t="n">
        <v>30785</v>
      </c>
      <c r="J5" s="82" t="n">
        <v>84217</v>
      </c>
      <c r="K5" s="67" t="n">
        <v>22965</v>
      </c>
      <c r="L5" s="67" t="n">
        <v>44889</v>
      </c>
      <c r="M5" s="67" t="n">
        <v>16362</v>
      </c>
      <c r="N5" s="82" t="n">
        <v>31484</v>
      </c>
      <c r="O5" s="67" t="n">
        <v>17510</v>
      </c>
      <c r="P5" s="67" t="n">
        <v>13975</v>
      </c>
      <c r="Q5" s="82" t="n">
        <v>196007</v>
      </c>
      <c r="R5" s="67" t="n">
        <v>127703</v>
      </c>
      <c r="S5" s="67" t="n">
        <v>18859</v>
      </c>
      <c r="T5" s="67" t="n">
        <v>49446</v>
      </c>
      <c r="U5" s="82" t="n">
        <v>635550</v>
      </c>
      <c r="V5" s="67" t="n">
        <v>187547</v>
      </c>
      <c r="W5" s="67" t="n">
        <v>448001</v>
      </c>
      <c r="X5" s="67" t="n">
        <v>348770</v>
      </c>
    </row>
    <row r="6" customFormat="false" ht="17.25" hidden="false" customHeight="false" outlineLevel="0" collapsed="false">
      <c r="A6" s="71" t="s">
        <v>317</v>
      </c>
      <c r="B6" s="82" t="n">
        <v>60580</v>
      </c>
      <c r="C6" s="67" t="n">
        <v>27148</v>
      </c>
      <c r="D6" s="67" t="n">
        <v>33433</v>
      </c>
      <c r="E6" s="82" t="n">
        <v>216990</v>
      </c>
      <c r="F6" s="67" t="n">
        <v>5502</v>
      </c>
      <c r="G6" s="67" t="n">
        <v>27878</v>
      </c>
      <c r="H6" s="67" t="n">
        <v>156883</v>
      </c>
      <c r="I6" s="67" t="n">
        <v>26728</v>
      </c>
      <c r="J6" s="82" t="n">
        <v>78087</v>
      </c>
      <c r="K6" s="67" t="n">
        <v>19893</v>
      </c>
      <c r="L6" s="67" t="n">
        <v>43692</v>
      </c>
      <c r="M6" s="67" t="n">
        <v>14503</v>
      </c>
      <c r="N6" s="82" t="n">
        <v>29104</v>
      </c>
      <c r="O6" s="67" t="n">
        <v>16085</v>
      </c>
      <c r="P6" s="67" t="n">
        <v>13018</v>
      </c>
      <c r="Q6" s="82" t="n">
        <v>167565</v>
      </c>
      <c r="R6" s="67" t="n">
        <v>107829</v>
      </c>
      <c r="S6" s="67" t="n">
        <v>17153</v>
      </c>
      <c r="T6" s="67" t="n">
        <v>42583</v>
      </c>
      <c r="U6" s="82" t="n">
        <v>552327</v>
      </c>
      <c r="V6" s="67" t="n">
        <v>161100</v>
      </c>
      <c r="W6" s="67" t="n">
        <v>391226</v>
      </c>
      <c r="X6" s="67" t="n">
        <v>300255</v>
      </c>
    </row>
    <row r="7" customFormat="false" ht="17.25" hidden="false" customHeight="false" outlineLevel="0" collapsed="false">
      <c r="A7" s="72" t="s">
        <v>318</v>
      </c>
      <c r="B7" s="82" t="n">
        <v>16101</v>
      </c>
      <c r="C7" s="67" t="n">
        <v>9775</v>
      </c>
      <c r="D7" s="67" t="n">
        <v>6324</v>
      </c>
      <c r="E7" s="82" t="n">
        <v>30169</v>
      </c>
      <c r="F7" s="67" t="n">
        <v>1089</v>
      </c>
      <c r="G7" s="67" t="n">
        <v>2414</v>
      </c>
      <c r="H7" s="67" t="n">
        <v>22609</v>
      </c>
      <c r="I7" s="67" t="n">
        <v>4057</v>
      </c>
      <c r="J7" s="82" t="n">
        <v>6130</v>
      </c>
      <c r="K7" s="67" t="n">
        <v>3072</v>
      </c>
      <c r="L7" s="67" t="n">
        <v>1197</v>
      </c>
      <c r="M7" s="67" t="n">
        <v>1859</v>
      </c>
      <c r="N7" s="82" t="n">
        <v>2380</v>
      </c>
      <c r="O7" s="67" t="n">
        <v>1425</v>
      </c>
      <c r="P7" s="67" t="n">
        <v>957</v>
      </c>
      <c r="Q7" s="82" t="n">
        <v>28442</v>
      </c>
      <c r="R7" s="67" t="n">
        <v>19874</v>
      </c>
      <c r="S7" s="67" t="n">
        <v>1706</v>
      </c>
      <c r="T7" s="67" t="n">
        <v>6863</v>
      </c>
      <c r="U7" s="82" t="n">
        <v>83223</v>
      </c>
      <c r="V7" s="67" t="n">
        <v>26447</v>
      </c>
      <c r="W7" s="67" t="n">
        <v>56775</v>
      </c>
      <c r="X7" s="67" t="n">
        <v>48515</v>
      </c>
    </row>
    <row r="8" customFormat="false" ht="15" hidden="false" customHeight="false" outlineLevel="0" collapsed="false">
      <c r="A8" s="73" t="s">
        <v>319</v>
      </c>
      <c r="B8" s="82" t="n">
        <v>12677</v>
      </c>
      <c r="C8" s="67" t="n">
        <v>7084</v>
      </c>
      <c r="D8" s="67" t="n">
        <v>5592</v>
      </c>
      <c r="E8" s="82" t="n">
        <v>24269</v>
      </c>
      <c r="F8" s="67" t="n">
        <v>953</v>
      </c>
      <c r="G8" s="67" t="n">
        <v>2199</v>
      </c>
      <c r="H8" s="67" t="n">
        <v>18167</v>
      </c>
      <c r="I8" s="67" t="n">
        <v>2951</v>
      </c>
      <c r="J8" s="82" t="n">
        <v>5732</v>
      </c>
      <c r="K8" s="67" t="n">
        <v>2947</v>
      </c>
      <c r="L8" s="67" t="n">
        <v>1039</v>
      </c>
      <c r="M8" s="67" t="n">
        <v>1746</v>
      </c>
      <c r="N8" s="82" t="n">
        <v>2121</v>
      </c>
      <c r="O8" s="67" t="n">
        <v>1253</v>
      </c>
      <c r="P8" s="67" t="n">
        <v>867</v>
      </c>
      <c r="Q8" s="82" t="n">
        <v>24553</v>
      </c>
      <c r="R8" s="67" t="n">
        <v>17344</v>
      </c>
      <c r="S8" s="67" t="n">
        <v>1400</v>
      </c>
      <c r="T8" s="67" t="n">
        <v>5809</v>
      </c>
      <c r="U8" s="82" t="n">
        <v>69352</v>
      </c>
      <c r="V8" s="67" t="n">
        <v>23441</v>
      </c>
      <c r="W8" s="67" t="n">
        <v>45909</v>
      </c>
      <c r="X8" s="67" t="n">
        <v>40451</v>
      </c>
    </row>
    <row r="9" customFormat="false" ht="15" hidden="false" customHeight="false" outlineLevel="0" collapsed="false">
      <c r="A9" s="74" t="s">
        <v>320</v>
      </c>
      <c r="B9" s="82" t="n">
        <v>1187</v>
      </c>
      <c r="C9" s="67" t="n">
        <v>871</v>
      </c>
      <c r="D9" s="67" t="n">
        <v>316</v>
      </c>
      <c r="E9" s="82" t="n">
        <v>1915</v>
      </c>
      <c r="F9" s="67" t="n">
        <v>177</v>
      </c>
      <c r="G9" s="67" t="n">
        <v>234</v>
      </c>
      <c r="H9" s="67" t="n">
        <v>1286</v>
      </c>
      <c r="I9" s="67" t="n">
        <v>218</v>
      </c>
      <c r="J9" s="82" t="n">
        <v>679</v>
      </c>
      <c r="K9" s="67" t="n">
        <v>454</v>
      </c>
      <c r="L9" s="67" t="n">
        <v>32</v>
      </c>
      <c r="M9" s="67" t="n">
        <v>195</v>
      </c>
      <c r="N9" s="82" t="n">
        <v>147</v>
      </c>
      <c r="O9" s="67" t="n">
        <v>79</v>
      </c>
      <c r="P9" s="67" t="n">
        <v>67</v>
      </c>
      <c r="Q9" s="82" t="n">
        <v>1562</v>
      </c>
      <c r="R9" s="67" t="n">
        <v>1095</v>
      </c>
      <c r="S9" s="67" t="n">
        <v>134</v>
      </c>
      <c r="T9" s="67" t="n">
        <v>334</v>
      </c>
      <c r="U9" s="82" t="n">
        <v>5490</v>
      </c>
      <c r="V9" s="67" t="n">
        <v>1960</v>
      </c>
      <c r="W9" s="67" t="n">
        <v>3532</v>
      </c>
      <c r="X9" s="67" t="n">
        <v>2523</v>
      </c>
    </row>
    <row r="10" customFormat="false" ht="15" hidden="false" customHeight="false" outlineLevel="0" collapsed="false">
      <c r="A10" s="74" t="s">
        <v>321</v>
      </c>
      <c r="B10" s="82" t="n">
        <v>1151</v>
      </c>
      <c r="C10" s="67" t="n">
        <v>534</v>
      </c>
      <c r="D10" s="67" t="n">
        <v>617</v>
      </c>
      <c r="E10" s="82" t="n">
        <v>1841</v>
      </c>
      <c r="F10" s="67" t="n">
        <v>106</v>
      </c>
      <c r="G10" s="67" t="n">
        <v>353</v>
      </c>
      <c r="H10" s="67" t="n">
        <v>985</v>
      </c>
      <c r="I10" s="67" t="n">
        <v>397</v>
      </c>
      <c r="J10" s="82" t="n">
        <v>510</v>
      </c>
      <c r="K10" s="67" t="n">
        <v>285</v>
      </c>
      <c r="L10" s="67" t="n">
        <v>93</v>
      </c>
      <c r="M10" s="67" t="n">
        <v>130</v>
      </c>
      <c r="N10" s="82" t="n">
        <v>159</v>
      </c>
      <c r="O10" s="67" t="n">
        <v>72</v>
      </c>
      <c r="P10" s="67" t="n">
        <v>87</v>
      </c>
      <c r="Q10" s="82" t="n">
        <v>1475</v>
      </c>
      <c r="R10" s="67" t="n">
        <v>1020</v>
      </c>
      <c r="S10" s="67" t="n">
        <v>124</v>
      </c>
      <c r="T10" s="67" t="n">
        <v>333</v>
      </c>
      <c r="U10" s="82" t="n">
        <v>5137</v>
      </c>
      <c r="V10" s="67" t="n">
        <v>1765</v>
      </c>
      <c r="W10" s="67" t="n">
        <v>3371</v>
      </c>
      <c r="X10" s="67" t="n">
        <v>2129</v>
      </c>
    </row>
    <row r="11" customFormat="false" ht="15" hidden="false" customHeight="false" outlineLevel="0" collapsed="false">
      <c r="A11" s="74" t="s">
        <v>322</v>
      </c>
      <c r="B11" s="82" t="n">
        <v>4075</v>
      </c>
      <c r="C11" s="67" t="n">
        <v>2865</v>
      </c>
      <c r="D11" s="67" t="n">
        <v>1211</v>
      </c>
      <c r="E11" s="82" t="n">
        <v>7561</v>
      </c>
      <c r="F11" s="67" t="n">
        <v>325</v>
      </c>
      <c r="G11" s="67" t="n">
        <v>675</v>
      </c>
      <c r="H11" s="67" t="n">
        <v>6200</v>
      </c>
      <c r="I11" s="67" t="n">
        <v>357</v>
      </c>
      <c r="J11" s="82" t="n">
        <v>2312</v>
      </c>
      <c r="K11" s="67" t="n">
        <v>1358</v>
      </c>
      <c r="L11" s="67" t="n">
        <v>494</v>
      </c>
      <c r="M11" s="67" t="n">
        <v>460</v>
      </c>
      <c r="N11" s="82" t="n">
        <v>687</v>
      </c>
      <c r="O11" s="67" t="n">
        <v>465</v>
      </c>
      <c r="P11" s="67" t="n">
        <v>221</v>
      </c>
      <c r="Q11" s="82" t="n">
        <v>8937</v>
      </c>
      <c r="R11" s="67" t="n">
        <v>5941</v>
      </c>
      <c r="S11" s="67" t="n">
        <v>826</v>
      </c>
      <c r="T11" s="67" t="n">
        <v>2170</v>
      </c>
      <c r="U11" s="82" t="n">
        <v>23572</v>
      </c>
      <c r="V11" s="67" t="n">
        <v>8300</v>
      </c>
      <c r="W11" s="67" t="n">
        <v>15271</v>
      </c>
      <c r="X11" s="67" t="n">
        <v>13893</v>
      </c>
    </row>
    <row r="12" customFormat="false" ht="15" hidden="false" customHeight="false" outlineLevel="0" collapsed="false">
      <c r="A12" s="74" t="s">
        <v>323</v>
      </c>
      <c r="B12" s="82" t="n">
        <v>986</v>
      </c>
      <c r="C12" s="67" t="n">
        <v>321</v>
      </c>
      <c r="D12" s="67" t="n">
        <v>665</v>
      </c>
      <c r="E12" s="82" t="n">
        <v>937</v>
      </c>
      <c r="F12" s="67" t="n">
        <v>34</v>
      </c>
      <c r="G12" s="67" t="n">
        <v>102</v>
      </c>
      <c r="H12" s="67" t="n">
        <v>733</v>
      </c>
      <c r="I12" s="67" t="n">
        <v>68</v>
      </c>
      <c r="J12" s="82" t="n">
        <v>193</v>
      </c>
      <c r="K12" s="67" t="n">
        <v>71</v>
      </c>
      <c r="L12" s="67" t="n">
        <v>65</v>
      </c>
      <c r="M12" s="67" t="n">
        <v>59</v>
      </c>
      <c r="N12" s="82" t="n">
        <v>207</v>
      </c>
      <c r="O12" s="67" t="n">
        <v>148</v>
      </c>
      <c r="P12" s="67" t="n">
        <v>60</v>
      </c>
      <c r="Q12" s="82" t="n">
        <v>1060</v>
      </c>
      <c r="R12" s="67" t="n">
        <v>471</v>
      </c>
      <c r="S12" s="67" t="n">
        <v>23</v>
      </c>
      <c r="T12" s="67" t="n">
        <v>565</v>
      </c>
      <c r="U12" s="82" t="n">
        <v>3384</v>
      </c>
      <c r="V12" s="67" t="n">
        <v>678</v>
      </c>
      <c r="W12" s="67" t="n">
        <v>2707</v>
      </c>
      <c r="X12" s="67" t="n">
        <v>2263</v>
      </c>
    </row>
    <row r="13" customFormat="false" ht="15" hidden="false" customHeight="false" outlineLevel="0" collapsed="false">
      <c r="A13" s="74" t="s">
        <v>324</v>
      </c>
      <c r="B13" s="82" t="n">
        <v>527</v>
      </c>
      <c r="C13" s="67" t="n">
        <v>237</v>
      </c>
      <c r="D13" s="67" t="n">
        <v>291</v>
      </c>
      <c r="E13" s="82" t="n">
        <v>1275</v>
      </c>
      <c r="F13" s="67" t="n">
        <v>21</v>
      </c>
      <c r="G13" s="67" t="n">
        <v>44</v>
      </c>
      <c r="H13" s="67" t="n">
        <v>1014</v>
      </c>
      <c r="I13" s="67" t="n">
        <v>195</v>
      </c>
      <c r="J13" s="82" t="n">
        <v>310</v>
      </c>
      <c r="K13" s="67" t="n">
        <v>87</v>
      </c>
      <c r="L13" s="67" t="n">
        <v>40</v>
      </c>
      <c r="M13" s="67" t="n">
        <v>181</v>
      </c>
      <c r="N13" s="82" t="n">
        <v>149</v>
      </c>
      <c r="O13" s="67" t="n">
        <v>31</v>
      </c>
      <c r="P13" s="67" t="n">
        <v>118</v>
      </c>
      <c r="Q13" s="82" t="n">
        <v>612</v>
      </c>
      <c r="R13" s="67" t="n">
        <v>459</v>
      </c>
      <c r="S13" s="67" t="n">
        <v>41</v>
      </c>
      <c r="T13" s="67" t="n">
        <v>112</v>
      </c>
      <c r="U13" s="82" t="n">
        <v>2872</v>
      </c>
      <c r="V13" s="67" t="n">
        <v>611</v>
      </c>
      <c r="W13" s="67" t="n">
        <v>2261</v>
      </c>
      <c r="X13" s="67" t="n">
        <v>1542</v>
      </c>
    </row>
    <row r="14" customFormat="false" ht="15" hidden="false" customHeight="false" outlineLevel="0" collapsed="false">
      <c r="A14" s="74" t="s">
        <v>325</v>
      </c>
      <c r="B14" s="82" t="n">
        <v>2800</v>
      </c>
      <c r="C14" s="67" t="n">
        <v>1397</v>
      </c>
      <c r="D14" s="67" t="n">
        <v>1403</v>
      </c>
      <c r="E14" s="82" t="n">
        <v>6043</v>
      </c>
      <c r="F14" s="67" t="n">
        <v>143</v>
      </c>
      <c r="G14" s="67" t="n">
        <v>385</v>
      </c>
      <c r="H14" s="67" t="n">
        <v>4460</v>
      </c>
      <c r="I14" s="67" t="n">
        <v>1056</v>
      </c>
      <c r="J14" s="82" t="n">
        <v>787</v>
      </c>
      <c r="K14" s="67" t="n">
        <v>360</v>
      </c>
      <c r="L14" s="67" t="n">
        <v>118</v>
      </c>
      <c r="M14" s="67" t="n">
        <v>310</v>
      </c>
      <c r="N14" s="82" t="n">
        <v>448</v>
      </c>
      <c r="O14" s="67" t="n">
        <v>235</v>
      </c>
      <c r="P14" s="67" t="n">
        <v>213</v>
      </c>
      <c r="Q14" s="82" t="n">
        <v>5862</v>
      </c>
      <c r="R14" s="67" t="n">
        <v>4253</v>
      </c>
      <c r="S14" s="67" t="n">
        <v>188</v>
      </c>
      <c r="T14" s="67" t="n">
        <v>1421</v>
      </c>
      <c r="U14" s="82" t="n">
        <v>15938</v>
      </c>
      <c r="V14" s="67" t="n">
        <v>5141</v>
      </c>
      <c r="W14" s="67" t="n">
        <v>10797</v>
      </c>
      <c r="X14" s="67" t="n">
        <v>9820</v>
      </c>
    </row>
    <row r="15" customFormat="false" ht="15" hidden="false" customHeight="false" outlineLevel="0" collapsed="false">
      <c r="A15" s="74" t="s">
        <v>326</v>
      </c>
      <c r="B15" s="82" t="n">
        <v>516</v>
      </c>
      <c r="C15" s="67" t="n">
        <v>214</v>
      </c>
      <c r="D15" s="67" t="n">
        <v>302</v>
      </c>
      <c r="E15" s="82" t="n">
        <v>1357</v>
      </c>
      <c r="F15" s="67" t="n">
        <v>92</v>
      </c>
      <c r="G15" s="67" t="n">
        <v>228</v>
      </c>
      <c r="H15" s="67" t="n">
        <v>624</v>
      </c>
      <c r="I15" s="67" t="n">
        <v>414</v>
      </c>
      <c r="J15" s="82" t="n">
        <v>218</v>
      </c>
      <c r="K15" s="67" t="n">
        <v>120</v>
      </c>
      <c r="L15" s="67" t="n">
        <v>52</v>
      </c>
      <c r="M15" s="67" t="n">
        <v>45</v>
      </c>
      <c r="N15" s="82" t="n">
        <v>59</v>
      </c>
      <c r="O15" s="67" t="n">
        <v>25</v>
      </c>
      <c r="P15" s="67" t="n">
        <v>33</v>
      </c>
      <c r="Q15" s="82" t="n">
        <v>1608</v>
      </c>
      <c r="R15" s="67" t="n">
        <v>1443</v>
      </c>
      <c r="S15" s="67" t="n">
        <v>29</v>
      </c>
      <c r="T15" s="67" t="n">
        <v>136</v>
      </c>
      <c r="U15" s="82" t="n">
        <v>3756</v>
      </c>
      <c r="V15" s="67" t="n">
        <v>1883</v>
      </c>
      <c r="W15" s="67" t="n">
        <v>1875</v>
      </c>
      <c r="X15" s="67" t="n">
        <v>1885</v>
      </c>
    </row>
    <row r="16" customFormat="false" ht="15" hidden="false" customHeight="false" outlineLevel="0" collapsed="false">
      <c r="A16" s="73" t="s">
        <v>327</v>
      </c>
      <c r="B16" s="82" t="n">
        <v>2378</v>
      </c>
      <c r="C16" s="67" t="n">
        <v>1880</v>
      </c>
      <c r="D16" s="67" t="n">
        <v>499</v>
      </c>
      <c r="E16" s="82" t="n">
        <v>3411</v>
      </c>
      <c r="F16" s="67" t="n">
        <v>83</v>
      </c>
      <c r="G16" s="67" t="n">
        <v>142</v>
      </c>
      <c r="H16" s="67" t="n">
        <v>2400</v>
      </c>
      <c r="I16" s="67" t="n">
        <v>785</v>
      </c>
      <c r="J16" s="82" t="n">
        <v>297</v>
      </c>
      <c r="K16" s="67" t="n">
        <v>85</v>
      </c>
      <c r="L16" s="67" t="n">
        <v>110</v>
      </c>
      <c r="M16" s="67" t="n">
        <v>101</v>
      </c>
      <c r="N16" s="82" t="n">
        <v>185</v>
      </c>
      <c r="O16" s="67" t="n">
        <v>112</v>
      </c>
      <c r="P16" s="67" t="n">
        <v>75</v>
      </c>
      <c r="Q16" s="82" t="n">
        <v>2055</v>
      </c>
      <c r="R16" s="67" t="n">
        <v>1146</v>
      </c>
      <c r="S16" s="67" t="n">
        <v>294</v>
      </c>
      <c r="T16" s="67" t="n">
        <v>616</v>
      </c>
      <c r="U16" s="82" t="n">
        <v>8326</v>
      </c>
      <c r="V16" s="67" t="n">
        <v>1456</v>
      </c>
      <c r="W16" s="67" t="n">
        <v>6871</v>
      </c>
      <c r="X16" s="67" t="n">
        <v>4198</v>
      </c>
    </row>
    <row r="17" customFormat="false" ht="15" hidden="false" customHeight="false" outlineLevel="0" collapsed="false">
      <c r="A17" s="74" t="s">
        <v>328</v>
      </c>
      <c r="B17" s="82" t="n">
        <v>1960</v>
      </c>
      <c r="C17" s="67" t="n">
        <v>1643</v>
      </c>
      <c r="D17" s="67" t="n">
        <v>317</v>
      </c>
      <c r="E17" s="82" t="n">
        <v>2561</v>
      </c>
      <c r="F17" s="67" t="n">
        <v>37</v>
      </c>
      <c r="G17" s="67" t="n">
        <v>72</v>
      </c>
      <c r="H17" s="67" t="n">
        <v>1853</v>
      </c>
      <c r="I17" s="67" t="n">
        <v>599</v>
      </c>
      <c r="J17" s="82" t="n">
        <v>151</v>
      </c>
      <c r="K17" s="67" t="n">
        <v>44</v>
      </c>
      <c r="L17" s="67" t="n">
        <v>81</v>
      </c>
      <c r="M17" s="67" t="n">
        <v>26</v>
      </c>
      <c r="N17" s="82" t="n">
        <v>121</v>
      </c>
      <c r="O17" s="67" t="n">
        <v>62</v>
      </c>
      <c r="P17" s="67" t="n">
        <v>59</v>
      </c>
      <c r="Q17" s="82" t="n">
        <v>1239</v>
      </c>
      <c r="R17" s="67" t="n">
        <v>732</v>
      </c>
      <c r="S17" s="67" t="n">
        <v>65</v>
      </c>
      <c r="T17" s="67" t="n">
        <v>442</v>
      </c>
      <c r="U17" s="82" t="n">
        <v>6033</v>
      </c>
      <c r="V17" s="67" t="n">
        <v>885</v>
      </c>
      <c r="W17" s="67" t="n">
        <v>5148</v>
      </c>
      <c r="X17" s="67" t="n">
        <v>2997</v>
      </c>
    </row>
    <row r="18" customFormat="false" ht="15" hidden="false" customHeight="false" outlineLevel="0" collapsed="false">
      <c r="A18" s="75" t="s">
        <v>329</v>
      </c>
      <c r="B18" s="82" t="n">
        <v>1021</v>
      </c>
      <c r="C18" s="67" t="n">
        <v>811</v>
      </c>
      <c r="D18" s="67" t="n">
        <v>208</v>
      </c>
      <c r="E18" s="82" t="n">
        <v>2096</v>
      </c>
      <c r="F18" s="67" t="n">
        <v>48</v>
      </c>
      <c r="G18" s="67" t="n">
        <v>57</v>
      </c>
      <c r="H18" s="67" t="n">
        <v>1685</v>
      </c>
      <c r="I18" s="67" t="n">
        <v>307</v>
      </c>
      <c r="J18" s="82" t="n">
        <v>80</v>
      </c>
      <c r="K18" s="67" t="n">
        <v>35</v>
      </c>
      <c r="L18" s="67" t="n">
        <v>39</v>
      </c>
      <c r="M18" s="67" t="n">
        <v>6</v>
      </c>
      <c r="N18" s="82" t="n">
        <v>38</v>
      </c>
      <c r="O18" s="67" t="n">
        <v>31</v>
      </c>
      <c r="P18" s="67" t="n">
        <v>8</v>
      </c>
      <c r="Q18" s="82" t="n">
        <v>1391</v>
      </c>
      <c r="R18" s="67" t="n">
        <v>1200</v>
      </c>
      <c r="S18" s="67" t="n">
        <v>11</v>
      </c>
      <c r="T18" s="67" t="n">
        <v>179</v>
      </c>
      <c r="U18" s="82" t="n">
        <v>4627</v>
      </c>
      <c r="V18" s="67" t="n">
        <v>1340</v>
      </c>
      <c r="W18" s="67" t="n">
        <v>3287</v>
      </c>
      <c r="X18" s="67" t="n">
        <v>3035</v>
      </c>
    </row>
    <row r="19" customFormat="false" ht="15" hidden="false" customHeight="false" outlineLevel="0" collapsed="false">
      <c r="A19" s="74" t="s">
        <v>330</v>
      </c>
      <c r="B19" s="82" t="n">
        <v>283</v>
      </c>
      <c r="C19" s="67" t="n">
        <v>260</v>
      </c>
      <c r="D19" s="67" t="n">
        <v>24</v>
      </c>
      <c r="E19" s="82" t="n">
        <v>996</v>
      </c>
      <c r="F19" s="67" t="n">
        <v>2</v>
      </c>
      <c r="G19" s="67" t="n">
        <v>9</v>
      </c>
      <c r="H19" s="67" t="n">
        <v>934</v>
      </c>
      <c r="I19" s="67" t="n">
        <v>50</v>
      </c>
      <c r="J19" s="82" t="n">
        <v>6</v>
      </c>
      <c r="K19" s="67" t="n">
        <v>3</v>
      </c>
      <c r="L19" s="67" t="n">
        <v>1</v>
      </c>
      <c r="M19" s="67" t="n">
        <v>1</v>
      </c>
      <c r="N19" s="82" t="n">
        <v>8</v>
      </c>
      <c r="O19" s="67" t="n">
        <v>7</v>
      </c>
      <c r="P19" s="67" t="n">
        <v>2</v>
      </c>
      <c r="Q19" s="82" t="n">
        <v>494</v>
      </c>
      <c r="R19" s="67" t="n">
        <v>417</v>
      </c>
      <c r="S19" s="67" t="n">
        <v>6</v>
      </c>
      <c r="T19" s="67" t="n">
        <v>70</v>
      </c>
      <c r="U19" s="82" t="n">
        <v>1785</v>
      </c>
      <c r="V19" s="67" t="n">
        <v>430</v>
      </c>
      <c r="W19" s="67" t="n">
        <v>1356</v>
      </c>
      <c r="X19" s="67" t="n">
        <v>1356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218</v>
      </c>
      <c r="F20" s="67" t="n">
        <v>4</v>
      </c>
      <c r="G20" s="67" t="n">
        <v>5</v>
      </c>
      <c r="H20" s="67" t="n">
        <v>166</v>
      </c>
      <c r="I20" s="67" t="n">
        <v>42</v>
      </c>
      <c r="J20" s="82" t="n">
        <v>3</v>
      </c>
      <c r="K20" s="67" t="n">
        <v>2</v>
      </c>
      <c r="L20" s="67" t="n">
        <v>0</v>
      </c>
      <c r="M20" s="67" t="n">
        <v>1</v>
      </c>
      <c r="N20" s="82" t="n">
        <v>6</v>
      </c>
      <c r="O20" s="67" t="n">
        <v>5</v>
      </c>
      <c r="P20" s="67" t="n">
        <v>1</v>
      </c>
      <c r="Q20" s="82" t="n">
        <v>39</v>
      </c>
      <c r="R20" s="67" t="n">
        <v>38</v>
      </c>
      <c r="S20" s="67" t="n">
        <v>0</v>
      </c>
      <c r="T20" s="67" t="n">
        <v>0</v>
      </c>
      <c r="U20" s="82" t="n">
        <v>266</v>
      </c>
      <c r="V20" s="67" t="n">
        <v>51</v>
      </c>
      <c r="W20" s="67" t="n">
        <v>215</v>
      </c>
      <c r="X20" s="67" t="n">
        <v>204</v>
      </c>
    </row>
    <row r="21" customFormat="false" ht="15" hidden="false" customHeight="false" outlineLevel="0" collapsed="false">
      <c r="A21" s="74" t="s">
        <v>332</v>
      </c>
      <c r="B21" s="82" t="n">
        <v>288</v>
      </c>
      <c r="C21" s="67" t="n">
        <v>214</v>
      </c>
      <c r="D21" s="67" t="n">
        <v>73</v>
      </c>
      <c r="E21" s="82" t="n">
        <v>250</v>
      </c>
      <c r="F21" s="67" t="n">
        <v>0</v>
      </c>
      <c r="G21" s="67" t="n">
        <v>4</v>
      </c>
      <c r="H21" s="67" t="n">
        <v>139</v>
      </c>
      <c r="I21" s="67" t="n">
        <v>107</v>
      </c>
      <c r="J21" s="82" t="n">
        <v>31</v>
      </c>
      <c r="K21" s="67" t="n">
        <v>0</v>
      </c>
      <c r="L21" s="67" t="n">
        <v>31</v>
      </c>
      <c r="M21" s="67" t="n">
        <v>0</v>
      </c>
      <c r="N21" s="82" t="n">
        <v>3</v>
      </c>
      <c r="O21" s="67" t="n">
        <v>3</v>
      </c>
      <c r="P21" s="67" t="n">
        <v>0</v>
      </c>
      <c r="Q21" s="82" t="n">
        <v>244</v>
      </c>
      <c r="R21" s="67" t="n">
        <v>223</v>
      </c>
      <c r="S21" s="67" t="n">
        <v>0</v>
      </c>
      <c r="T21" s="67" t="n">
        <v>21</v>
      </c>
      <c r="U21" s="82" t="n">
        <v>815</v>
      </c>
      <c r="V21" s="67" t="n">
        <v>227</v>
      </c>
      <c r="W21" s="67" t="n">
        <v>588</v>
      </c>
      <c r="X21" s="67" t="n">
        <v>387</v>
      </c>
    </row>
    <row r="22" customFormat="false" ht="15" hidden="false" customHeight="false" outlineLevel="0" collapsed="false">
      <c r="A22" s="73" t="s">
        <v>333</v>
      </c>
      <c r="B22" s="82" t="n">
        <v>25</v>
      </c>
      <c r="C22" s="67" t="n">
        <v>0</v>
      </c>
      <c r="D22" s="67" t="n">
        <v>25</v>
      </c>
      <c r="E22" s="82" t="n">
        <v>393</v>
      </c>
      <c r="F22" s="67" t="n">
        <v>5</v>
      </c>
      <c r="G22" s="67" t="n">
        <v>16</v>
      </c>
      <c r="H22" s="67" t="n">
        <v>357</v>
      </c>
      <c r="I22" s="67" t="n">
        <v>14</v>
      </c>
      <c r="J22" s="82" t="n">
        <v>21</v>
      </c>
      <c r="K22" s="67" t="n">
        <v>5</v>
      </c>
      <c r="L22" s="67" t="n">
        <v>9</v>
      </c>
      <c r="M22" s="67" t="n">
        <v>6</v>
      </c>
      <c r="N22" s="82" t="n">
        <v>36</v>
      </c>
      <c r="O22" s="67" t="n">
        <v>29</v>
      </c>
      <c r="P22" s="67" t="n">
        <v>7</v>
      </c>
      <c r="Q22" s="82" t="n">
        <v>443</v>
      </c>
      <c r="R22" s="67" t="n">
        <v>184</v>
      </c>
      <c r="S22" s="67" t="n">
        <v>1</v>
      </c>
      <c r="T22" s="67" t="n">
        <v>259</v>
      </c>
      <c r="U22" s="82" t="n">
        <v>918</v>
      </c>
      <c r="V22" s="67" t="n">
        <v>210</v>
      </c>
      <c r="W22" s="67" t="n">
        <v>708</v>
      </c>
      <c r="X22" s="67" t="n">
        <v>83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77453</v>
      </c>
      <c r="C5" s="67" t="n">
        <v>183806</v>
      </c>
      <c r="D5" s="67" t="n">
        <v>47526</v>
      </c>
      <c r="E5" s="67" t="n">
        <v>114417</v>
      </c>
      <c r="F5" s="67" t="n">
        <v>10218</v>
      </c>
      <c r="G5" s="67" t="n">
        <v>146564</v>
      </c>
      <c r="H5" s="67" t="n">
        <v>37574</v>
      </c>
      <c r="I5" s="67" t="n">
        <v>90768</v>
      </c>
      <c r="J5" s="67" t="n">
        <v>94450</v>
      </c>
      <c r="K5" s="67" t="n">
        <v>85043</v>
      </c>
    </row>
    <row r="6" customFormat="false" ht="17.25" hidden="false" customHeight="false" outlineLevel="0" collapsed="false">
      <c r="A6" s="71" t="s">
        <v>317</v>
      </c>
      <c r="B6" s="67" t="n">
        <v>63355</v>
      </c>
      <c r="C6" s="67" t="n">
        <v>160835</v>
      </c>
      <c r="D6" s="67" t="n">
        <v>46010</v>
      </c>
      <c r="E6" s="67" t="n">
        <v>95299</v>
      </c>
      <c r="F6" s="67" t="n">
        <v>8803</v>
      </c>
      <c r="G6" s="67" t="n">
        <v>124982</v>
      </c>
      <c r="H6" s="67" t="n">
        <v>31829</v>
      </c>
      <c r="I6" s="67" t="n">
        <v>74538</v>
      </c>
      <c r="J6" s="67" t="n">
        <v>77078</v>
      </c>
      <c r="K6" s="67" t="n">
        <v>79806</v>
      </c>
    </row>
    <row r="7" customFormat="false" ht="17.25" hidden="false" customHeight="false" outlineLevel="0" collapsed="false">
      <c r="A7" s="72" t="s">
        <v>318</v>
      </c>
      <c r="B7" s="67" t="n">
        <v>14098</v>
      </c>
      <c r="C7" s="67" t="n">
        <v>22971</v>
      </c>
      <c r="D7" s="67" t="n">
        <v>1516</v>
      </c>
      <c r="E7" s="67" t="n">
        <v>19118</v>
      </c>
      <c r="F7" s="67" t="n">
        <v>1415</v>
      </c>
      <c r="G7" s="67" t="n">
        <v>21582</v>
      </c>
      <c r="H7" s="67" t="n">
        <v>5745</v>
      </c>
      <c r="I7" s="67" t="n">
        <v>16230</v>
      </c>
      <c r="J7" s="67" t="n">
        <v>17372</v>
      </c>
      <c r="K7" s="67" t="n">
        <v>5237</v>
      </c>
    </row>
    <row r="8" customFormat="false" ht="15" hidden="false" customHeight="false" outlineLevel="0" collapsed="false">
      <c r="A8" s="73" t="s">
        <v>319</v>
      </c>
      <c r="B8" s="67" t="n">
        <v>11648</v>
      </c>
      <c r="C8" s="67" t="n">
        <v>18511</v>
      </c>
      <c r="D8" s="67" t="n">
        <v>1340</v>
      </c>
      <c r="E8" s="67" t="n">
        <v>16630</v>
      </c>
      <c r="F8" s="67" t="n">
        <v>1307</v>
      </c>
      <c r="G8" s="67" t="n">
        <v>18744</v>
      </c>
      <c r="H8" s="67" t="n">
        <v>4770</v>
      </c>
      <c r="I8" s="67" t="n">
        <v>14035</v>
      </c>
      <c r="J8" s="67" t="n">
        <v>13687</v>
      </c>
      <c r="K8" s="67" t="n">
        <v>4479</v>
      </c>
    </row>
    <row r="9" customFormat="false" ht="15" hidden="false" customHeight="false" outlineLevel="0" collapsed="false">
      <c r="A9" s="74" t="s">
        <v>320</v>
      </c>
      <c r="B9" s="67" t="n">
        <v>1177</v>
      </c>
      <c r="C9" s="67" t="n">
        <v>1356</v>
      </c>
      <c r="D9" s="67" t="n">
        <v>59</v>
      </c>
      <c r="E9" s="67" t="n">
        <v>1066</v>
      </c>
      <c r="F9" s="67" t="n">
        <v>139</v>
      </c>
      <c r="G9" s="67" t="n">
        <v>1227</v>
      </c>
      <c r="H9" s="67" t="n">
        <v>236</v>
      </c>
      <c r="I9" s="67" t="n">
        <v>832</v>
      </c>
      <c r="J9" s="67" t="n">
        <v>956</v>
      </c>
      <c r="K9" s="67" t="n">
        <v>330</v>
      </c>
    </row>
    <row r="10" customFormat="false" ht="15" hidden="false" customHeight="false" outlineLevel="0" collapsed="false">
      <c r="A10" s="74" t="s">
        <v>321</v>
      </c>
      <c r="B10" s="67" t="n">
        <v>1272</v>
      </c>
      <c r="C10" s="67" t="n">
        <v>1017</v>
      </c>
      <c r="D10" s="67" t="n">
        <v>129</v>
      </c>
      <c r="E10" s="67" t="n">
        <v>963</v>
      </c>
      <c r="F10" s="67" t="n">
        <v>105</v>
      </c>
      <c r="G10" s="67" t="n">
        <v>1142</v>
      </c>
      <c r="H10" s="67" t="n">
        <v>177</v>
      </c>
      <c r="I10" s="67" t="n">
        <v>775</v>
      </c>
      <c r="J10" s="67" t="n">
        <v>625</v>
      </c>
      <c r="K10" s="67" t="n">
        <v>361</v>
      </c>
    </row>
    <row r="11" customFormat="false" ht="15" hidden="false" customHeight="false" outlineLevel="0" collapsed="false">
      <c r="A11" s="74" t="s">
        <v>322</v>
      </c>
      <c r="B11" s="67" t="n">
        <v>3377</v>
      </c>
      <c r="C11" s="67" t="n">
        <v>6223</v>
      </c>
      <c r="D11" s="67" t="n">
        <v>645</v>
      </c>
      <c r="E11" s="67" t="n">
        <v>5581</v>
      </c>
      <c r="F11" s="67" t="n">
        <v>807</v>
      </c>
      <c r="G11" s="67" t="n">
        <v>6768</v>
      </c>
      <c r="H11" s="67" t="n">
        <v>1679</v>
      </c>
      <c r="I11" s="67" t="n">
        <v>4636</v>
      </c>
      <c r="J11" s="67" t="n">
        <v>5032</v>
      </c>
      <c r="K11" s="67" t="n">
        <v>1169</v>
      </c>
    </row>
    <row r="12" customFormat="false" ht="15" hidden="false" customHeight="false" outlineLevel="0" collapsed="false">
      <c r="A12" s="74" t="s">
        <v>323</v>
      </c>
      <c r="B12" s="67" t="n">
        <v>341</v>
      </c>
      <c r="C12" s="67" t="n">
        <v>736</v>
      </c>
      <c r="D12" s="67" t="n">
        <v>68</v>
      </c>
      <c r="E12" s="67" t="n">
        <v>460</v>
      </c>
      <c r="F12" s="67" t="n">
        <v>27</v>
      </c>
      <c r="G12" s="67" t="n">
        <v>494</v>
      </c>
      <c r="H12" s="67" t="n">
        <v>497</v>
      </c>
      <c r="I12" s="67" t="n">
        <v>412</v>
      </c>
      <c r="J12" s="67" t="n">
        <v>506</v>
      </c>
      <c r="K12" s="67" t="n">
        <v>227</v>
      </c>
    </row>
    <row r="13" customFormat="false" ht="15" hidden="false" customHeight="false" outlineLevel="0" collapsed="false">
      <c r="A13" s="74" t="s">
        <v>324</v>
      </c>
      <c r="B13" s="67" t="n">
        <v>681</v>
      </c>
      <c r="C13" s="67" t="n">
        <v>1065</v>
      </c>
      <c r="D13" s="67" t="n">
        <v>63</v>
      </c>
      <c r="E13" s="67" t="n">
        <v>438</v>
      </c>
      <c r="F13" s="67" t="n">
        <v>28</v>
      </c>
      <c r="G13" s="67" t="n">
        <v>500</v>
      </c>
      <c r="H13" s="67" t="n">
        <v>80</v>
      </c>
      <c r="I13" s="67" t="n">
        <v>372</v>
      </c>
      <c r="J13" s="67" t="n">
        <v>721</v>
      </c>
      <c r="K13" s="67" t="n">
        <v>293</v>
      </c>
    </row>
    <row r="14" customFormat="false" ht="15" hidden="false" customHeight="false" outlineLevel="0" collapsed="false">
      <c r="A14" s="74" t="s">
        <v>325</v>
      </c>
      <c r="B14" s="67" t="n">
        <v>2549</v>
      </c>
      <c r="C14" s="67" t="n">
        <v>4574</v>
      </c>
      <c r="D14" s="67" t="n">
        <v>165</v>
      </c>
      <c r="E14" s="67" t="n">
        <v>4154</v>
      </c>
      <c r="F14" s="67" t="n">
        <v>157</v>
      </c>
      <c r="G14" s="67" t="n">
        <v>4441</v>
      </c>
      <c r="H14" s="67" t="n">
        <v>1285</v>
      </c>
      <c r="I14" s="67" t="n">
        <v>3560</v>
      </c>
      <c r="J14" s="67" t="n">
        <v>3458</v>
      </c>
      <c r="K14" s="67" t="n">
        <v>1002</v>
      </c>
    </row>
    <row r="15" customFormat="false" ht="15" hidden="false" customHeight="false" outlineLevel="0" collapsed="false">
      <c r="A15" s="74" t="s">
        <v>326</v>
      </c>
      <c r="B15" s="67" t="n">
        <v>727</v>
      </c>
      <c r="C15" s="67" t="n">
        <v>663</v>
      </c>
      <c r="D15" s="67" t="n">
        <v>63</v>
      </c>
      <c r="E15" s="67" t="n">
        <v>1387</v>
      </c>
      <c r="F15" s="67" t="n">
        <v>16</v>
      </c>
      <c r="G15" s="67" t="n">
        <v>1471</v>
      </c>
      <c r="H15" s="67" t="n">
        <v>92</v>
      </c>
      <c r="I15" s="67" t="n">
        <v>1113</v>
      </c>
      <c r="J15" s="67" t="n">
        <v>531</v>
      </c>
      <c r="K15" s="67" t="n">
        <v>93</v>
      </c>
    </row>
    <row r="16" customFormat="false" ht="15" hidden="false" customHeight="false" outlineLevel="0" collapsed="false">
      <c r="A16" s="73" t="s">
        <v>327</v>
      </c>
      <c r="B16" s="67" t="n">
        <v>1808</v>
      </c>
      <c r="C16" s="67" t="n">
        <v>2402</v>
      </c>
      <c r="D16" s="67" t="n">
        <v>127</v>
      </c>
      <c r="E16" s="67" t="n">
        <v>1132</v>
      </c>
      <c r="F16" s="67" t="n">
        <v>98</v>
      </c>
      <c r="G16" s="67" t="n">
        <v>1441</v>
      </c>
      <c r="H16" s="67" t="n">
        <v>544</v>
      </c>
      <c r="I16" s="67" t="n">
        <v>956</v>
      </c>
      <c r="J16" s="67" t="n">
        <v>1949</v>
      </c>
      <c r="K16" s="67" t="n">
        <v>451</v>
      </c>
    </row>
    <row r="17" customFormat="false" ht="15" hidden="false" customHeight="false" outlineLevel="0" collapsed="false">
      <c r="A17" s="74" t="s">
        <v>328</v>
      </c>
      <c r="B17" s="67" t="n">
        <v>1260</v>
      </c>
      <c r="C17" s="67" t="n">
        <v>1855</v>
      </c>
      <c r="D17" s="67" t="n">
        <v>92</v>
      </c>
      <c r="E17" s="67" t="n">
        <v>725</v>
      </c>
      <c r="F17" s="67" t="n">
        <v>51</v>
      </c>
      <c r="G17" s="67" t="n">
        <v>797</v>
      </c>
      <c r="H17" s="67" t="n">
        <v>386</v>
      </c>
      <c r="I17" s="67" t="n">
        <v>624</v>
      </c>
      <c r="J17" s="67" t="n">
        <v>1526</v>
      </c>
      <c r="K17" s="67" t="n">
        <v>326</v>
      </c>
    </row>
    <row r="18" customFormat="false" ht="15" hidden="false" customHeight="false" outlineLevel="0" collapsed="false">
      <c r="A18" s="75" t="s">
        <v>329</v>
      </c>
      <c r="B18" s="67" t="n">
        <v>626</v>
      </c>
      <c r="C18" s="67" t="n">
        <v>1701</v>
      </c>
      <c r="D18" s="67" t="n">
        <v>40</v>
      </c>
      <c r="E18" s="67" t="n">
        <v>1178</v>
      </c>
      <c r="F18" s="67" t="n">
        <v>9</v>
      </c>
      <c r="G18" s="67" t="n">
        <v>1212</v>
      </c>
      <c r="H18" s="67" t="n">
        <v>173</v>
      </c>
      <c r="I18" s="67" t="n">
        <v>1074</v>
      </c>
      <c r="J18" s="67" t="n">
        <v>1473</v>
      </c>
      <c r="K18" s="67" t="n">
        <v>212</v>
      </c>
    </row>
    <row r="19" customFormat="false" ht="15" hidden="false" customHeight="false" outlineLevel="0" collapsed="false">
      <c r="A19" s="74" t="s">
        <v>330</v>
      </c>
      <c r="B19" s="67" t="n">
        <v>115</v>
      </c>
      <c r="C19" s="67" t="n">
        <v>934</v>
      </c>
      <c r="D19" s="67" t="n">
        <v>2</v>
      </c>
      <c r="E19" s="67" t="n">
        <v>406</v>
      </c>
      <c r="F19" s="67" t="n">
        <v>6</v>
      </c>
      <c r="G19" s="67" t="n">
        <v>424</v>
      </c>
      <c r="H19" s="67" t="n">
        <v>68</v>
      </c>
      <c r="I19" s="67" t="n">
        <v>342</v>
      </c>
      <c r="J19" s="67" t="n">
        <v>919</v>
      </c>
      <c r="K19" s="67" t="n">
        <v>16</v>
      </c>
    </row>
    <row r="20" customFormat="false" ht="15" hidden="false" customHeight="false" outlineLevel="0" collapsed="false">
      <c r="A20" s="74" t="s">
        <v>331</v>
      </c>
      <c r="B20" s="67" t="n">
        <v>36</v>
      </c>
      <c r="C20" s="67" t="n">
        <v>167</v>
      </c>
      <c r="D20" s="67" t="n">
        <v>0</v>
      </c>
      <c r="E20" s="67" t="n">
        <v>38</v>
      </c>
      <c r="F20" s="67" t="n">
        <v>0</v>
      </c>
      <c r="G20" s="67" t="n">
        <v>39</v>
      </c>
      <c r="H20" s="67" t="n">
        <v>0</v>
      </c>
      <c r="I20" s="67" t="n">
        <v>37</v>
      </c>
      <c r="J20" s="67" t="n">
        <v>74</v>
      </c>
      <c r="K20" s="67" t="n">
        <v>92</v>
      </c>
    </row>
    <row r="21" customFormat="false" ht="15" hidden="false" customHeight="false" outlineLevel="0" collapsed="false">
      <c r="A21" s="74" t="s">
        <v>332</v>
      </c>
      <c r="B21" s="67" t="n">
        <v>203</v>
      </c>
      <c r="C21" s="67" t="n">
        <v>139</v>
      </c>
      <c r="D21" s="67" t="n">
        <v>31</v>
      </c>
      <c r="E21" s="67" t="n">
        <v>219</v>
      </c>
      <c r="F21" s="67" t="n">
        <v>0</v>
      </c>
      <c r="G21" s="67" t="n">
        <v>223</v>
      </c>
      <c r="H21" s="67" t="n">
        <v>21</v>
      </c>
      <c r="I21" s="67" t="n">
        <v>212</v>
      </c>
      <c r="J21" s="67" t="n">
        <v>77</v>
      </c>
      <c r="K21" s="67" t="n">
        <v>61</v>
      </c>
    </row>
    <row r="22" customFormat="false" ht="15" hidden="false" customHeight="false" outlineLevel="0" collapsed="false">
      <c r="A22" s="73" t="s">
        <v>333</v>
      </c>
      <c r="B22" s="67" t="n">
        <v>16</v>
      </c>
      <c r="C22" s="67" t="n">
        <v>357</v>
      </c>
      <c r="D22" s="67" t="n">
        <v>9</v>
      </c>
      <c r="E22" s="67" t="n">
        <v>178</v>
      </c>
      <c r="F22" s="67" t="n">
        <v>1</v>
      </c>
      <c r="G22" s="67" t="n">
        <v>185</v>
      </c>
      <c r="H22" s="67" t="n">
        <v>258</v>
      </c>
      <c r="I22" s="67" t="n">
        <v>165</v>
      </c>
      <c r="J22" s="67" t="n">
        <v>263</v>
      </c>
      <c r="K22" s="67" t="n">
        <v>9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222</v>
      </c>
      <c r="C5" s="67" t="n">
        <v>76681</v>
      </c>
      <c r="D5" s="84" t="n">
        <v>0.0919797214548147</v>
      </c>
    </row>
    <row r="6" s="70" customFormat="true" ht="17.25" hidden="false" customHeight="false" outlineLevel="0" collapsed="false">
      <c r="A6" s="72" t="s">
        <v>317</v>
      </c>
      <c r="B6" s="67" t="n">
        <v>58002</v>
      </c>
      <c r="C6" s="67" t="n">
        <v>60580</v>
      </c>
      <c r="D6" s="84" t="n">
        <v>0.0444467432157512</v>
      </c>
    </row>
    <row r="7" s="70" customFormat="true" ht="17.25" hidden="false" customHeight="false" outlineLevel="0" collapsed="false">
      <c r="A7" s="72" t="s">
        <v>318</v>
      </c>
      <c r="B7" s="67" t="n">
        <v>12220</v>
      </c>
      <c r="C7" s="67" t="n">
        <v>16101</v>
      </c>
      <c r="D7" s="84" t="n">
        <v>0.31759410801964</v>
      </c>
    </row>
    <row r="8" s="70" customFormat="true" ht="15" hidden="false" customHeight="false" outlineLevel="0" collapsed="false">
      <c r="A8" s="73" t="s">
        <v>319</v>
      </c>
      <c r="B8" s="67" t="n">
        <v>9411</v>
      </c>
      <c r="C8" s="67" t="n">
        <v>12677</v>
      </c>
      <c r="D8" s="84" t="n">
        <v>0.347040697056636</v>
      </c>
    </row>
    <row r="9" s="70" customFormat="true" ht="15" hidden="false" customHeight="false" outlineLevel="0" collapsed="false">
      <c r="A9" s="74" t="s">
        <v>320</v>
      </c>
      <c r="B9" s="67" t="n">
        <v>1013</v>
      </c>
      <c r="C9" s="67" t="n">
        <v>1187</v>
      </c>
      <c r="D9" s="84" t="n">
        <v>0.171767028627838</v>
      </c>
    </row>
    <row r="10" s="70" customFormat="true" ht="15" hidden="false" customHeight="false" outlineLevel="0" collapsed="false">
      <c r="A10" s="74" t="s">
        <v>321</v>
      </c>
      <c r="B10" s="67" t="n">
        <v>2004</v>
      </c>
      <c r="C10" s="67" t="n">
        <v>1151</v>
      </c>
      <c r="D10" s="84" t="n">
        <v>-0.42564870259481</v>
      </c>
    </row>
    <row r="11" s="70" customFormat="true" ht="15" hidden="false" customHeight="false" outlineLevel="0" collapsed="false">
      <c r="A11" s="74" t="s">
        <v>322</v>
      </c>
      <c r="B11" s="67" t="n">
        <v>585</v>
      </c>
      <c r="C11" s="67" t="n">
        <v>4075</v>
      </c>
      <c r="D11" s="84" t="n">
        <v>5.96581196581197</v>
      </c>
    </row>
    <row r="12" s="70" customFormat="true" ht="15" hidden="false" customHeight="false" outlineLevel="0" collapsed="false">
      <c r="A12" s="74" t="s">
        <v>323</v>
      </c>
      <c r="B12" s="67" t="n">
        <v>696</v>
      </c>
      <c r="C12" s="67" t="n">
        <v>986</v>
      </c>
      <c r="D12" s="84" t="n">
        <v>0.416666666666667</v>
      </c>
    </row>
    <row r="13" s="70" customFormat="true" ht="15" hidden="false" customHeight="false" outlineLevel="0" collapsed="false">
      <c r="A13" s="74" t="s">
        <v>324</v>
      </c>
      <c r="B13" s="67" t="n">
        <v>718</v>
      </c>
      <c r="C13" s="67" t="n">
        <v>527</v>
      </c>
      <c r="D13" s="84" t="n">
        <v>-0.266016713091922</v>
      </c>
    </row>
    <row r="14" s="70" customFormat="true" ht="15" hidden="false" customHeight="false" outlineLevel="0" collapsed="false">
      <c r="A14" s="74" t="s">
        <v>325</v>
      </c>
      <c r="B14" s="67" t="n">
        <v>3427</v>
      </c>
      <c r="C14" s="67" t="n">
        <v>2800</v>
      </c>
      <c r="D14" s="84" t="n">
        <v>-0.182958856142399</v>
      </c>
    </row>
    <row r="15" s="70" customFormat="true" ht="15" hidden="false" customHeight="false" outlineLevel="0" collapsed="false">
      <c r="A15" s="74" t="s">
        <v>326</v>
      </c>
      <c r="B15" s="67" t="n">
        <v>267</v>
      </c>
      <c r="C15" s="67" t="n">
        <v>516</v>
      </c>
      <c r="D15" s="84" t="n">
        <v>0.932584269662921</v>
      </c>
    </row>
    <row r="16" s="70" customFormat="true" ht="15" hidden="false" customHeight="false" outlineLevel="0" collapsed="false">
      <c r="A16" s="73" t="s">
        <v>327</v>
      </c>
      <c r="B16" s="67" t="n">
        <v>1721</v>
      </c>
      <c r="C16" s="67" t="n">
        <v>2378</v>
      </c>
      <c r="D16" s="84" t="n">
        <v>0.381754793724579</v>
      </c>
    </row>
    <row r="17" s="70" customFormat="true" ht="15" hidden="false" customHeight="false" outlineLevel="0" collapsed="false">
      <c r="A17" s="74" t="s">
        <v>328</v>
      </c>
      <c r="B17" s="67" t="n">
        <v>1247</v>
      </c>
      <c r="C17" s="67" t="n">
        <v>1960</v>
      </c>
      <c r="D17" s="84" t="n">
        <v>0.57177225340818</v>
      </c>
    </row>
    <row r="18" s="70" customFormat="true" ht="15" hidden="false" customHeight="false" outlineLevel="0" collapsed="false">
      <c r="A18" s="75" t="s">
        <v>329</v>
      </c>
      <c r="B18" s="67" t="n">
        <v>1058</v>
      </c>
      <c r="C18" s="67" t="n">
        <v>1021</v>
      </c>
      <c r="D18" s="84" t="n">
        <v>-0.0349716446124764</v>
      </c>
    </row>
    <row r="19" s="70" customFormat="true" ht="15" hidden="false" customHeight="false" outlineLevel="0" collapsed="false">
      <c r="A19" s="74" t="s">
        <v>330</v>
      </c>
      <c r="B19" s="67" t="n">
        <v>152</v>
      </c>
      <c r="C19" s="67" t="n">
        <v>283</v>
      </c>
      <c r="D19" s="84" t="n">
        <v>0.861842105263158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03</v>
      </c>
      <c r="C21" s="67" t="n">
        <v>288</v>
      </c>
      <c r="D21" s="84" t="n">
        <v>-0.285359801488834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5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74</v>
      </c>
      <c r="C5" s="67" t="n">
        <v>36923</v>
      </c>
      <c r="D5" s="84" t="n">
        <v>0.348834660626872</v>
      </c>
    </row>
    <row r="6" s="70" customFormat="true" ht="17.25" hidden="false" customHeight="false" outlineLevel="0" collapsed="false">
      <c r="A6" s="72" t="s">
        <v>317</v>
      </c>
      <c r="B6" s="67" t="n">
        <v>20838</v>
      </c>
      <c r="C6" s="67" t="n">
        <v>27148</v>
      </c>
      <c r="D6" s="84" t="n">
        <v>0.302812170073903</v>
      </c>
    </row>
    <row r="7" s="70" customFormat="true" ht="17.25" hidden="false" customHeight="false" outlineLevel="0" collapsed="false">
      <c r="A7" s="72" t="s">
        <v>318</v>
      </c>
      <c r="B7" s="67" t="n">
        <v>6536</v>
      </c>
      <c r="C7" s="67" t="n">
        <v>9775</v>
      </c>
      <c r="D7" s="84" t="n">
        <v>0.495563035495716</v>
      </c>
    </row>
    <row r="8" s="70" customFormat="true" ht="15" hidden="false" customHeight="false" outlineLevel="0" collapsed="false">
      <c r="A8" s="73" t="s">
        <v>319</v>
      </c>
      <c r="B8" s="67" t="n">
        <v>4439</v>
      </c>
      <c r="C8" s="67" t="n">
        <v>7084</v>
      </c>
      <c r="D8" s="84" t="n">
        <v>0.595854922279793</v>
      </c>
    </row>
    <row r="9" s="70" customFormat="true" ht="15" hidden="false" customHeight="false" outlineLevel="0" collapsed="false">
      <c r="A9" s="74" t="s">
        <v>320</v>
      </c>
      <c r="B9" s="67" t="n">
        <v>281</v>
      </c>
      <c r="C9" s="67" t="n">
        <v>871</v>
      </c>
      <c r="D9" s="84" t="n">
        <v>2.09964412811388</v>
      </c>
    </row>
    <row r="10" s="70" customFormat="true" ht="15" hidden="false" customHeight="false" outlineLevel="0" collapsed="false">
      <c r="A10" s="74" t="s">
        <v>321</v>
      </c>
      <c r="B10" s="67" t="n">
        <v>1631</v>
      </c>
      <c r="C10" s="67" t="n">
        <v>534</v>
      </c>
      <c r="D10" s="84" t="n">
        <v>-0.672593500919681</v>
      </c>
    </row>
    <row r="11" s="70" customFormat="true" ht="15" hidden="false" customHeight="false" outlineLevel="0" collapsed="false">
      <c r="A11" s="74" t="s">
        <v>322</v>
      </c>
      <c r="B11" s="67" t="n">
        <v>237</v>
      </c>
      <c r="C11" s="67" t="n">
        <v>2865</v>
      </c>
      <c r="D11" s="84" t="n">
        <v>11.0886075949367</v>
      </c>
    </row>
    <row r="12" s="70" customFormat="true" ht="15" hidden="false" customHeight="false" outlineLevel="0" collapsed="false">
      <c r="A12" s="74" t="s">
        <v>323</v>
      </c>
      <c r="B12" s="67" t="n">
        <v>473</v>
      </c>
      <c r="C12" s="67" t="n">
        <v>321</v>
      </c>
      <c r="D12" s="84" t="n">
        <v>-0.321353065539112</v>
      </c>
    </row>
    <row r="13" s="70" customFormat="true" ht="15" hidden="false" customHeight="false" outlineLevel="0" collapsed="false">
      <c r="A13" s="74" t="s">
        <v>324</v>
      </c>
      <c r="B13" s="67" t="n">
        <v>342</v>
      </c>
      <c r="C13" s="67" t="n">
        <v>237</v>
      </c>
      <c r="D13" s="84" t="n">
        <v>-0.307017543859649</v>
      </c>
    </row>
    <row r="14" s="70" customFormat="true" ht="15" hidden="false" customHeight="false" outlineLevel="0" collapsed="false">
      <c r="A14" s="74" t="s">
        <v>325</v>
      </c>
      <c r="B14" s="67" t="n">
        <v>1032</v>
      </c>
      <c r="C14" s="67" t="n">
        <v>1397</v>
      </c>
      <c r="D14" s="84" t="n">
        <v>0.353682170542636</v>
      </c>
    </row>
    <row r="15" s="70" customFormat="true" ht="15" hidden="false" customHeight="false" outlineLevel="0" collapsed="false">
      <c r="A15" s="74" t="s">
        <v>326</v>
      </c>
      <c r="B15" s="67" t="n">
        <v>183</v>
      </c>
      <c r="C15" s="67" t="n">
        <v>214</v>
      </c>
      <c r="D15" s="84" t="n">
        <v>0.169398907103825</v>
      </c>
    </row>
    <row r="16" s="70" customFormat="true" ht="15" hidden="false" customHeight="false" outlineLevel="0" collapsed="false">
      <c r="A16" s="73" t="s">
        <v>327</v>
      </c>
      <c r="B16" s="67" t="n">
        <v>1331</v>
      </c>
      <c r="C16" s="67" t="n">
        <v>1880</v>
      </c>
      <c r="D16" s="84" t="n">
        <v>0.412471825694966</v>
      </c>
    </row>
    <row r="17" s="70" customFormat="true" ht="15" hidden="false" customHeight="false" outlineLevel="0" collapsed="false">
      <c r="A17" s="74" t="s">
        <v>328</v>
      </c>
      <c r="B17" s="67" t="n">
        <v>996</v>
      </c>
      <c r="C17" s="67" t="n">
        <v>1643</v>
      </c>
      <c r="D17" s="84" t="n">
        <v>0.649598393574297</v>
      </c>
    </row>
    <row r="18" s="70" customFormat="true" ht="15" hidden="false" customHeight="false" outlineLevel="0" collapsed="false">
      <c r="A18" s="75" t="s">
        <v>329</v>
      </c>
      <c r="B18" s="67" t="n">
        <v>761</v>
      </c>
      <c r="C18" s="67" t="n">
        <v>811</v>
      </c>
      <c r="D18" s="84" t="n">
        <v>0.0657030223390276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260</v>
      </c>
      <c r="D19" s="84" t="n">
        <v>2.20987654320988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67</v>
      </c>
      <c r="C21" s="67" t="n">
        <v>214</v>
      </c>
      <c r="D21" s="84" t="n">
        <v>-0.416893732970027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848</v>
      </c>
      <c r="C5" s="67" t="n">
        <v>39757</v>
      </c>
      <c r="D5" s="84" t="n">
        <v>-0.0721387229275579</v>
      </c>
    </row>
    <row r="6" s="70" customFormat="true" ht="17.25" hidden="false" customHeight="false" outlineLevel="0" collapsed="false">
      <c r="A6" s="72" t="s">
        <v>317</v>
      </c>
      <c r="B6" s="67" t="n">
        <v>37165</v>
      </c>
      <c r="C6" s="67" t="n">
        <v>33433</v>
      </c>
      <c r="D6" s="84" t="n">
        <v>-0.100417059060944</v>
      </c>
    </row>
    <row r="7" s="70" customFormat="true" ht="17.25" hidden="false" customHeight="false" outlineLevel="0" collapsed="false">
      <c r="A7" s="72" t="s">
        <v>318</v>
      </c>
      <c r="B7" s="67" t="n">
        <v>5683</v>
      </c>
      <c r="C7" s="67" t="n">
        <v>6324</v>
      </c>
      <c r="D7" s="84" t="n">
        <v>0.112792539151856</v>
      </c>
    </row>
    <row r="8" s="70" customFormat="true" ht="15" hidden="false" customHeight="false" outlineLevel="0" collapsed="false">
      <c r="A8" s="73" t="s">
        <v>319</v>
      </c>
      <c r="B8" s="67" t="n">
        <v>4972</v>
      </c>
      <c r="C8" s="67" t="n">
        <v>5592</v>
      </c>
      <c r="D8" s="84" t="n">
        <v>0.124698310539019</v>
      </c>
    </row>
    <row r="9" s="70" customFormat="true" ht="15" hidden="false" customHeight="false" outlineLevel="0" collapsed="false">
      <c r="A9" s="74" t="s">
        <v>320</v>
      </c>
      <c r="B9" s="67" t="n">
        <v>732</v>
      </c>
      <c r="C9" s="67" t="n">
        <v>316</v>
      </c>
      <c r="D9" s="84" t="n">
        <v>-0.568306010928962</v>
      </c>
    </row>
    <row r="10" s="70" customFormat="true" ht="15" hidden="false" customHeight="false" outlineLevel="0" collapsed="false">
      <c r="A10" s="74" t="s">
        <v>321</v>
      </c>
      <c r="B10" s="67" t="n">
        <v>374</v>
      </c>
      <c r="C10" s="67" t="n">
        <v>617</v>
      </c>
      <c r="D10" s="84" t="n">
        <v>0.649732620320856</v>
      </c>
    </row>
    <row r="11" s="70" customFormat="true" ht="15" hidden="false" customHeight="false" outlineLevel="0" collapsed="false">
      <c r="A11" s="74" t="s">
        <v>322</v>
      </c>
      <c r="B11" s="67" t="n">
        <v>348</v>
      </c>
      <c r="C11" s="67" t="n">
        <v>1211</v>
      </c>
      <c r="D11" s="84" t="n">
        <v>2.47988505747126</v>
      </c>
    </row>
    <row r="12" s="70" customFormat="true" ht="15" hidden="false" customHeight="false" outlineLevel="0" collapsed="false">
      <c r="A12" s="74" t="s">
        <v>323</v>
      </c>
      <c r="B12" s="67" t="n">
        <v>223</v>
      </c>
      <c r="C12" s="67" t="n">
        <v>665</v>
      </c>
      <c r="D12" s="84" t="n">
        <v>1.98206278026906</v>
      </c>
    </row>
    <row r="13" s="70" customFormat="true" ht="15" hidden="false" customHeight="false" outlineLevel="0" collapsed="false">
      <c r="A13" s="74" t="s">
        <v>324</v>
      </c>
      <c r="B13" s="67" t="n">
        <v>375</v>
      </c>
      <c r="C13" s="67" t="n">
        <v>291</v>
      </c>
      <c r="D13" s="84" t="n">
        <v>-0.224</v>
      </c>
    </row>
    <row r="14" s="70" customFormat="true" ht="15" hidden="false" customHeight="false" outlineLevel="0" collapsed="false">
      <c r="A14" s="74" t="s">
        <v>325</v>
      </c>
      <c r="B14" s="67" t="n">
        <v>2396</v>
      </c>
      <c r="C14" s="67" t="n">
        <v>1403</v>
      </c>
      <c r="D14" s="84" t="n">
        <v>-0.414440734557596</v>
      </c>
    </row>
    <row r="15" s="70" customFormat="true" ht="15" hidden="false" customHeight="false" outlineLevel="0" collapsed="false">
      <c r="A15" s="74" t="s">
        <v>326</v>
      </c>
      <c r="B15" s="67" t="n">
        <v>83</v>
      </c>
      <c r="C15" s="67" t="n">
        <v>302</v>
      </c>
      <c r="D15" s="84" t="n">
        <v>2.63855421686747</v>
      </c>
    </row>
    <row r="16" s="70" customFormat="true" ht="15" hidden="false" customHeight="false" outlineLevel="0" collapsed="false">
      <c r="A16" s="73" t="s">
        <v>327</v>
      </c>
      <c r="B16" s="67" t="n">
        <v>389</v>
      </c>
      <c r="C16" s="67" t="n">
        <v>499</v>
      </c>
      <c r="D16" s="84" t="n">
        <v>0.282776349614396</v>
      </c>
    </row>
    <row r="17" s="70" customFormat="true" ht="15" hidden="false" customHeight="false" outlineLevel="0" collapsed="false">
      <c r="A17" s="74" t="s">
        <v>328</v>
      </c>
      <c r="B17" s="67" t="n">
        <v>252</v>
      </c>
      <c r="C17" s="67" t="n">
        <v>317</v>
      </c>
      <c r="D17" s="84" t="n">
        <v>0.257936507936508</v>
      </c>
    </row>
    <row r="18" s="70" customFormat="true" ht="15" hidden="false" customHeight="false" outlineLevel="0" collapsed="false">
      <c r="A18" s="75" t="s">
        <v>329</v>
      </c>
      <c r="B18" s="67" t="n">
        <v>297</v>
      </c>
      <c r="C18" s="67" t="n">
        <v>208</v>
      </c>
      <c r="D18" s="84" t="n">
        <v>-0.2996632996633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24</v>
      </c>
      <c r="D19" s="84" t="n">
        <v>-0.661971830985916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73</v>
      </c>
      <c r="D21" s="84" t="n">
        <v>1.08571428571429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25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1528</v>
      </c>
      <c r="C5" s="67" t="n">
        <v>247159</v>
      </c>
      <c r="D5" s="84" t="n">
        <v>-0.0549424918173198</v>
      </c>
    </row>
    <row r="6" s="70" customFormat="true" ht="17.25" hidden="false" customHeight="false" outlineLevel="0" collapsed="false">
      <c r="A6" s="72" t="s">
        <v>317</v>
      </c>
      <c r="B6" s="67" t="n">
        <v>220711</v>
      </c>
      <c r="C6" s="67" t="n">
        <v>216990</v>
      </c>
      <c r="D6" s="84" t="n">
        <v>-0.0168591506540227</v>
      </c>
    </row>
    <row r="7" s="70" customFormat="true" ht="17.25" hidden="false" customHeight="false" outlineLevel="0" collapsed="false">
      <c r="A7" s="72" t="s">
        <v>318</v>
      </c>
      <c r="B7" s="67" t="n">
        <v>40817</v>
      </c>
      <c r="C7" s="67" t="n">
        <v>30169</v>
      </c>
      <c r="D7" s="84" t="n">
        <v>-0.260871695617022</v>
      </c>
    </row>
    <row r="8" s="70" customFormat="true" ht="15" hidden="false" customHeight="false" outlineLevel="0" collapsed="false">
      <c r="A8" s="73" t="s">
        <v>319</v>
      </c>
      <c r="B8" s="67" t="n">
        <v>33504</v>
      </c>
      <c r="C8" s="67" t="n">
        <v>24269</v>
      </c>
      <c r="D8" s="84" t="n">
        <v>-0.275638729703916</v>
      </c>
    </row>
    <row r="9" s="70" customFormat="true" ht="15" hidden="false" customHeight="false" outlineLevel="0" collapsed="false">
      <c r="A9" s="74" t="s">
        <v>320</v>
      </c>
      <c r="B9" s="67" t="n">
        <v>3727</v>
      </c>
      <c r="C9" s="67" t="n">
        <v>1915</v>
      </c>
      <c r="D9" s="84" t="n">
        <v>-0.486181915749933</v>
      </c>
    </row>
    <row r="10" s="70" customFormat="true" ht="15" hidden="false" customHeight="false" outlineLevel="0" collapsed="false">
      <c r="A10" s="74" t="s">
        <v>321</v>
      </c>
      <c r="B10" s="67" t="n">
        <v>2142</v>
      </c>
      <c r="C10" s="67" t="n">
        <v>1841</v>
      </c>
      <c r="D10" s="84" t="n">
        <v>-0.140522875816993</v>
      </c>
    </row>
    <row r="11" s="70" customFormat="true" ht="15" hidden="false" customHeight="false" outlineLevel="0" collapsed="false">
      <c r="A11" s="74" t="s">
        <v>322</v>
      </c>
      <c r="B11" s="67" t="n">
        <v>8393</v>
      </c>
      <c r="C11" s="67" t="n">
        <v>7561</v>
      </c>
      <c r="D11" s="84" t="n">
        <v>-0.0991302275705946</v>
      </c>
    </row>
    <row r="12" s="70" customFormat="true" ht="15" hidden="false" customHeight="false" outlineLevel="0" collapsed="false">
      <c r="A12" s="74" t="s">
        <v>323</v>
      </c>
      <c r="B12" s="67" t="n">
        <v>2304</v>
      </c>
      <c r="C12" s="67" t="n">
        <v>937</v>
      </c>
      <c r="D12" s="84" t="n">
        <v>-0.593315972222222</v>
      </c>
    </row>
    <row r="13" s="70" customFormat="true" ht="15" hidden="false" customHeight="false" outlineLevel="0" collapsed="false">
      <c r="A13" s="74" t="s">
        <v>324</v>
      </c>
      <c r="B13" s="67" t="n">
        <v>1221</v>
      </c>
      <c r="C13" s="67" t="n">
        <v>1275</v>
      </c>
      <c r="D13" s="84" t="n">
        <v>0.0442260442260442</v>
      </c>
    </row>
    <row r="14" s="70" customFormat="true" ht="15" hidden="false" customHeight="false" outlineLevel="0" collapsed="false">
      <c r="A14" s="74" t="s">
        <v>325</v>
      </c>
      <c r="B14" s="67" t="n">
        <v>9674</v>
      </c>
      <c r="C14" s="67" t="n">
        <v>6043</v>
      </c>
      <c r="D14" s="84" t="n">
        <v>-0.375335952036386</v>
      </c>
    </row>
    <row r="15" s="70" customFormat="true" ht="15" hidden="false" customHeight="false" outlineLevel="0" collapsed="false">
      <c r="A15" s="74" t="s">
        <v>326</v>
      </c>
      <c r="B15" s="67" t="n">
        <v>1068</v>
      </c>
      <c r="C15" s="67" t="n">
        <v>1357</v>
      </c>
      <c r="D15" s="84" t="n">
        <v>0.27059925093633</v>
      </c>
    </row>
    <row r="16" s="70" customFormat="true" ht="15" hidden="false" customHeight="false" outlineLevel="0" collapsed="false">
      <c r="A16" s="73" t="s">
        <v>327</v>
      </c>
      <c r="B16" s="67" t="n">
        <v>4022</v>
      </c>
      <c r="C16" s="67" t="n">
        <v>3411</v>
      </c>
      <c r="D16" s="84" t="n">
        <v>-0.15191447041273</v>
      </c>
    </row>
    <row r="17" s="70" customFormat="true" ht="15" hidden="false" customHeight="false" outlineLevel="0" collapsed="false">
      <c r="A17" s="74" t="s">
        <v>328</v>
      </c>
      <c r="B17" s="67" t="n">
        <v>3050</v>
      </c>
      <c r="C17" s="67" t="n">
        <v>2561</v>
      </c>
      <c r="D17" s="84" t="n">
        <v>-0.160327868852459</v>
      </c>
    </row>
    <row r="18" s="70" customFormat="true" ht="15" hidden="false" customHeight="false" outlineLevel="0" collapsed="false">
      <c r="A18" s="75" t="s">
        <v>329</v>
      </c>
      <c r="B18" s="67" t="n">
        <v>2341</v>
      </c>
      <c r="C18" s="67" t="n">
        <v>2096</v>
      </c>
      <c r="D18" s="84" t="n">
        <v>-0.104656129859035</v>
      </c>
    </row>
    <row r="19" s="70" customFormat="true" ht="15" hidden="false" customHeight="false" outlineLevel="0" collapsed="false">
      <c r="A19" s="74" t="s">
        <v>330</v>
      </c>
      <c r="B19" s="67" t="n">
        <v>956</v>
      </c>
      <c r="C19" s="67" t="n">
        <v>996</v>
      </c>
      <c r="D19" s="84" t="n">
        <v>0.0418410041841004</v>
      </c>
    </row>
    <row r="20" s="70" customFormat="true" ht="15" hidden="false" customHeight="false" outlineLevel="0" collapsed="false">
      <c r="A20" s="74" t="s">
        <v>331</v>
      </c>
      <c r="B20" s="67" t="n">
        <v>132</v>
      </c>
      <c r="C20" s="67" t="n">
        <v>218</v>
      </c>
      <c r="D20" s="84" t="n">
        <v>0.651515151515152</v>
      </c>
    </row>
    <row r="21" s="70" customFormat="true" ht="15" hidden="false" customHeight="false" outlineLevel="0" collapsed="false">
      <c r="A21" s="74" t="s">
        <v>332</v>
      </c>
      <c r="B21" s="67" t="n">
        <v>153</v>
      </c>
      <c r="C21" s="67" t="n">
        <v>250</v>
      </c>
      <c r="D21" s="84" t="n">
        <v>0.633986928104575</v>
      </c>
    </row>
    <row r="22" s="70" customFormat="true" ht="15" hidden="false" customHeight="false" outlineLevel="0" collapsed="false">
      <c r="A22" s="73" t="s">
        <v>333</v>
      </c>
      <c r="B22" s="67" t="n">
        <v>950</v>
      </c>
      <c r="C22" s="67" t="n">
        <v>393</v>
      </c>
      <c r="D22" s="84" t="n">
        <v>-0.586315789473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12</v>
      </c>
      <c r="C5" s="67" t="n">
        <v>6591</v>
      </c>
      <c r="D5" s="84" t="n">
        <v>0.134033035099794</v>
      </c>
    </row>
    <row r="6" s="70" customFormat="true" ht="17.25" hidden="false" customHeight="false" outlineLevel="0" collapsed="false">
      <c r="A6" s="72" t="s">
        <v>317</v>
      </c>
      <c r="B6" s="67" t="n">
        <v>5195</v>
      </c>
      <c r="C6" s="67" t="n">
        <v>5502</v>
      </c>
      <c r="D6" s="84" t="n">
        <v>0.0590952839268527</v>
      </c>
    </row>
    <row r="7" s="70" customFormat="true" ht="17.25" hidden="false" customHeight="false" outlineLevel="0" collapsed="false">
      <c r="A7" s="72" t="s">
        <v>318</v>
      </c>
      <c r="B7" s="67" t="n">
        <v>617</v>
      </c>
      <c r="C7" s="67" t="n">
        <v>1089</v>
      </c>
      <c r="D7" s="84" t="n">
        <v>0.764991896272285</v>
      </c>
    </row>
    <row r="8" s="70" customFormat="true" ht="15" hidden="false" customHeight="false" outlineLevel="0" collapsed="false">
      <c r="A8" s="73" t="s">
        <v>319</v>
      </c>
      <c r="B8" s="67" t="n">
        <v>598</v>
      </c>
      <c r="C8" s="67" t="n">
        <v>953</v>
      </c>
      <c r="D8" s="84" t="n">
        <v>0.593645484949833</v>
      </c>
    </row>
    <row r="9" s="70" customFormat="true" ht="15" hidden="false" customHeight="false" outlineLevel="0" collapsed="false">
      <c r="A9" s="74" t="s">
        <v>320</v>
      </c>
      <c r="B9" s="67" t="n">
        <v>88</v>
      </c>
      <c r="C9" s="67" t="n">
        <v>177</v>
      </c>
      <c r="D9" s="84" t="n">
        <v>1.01136363636364</v>
      </c>
    </row>
    <row r="10" s="70" customFormat="true" ht="15" hidden="false" customHeight="false" outlineLevel="0" collapsed="false">
      <c r="A10" s="74" t="s">
        <v>321</v>
      </c>
      <c r="B10" s="67" t="n">
        <v>78</v>
      </c>
      <c r="C10" s="67" t="n">
        <v>106</v>
      </c>
      <c r="D10" s="84" t="n">
        <v>0.358974358974359</v>
      </c>
    </row>
    <row r="11" s="70" customFormat="true" ht="15" hidden="false" customHeight="false" outlineLevel="0" collapsed="false">
      <c r="A11" s="74" t="s">
        <v>322</v>
      </c>
      <c r="B11" s="67" t="n">
        <v>32</v>
      </c>
      <c r="C11" s="67" t="n">
        <v>325</v>
      </c>
      <c r="D11" s="84" t="n">
        <v>9.15625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34</v>
      </c>
      <c r="D12" s="84" t="n">
        <v>3.85714285714286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21</v>
      </c>
      <c r="D13" s="84" t="n">
        <v>-0.34375</v>
      </c>
    </row>
    <row r="14" s="70" customFormat="true" ht="15" hidden="false" customHeight="false" outlineLevel="0" collapsed="false">
      <c r="A14" s="74" t="s">
        <v>325</v>
      </c>
      <c r="B14" s="67" t="n">
        <v>281</v>
      </c>
      <c r="C14" s="67" t="n">
        <v>143</v>
      </c>
      <c r="D14" s="84" t="n">
        <v>-0.491103202846975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92</v>
      </c>
      <c r="D15" s="84" t="n">
        <v>1.96774193548387</v>
      </c>
    </row>
    <row r="16" s="70" customFormat="true" ht="15" hidden="false" customHeight="false" outlineLevel="0" collapsed="false">
      <c r="A16" s="73" t="s">
        <v>327</v>
      </c>
      <c r="B16" s="67" t="n">
        <v>15</v>
      </c>
      <c r="C16" s="67" t="n">
        <v>83</v>
      </c>
      <c r="D16" s="84" t="n">
        <v>4.53333333333333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37</v>
      </c>
      <c r="D17" s="84" t="n">
        <v>3.11111111111111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48</v>
      </c>
      <c r="D18" s="84" t="n">
        <v>1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5</v>
      </c>
      <c r="D22" s="84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236</v>
      </c>
      <c r="C5" s="67" t="n">
        <v>30292</v>
      </c>
      <c r="D5" s="84" t="n">
        <v>0.112204435306212</v>
      </c>
    </row>
    <row r="6" s="70" customFormat="true" ht="17.25" hidden="false" customHeight="false" outlineLevel="0" collapsed="false">
      <c r="A6" s="72" t="s">
        <v>317</v>
      </c>
      <c r="B6" s="67" t="n">
        <v>24566</v>
      </c>
      <c r="C6" s="67" t="n">
        <v>27878</v>
      </c>
      <c r="D6" s="84" t="n">
        <v>0.134820483595213</v>
      </c>
    </row>
    <row r="7" s="70" customFormat="true" ht="17.25" hidden="false" customHeight="false" outlineLevel="0" collapsed="false">
      <c r="A7" s="72" t="s">
        <v>318</v>
      </c>
      <c r="B7" s="67" t="n">
        <v>2670</v>
      </c>
      <c r="C7" s="67" t="n">
        <v>2414</v>
      </c>
      <c r="D7" s="84" t="n">
        <v>-0.0958801498127341</v>
      </c>
    </row>
    <row r="8" s="70" customFormat="true" ht="15" hidden="false" customHeight="false" outlineLevel="0" collapsed="false">
      <c r="A8" s="73" t="s">
        <v>319</v>
      </c>
      <c r="B8" s="67" t="n">
        <v>2468</v>
      </c>
      <c r="C8" s="67" t="n">
        <v>2199</v>
      </c>
      <c r="D8" s="84" t="n">
        <v>-0.108995137763371</v>
      </c>
    </row>
    <row r="9" s="70" customFormat="true" ht="15" hidden="false" customHeight="false" outlineLevel="0" collapsed="false">
      <c r="A9" s="74" t="s">
        <v>320</v>
      </c>
      <c r="B9" s="67" t="n">
        <v>376</v>
      </c>
      <c r="C9" s="67" t="n">
        <v>234</v>
      </c>
      <c r="D9" s="84" t="n">
        <v>-0.377659574468085</v>
      </c>
    </row>
    <row r="10" s="70" customFormat="true" ht="15" hidden="false" customHeight="false" outlineLevel="0" collapsed="false">
      <c r="A10" s="74" t="s">
        <v>321</v>
      </c>
      <c r="B10" s="67" t="n">
        <v>250</v>
      </c>
      <c r="C10" s="67" t="n">
        <v>353</v>
      </c>
      <c r="D10" s="84" t="n">
        <v>0.412</v>
      </c>
    </row>
    <row r="11" s="70" customFormat="true" ht="15" hidden="false" customHeight="false" outlineLevel="0" collapsed="false">
      <c r="A11" s="74" t="s">
        <v>322</v>
      </c>
      <c r="B11" s="67" t="n">
        <v>914</v>
      </c>
      <c r="C11" s="67" t="n">
        <v>675</v>
      </c>
      <c r="D11" s="84" t="n">
        <v>-0.261487964989059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102</v>
      </c>
      <c r="D12" s="84" t="n">
        <v>0.186046511627907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44</v>
      </c>
      <c r="D13" s="84" t="n">
        <v>-0.185185185185185</v>
      </c>
    </row>
    <row r="14" s="70" customFormat="true" ht="15" hidden="false" customHeight="false" outlineLevel="0" collapsed="false">
      <c r="A14" s="74" t="s">
        <v>325</v>
      </c>
      <c r="B14" s="67" t="n">
        <v>445</v>
      </c>
      <c r="C14" s="67" t="n">
        <v>385</v>
      </c>
      <c r="D14" s="84" t="n">
        <v>-0.134831460674157</v>
      </c>
    </row>
    <row r="15" s="70" customFormat="true" ht="15" hidden="false" customHeight="false" outlineLevel="0" collapsed="false">
      <c r="A15" s="74" t="s">
        <v>326</v>
      </c>
      <c r="B15" s="67" t="n">
        <v>183</v>
      </c>
      <c r="C15" s="67" t="n">
        <v>228</v>
      </c>
      <c r="D15" s="84" t="n">
        <v>0.245901639344262</v>
      </c>
    </row>
    <row r="16" s="70" customFormat="true" ht="15" hidden="false" customHeight="false" outlineLevel="0" collapsed="false">
      <c r="A16" s="73" t="s">
        <v>327</v>
      </c>
      <c r="B16" s="67" t="n">
        <v>137</v>
      </c>
      <c r="C16" s="67" t="n">
        <v>142</v>
      </c>
      <c r="D16" s="84" t="n">
        <v>0.0364963503649635</v>
      </c>
    </row>
    <row r="17" s="70" customFormat="true" ht="15" hidden="false" customHeight="false" outlineLevel="0" collapsed="false">
      <c r="A17" s="74" t="s">
        <v>328</v>
      </c>
      <c r="B17" s="67" t="n">
        <v>99</v>
      </c>
      <c r="C17" s="67" t="n">
        <v>72</v>
      </c>
      <c r="D17" s="84" t="n">
        <v>-0.272727272727273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57</v>
      </c>
      <c r="D18" s="84" t="n">
        <v>0.325581395348837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9</v>
      </c>
      <c r="D19" s="84" t="n">
        <v>-0.307692307692308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16</v>
      </c>
      <c r="D22" s="84" t="n">
        <v>-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115</v>
      </c>
      <c r="C5" s="67" t="n">
        <v>179492</v>
      </c>
      <c r="D5" s="84" t="n">
        <v>-0.0894046622529995</v>
      </c>
    </row>
    <row r="6" s="70" customFormat="true" ht="17.25" hidden="false" customHeight="false" outlineLevel="0" collapsed="false">
      <c r="A6" s="72" t="s">
        <v>317</v>
      </c>
      <c r="B6" s="67" t="n">
        <v>164772</v>
      </c>
      <c r="C6" s="67" t="n">
        <v>156883</v>
      </c>
      <c r="D6" s="84" t="n">
        <v>-0.0478782802903406</v>
      </c>
    </row>
    <row r="7" s="70" customFormat="true" ht="17.25" hidden="false" customHeight="false" outlineLevel="0" collapsed="false">
      <c r="A7" s="72" t="s">
        <v>318</v>
      </c>
      <c r="B7" s="67" t="n">
        <v>32343</v>
      </c>
      <c r="C7" s="67" t="n">
        <v>22609</v>
      </c>
      <c r="D7" s="84" t="n">
        <v>-0.300961568190953</v>
      </c>
    </row>
    <row r="8" s="70" customFormat="true" ht="15" hidden="false" customHeight="false" outlineLevel="0" collapsed="false">
      <c r="A8" s="73" t="s">
        <v>319</v>
      </c>
      <c r="B8" s="67" t="n">
        <v>26695</v>
      </c>
      <c r="C8" s="67" t="n">
        <v>18167</v>
      </c>
      <c r="D8" s="84" t="n">
        <v>-0.319460573141038</v>
      </c>
    </row>
    <row r="9" s="70" customFormat="true" ht="15" hidden="false" customHeight="false" outlineLevel="0" collapsed="false">
      <c r="A9" s="74" t="s">
        <v>320</v>
      </c>
      <c r="B9" s="67" t="n">
        <v>2973</v>
      </c>
      <c r="C9" s="67" t="n">
        <v>1286</v>
      </c>
      <c r="D9" s="84" t="n">
        <v>-0.567440295997309</v>
      </c>
    </row>
    <row r="10" s="70" customFormat="true" ht="15" hidden="false" customHeight="false" outlineLevel="0" collapsed="false">
      <c r="A10" s="74" t="s">
        <v>321</v>
      </c>
      <c r="B10" s="67" t="n">
        <v>1442</v>
      </c>
      <c r="C10" s="67" t="n">
        <v>985</v>
      </c>
      <c r="D10" s="84" t="n">
        <v>-0.316920943134535</v>
      </c>
    </row>
    <row r="11" s="70" customFormat="true" ht="15" hidden="false" customHeight="false" outlineLevel="0" collapsed="false">
      <c r="A11" s="74" t="s">
        <v>322</v>
      </c>
      <c r="B11" s="67" t="n">
        <v>7002</v>
      </c>
      <c r="C11" s="67" t="n">
        <v>6200</v>
      </c>
      <c r="D11" s="84" t="n">
        <v>-0.114538703227649</v>
      </c>
    </row>
    <row r="12" s="70" customFormat="true" ht="15" hidden="false" customHeight="false" outlineLevel="0" collapsed="false">
      <c r="A12" s="74" t="s">
        <v>323</v>
      </c>
      <c r="B12" s="67" t="n">
        <v>1983</v>
      </c>
      <c r="C12" s="67" t="n">
        <v>733</v>
      </c>
      <c r="D12" s="84" t="n">
        <v>-0.630358043368633</v>
      </c>
    </row>
    <row r="13" s="70" customFormat="true" ht="15" hidden="false" customHeight="false" outlineLevel="0" collapsed="false">
      <c r="A13" s="74" t="s">
        <v>324</v>
      </c>
      <c r="B13" s="67" t="n">
        <v>969</v>
      </c>
      <c r="C13" s="67" t="n">
        <v>1014</v>
      </c>
      <c r="D13" s="84" t="n">
        <v>0.0464396284829721</v>
      </c>
    </row>
    <row r="14" s="70" customFormat="true" ht="15" hidden="false" customHeight="false" outlineLevel="0" collapsed="false">
      <c r="A14" s="74" t="s">
        <v>325</v>
      </c>
      <c r="B14" s="67" t="n">
        <v>7761</v>
      </c>
      <c r="C14" s="67" t="n">
        <v>4460</v>
      </c>
      <c r="D14" s="84" t="n">
        <v>-0.425331787140832</v>
      </c>
    </row>
    <row r="15" s="70" customFormat="true" ht="15" hidden="false" customHeight="false" outlineLevel="0" collapsed="false">
      <c r="A15" s="74" t="s">
        <v>326</v>
      </c>
      <c r="B15" s="67" t="n">
        <v>587</v>
      </c>
      <c r="C15" s="67" t="n">
        <v>624</v>
      </c>
      <c r="D15" s="84" t="n">
        <v>0.0630323679727428</v>
      </c>
    </row>
    <row r="16" s="70" customFormat="true" ht="15" hidden="false" customHeight="false" outlineLevel="0" collapsed="false">
      <c r="A16" s="73" t="s">
        <v>327</v>
      </c>
      <c r="B16" s="67" t="n">
        <v>2933</v>
      </c>
      <c r="C16" s="67" t="n">
        <v>2400</v>
      </c>
      <c r="D16" s="84" t="n">
        <v>-0.181725196045005</v>
      </c>
    </row>
    <row r="17" s="70" customFormat="true" ht="15" hidden="false" customHeight="false" outlineLevel="0" collapsed="false">
      <c r="A17" s="74" t="s">
        <v>328</v>
      </c>
      <c r="B17" s="67" t="n">
        <v>2199</v>
      </c>
      <c r="C17" s="67" t="n">
        <v>1853</v>
      </c>
      <c r="D17" s="84" t="n">
        <v>-0.157344247385175</v>
      </c>
    </row>
    <row r="18" s="70" customFormat="true" ht="15" hidden="false" customHeight="false" outlineLevel="0" collapsed="false">
      <c r="A18" s="75" t="s">
        <v>329</v>
      </c>
      <c r="B18" s="67" t="n">
        <v>1912</v>
      </c>
      <c r="C18" s="67" t="n">
        <v>1685</v>
      </c>
      <c r="D18" s="84" t="n">
        <v>-0.118723849372385</v>
      </c>
    </row>
    <row r="19" s="70" customFormat="true" ht="15" hidden="false" customHeight="false" outlineLevel="0" collapsed="false">
      <c r="A19" s="74" t="s">
        <v>330</v>
      </c>
      <c r="B19" s="67" t="n">
        <v>783</v>
      </c>
      <c r="C19" s="67" t="n">
        <v>934</v>
      </c>
      <c r="D19" s="84" t="n">
        <v>0.192848020434227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166</v>
      </c>
      <c r="D20" s="84" t="n">
        <v>0.537037037037037</v>
      </c>
    </row>
    <row r="21" s="70" customFormat="true" ht="15" hidden="false" customHeight="false" outlineLevel="0" collapsed="false">
      <c r="A21" s="74" t="s">
        <v>332</v>
      </c>
      <c r="B21" s="67" t="n">
        <v>145</v>
      </c>
      <c r="C21" s="67" t="n">
        <v>139</v>
      </c>
      <c r="D21" s="84" t="n">
        <v>-0.0413793103448276</v>
      </c>
    </row>
    <row r="22" s="70" customFormat="true" ht="15" hidden="false" customHeight="false" outlineLevel="0" collapsed="false">
      <c r="A22" s="73" t="s">
        <v>333</v>
      </c>
      <c r="B22" s="67" t="n">
        <v>803</v>
      </c>
      <c r="C22" s="67" t="n">
        <v>357</v>
      </c>
      <c r="D22" s="84" t="n">
        <v>-0.5554171855541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5</v>
      </c>
      <c r="C6" s="13" t="n">
        <v>25830</v>
      </c>
      <c r="D6" s="13" t="n">
        <v>192</v>
      </c>
      <c r="E6" s="13" t="n">
        <v>92743</v>
      </c>
      <c r="F6" s="13" t="n">
        <v>207</v>
      </c>
      <c r="G6" s="13" t="n">
        <v>118573</v>
      </c>
    </row>
    <row r="7" customFormat="false" ht="15" hidden="false" customHeight="false" outlineLevel="0" collapsed="false">
      <c r="A7" s="14" t="s">
        <v>184</v>
      </c>
      <c r="B7" s="13" t="n">
        <v>2</v>
      </c>
      <c r="C7" s="13" t="s">
        <v>188</v>
      </c>
      <c r="D7" s="13" t="n">
        <v>98</v>
      </c>
      <c r="E7" s="13" t="s">
        <v>188</v>
      </c>
      <c r="F7" s="13" t="n">
        <v>100</v>
      </c>
      <c r="G7" s="13" t="n">
        <v>55747</v>
      </c>
    </row>
    <row r="8" customFormat="false" ht="15" hidden="false" customHeight="false" outlineLevel="0" collapsed="false">
      <c r="A8" s="15" t="s">
        <v>185</v>
      </c>
      <c r="B8" s="13" t="n">
        <v>13</v>
      </c>
      <c r="C8" s="13" t="n">
        <v>21690</v>
      </c>
      <c r="D8" s="13" t="n">
        <v>94</v>
      </c>
      <c r="E8" s="13" t="n">
        <v>41136</v>
      </c>
      <c r="F8" s="13" t="n">
        <v>107</v>
      </c>
      <c r="G8" s="13" t="n">
        <v>62826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81335</v>
      </c>
      <c r="D9" s="13" t="n">
        <v>179</v>
      </c>
      <c r="E9" s="13" t="n">
        <v>137758</v>
      </c>
      <c r="F9" s="13" t="n">
        <v>253</v>
      </c>
      <c r="G9" s="13" t="n">
        <v>31909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5</v>
      </c>
      <c r="E10" s="13" t="n">
        <v>11016</v>
      </c>
      <c r="F10" s="13" t="n">
        <v>15</v>
      </c>
      <c r="G10" s="13" t="n">
        <v>1101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3</v>
      </c>
      <c r="E11" s="13" t="n">
        <v>24960</v>
      </c>
      <c r="F11" s="13" t="n">
        <v>49</v>
      </c>
      <c r="G11" s="13" t="n">
        <v>36090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4025</v>
      </c>
      <c r="D12" s="13" t="n">
        <v>62</v>
      </c>
      <c r="E12" s="13" t="n">
        <v>65538</v>
      </c>
      <c r="F12" s="13" t="n">
        <v>126</v>
      </c>
      <c r="G12" s="13" t="n">
        <v>229563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80</v>
      </c>
      <c r="D13" s="13" t="n">
        <v>59</v>
      </c>
      <c r="E13" s="13" t="n">
        <v>36244</v>
      </c>
      <c r="F13" s="13" t="n">
        <v>63</v>
      </c>
      <c r="G13" s="13" t="n">
        <v>42424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30</v>
      </c>
      <c r="D14" s="13" t="n">
        <v>151</v>
      </c>
      <c r="E14" s="13" t="n">
        <v>115297</v>
      </c>
      <c r="F14" s="13" t="n">
        <v>156</v>
      </c>
      <c r="G14" s="13" t="n">
        <v>12702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1</v>
      </c>
      <c r="E15" s="13" t="n">
        <v>37155</v>
      </c>
      <c r="F15" s="13" t="n">
        <v>61</v>
      </c>
      <c r="G15" s="13" t="n">
        <v>37155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20</v>
      </c>
      <c r="D16" s="13" t="n">
        <v>36</v>
      </c>
      <c r="E16" s="13" t="n">
        <v>51834</v>
      </c>
      <c r="F16" s="13" t="n">
        <v>40</v>
      </c>
      <c r="G16" s="13" t="n">
        <v>6215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4</v>
      </c>
      <c r="E17" s="13" t="s">
        <v>188</v>
      </c>
      <c r="F17" s="13" t="n">
        <v>55</v>
      </c>
      <c r="G17" s="13" t="n">
        <v>27718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520</v>
      </c>
      <c r="D18" s="13" t="n">
        <v>62</v>
      </c>
      <c r="E18" s="13" t="n">
        <v>31670</v>
      </c>
      <c r="F18" s="13" t="n">
        <v>73</v>
      </c>
      <c r="G18" s="13" t="n">
        <v>49190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3</v>
      </c>
      <c r="E19" s="13" t="n">
        <v>13804</v>
      </c>
      <c r="F19" s="13" t="n">
        <v>30</v>
      </c>
      <c r="G19" s="13" t="n">
        <v>25534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790</v>
      </c>
      <c r="D20" s="13" t="n">
        <v>39</v>
      </c>
      <c r="E20" s="13" t="n">
        <v>17866</v>
      </c>
      <c r="F20" s="13" t="n">
        <v>43</v>
      </c>
      <c r="G20" s="13" t="n">
        <v>23656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2990</v>
      </c>
      <c r="D21" s="13" t="n">
        <v>282</v>
      </c>
      <c r="E21" s="13" t="n">
        <v>178587</v>
      </c>
      <c r="F21" s="13" t="n">
        <v>317</v>
      </c>
      <c r="G21" s="13" t="n">
        <v>251577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110</v>
      </c>
      <c r="D22" s="13" t="n">
        <v>109</v>
      </c>
      <c r="E22" s="13" t="n">
        <v>86533</v>
      </c>
      <c r="F22" s="13" t="n">
        <v>130</v>
      </c>
      <c r="G22" s="13" t="n">
        <v>13264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1</v>
      </c>
      <c r="E23" s="13" t="n">
        <v>36817</v>
      </c>
      <c r="F23" s="13" t="n">
        <v>71</v>
      </c>
      <c r="G23" s="13" t="n">
        <v>36817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880</v>
      </c>
      <c r="D24" s="13" t="n">
        <v>102</v>
      </c>
      <c r="E24" s="13" t="n">
        <v>55237</v>
      </c>
      <c r="F24" s="13" t="n">
        <v>116</v>
      </c>
      <c r="G24" s="13" t="n">
        <v>82117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9405</v>
      </c>
      <c r="D25" s="13" t="n">
        <v>866</v>
      </c>
      <c r="E25" s="13" t="n">
        <v>556055</v>
      </c>
      <c r="F25" s="13" t="n">
        <v>1006</v>
      </c>
      <c r="G25" s="13" t="n">
        <v>865460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40</v>
      </c>
      <c r="D26" s="13" t="n">
        <v>228</v>
      </c>
      <c r="E26" s="13" t="n">
        <v>159664</v>
      </c>
      <c r="F26" s="13" t="n">
        <v>255</v>
      </c>
      <c r="G26" s="13" t="n">
        <v>216904</v>
      </c>
    </row>
    <row r="27" customFormat="false" ht="15" hidden="false" customHeight="false" outlineLevel="0" collapsed="false">
      <c r="A27" s="15" t="s">
        <v>205</v>
      </c>
      <c r="B27" s="13" t="n">
        <v>113</v>
      </c>
      <c r="C27" s="13" t="n">
        <v>252165</v>
      </c>
      <c r="D27" s="13" t="n">
        <v>638</v>
      </c>
      <c r="E27" s="13" t="n">
        <v>396391</v>
      </c>
      <c r="F27" s="13" t="n">
        <v>751</v>
      </c>
      <c r="G27" s="13" t="n">
        <v>648556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2755</v>
      </c>
      <c r="D28" s="13" t="n">
        <v>184</v>
      </c>
      <c r="E28" s="13" t="n">
        <v>168737</v>
      </c>
      <c r="F28" s="13" t="n">
        <v>297</v>
      </c>
      <c r="G28" s="13" t="n">
        <v>43149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67</v>
      </c>
      <c r="C5" s="67" t="n">
        <v>30785</v>
      </c>
      <c r="D5" s="84" t="n">
        <v>-0.0185545318328179</v>
      </c>
    </row>
    <row r="6" s="70" customFormat="true" ht="17.25" hidden="false" customHeight="false" outlineLevel="0" collapsed="false">
      <c r="A6" s="72" t="s">
        <v>317</v>
      </c>
      <c r="B6" s="67" t="n">
        <v>26180</v>
      </c>
      <c r="C6" s="67" t="n">
        <v>26728</v>
      </c>
      <c r="D6" s="84" t="n">
        <v>0.0209320091673033</v>
      </c>
    </row>
    <row r="7" s="70" customFormat="true" ht="17.25" hidden="false" customHeight="false" outlineLevel="0" collapsed="false">
      <c r="A7" s="72" t="s">
        <v>318</v>
      </c>
      <c r="B7" s="67" t="n">
        <v>5187</v>
      </c>
      <c r="C7" s="67" t="n">
        <v>4057</v>
      </c>
      <c r="D7" s="84" t="n">
        <v>-0.217852323115481</v>
      </c>
    </row>
    <row r="8" s="70" customFormat="true" ht="15" hidden="false" customHeight="false" outlineLevel="0" collapsed="false">
      <c r="A8" s="73" t="s">
        <v>319</v>
      </c>
      <c r="B8" s="67" t="n">
        <v>3744</v>
      </c>
      <c r="C8" s="67" t="n">
        <v>2951</v>
      </c>
      <c r="D8" s="84" t="n">
        <v>-0.211805555555556</v>
      </c>
    </row>
    <row r="9" s="70" customFormat="true" ht="15" hidden="false" customHeight="false" outlineLevel="0" collapsed="false">
      <c r="A9" s="74" t="s">
        <v>320</v>
      </c>
      <c r="B9" s="67" t="n">
        <v>289</v>
      </c>
      <c r="C9" s="67" t="n">
        <v>218</v>
      </c>
      <c r="D9" s="84" t="n">
        <v>-0.245674740484429</v>
      </c>
    </row>
    <row r="10" s="70" customFormat="true" ht="15" hidden="false" customHeight="false" outlineLevel="0" collapsed="false">
      <c r="A10" s="74" t="s">
        <v>321</v>
      </c>
      <c r="B10" s="67" t="n">
        <v>372</v>
      </c>
      <c r="C10" s="67" t="n">
        <v>397</v>
      </c>
      <c r="D10" s="84" t="n">
        <v>0.0672043010752688</v>
      </c>
    </row>
    <row r="11" s="70" customFormat="true" ht="15" hidden="false" customHeight="false" outlineLevel="0" collapsed="false">
      <c r="A11" s="74" t="s">
        <v>322</v>
      </c>
      <c r="B11" s="67" t="n">
        <v>444</v>
      </c>
      <c r="C11" s="67" t="n">
        <v>357</v>
      </c>
      <c r="D11" s="84" t="n">
        <v>-0.195945945945946</v>
      </c>
    </row>
    <row r="12" s="70" customFormat="true" ht="15" hidden="false" customHeight="false" outlineLevel="0" collapsed="false">
      <c r="A12" s="74" t="s">
        <v>323</v>
      </c>
      <c r="B12" s="67" t="n">
        <v>228</v>
      </c>
      <c r="C12" s="67" t="n">
        <v>68</v>
      </c>
      <c r="D12" s="84" t="n">
        <v>-0.701754385964912</v>
      </c>
    </row>
    <row r="13" s="70" customFormat="true" ht="15" hidden="false" customHeight="false" outlineLevel="0" collapsed="false">
      <c r="A13" s="74" t="s">
        <v>324</v>
      </c>
      <c r="B13" s="67" t="n">
        <v>166</v>
      </c>
      <c r="C13" s="67" t="n">
        <v>195</v>
      </c>
      <c r="D13" s="84" t="n">
        <v>0.174698795180723</v>
      </c>
    </row>
    <row r="14" s="70" customFormat="true" ht="15" hidden="false" customHeight="false" outlineLevel="0" collapsed="false">
      <c r="A14" s="74" t="s">
        <v>325</v>
      </c>
      <c r="B14" s="67" t="n">
        <v>1187</v>
      </c>
      <c r="C14" s="67" t="n">
        <v>1056</v>
      </c>
      <c r="D14" s="84" t="n">
        <v>-0.110362257792755</v>
      </c>
    </row>
    <row r="15" s="70" customFormat="true" ht="15" hidden="false" customHeight="false" outlineLevel="0" collapsed="false">
      <c r="A15" s="74" t="s">
        <v>326</v>
      </c>
      <c r="B15" s="67" t="n">
        <v>265</v>
      </c>
      <c r="C15" s="67" t="n">
        <v>414</v>
      </c>
      <c r="D15" s="84" t="n">
        <v>0.562264150943396</v>
      </c>
    </row>
    <row r="16" s="70" customFormat="true" ht="15" hidden="false" customHeight="false" outlineLevel="0" collapsed="false">
      <c r="A16" s="73" t="s">
        <v>327</v>
      </c>
      <c r="B16" s="67" t="n">
        <v>937</v>
      </c>
      <c r="C16" s="67" t="n">
        <v>785</v>
      </c>
      <c r="D16" s="84" t="n">
        <v>-0.16221985058698</v>
      </c>
    </row>
    <row r="17" s="70" customFormat="true" ht="15" hidden="false" customHeight="false" outlineLevel="0" collapsed="false">
      <c r="A17" s="74" t="s">
        <v>328</v>
      </c>
      <c r="B17" s="67" t="n">
        <v>742</v>
      </c>
      <c r="C17" s="67" t="n">
        <v>599</v>
      </c>
      <c r="D17" s="84" t="n">
        <v>-0.192722371967655</v>
      </c>
    </row>
    <row r="18" s="70" customFormat="true" ht="15" hidden="false" customHeight="false" outlineLevel="0" collapsed="false">
      <c r="A18" s="75" t="s">
        <v>329</v>
      </c>
      <c r="B18" s="67" t="n">
        <v>382</v>
      </c>
      <c r="C18" s="67" t="n">
        <v>307</v>
      </c>
      <c r="D18" s="84" t="n">
        <v>-0.196335078534031</v>
      </c>
    </row>
    <row r="19" s="70" customFormat="true" ht="15" hidden="false" customHeight="false" outlineLevel="0" collapsed="false">
      <c r="A19" s="74" t="s">
        <v>330</v>
      </c>
      <c r="B19" s="67" t="n">
        <v>160</v>
      </c>
      <c r="C19" s="67" t="n">
        <v>50</v>
      </c>
      <c r="D19" s="84" t="n">
        <v>-0.6875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4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07</v>
      </c>
      <c r="D21" s="84" t="n">
        <v>12.375</v>
      </c>
    </row>
    <row r="22" s="70" customFormat="true" ht="15" hidden="false" customHeight="false" outlineLevel="0" collapsed="false">
      <c r="A22" s="73" t="s">
        <v>333</v>
      </c>
      <c r="B22" s="67" t="n">
        <v>124</v>
      </c>
      <c r="C22" s="67" t="n">
        <v>14</v>
      </c>
      <c r="D22" s="84" t="n">
        <v>-0.8870967741935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491</v>
      </c>
      <c r="C5" s="67" t="n">
        <v>84217</v>
      </c>
      <c r="D5" s="84" t="n">
        <v>-0.0149021534430525</v>
      </c>
    </row>
    <row r="6" s="70" customFormat="true" ht="17.25" hidden="false" customHeight="false" outlineLevel="0" collapsed="false">
      <c r="A6" s="72" t="s">
        <v>317</v>
      </c>
      <c r="B6" s="67" t="n">
        <v>79230</v>
      </c>
      <c r="C6" s="67" t="n">
        <v>78087</v>
      </c>
      <c r="D6" s="84" t="n">
        <v>-0.014426353653919</v>
      </c>
    </row>
    <row r="7" s="70" customFormat="true" ht="17.25" hidden="false" customHeight="false" outlineLevel="0" collapsed="false">
      <c r="A7" s="72" t="s">
        <v>318</v>
      </c>
      <c r="B7" s="67" t="n">
        <v>6261</v>
      </c>
      <c r="C7" s="67" t="n">
        <v>6130</v>
      </c>
      <c r="D7" s="84" t="n">
        <v>-0.0209231752116275</v>
      </c>
    </row>
    <row r="8" s="70" customFormat="true" ht="15" hidden="false" customHeight="false" outlineLevel="0" collapsed="false">
      <c r="A8" s="73" t="s">
        <v>319</v>
      </c>
      <c r="B8" s="67" t="n">
        <v>5764</v>
      </c>
      <c r="C8" s="67" t="n">
        <v>5732</v>
      </c>
      <c r="D8" s="84" t="n">
        <v>-0.00555170020818876</v>
      </c>
    </row>
    <row r="9" s="70" customFormat="true" ht="15" hidden="false" customHeight="false" outlineLevel="0" collapsed="false">
      <c r="A9" s="74" t="s">
        <v>320</v>
      </c>
      <c r="B9" s="67" t="n">
        <v>1068</v>
      </c>
      <c r="C9" s="67" t="n">
        <v>679</v>
      </c>
      <c r="D9" s="84" t="n">
        <v>-0.364232209737828</v>
      </c>
    </row>
    <row r="10" s="70" customFormat="true" ht="15" hidden="false" customHeight="false" outlineLevel="0" collapsed="false">
      <c r="A10" s="74" t="s">
        <v>321</v>
      </c>
      <c r="B10" s="67" t="n">
        <v>605</v>
      </c>
      <c r="C10" s="67" t="n">
        <v>510</v>
      </c>
      <c r="D10" s="84" t="n">
        <v>-0.15702479338843</v>
      </c>
    </row>
    <row r="11" s="70" customFormat="true" ht="15" hidden="false" customHeight="false" outlineLevel="0" collapsed="false">
      <c r="A11" s="74" t="s">
        <v>322</v>
      </c>
      <c r="B11" s="67" t="n">
        <v>697</v>
      </c>
      <c r="C11" s="67" t="n">
        <v>2312</v>
      </c>
      <c r="D11" s="84" t="n">
        <v>2.31707317073171</v>
      </c>
    </row>
    <row r="12" s="70" customFormat="true" ht="15" hidden="false" customHeight="false" outlineLevel="0" collapsed="false">
      <c r="A12" s="74" t="s">
        <v>323</v>
      </c>
      <c r="B12" s="67" t="n">
        <v>240</v>
      </c>
      <c r="C12" s="67" t="n">
        <v>193</v>
      </c>
      <c r="D12" s="84" t="n">
        <v>-0.195833333333333</v>
      </c>
    </row>
    <row r="13" s="70" customFormat="true" ht="15" hidden="false" customHeight="false" outlineLevel="0" collapsed="false">
      <c r="A13" s="74" t="s">
        <v>324</v>
      </c>
      <c r="B13" s="67" t="n">
        <v>520</v>
      </c>
      <c r="C13" s="67" t="n">
        <v>310</v>
      </c>
      <c r="D13" s="84" t="n">
        <v>-0.403846153846154</v>
      </c>
    </row>
    <row r="14" s="70" customFormat="true" ht="15" hidden="false" customHeight="false" outlineLevel="0" collapsed="false">
      <c r="A14" s="74" t="s">
        <v>325</v>
      </c>
      <c r="B14" s="67" t="n">
        <v>1390</v>
      </c>
      <c r="C14" s="67" t="n">
        <v>787</v>
      </c>
      <c r="D14" s="84" t="n">
        <v>-0.433812949640288</v>
      </c>
    </row>
    <row r="15" s="70" customFormat="true" ht="15" hidden="false" customHeight="false" outlineLevel="0" collapsed="false">
      <c r="A15" s="74" t="s">
        <v>326</v>
      </c>
      <c r="B15" s="67" t="n">
        <v>269</v>
      </c>
      <c r="C15" s="67" t="n">
        <v>218</v>
      </c>
      <c r="D15" s="84" t="n">
        <v>-0.189591078066915</v>
      </c>
    </row>
    <row r="16" s="70" customFormat="true" ht="15" hidden="false" customHeight="false" outlineLevel="0" collapsed="false">
      <c r="A16" s="73" t="s">
        <v>327</v>
      </c>
      <c r="B16" s="67" t="n">
        <v>300</v>
      </c>
      <c r="C16" s="67" t="n">
        <v>297</v>
      </c>
      <c r="D16" s="84" t="n">
        <v>-0.01</v>
      </c>
    </row>
    <row r="17" s="70" customFormat="true" ht="15" hidden="false" customHeight="false" outlineLevel="0" collapsed="false">
      <c r="A17" s="74" t="s">
        <v>328</v>
      </c>
      <c r="B17" s="67" t="n">
        <v>185</v>
      </c>
      <c r="C17" s="67" t="n">
        <v>151</v>
      </c>
      <c r="D17" s="84" t="n">
        <v>-0.183783783783784</v>
      </c>
    </row>
    <row r="18" s="70" customFormat="true" ht="15" hidden="false" customHeight="false" outlineLevel="0" collapsed="false">
      <c r="A18" s="75" t="s">
        <v>329</v>
      </c>
      <c r="B18" s="67" t="n">
        <v>167</v>
      </c>
      <c r="C18" s="67" t="n">
        <v>80</v>
      </c>
      <c r="D18" s="84" t="n">
        <v>-0.520958083832335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6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107</v>
      </c>
      <c r="C21" s="67" t="n">
        <v>31</v>
      </c>
      <c r="D21" s="84" t="n">
        <v>-0.710280373831776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1</v>
      </c>
      <c r="D22" s="84" t="n">
        <v>-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29</v>
      </c>
      <c r="C5" s="67" t="n">
        <v>22965</v>
      </c>
      <c r="D5" s="84" t="n">
        <v>0.348581830994186</v>
      </c>
    </row>
    <row r="6" s="70" customFormat="true" ht="17.25" hidden="false" customHeight="false" outlineLevel="0" collapsed="false">
      <c r="A6" s="72" t="s">
        <v>317</v>
      </c>
      <c r="B6" s="67" t="n">
        <v>14811</v>
      </c>
      <c r="C6" s="67" t="n">
        <v>19893</v>
      </c>
      <c r="D6" s="84" t="n">
        <v>0.343123354263723</v>
      </c>
    </row>
    <row r="7" s="70" customFormat="true" ht="17.25" hidden="false" customHeight="false" outlineLevel="0" collapsed="false">
      <c r="A7" s="72" t="s">
        <v>318</v>
      </c>
      <c r="B7" s="67" t="n">
        <v>2218</v>
      </c>
      <c r="C7" s="67" t="n">
        <v>3072</v>
      </c>
      <c r="D7" s="84" t="n">
        <v>0.385031559963931</v>
      </c>
    </row>
    <row r="8" s="70" customFormat="true" ht="15" hidden="false" customHeight="false" outlineLevel="0" collapsed="false">
      <c r="A8" s="73" t="s">
        <v>319</v>
      </c>
      <c r="B8" s="67" t="n">
        <v>2091</v>
      </c>
      <c r="C8" s="67" t="n">
        <v>2947</v>
      </c>
      <c r="D8" s="84" t="n">
        <v>0.409373505499761</v>
      </c>
    </row>
    <row r="9" s="70" customFormat="true" ht="15" hidden="false" customHeight="false" outlineLevel="0" collapsed="false">
      <c r="A9" s="74" t="s">
        <v>320</v>
      </c>
      <c r="B9" s="67" t="n">
        <v>327</v>
      </c>
      <c r="C9" s="67" t="n">
        <v>454</v>
      </c>
      <c r="D9" s="84" t="n">
        <v>0.388379204892966</v>
      </c>
    </row>
    <row r="10" s="70" customFormat="true" ht="15" hidden="false" customHeight="false" outlineLevel="0" collapsed="false">
      <c r="A10" s="74" t="s">
        <v>321</v>
      </c>
      <c r="B10" s="67" t="n">
        <v>278</v>
      </c>
      <c r="C10" s="67" t="n">
        <v>285</v>
      </c>
      <c r="D10" s="84" t="n">
        <v>0.0251798561151079</v>
      </c>
    </row>
    <row r="11" s="70" customFormat="true" ht="15" hidden="false" customHeight="false" outlineLevel="0" collapsed="false">
      <c r="A11" s="74" t="s">
        <v>322</v>
      </c>
      <c r="B11" s="67" t="n">
        <v>232</v>
      </c>
      <c r="C11" s="67" t="n">
        <v>1358</v>
      </c>
      <c r="D11" s="84" t="n">
        <v>4.85344827586207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71</v>
      </c>
      <c r="D12" s="84" t="n">
        <v>-0.0405405405405405</v>
      </c>
    </row>
    <row r="13" s="70" customFormat="true" ht="15" hidden="false" customHeight="false" outlineLevel="0" collapsed="false">
      <c r="A13" s="74" t="s">
        <v>324</v>
      </c>
      <c r="B13" s="67" t="n">
        <v>134</v>
      </c>
      <c r="C13" s="67" t="n">
        <v>87</v>
      </c>
      <c r="D13" s="84" t="n">
        <v>-0.350746268656716</v>
      </c>
    </row>
    <row r="14" s="70" customFormat="true" ht="15" hidden="false" customHeight="false" outlineLevel="0" collapsed="false">
      <c r="A14" s="74" t="s">
        <v>325</v>
      </c>
      <c r="B14" s="67" t="n">
        <v>529</v>
      </c>
      <c r="C14" s="67" t="n">
        <v>360</v>
      </c>
      <c r="D14" s="84" t="n">
        <v>-0.319470699432892</v>
      </c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120</v>
      </c>
      <c r="D15" s="84" t="n">
        <v>-0.0551181102362205</v>
      </c>
    </row>
    <row r="16" s="70" customFormat="true" ht="15" hidden="false" customHeight="false" outlineLevel="0" collapsed="false">
      <c r="A16" s="73" t="s">
        <v>327</v>
      </c>
      <c r="B16" s="67" t="n">
        <v>96</v>
      </c>
      <c r="C16" s="67" t="n">
        <v>85</v>
      </c>
      <c r="D16" s="84" t="n">
        <v>-0.114583333333333</v>
      </c>
    </row>
    <row r="17" s="70" customFormat="true" ht="15" hidden="false" customHeight="false" outlineLevel="0" collapsed="false">
      <c r="A17" s="74" t="s">
        <v>328</v>
      </c>
      <c r="B17" s="67" t="n">
        <v>70</v>
      </c>
      <c r="C17" s="67" t="n">
        <v>44</v>
      </c>
      <c r="D17" s="84" t="n">
        <v>-0.371428571428571</v>
      </c>
    </row>
    <row r="18" s="70" customFormat="true" ht="15" hidden="false" customHeight="false" outlineLevel="0" collapsed="false">
      <c r="A18" s="75" t="s">
        <v>329</v>
      </c>
      <c r="B18" s="67" t="n">
        <v>27</v>
      </c>
      <c r="C18" s="67" t="n">
        <v>35</v>
      </c>
      <c r="D18" s="84" t="n">
        <v>0.296296296296296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3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949</v>
      </c>
      <c r="C5" s="67" t="n">
        <v>44889</v>
      </c>
      <c r="D5" s="84" t="n">
        <v>-0.15222194942303</v>
      </c>
    </row>
    <row r="6" s="70" customFormat="true" ht="17.25" hidden="false" customHeight="false" outlineLevel="0" collapsed="false">
      <c r="A6" s="72" t="s">
        <v>317</v>
      </c>
      <c r="B6" s="67" t="n">
        <v>51080</v>
      </c>
      <c r="C6" s="67" t="n">
        <v>43692</v>
      </c>
      <c r="D6" s="84" t="n">
        <v>-0.144635865309319</v>
      </c>
    </row>
    <row r="7" s="70" customFormat="true" ht="17.25" hidden="false" customHeight="false" outlineLevel="0" collapsed="false">
      <c r="A7" s="72" t="s">
        <v>318</v>
      </c>
      <c r="B7" s="67" t="n">
        <v>1869</v>
      </c>
      <c r="C7" s="67" t="n">
        <v>1197</v>
      </c>
      <c r="D7" s="84" t="n">
        <v>-0.359550561797753</v>
      </c>
    </row>
    <row r="8" s="70" customFormat="true" ht="15" hidden="false" customHeight="false" outlineLevel="0" collapsed="false">
      <c r="A8" s="73" t="s">
        <v>319</v>
      </c>
      <c r="B8" s="67" t="n">
        <v>1664</v>
      </c>
      <c r="C8" s="67" t="n">
        <v>1039</v>
      </c>
      <c r="D8" s="84" t="n">
        <v>-0.375600961538462</v>
      </c>
    </row>
    <row r="9" s="70" customFormat="true" ht="15" hidden="false" customHeight="false" outlineLevel="0" collapsed="false">
      <c r="A9" s="74" t="s">
        <v>320</v>
      </c>
      <c r="B9" s="67" t="n">
        <v>450</v>
      </c>
      <c r="C9" s="67" t="n">
        <v>32</v>
      </c>
      <c r="D9" s="84" t="n">
        <v>-0.928888888888889</v>
      </c>
    </row>
    <row r="10" s="70" customFormat="true" ht="15" hidden="false" customHeight="false" outlineLevel="0" collapsed="false">
      <c r="A10" s="74" t="s">
        <v>321</v>
      </c>
      <c r="B10" s="67" t="n">
        <v>96</v>
      </c>
      <c r="C10" s="67" t="n">
        <v>93</v>
      </c>
      <c r="D10" s="84" t="n">
        <v>-0.03125</v>
      </c>
    </row>
    <row r="11" s="70" customFormat="true" ht="15" hidden="false" customHeight="false" outlineLevel="0" collapsed="false">
      <c r="A11" s="74" t="s">
        <v>322</v>
      </c>
      <c r="B11" s="67" t="n">
        <v>202</v>
      </c>
      <c r="C11" s="67" t="n">
        <v>494</v>
      </c>
      <c r="D11" s="84" t="n">
        <v>1.44554455445545</v>
      </c>
    </row>
    <row r="12" s="70" customFormat="true" ht="15" hidden="false" customHeight="false" outlineLevel="0" collapsed="false">
      <c r="A12" s="74" t="s">
        <v>323</v>
      </c>
      <c r="B12" s="67" t="n">
        <v>81</v>
      </c>
      <c r="C12" s="67" t="n">
        <v>65</v>
      </c>
      <c r="D12" s="84" t="n">
        <v>-0.197530864197531</v>
      </c>
    </row>
    <row r="13" s="70" customFormat="true" ht="15" hidden="false" customHeight="false" outlineLevel="0" collapsed="false">
      <c r="A13" s="74" t="s">
        <v>324</v>
      </c>
      <c r="B13" s="67" t="n">
        <v>34</v>
      </c>
      <c r="C13" s="67" t="n">
        <v>40</v>
      </c>
      <c r="D13" s="84" t="n">
        <v>0.176470588235294</v>
      </c>
    </row>
    <row r="14" s="70" customFormat="true" ht="15" hidden="false" customHeight="false" outlineLevel="0" collapsed="false">
      <c r="A14" s="74" t="s">
        <v>325</v>
      </c>
      <c r="B14" s="67" t="n">
        <v>461</v>
      </c>
      <c r="C14" s="67" t="n">
        <v>118</v>
      </c>
      <c r="D14" s="84" t="n">
        <v>-0.744034707158351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52</v>
      </c>
      <c r="D15" s="84" t="n">
        <v>0.0833333333333333</v>
      </c>
    </row>
    <row r="16" s="70" customFormat="true" ht="15" hidden="false" customHeight="false" outlineLevel="0" collapsed="false">
      <c r="A16" s="73" t="s">
        <v>327</v>
      </c>
      <c r="B16" s="67" t="n">
        <v>135</v>
      </c>
      <c r="C16" s="67" t="n">
        <v>110</v>
      </c>
      <c r="D16" s="84" t="n">
        <v>-0.185185185185185</v>
      </c>
    </row>
    <row r="17" s="70" customFormat="true" ht="15" hidden="false" customHeight="false" outlineLevel="0" collapsed="false">
      <c r="A17" s="74" t="s">
        <v>328</v>
      </c>
      <c r="B17" s="67" t="n">
        <v>79</v>
      </c>
      <c r="C17" s="67" t="n">
        <v>81</v>
      </c>
      <c r="D17" s="84" t="n">
        <v>0.0253164556962025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39</v>
      </c>
      <c r="D18" s="84" t="n">
        <v>-0.152173913043478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1</v>
      </c>
      <c r="D21" s="84" t="n">
        <v>0.631578947368421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9</v>
      </c>
      <c r="D22" s="84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16</v>
      </c>
      <c r="C5" s="67" t="n">
        <v>16362</v>
      </c>
      <c r="D5" s="84" t="n">
        <v>0.0545243619489559</v>
      </c>
    </row>
    <row r="6" s="70" customFormat="true" ht="17.25" hidden="false" customHeight="false" outlineLevel="0" collapsed="false">
      <c r="A6" s="72" t="s">
        <v>317</v>
      </c>
      <c r="B6" s="67" t="n">
        <v>13338</v>
      </c>
      <c r="C6" s="67" t="n">
        <v>14503</v>
      </c>
      <c r="D6" s="84" t="n">
        <v>0.0873444294496926</v>
      </c>
    </row>
    <row r="7" s="70" customFormat="true" ht="17.25" hidden="false" customHeight="false" outlineLevel="0" collapsed="false">
      <c r="A7" s="72" t="s">
        <v>318</v>
      </c>
      <c r="B7" s="67" t="n">
        <v>2178</v>
      </c>
      <c r="C7" s="67" t="n">
        <v>1859</v>
      </c>
      <c r="D7" s="84" t="n">
        <v>-0.146464646464646</v>
      </c>
    </row>
    <row r="8" s="70" customFormat="true" ht="15" hidden="false" customHeight="false" outlineLevel="0" collapsed="false">
      <c r="A8" s="73" t="s">
        <v>319</v>
      </c>
      <c r="B8" s="67" t="n">
        <v>2010</v>
      </c>
      <c r="C8" s="67" t="n">
        <v>1746</v>
      </c>
      <c r="D8" s="84" t="n">
        <v>-0.13134328358209</v>
      </c>
    </row>
    <row r="9" s="70" customFormat="true" ht="15" hidden="false" customHeight="false" outlineLevel="0" collapsed="false">
      <c r="A9" s="74" t="s">
        <v>320</v>
      </c>
      <c r="B9" s="67" t="n">
        <v>291</v>
      </c>
      <c r="C9" s="67" t="n">
        <v>195</v>
      </c>
      <c r="D9" s="84" t="n">
        <v>-0.329896907216495</v>
      </c>
    </row>
    <row r="10" s="70" customFormat="true" ht="15" hidden="false" customHeight="false" outlineLevel="0" collapsed="false">
      <c r="A10" s="74" t="s">
        <v>321</v>
      </c>
      <c r="B10" s="67" t="n">
        <v>231</v>
      </c>
      <c r="C10" s="67" t="n">
        <v>130</v>
      </c>
      <c r="D10" s="84" t="n">
        <v>-0.437229437229437</v>
      </c>
    </row>
    <row r="11" s="70" customFormat="true" ht="15" hidden="false" customHeight="false" outlineLevel="0" collapsed="false">
      <c r="A11" s="74" t="s">
        <v>322</v>
      </c>
      <c r="B11" s="67" t="n">
        <v>262</v>
      </c>
      <c r="C11" s="67" t="n">
        <v>460</v>
      </c>
      <c r="D11" s="84" t="n">
        <v>0.755725190839695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59</v>
      </c>
      <c r="D12" s="84" t="n">
        <v>-0.305882352941177</v>
      </c>
    </row>
    <row r="13" s="70" customFormat="true" ht="15" hidden="false" customHeight="false" outlineLevel="0" collapsed="false">
      <c r="A13" s="74" t="s">
        <v>324</v>
      </c>
      <c r="B13" s="67" t="n">
        <v>353</v>
      </c>
      <c r="C13" s="67" t="n">
        <v>181</v>
      </c>
      <c r="D13" s="84" t="n">
        <v>-0.487252124645892</v>
      </c>
    </row>
    <row r="14" s="70" customFormat="true" ht="15" hidden="false" customHeight="false" outlineLevel="0" collapsed="false">
      <c r="A14" s="74" t="s">
        <v>325</v>
      </c>
      <c r="B14" s="67" t="n">
        <v>401</v>
      </c>
      <c r="C14" s="67" t="n">
        <v>310</v>
      </c>
      <c r="D14" s="84" t="n">
        <v>-0.226932668329177</v>
      </c>
    </row>
    <row r="15" s="70" customFormat="true" ht="15" hidden="false" customHeight="false" outlineLevel="0" collapsed="false">
      <c r="A15" s="74" t="s">
        <v>326</v>
      </c>
      <c r="B15" s="67" t="n">
        <v>95</v>
      </c>
      <c r="C15" s="67" t="n">
        <v>45</v>
      </c>
      <c r="D15" s="84" t="n">
        <v>-0.526315789473684</v>
      </c>
    </row>
    <row r="16" s="70" customFormat="true" ht="15" hidden="false" customHeight="false" outlineLevel="0" collapsed="false">
      <c r="A16" s="73" t="s">
        <v>327</v>
      </c>
      <c r="B16" s="67" t="n">
        <v>70</v>
      </c>
      <c r="C16" s="67" t="n">
        <v>101</v>
      </c>
      <c r="D16" s="84" t="n">
        <v>0.442857142857143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26</v>
      </c>
      <c r="D17" s="84" t="n">
        <v>-0.315789473684211</v>
      </c>
    </row>
    <row r="18" s="70" customFormat="true" ht="15" hidden="false" customHeight="false" outlineLevel="0" collapsed="false">
      <c r="A18" s="75" t="s">
        <v>329</v>
      </c>
      <c r="B18" s="67" t="n">
        <v>96</v>
      </c>
      <c r="C18" s="67" t="n">
        <v>6</v>
      </c>
      <c r="D18" s="84" t="n">
        <v>-0.937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6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262</v>
      </c>
      <c r="C5" s="67" t="n">
        <v>31484</v>
      </c>
      <c r="D5" s="84" t="n">
        <v>-0.0241150579629285</v>
      </c>
    </row>
    <row r="6" s="70" customFormat="true" ht="17.25" hidden="false" customHeight="false" outlineLevel="0" collapsed="false">
      <c r="A6" s="72" t="s">
        <v>317</v>
      </c>
      <c r="B6" s="67" t="n">
        <v>30145</v>
      </c>
      <c r="C6" s="67" t="n">
        <v>29104</v>
      </c>
      <c r="D6" s="84" t="n">
        <v>-0.0345330900646873</v>
      </c>
    </row>
    <row r="7" s="70" customFormat="true" ht="17.25" hidden="false" customHeight="false" outlineLevel="0" collapsed="false">
      <c r="A7" s="72" t="s">
        <v>318</v>
      </c>
      <c r="B7" s="67" t="n">
        <v>2117</v>
      </c>
      <c r="C7" s="67" t="n">
        <v>2380</v>
      </c>
      <c r="D7" s="84" t="n">
        <v>0.124232404345772</v>
      </c>
    </row>
    <row r="8" s="70" customFormat="true" ht="15" hidden="false" customHeight="false" outlineLevel="0" collapsed="false">
      <c r="A8" s="73" t="s">
        <v>319</v>
      </c>
      <c r="B8" s="67" t="n">
        <v>1819</v>
      </c>
      <c r="C8" s="67" t="n">
        <v>2121</v>
      </c>
      <c r="D8" s="84" t="n">
        <v>0.166025288620121</v>
      </c>
    </row>
    <row r="9" s="70" customFormat="true" ht="15" hidden="false" customHeight="false" outlineLevel="0" collapsed="false">
      <c r="A9" s="74" t="s">
        <v>320</v>
      </c>
      <c r="B9" s="67" t="n">
        <v>358</v>
      </c>
      <c r="C9" s="67" t="n">
        <v>147</v>
      </c>
      <c r="D9" s="84" t="n">
        <v>-0.589385474860335</v>
      </c>
    </row>
    <row r="10" s="70" customFormat="true" ht="15" hidden="false" customHeight="false" outlineLevel="0" collapsed="false">
      <c r="A10" s="74" t="s">
        <v>321</v>
      </c>
      <c r="B10" s="67" t="n">
        <v>105</v>
      </c>
      <c r="C10" s="67" t="n">
        <v>159</v>
      </c>
      <c r="D10" s="84" t="n">
        <v>0.514285714285714</v>
      </c>
    </row>
    <row r="11" s="70" customFormat="true" ht="15" hidden="false" customHeight="false" outlineLevel="0" collapsed="false">
      <c r="A11" s="74" t="s">
        <v>322</v>
      </c>
      <c r="B11" s="67" t="n">
        <v>220</v>
      </c>
      <c r="C11" s="67" t="n">
        <v>687</v>
      </c>
      <c r="D11" s="84" t="n">
        <v>2.12272727272727</v>
      </c>
    </row>
    <row r="12" s="70" customFormat="true" ht="15" hidden="false" customHeight="false" outlineLevel="0" collapsed="false">
      <c r="A12" s="74" t="s">
        <v>323</v>
      </c>
      <c r="B12" s="67" t="n">
        <v>137</v>
      </c>
      <c r="C12" s="67" t="n">
        <v>207</v>
      </c>
      <c r="D12" s="84" t="n">
        <v>0.510948905109489</v>
      </c>
    </row>
    <row r="13" s="70" customFormat="true" ht="15" hidden="false" customHeight="false" outlineLevel="0" collapsed="false">
      <c r="A13" s="74" t="s">
        <v>324</v>
      </c>
      <c r="B13" s="67" t="n">
        <v>98</v>
      </c>
      <c r="C13" s="67" t="n">
        <v>149</v>
      </c>
      <c r="D13" s="84" t="n">
        <v>0.520408163265306</v>
      </c>
    </row>
    <row r="14" s="70" customFormat="true" ht="15" hidden="false" customHeight="false" outlineLevel="0" collapsed="false">
      <c r="A14" s="74" t="s">
        <v>325</v>
      </c>
      <c r="B14" s="67" t="n">
        <v>726</v>
      </c>
      <c r="C14" s="67" t="n">
        <v>448</v>
      </c>
      <c r="D14" s="84" t="n">
        <v>-0.382920110192837</v>
      </c>
    </row>
    <row r="15" s="70" customFormat="true" ht="15" hidden="false" customHeight="false" outlineLevel="0" collapsed="false">
      <c r="A15" s="74" t="s">
        <v>326</v>
      </c>
      <c r="B15" s="67" t="n">
        <v>62</v>
      </c>
      <c r="C15" s="67" t="n">
        <v>59</v>
      </c>
      <c r="D15" s="84" t="n">
        <v>-0.0483870967741936</v>
      </c>
    </row>
    <row r="16" s="70" customFormat="true" ht="15" hidden="false" customHeight="false" outlineLevel="0" collapsed="false">
      <c r="A16" s="73" t="s">
        <v>327</v>
      </c>
      <c r="B16" s="67" t="n">
        <v>193</v>
      </c>
      <c r="C16" s="67" t="n">
        <v>185</v>
      </c>
      <c r="D16" s="84" t="n">
        <v>-0.0414507772020725</v>
      </c>
    </row>
    <row r="17" s="70" customFormat="true" ht="15" hidden="false" customHeight="false" outlineLevel="0" collapsed="false">
      <c r="A17" s="74" t="s">
        <v>328</v>
      </c>
      <c r="B17" s="67" t="n">
        <v>117</v>
      </c>
      <c r="C17" s="67" t="n">
        <v>121</v>
      </c>
      <c r="D17" s="84" t="n">
        <v>0.0341880341880342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38</v>
      </c>
      <c r="D18" s="84" t="n">
        <v>-0.472222222222222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8</v>
      </c>
      <c r="D19" s="84" t="n">
        <v>-0.61904761904761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6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</v>
      </c>
      <c r="D21" s="84" t="n">
        <v>-0.842105263157895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36</v>
      </c>
      <c r="D22" s="84" t="n">
        <v>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168</v>
      </c>
      <c r="C5" s="67" t="n">
        <v>17510</v>
      </c>
      <c r="D5" s="84" t="n">
        <v>-0.0864983305509182</v>
      </c>
    </row>
    <row r="6" s="70" customFormat="true" ht="17.25" hidden="false" customHeight="false" outlineLevel="0" collapsed="false">
      <c r="A6" s="72" t="s">
        <v>317</v>
      </c>
      <c r="B6" s="67" t="n">
        <v>18035</v>
      </c>
      <c r="C6" s="67" t="n">
        <v>16085</v>
      </c>
      <c r="D6" s="84" t="n">
        <v>-0.10812309398392</v>
      </c>
    </row>
    <row r="7" s="70" customFormat="true" ht="17.25" hidden="false" customHeight="false" outlineLevel="0" collapsed="false">
      <c r="A7" s="72" t="s">
        <v>318</v>
      </c>
      <c r="B7" s="67" t="n">
        <v>1133</v>
      </c>
      <c r="C7" s="67" t="n">
        <v>1425</v>
      </c>
      <c r="D7" s="84" t="n">
        <v>0.257722859664607</v>
      </c>
    </row>
    <row r="8" s="70" customFormat="true" ht="15" hidden="false" customHeight="false" outlineLevel="0" collapsed="false">
      <c r="A8" s="73" t="s">
        <v>319</v>
      </c>
      <c r="B8" s="67" t="n">
        <v>987</v>
      </c>
      <c r="C8" s="67" t="n">
        <v>1253</v>
      </c>
      <c r="D8" s="84" t="n">
        <v>0.269503546099291</v>
      </c>
    </row>
    <row r="9" s="70" customFormat="true" ht="15" hidden="false" customHeight="false" outlineLevel="0" collapsed="false">
      <c r="A9" s="74" t="s">
        <v>320</v>
      </c>
      <c r="B9" s="67" t="n">
        <v>240</v>
      </c>
      <c r="C9" s="67" t="n">
        <v>79</v>
      </c>
      <c r="D9" s="84" t="n">
        <v>-0.670833333333333</v>
      </c>
    </row>
    <row r="10" s="70" customFormat="true" ht="15" hidden="false" customHeight="false" outlineLevel="0" collapsed="false">
      <c r="A10" s="74" t="s">
        <v>321</v>
      </c>
      <c r="B10" s="67" t="n">
        <v>43</v>
      </c>
      <c r="C10" s="67" t="n">
        <v>72</v>
      </c>
      <c r="D10" s="84" t="n">
        <v>0.674418604651163</v>
      </c>
    </row>
    <row r="11" s="70" customFormat="true" ht="15" hidden="false" customHeight="false" outlineLevel="0" collapsed="false">
      <c r="A11" s="74" t="s">
        <v>322</v>
      </c>
      <c r="B11" s="67" t="n">
        <v>135</v>
      </c>
      <c r="C11" s="67" t="n">
        <v>465</v>
      </c>
      <c r="D11" s="84" t="n">
        <v>2.44444444444444</v>
      </c>
    </row>
    <row r="12" s="70" customFormat="true" ht="15" hidden="false" customHeight="false" outlineLevel="0" collapsed="false">
      <c r="A12" s="74" t="s">
        <v>323</v>
      </c>
      <c r="B12" s="67" t="n">
        <v>67</v>
      </c>
      <c r="C12" s="67" t="n">
        <v>148</v>
      </c>
      <c r="D12" s="84" t="n">
        <v>1.2089552238806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31</v>
      </c>
      <c r="D13" s="84" t="n">
        <v>-0.354166666666667</v>
      </c>
    </row>
    <row r="14" s="70" customFormat="true" ht="15" hidden="false" customHeight="false" outlineLevel="0" collapsed="false">
      <c r="A14" s="74" t="s">
        <v>325</v>
      </c>
      <c r="B14" s="67" t="n">
        <v>371</v>
      </c>
      <c r="C14" s="67" t="n">
        <v>235</v>
      </c>
      <c r="D14" s="84" t="n">
        <v>-0.366576819407008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25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88</v>
      </c>
      <c r="C16" s="67" t="n">
        <v>112</v>
      </c>
      <c r="D16" s="84" t="n">
        <v>0.272727272727273</v>
      </c>
    </row>
    <row r="17" s="70" customFormat="true" ht="15" hidden="false" customHeight="false" outlineLevel="0" collapsed="false">
      <c r="A17" s="74" t="s">
        <v>328</v>
      </c>
      <c r="B17" s="67" t="n">
        <v>48</v>
      </c>
      <c r="C17" s="67" t="n">
        <v>62</v>
      </c>
      <c r="D17" s="84" t="n">
        <v>0.291666666666667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31</v>
      </c>
      <c r="D18" s="84" t="n">
        <v>-0.295454545454545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7</v>
      </c>
      <c r="D19" s="84" t="n">
        <v>-0.5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5</v>
      </c>
      <c r="D20" s="84" t="n">
        <v>4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3</v>
      </c>
      <c r="D21" s="84" t="n">
        <v>-0.769230769230769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29</v>
      </c>
      <c r="D22" s="84" t="n">
        <v>1.0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093</v>
      </c>
      <c r="C5" s="67" t="n">
        <v>13975</v>
      </c>
      <c r="D5" s="84" t="n">
        <v>0.0673642404338196</v>
      </c>
    </row>
    <row r="6" s="70" customFormat="true" ht="17.25" hidden="false" customHeight="false" outlineLevel="0" collapsed="false">
      <c r="A6" s="72" t="s">
        <v>317</v>
      </c>
      <c r="B6" s="67" t="n">
        <v>12110</v>
      </c>
      <c r="C6" s="67" t="n">
        <v>13018</v>
      </c>
      <c r="D6" s="84" t="n">
        <v>0.0749793559042114</v>
      </c>
    </row>
    <row r="7" s="70" customFormat="true" ht="17.25" hidden="false" customHeight="false" outlineLevel="0" collapsed="false">
      <c r="A7" s="72" t="s">
        <v>318</v>
      </c>
      <c r="B7" s="67" t="n">
        <v>983</v>
      </c>
      <c r="C7" s="67" t="n">
        <v>957</v>
      </c>
      <c r="D7" s="84" t="n">
        <v>-0.0264496439471007</v>
      </c>
    </row>
    <row r="8" s="70" customFormat="true" ht="15" hidden="false" customHeight="false" outlineLevel="0" collapsed="false">
      <c r="A8" s="73" t="s">
        <v>319</v>
      </c>
      <c r="B8" s="67" t="n">
        <v>831</v>
      </c>
      <c r="C8" s="67" t="n">
        <v>867</v>
      </c>
      <c r="D8" s="84" t="n">
        <v>0.0433212996389892</v>
      </c>
    </row>
    <row r="9" s="70" customFormat="true" ht="15" hidden="false" customHeight="false" outlineLevel="0" collapsed="false">
      <c r="A9" s="74" t="s">
        <v>320</v>
      </c>
      <c r="B9" s="67" t="n">
        <v>119</v>
      </c>
      <c r="C9" s="67" t="n">
        <v>67</v>
      </c>
      <c r="D9" s="84" t="n">
        <v>-0.436974789915966</v>
      </c>
    </row>
    <row r="10" s="70" customFormat="true" ht="15" hidden="false" customHeight="false" outlineLevel="0" collapsed="false">
      <c r="A10" s="74" t="s">
        <v>321</v>
      </c>
      <c r="B10" s="67" t="n">
        <v>62</v>
      </c>
      <c r="C10" s="67" t="n">
        <v>87</v>
      </c>
      <c r="D10" s="84" t="n">
        <v>0.403225806451613</v>
      </c>
    </row>
    <row r="11" s="70" customFormat="true" ht="15" hidden="false" customHeight="false" outlineLevel="0" collapsed="false">
      <c r="A11" s="74" t="s">
        <v>322</v>
      </c>
      <c r="B11" s="67" t="n">
        <v>87</v>
      </c>
      <c r="C11" s="67" t="n">
        <v>221</v>
      </c>
      <c r="D11" s="84" t="n">
        <v>1.54022988505747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60</v>
      </c>
      <c r="D12" s="84" t="n">
        <v>-0.154929577464789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118</v>
      </c>
      <c r="D13" s="84" t="n">
        <v>1.40816326530612</v>
      </c>
    </row>
    <row r="14" s="70" customFormat="true" ht="15" hidden="false" customHeight="false" outlineLevel="0" collapsed="false">
      <c r="A14" s="74" t="s">
        <v>325</v>
      </c>
      <c r="B14" s="67" t="n">
        <v>357</v>
      </c>
      <c r="C14" s="67" t="n">
        <v>213</v>
      </c>
      <c r="D14" s="84" t="n">
        <v>-0.403361344537815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33</v>
      </c>
      <c r="D15" s="84" t="n">
        <v>-0.131578947368421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n">
        <v>75</v>
      </c>
      <c r="D16" s="84" t="n">
        <v>-0.285714285714286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59</v>
      </c>
      <c r="D17" s="84" t="n">
        <v>-0.144927536231884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8</v>
      </c>
      <c r="D18" s="84" t="n">
        <v>-0.724137931034483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2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7</v>
      </c>
      <c r="D22" s="84" t="n">
        <v>-0.6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269</v>
      </c>
      <c r="C5" s="67" t="n">
        <v>196007</v>
      </c>
      <c r="D5" s="84" t="n">
        <v>0.0411007653941966</v>
      </c>
    </row>
    <row r="6" s="70" customFormat="true" ht="17.25" hidden="false" customHeight="false" outlineLevel="0" collapsed="false">
      <c r="A6" s="72" t="s">
        <v>317</v>
      </c>
      <c r="B6" s="67" t="n">
        <v>162075</v>
      </c>
      <c r="C6" s="67" t="n">
        <v>167565</v>
      </c>
      <c r="D6" s="84" t="n">
        <v>0.0338732068486812</v>
      </c>
    </row>
    <row r="7" s="70" customFormat="true" ht="17.25" hidden="false" customHeight="false" outlineLevel="0" collapsed="false">
      <c r="A7" s="72" t="s">
        <v>318</v>
      </c>
      <c r="B7" s="67" t="n">
        <v>26194</v>
      </c>
      <c r="C7" s="67" t="n">
        <v>28442</v>
      </c>
      <c r="D7" s="84" t="n">
        <v>0.0858211804229976</v>
      </c>
    </row>
    <row r="8" s="70" customFormat="true" ht="15" hidden="false" customHeight="false" outlineLevel="0" collapsed="false">
      <c r="A8" s="73" t="s">
        <v>319</v>
      </c>
      <c r="B8" s="67" t="n">
        <v>22000</v>
      </c>
      <c r="C8" s="67" t="n">
        <v>24553</v>
      </c>
      <c r="D8" s="84" t="n">
        <v>0.116045454545455</v>
      </c>
    </row>
    <row r="9" s="70" customFormat="true" ht="15" hidden="false" customHeight="false" outlineLevel="0" collapsed="false">
      <c r="A9" s="74" t="s">
        <v>320</v>
      </c>
      <c r="B9" s="67" t="n">
        <v>2155</v>
      </c>
      <c r="C9" s="67" t="n">
        <v>1562</v>
      </c>
      <c r="D9" s="84" t="n">
        <v>-0.275174013921114</v>
      </c>
    </row>
    <row r="10" s="70" customFormat="true" ht="15" hidden="false" customHeight="false" outlineLevel="0" collapsed="false">
      <c r="A10" s="74" t="s">
        <v>321</v>
      </c>
      <c r="B10" s="67" t="n">
        <v>1057</v>
      </c>
      <c r="C10" s="67" t="n">
        <v>1475</v>
      </c>
      <c r="D10" s="84" t="n">
        <v>0.395458845789972</v>
      </c>
    </row>
    <row r="11" s="70" customFormat="true" ht="15" hidden="false" customHeight="false" outlineLevel="0" collapsed="false">
      <c r="A11" s="74" t="s">
        <v>322</v>
      </c>
      <c r="B11" s="67" t="n">
        <v>4485</v>
      </c>
      <c r="C11" s="67" t="n">
        <v>8937</v>
      </c>
      <c r="D11" s="84" t="n">
        <v>0.992642140468227</v>
      </c>
    </row>
    <row r="12" s="70" customFormat="true" ht="15" hidden="false" customHeight="false" outlineLevel="0" collapsed="false">
      <c r="A12" s="74" t="s">
        <v>323</v>
      </c>
      <c r="B12" s="67" t="n">
        <v>902</v>
      </c>
      <c r="C12" s="67" t="n">
        <v>1060</v>
      </c>
      <c r="D12" s="84" t="n">
        <v>0.175166297117517</v>
      </c>
    </row>
    <row r="13" s="70" customFormat="true" ht="15" hidden="false" customHeight="false" outlineLevel="0" collapsed="false">
      <c r="A13" s="74" t="s">
        <v>324</v>
      </c>
      <c r="B13" s="67" t="n">
        <v>684</v>
      </c>
      <c r="C13" s="67" t="n">
        <v>612</v>
      </c>
      <c r="D13" s="84" t="n">
        <v>-0.105263157894737</v>
      </c>
    </row>
    <row r="14" s="70" customFormat="true" ht="15" hidden="false" customHeight="false" outlineLevel="0" collapsed="false">
      <c r="A14" s="74" t="s">
        <v>325</v>
      </c>
      <c r="B14" s="67" t="n">
        <v>7915</v>
      </c>
      <c r="C14" s="67" t="n">
        <v>5862</v>
      </c>
      <c r="D14" s="84" t="n">
        <v>-0.259380922299431</v>
      </c>
    </row>
    <row r="15" s="70" customFormat="true" ht="15" hidden="false" customHeight="false" outlineLevel="0" collapsed="false">
      <c r="A15" s="74" t="s">
        <v>326</v>
      </c>
      <c r="B15" s="67" t="n">
        <v>1236</v>
      </c>
      <c r="C15" s="67" t="n">
        <v>1608</v>
      </c>
      <c r="D15" s="84" t="n">
        <v>0.300970873786408</v>
      </c>
    </row>
    <row r="16" s="70" customFormat="true" ht="15" hidden="false" customHeight="false" outlineLevel="0" collapsed="false">
      <c r="A16" s="73" t="s">
        <v>327</v>
      </c>
      <c r="B16" s="67" t="n">
        <v>2667</v>
      </c>
      <c r="C16" s="67" t="n">
        <v>2055</v>
      </c>
      <c r="D16" s="84" t="n">
        <v>-0.229471316085489</v>
      </c>
    </row>
    <row r="17" s="70" customFormat="true" ht="15" hidden="false" customHeight="false" outlineLevel="0" collapsed="false">
      <c r="A17" s="74" t="s">
        <v>328</v>
      </c>
      <c r="B17" s="67" t="n">
        <v>2040</v>
      </c>
      <c r="C17" s="67" t="n">
        <v>1239</v>
      </c>
      <c r="D17" s="84" t="n">
        <v>-0.392647058823529</v>
      </c>
    </row>
    <row r="18" s="70" customFormat="true" ht="15" hidden="false" customHeight="false" outlineLevel="0" collapsed="false">
      <c r="A18" s="75" t="s">
        <v>329</v>
      </c>
      <c r="B18" s="67" t="n">
        <v>1068</v>
      </c>
      <c r="C18" s="67" t="n">
        <v>1391</v>
      </c>
      <c r="D18" s="84" t="n">
        <v>0.302434456928839</v>
      </c>
    </row>
    <row r="19" s="70" customFormat="true" ht="15" hidden="false" customHeight="false" outlineLevel="0" collapsed="false">
      <c r="A19" s="74" t="s">
        <v>330</v>
      </c>
      <c r="B19" s="67" t="n">
        <v>478</v>
      </c>
      <c r="C19" s="67" t="n">
        <v>494</v>
      </c>
      <c r="D19" s="84" t="n">
        <v>0.0334728033472803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39</v>
      </c>
      <c r="D20" s="84" t="n">
        <v>0.772727272727273</v>
      </c>
    </row>
    <row r="21" s="70" customFormat="true" ht="15" hidden="false" customHeight="false" outlineLevel="0" collapsed="false">
      <c r="A21" s="74" t="s">
        <v>332</v>
      </c>
      <c r="B21" s="67" t="n">
        <v>82</v>
      </c>
      <c r="C21" s="67" t="n">
        <v>244</v>
      </c>
      <c r="D21" s="84" t="n">
        <v>1.97560975609756</v>
      </c>
    </row>
    <row r="22" s="70" customFormat="true" ht="15" hidden="false" customHeight="false" outlineLevel="0" collapsed="false">
      <c r="A22" s="73" t="s">
        <v>333</v>
      </c>
      <c r="B22" s="67" t="n">
        <v>459</v>
      </c>
      <c r="C22" s="67" t="n">
        <v>443</v>
      </c>
      <c r="D22" s="84" t="n">
        <v>-0.03485838779956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317</v>
      </c>
      <c r="C5" s="67" t="n">
        <v>127703</v>
      </c>
      <c r="D5" s="84" t="n">
        <v>0.0978876690423584</v>
      </c>
    </row>
    <row r="6" s="70" customFormat="true" ht="17.25" hidden="false" customHeight="false" outlineLevel="0" collapsed="false">
      <c r="A6" s="72" t="s">
        <v>317</v>
      </c>
      <c r="B6" s="67" t="n">
        <v>98646</v>
      </c>
      <c r="C6" s="67" t="n">
        <v>107829</v>
      </c>
      <c r="D6" s="84" t="n">
        <v>0.0930904446201569</v>
      </c>
    </row>
    <row r="7" s="70" customFormat="true" ht="17.25" hidden="false" customHeight="false" outlineLevel="0" collapsed="false">
      <c r="A7" s="72" t="s">
        <v>318</v>
      </c>
      <c r="B7" s="67" t="n">
        <v>17671</v>
      </c>
      <c r="C7" s="67" t="n">
        <v>19874</v>
      </c>
      <c r="D7" s="84" t="n">
        <v>0.12466753437836</v>
      </c>
    </row>
    <row r="8" s="70" customFormat="true" ht="15" hidden="false" customHeight="false" outlineLevel="0" collapsed="false">
      <c r="A8" s="73" t="s">
        <v>319</v>
      </c>
      <c r="B8" s="67" t="n">
        <v>15364</v>
      </c>
      <c r="C8" s="67" t="n">
        <v>17344</v>
      </c>
      <c r="D8" s="84" t="n">
        <v>0.128872689403801</v>
      </c>
    </row>
    <row r="9" s="70" customFormat="true" ht="15" hidden="false" customHeight="false" outlineLevel="0" collapsed="false">
      <c r="A9" s="74" t="s">
        <v>320</v>
      </c>
      <c r="B9" s="67" t="n">
        <v>1220</v>
      </c>
      <c r="C9" s="67" t="n">
        <v>1095</v>
      </c>
      <c r="D9" s="84" t="n">
        <v>-0.102459016393443</v>
      </c>
    </row>
    <row r="10" s="70" customFormat="true" ht="15" hidden="false" customHeight="false" outlineLevel="0" collapsed="false">
      <c r="A10" s="74" t="s">
        <v>321</v>
      </c>
      <c r="B10" s="67" t="n">
        <v>644</v>
      </c>
      <c r="C10" s="67" t="n">
        <v>1020</v>
      </c>
      <c r="D10" s="84" t="n">
        <v>0.583850931677019</v>
      </c>
    </row>
    <row r="11" s="70" customFormat="true" ht="15" hidden="false" customHeight="false" outlineLevel="0" collapsed="false">
      <c r="A11" s="74" t="s">
        <v>322</v>
      </c>
      <c r="B11" s="67" t="n">
        <v>3504</v>
      </c>
      <c r="C11" s="67" t="n">
        <v>5941</v>
      </c>
      <c r="D11" s="84" t="n">
        <v>0.695490867579909</v>
      </c>
    </row>
    <row r="12" s="70" customFormat="true" ht="15" hidden="false" customHeight="false" outlineLevel="0" collapsed="false">
      <c r="A12" s="74" t="s">
        <v>323</v>
      </c>
      <c r="B12" s="67" t="n">
        <v>554</v>
      </c>
      <c r="C12" s="67" t="n">
        <v>471</v>
      </c>
      <c r="D12" s="84" t="n">
        <v>-0.149819494584838</v>
      </c>
    </row>
    <row r="13" s="70" customFormat="true" ht="15" hidden="false" customHeight="false" outlineLevel="0" collapsed="false">
      <c r="A13" s="74" t="s">
        <v>324</v>
      </c>
      <c r="B13" s="67" t="n">
        <v>350</v>
      </c>
      <c r="C13" s="67" t="n">
        <v>459</v>
      </c>
      <c r="D13" s="84" t="n">
        <v>0.311428571428571</v>
      </c>
    </row>
    <row r="14" s="70" customFormat="true" ht="15" hidden="false" customHeight="false" outlineLevel="0" collapsed="false">
      <c r="A14" s="74" t="s">
        <v>325</v>
      </c>
      <c r="B14" s="67" t="n">
        <v>5337</v>
      </c>
      <c r="C14" s="67" t="n">
        <v>4253</v>
      </c>
      <c r="D14" s="84" t="n">
        <v>-0.203110361626382</v>
      </c>
    </row>
    <row r="15" s="70" customFormat="true" ht="15" hidden="false" customHeight="false" outlineLevel="0" collapsed="false">
      <c r="A15" s="74" t="s">
        <v>326</v>
      </c>
      <c r="B15" s="67" t="n">
        <v>1007</v>
      </c>
      <c r="C15" s="67" t="n">
        <v>1443</v>
      </c>
      <c r="D15" s="84" t="n">
        <v>0.432969215491559</v>
      </c>
    </row>
    <row r="16" s="70" customFormat="true" ht="15" hidden="false" customHeight="false" outlineLevel="0" collapsed="false">
      <c r="A16" s="73" t="s">
        <v>327</v>
      </c>
      <c r="B16" s="67" t="n">
        <v>1297</v>
      </c>
      <c r="C16" s="67" t="n">
        <v>1146</v>
      </c>
      <c r="D16" s="84" t="n">
        <v>-0.116422513492675</v>
      </c>
    </row>
    <row r="17" s="70" customFormat="true" ht="15" hidden="false" customHeight="false" outlineLevel="0" collapsed="false">
      <c r="A17" s="74" t="s">
        <v>328</v>
      </c>
      <c r="B17" s="67" t="n">
        <v>932</v>
      </c>
      <c r="C17" s="67" t="n">
        <v>732</v>
      </c>
      <c r="D17" s="84" t="n">
        <v>-0.214592274678112</v>
      </c>
    </row>
    <row r="18" s="70" customFormat="true" ht="15" hidden="false" customHeight="false" outlineLevel="0" collapsed="false">
      <c r="A18" s="75" t="s">
        <v>329</v>
      </c>
      <c r="B18" s="67" t="n">
        <v>707</v>
      </c>
      <c r="C18" s="67" t="n">
        <v>1200</v>
      </c>
      <c r="D18" s="84" t="n">
        <v>0.697312588401697</v>
      </c>
    </row>
    <row r="19" s="70" customFormat="true" ht="15" hidden="false" customHeight="false" outlineLevel="0" collapsed="false">
      <c r="A19" s="74" t="s">
        <v>330</v>
      </c>
      <c r="B19" s="67" t="n">
        <v>294</v>
      </c>
      <c r="C19" s="67" t="n">
        <v>417</v>
      </c>
      <c r="D19" s="84" t="n">
        <v>0.418367346938776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38</v>
      </c>
      <c r="D20" s="84" t="n">
        <v>0.9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23</v>
      </c>
      <c r="D21" s="84" t="n">
        <v>30.8571428571429</v>
      </c>
    </row>
    <row r="22" s="70" customFormat="true" ht="15" hidden="false" customHeight="false" outlineLevel="0" collapsed="false">
      <c r="A22" s="73" t="s">
        <v>333</v>
      </c>
      <c r="B22" s="67" t="n">
        <v>303</v>
      </c>
      <c r="C22" s="67" t="n">
        <v>184</v>
      </c>
      <c r="D22" s="84" t="n">
        <v>-0.3927392739273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31</v>
      </c>
      <c r="E6" s="13" t="s">
        <v>188</v>
      </c>
      <c r="F6" s="13" t="n">
        <v>333</v>
      </c>
      <c r="G6" s="13" t="n">
        <v>152176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5315</v>
      </c>
      <c r="D7" s="13" t="n">
        <v>66</v>
      </c>
      <c r="E7" s="13" t="n">
        <v>69678</v>
      </c>
      <c r="F7" s="13" t="n">
        <v>131</v>
      </c>
      <c r="G7" s="13" t="n">
        <v>234993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20</v>
      </c>
      <c r="D8" s="13" t="n">
        <v>52</v>
      </c>
      <c r="E8" s="13" t="n">
        <v>58339</v>
      </c>
      <c r="F8" s="13" t="n">
        <v>56</v>
      </c>
      <c r="G8" s="13" t="n">
        <v>68659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700</v>
      </c>
      <c r="D9" s="13" t="n">
        <v>93</v>
      </c>
      <c r="E9" s="13" t="n">
        <v>75448</v>
      </c>
      <c r="F9" s="13" t="n">
        <v>113</v>
      </c>
      <c r="G9" s="13" t="n">
        <v>12014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4</v>
      </c>
      <c r="E10" s="13" t="n">
        <v>23435</v>
      </c>
      <c r="F10" s="13" t="n">
        <v>54</v>
      </c>
      <c r="G10" s="13" t="n">
        <v>23435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110</v>
      </c>
      <c r="D11" s="13" t="n">
        <v>180</v>
      </c>
      <c r="E11" s="13" t="n">
        <v>123350</v>
      </c>
      <c r="F11" s="13" t="n">
        <v>201</v>
      </c>
      <c r="G11" s="13" t="n">
        <v>169460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4</v>
      </c>
      <c r="E12" s="13" t="n">
        <v>20093</v>
      </c>
      <c r="F12" s="13" t="n">
        <v>34</v>
      </c>
      <c r="G12" s="13" t="n">
        <v>2009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30</v>
      </c>
      <c r="D13" s="13" t="n">
        <v>41</v>
      </c>
      <c r="E13" s="13" t="n">
        <v>30642</v>
      </c>
      <c r="F13" s="13" t="n">
        <v>54</v>
      </c>
      <c r="G13" s="13" t="n">
        <v>56772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2</v>
      </c>
      <c r="E14" s="13" t="n">
        <v>49349</v>
      </c>
      <c r="F14" s="13" t="n">
        <v>71</v>
      </c>
      <c r="G14" s="13" t="n">
        <v>92849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7015</v>
      </c>
      <c r="D15" s="13" t="n">
        <v>37</v>
      </c>
      <c r="E15" s="13" t="n">
        <v>39510</v>
      </c>
      <c r="F15" s="13" t="n">
        <v>62</v>
      </c>
      <c r="G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7010</v>
      </c>
      <c r="D16" s="13" t="n">
        <v>25</v>
      </c>
      <c r="E16" s="13" t="n">
        <v>26028</v>
      </c>
      <c r="F16" s="13" t="n">
        <v>64</v>
      </c>
      <c r="G16" s="13" t="n">
        <v>10303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80</v>
      </c>
      <c r="C5" s="67" t="n">
        <v>18859</v>
      </c>
      <c r="D5" s="84" t="n">
        <v>0.066685520361991</v>
      </c>
    </row>
    <row r="6" s="70" customFormat="true" ht="17.25" hidden="false" customHeight="false" outlineLevel="0" collapsed="false">
      <c r="A6" s="72" t="s">
        <v>317</v>
      </c>
      <c r="B6" s="67" t="n">
        <v>16200</v>
      </c>
      <c r="C6" s="67" t="n">
        <v>17153</v>
      </c>
      <c r="D6" s="84" t="n">
        <v>0.0588271604938272</v>
      </c>
    </row>
    <row r="7" s="70" customFormat="true" ht="17.25" hidden="false" customHeight="false" outlineLevel="0" collapsed="false">
      <c r="A7" s="72" t="s">
        <v>318</v>
      </c>
      <c r="B7" s="67" t="n">
        <v>1480</v>
      </c>
      <c r="C7" s="67" t="n">
        <v>1706</v>
      </c>
      <c r="D7" s="84" t="n">
        <v>0.152702702702703</v>
      </c>
    </row>
    <row r="8" s="70" customFormat="true" ht="15" hidden="false" customHeight="false" outlineLevel="0" collapsed="false">
      <c r="A8" s="73" t="s">
        <v>319</v>
      </c>
      <c r="B8" s="67" t="n">
        <v>1329</v>
      </c>
      <c r="C8" s="67" t="n">
        <v>1400</v>
      </c>
      <c r="D8" s="84" t="n">
        <v>0.0534236267870579</v>
      </c>
    </row>
    <row r="9" s="70" customFormat="true" ht="15" hidden="false" customHeight="false" outlineLevel="0" collapsed="false">
      <c r="A9" s="74" t="s">
        <v>320</v>
      </c>
      <c r="B9" s="67" t="n">
        <v>233</v>
      </c>
      <c r="C9" s="67" t="n">
        <v>134</v>
      </c>
      <c r="D9" s="84" t="n">
        <v>-0.424892703862661</v>
      </c>
    </row>
    <row r="10" s="70" customFormat="true" ht="15" hidden="false" customHeight="false" outlineLevel="0" collapsed="false">
      <c r="A10" s="74" t="s">
        <v>321</v>
      </c>
      <c r="B10" s="67" t="n">
        <v>180</v>
      </c>
      <c r="C10" s="67" t="n">
        <v>124</v>
      </c>
      <c r="D10" s="84" t="n">
        <v>-0.311111111111111</v>
      </c>
    </row>
    <row r="11" s="70" customFormat="true" ht="15" hidden="false" customHeight="false" outlineLevel="0" collapsed="false">
      <c r="A11" s="74" t="s">
        <v>322</v>
      </c>
      <c r="B11" s="67" t="n">
        <v>196</v>
      </c>
      <c r="C11" s="67" t="n">
        <v>826</v>
      </c>
      <c r="D11" s="84" t="n">
        <v>3.21428571428571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n">
        <v>23</v>
      </c>
      <c r="D12" s="84" t="n">
        <v>-0.693333333333333</v>
      </c>
    </row>
    <row r="13" s="70" customFormat="true" ht="15" hidden="false" customHeight="false" outlineLevel="0" collapsed="false">
      <c r="A13" s="74" t="s">
        <v>324</v>
      </c>
      <c r="B13" s="67" t="n">
        <v>133</v>
      </c>
      <c r="C13" s="67" t="n">
        <v>41</v>
      </c>
      <c r="D13" s="84" t="n">
        <v>-0.691729323308271</v>
      </c>
    </row>
    <row r="14" s="70" customFormat="true" ht="15" hidden="false" customHeight="false" outlineLevel="0" collapsed="false">
      <c r="A14" s="74" t="s">
        <v>325</v>
      </c>
      <c r="B14" s="67" t="n">
        <v>353</v>
      </c>
      <c r="C14" s="67" t="n">
        <v>188</v>
      </c>
      <c r="D14" s="84" t="n">
        <v>-0.46742209631728</v>
      </c>
    </row>
    <row r="15" s="70" customFormat="true" ht="15" hidden="false" customHeight="false" outlineLevel="0" collapsed="false">
      <c r="A15" s="74" t="s">
        <v>326</v>
      </c>
      <c r="B15" s="67" t="n">
        <v>86</v>
      </c>
      <c r="C15" s="67" t="n">
        <v>29</v>
      </c>
      <c r="D15" s="84" t="n">
        <v>-0.662790697674419</v>
      </c>
    </row>
    <row r="16" s="70" customFormat="true" ht="15" hidden="false" customHeight="false" outlineLevel="0" collapsed="false">
      <c r="A16" s="73" t="s">
        <v>327</v>
      </c>
      <c r="B16" s="67" t="n">
        <v>91</v>
      </c>
      <c r="C16" s="67" t="n">
        <v>294</v>
      </c>
      <c r="D16" s="84" t="n">
        <v>2.23076923076923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65</v>
      </c>
      <c r="D17" s="84" t="n">
        <v>0.0317460317460317</v>
      </c>
    </row>
    <row r="18" s="70" customFormat="true" ht="15" hidden="false" customHeight="false" outlineLevel="0" collapsed="false">
      <c r="A18" s="75" t="s">
        <v>329</v>
      </c>
      <c r="B18" s="67" t="n">
        <v>50</v>
      </c>
      <c r="C18" s="67" t="n">
        <v>11</v>
      </c>
      <c r="D18" s="84" t="n">
        <v>-0.78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6</v>
      </c>
      <c r="D19" s="84" t="n">
        <v>-0.6842105263157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</v>
      </c>
      <c r="D22" s="84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271</v>
      </c>
      <c r="C5" s="67" t="n">
        <v>49446</v>
      </c>
      <c r="D5" s="84" t="n">
        <v>-0.0889056770650992</v>
      </c>
    </row>
    <row r="6" s="70" customFormat="true" ht="17.25" hidden="false" customHeight="false" outlineLevel="0" collapsed="false">
      <c r="A6" s="72" t="s">
        <v>317</v>
      </c>
      <c r="B6" s="67" t="n">
        <v>47229</v>
      </c>
      <c r="C6" s="67" t="n">
        <v>42583</v>
      </c>
      <c r="D6" s="84" t="n">
        <v>-0.0983717631116475</v>
      </c>
    </row>
    <row r="7" s="70" customFormat="true" ht="17.25" hidden="false" customHeight="false" outlineLevel="0" collapsed="false">
      <c r="A7" s="72" t="s">
        <v>318</v>
      </c>
      <c r="B7" s="67" t="n">
        <v>7042</v>
      </c>
      <c r="C7" s="67" t="n">
        <v>6863</v>
      </c>
      <c r="D7" s="84" t="n">
        <v>-0.0254189150809429</v>
      </c>
    </row>
    <row r="8" s="70" customFormat="true" ht="15" hidden="false" customHeight="false" outlineLevel="0" collapsed="false">
      <c r="A8" s="73" t="s">
        <v>319</v>
      </c>
      <c r="B8" s="67" t="n">
        <v>5306</v>
      </c>
      <c r="C8" s="67" t="n">
        <v>5809</v>
      </c>
      <c r="D8" s="84" t="n">
        <v>0.0947983415001885</v>
      </c>
    </row>
    <row r="9" s="70" customFormat="true" ht="15" hidden="false" customHeight="false" outlineLevel="0" collapsed="false">
      <c r="A9" s="74" t="s">
        <v>320</v>
      </c>
      <c r="B9" s="67" t="n">
        <v>701</v>
      </c>
      <c r="C9" s="67" t="n">
        <v>334</v>
      </c>
      <c r="D9" s="84" t="n">
        <v>-0.523537803138374</v>
      </c>
    </row>
    <row r="10" s="70" customFormat="true" ht="15" hidden="false" customHeight="false" outlineLevel="0" collapsed="false">
      <c r="A10" s="74" t="s">
        <v>321</v>
      </c>
      <c r="B10" s="67" t="n">
        <v>233</v>
      </c>
      <c r="C10" s="67" t="n">
        <v>333</v>
      </c>
      <c r="D10" s="84" t="n">
        <v>0.429184549356223</v>
      </c>
    </row>
    <row r="11" s="70" customFormat="true" ht="15" hidden="false" customHeight="false" outlineLevel="0" collapsed="false">
      <c r="A11" s="74" t="s">
        <v>322</v>
      </c>
      <c r="B11" s="67" t="n">
        <v>786</v>
      </c>
      <c r="C11" s="67" t="n">
        <v>2170</v>
      </c>
      <c r="D11" s="84" t="n">
        <v>1.76081424936387</v>
      </c>
    </row>
    <row r="12" s="70" customFormat="true" ht="15" hidden="false" customHeight="false" outlineLevel="0" collapsed="false">
      <c r="A12" s="74" t="s">
        <v>323</v>
      </c>
      <c r="B12" s="67" t="n">
        <v>271</v>
      </c>
      <c r="C12" s="67" t="n">
        <v>565</v>
      </c>
      <c r="D12" s="84" t="n">
        <v>1.08487084870849</v>
      </c>
    </row>
    <row r="13" s="70" customFormat="true" ht="15" hidden="false" customHeight="false" outlineLevel="0" collapsed="false">
      <c r="A13" s="74" t="s">
        <v>324</v>
      </c>
      <c r="B13" s="67" t="n">
        <v>198</v>
      </c>
      <c r="C13" s="67" t="n">
        <v>112</v>
      </c>
      <c r="D13" s="84" t="n">
        <v>-0.434343434343434</v>
      </c>
    </row>
    <row r="14" s="70" customFormat="true" ht="15" hidden="false" customHeight="false" outlineLevel="0" collapsed="false">
      <c r="A14" s="74" t="s">
        <v>325</v>
      </c>
      <c r="B14" s="67" t="n">
        <v>2226</v>
      </c>
      <c r="C14" s="67" t="n">
        <v>1421</v>
      </c>
      <c r="D14" s="84" t="n">
        <v>-0.361635220125786</v>
      </c>
    </row>
    <row r="15" s="70" customFormat="true" ht="15" hidden="false" customHeight="false" outlineLevel="0" collapsed="false">
      <c r="A15" s="74" t="s">
        <v>326</v>
      </c>
      <c r="B15" s="67" t="n">
        <v>143</v>
      </c>
      <c r="C15" s="67" t="n">
        <v>136</v>
      </c>
      <c r="D15" s="84" t="n">
        <v>-0.048951048951049</v>
      </c>
    </row>
    <row r="16" s="70" customFormat="true" ht="15" hidden="false" customHeight="false" outlineLevel="0" collapsed="false">
      <c r="A16" s="73" t="s">
        <v>327</v>
      </c>
      <c r="B16" s="67" t="n">
        <v>1279</v>
      </c>
      <c r="C16" s="67" t="n">
        <v>616</v>
      </c>
      <c r="D16" s="84" t="n">
        <v>-0.518373729476153</v>
      </c>
    </row>
    <row r="17" s="70" customFormat="true" ht="15" hidden="false" customHeight="false" outlineLevel="0" collapsed="false">
      <c r="A17" s="74" t="s">
        <v>328</v>
      </c>
      <c r="B17" s="67" t="n">
        <v>1043</v>
      </c>
      <c r="C17" s="67" t="n">
        <v>442</v>
      </c>
      <c r="D17" s="84" t="n">
        <v>-0.576222435282838</v>
      </c>
    </row>
    <row r="18" s="70" customFormat="true" ht="15" hidden="false" customHeight="false" outlineLevel="0" collapsed="false">
      <c r="A18" s="75" t="s">
        <v>329</v>
      </c>
      <c r="B18" s="67" t="n">
        <v>312</v>
      </c>
      <c r="C18" s="67" t="n">
        <v>179</v>
      </c>
      <c r="D18" s="84" t="n">
        <v>-0.426282051282051</v>
      </c>
    </row>
    <row r="19" s="70" customFormat="true" ht="15" hidden="false" customHeight="false" outlineLevel="0" collapsed="false">
      <c r="A19" s="74" t="s">
        <v>330</v>
      </c>
      <c r="B19" s="67" t="n">
        <v>164</v>
      </c>
      <c r="C19" s="67" t="n">
        <v>70</v>
      </c>
      <c r="D19" s="84" t="n">
        <v>-0.57317073170731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2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145</v>
      </c>
      <c r="C22" s="67" t="n">
        <v>259</v>
      </c>
      <c r="D22" s="84" t="n">
        <v>0.7862068965517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7774</v>
      </c>
      <c r="C5" s="67" t="n">
        <v>635550</v>
      </c>
      <c r="D5" s="84" t="n">
        <v>-0.00348712866940327</v>
      </c>
    </row>
    <row r="6" s="70" customFormat="true" ht="17.25" hidden="false" customHeight="false" outlineLevel="0" collapsed="false">
      <c r="A6" s="72" t="s">
        <v>317</v>
      </c>
      <c r="B6" s="67" t="n">
        <v>550163</v>
      </c>
      <c r="C6" s="67" t="n">
        <v>552327</v>
      </c>
      <c r="D6" s="84" t="n">
        <v>0.00393337974382138</v>
      </c>
    </row>
    <row r="7" s="70" customFormat="true" ht="17.25" hidden="false" customHeight="false" outlineLevel="0" collapsed="false">
      <c r="A7" s="72" t="s">
        <v>318</v>
      </c>
      <c r="B7" s="67" t="n">
        <v>87611</v>
      </c>
      <c r="C7" s="67" t="n">
        <v>83223</v>
      </c>
      <c r="D7" s="84" t="n">
        <v>-0.0500850349841915</v>
      </c>
    </row>
    <row r="8" s="70" customFormat="true" ht="15" hidden="false" customHeight="false" outlineLevel="0" collapsed="false">
      <c r="A8" s="73" t="s">
        <v>319</v>
      </c>
      <c r="B8" s="67" t="n">
        <v>72498</v>
      </c>
      <c r="C8" s="67" t="n">
        <v>69352</v>
      </c>
      <c r="D8" s="84" t="n">
        <v>-0.0433943005324285</v>
      </c>
    </row>
    <row r="9" s="70" customFormat="true" ht="15" hidden="false" customHeight="false" outlineLevel="0" collapsed="false">
      <c r="A9" s="74" t="s">
        <v>320</v>
      </c>
      <c r="B9" s="67" t="n">
        <v>8321</v>
      </c>
      <c r="C9" s="67" t="n">
        <v>5490</v>
      </c>
      <c r="D9" s="84" t="n">
        <v>-0.340223530825622</v>
      </c>
    </row>
    <row r="10" s="70" customFormat="true" ht="15" hidden="false" customHeight="false" outlineLevel="0" collapsed="false">
      <c r="A10" s="74" t="s">
        <v>321</v>
      </c>
      <c r="B10" s="67" t="n">
        <v>5914</v>
      </c>
      <c r="C10" s="67" t="n">
        <v>5137</v>
      </c>
      <c r="D10" s="84" t="n">
        <v>-0.131383158606696</v>
      </c>
    </row>
    <row r="11" s="70" customFormat="true" ht="15" hidden="false" customHeight="false" outlineLevel="0" collapsed="false">
      <c r="A11" s="74" t="s">
        <v>322</v>
      </c>
      <c r="B11" s="67" t="n">
        <v>14379</v>
      </c>
      <c r="C11" s="67" t="n">
        <v>23572</v>
      </c>
      <c r="D11" s="84" t="n">
        <v>0.639335141525836</v>
      </c>
    </row>
    <row r="12" s="70" customFormat="true" ht="15" hidden="false" customHeight="false" outlineLevel="0" collapsed="false">
      <c r="A12" s="74" t="s">
        <v>323</v>
      </c>
      <c r="B12" s="67" t="n">
        <v>4279</v>
      </c>
      <c r="C12" s="67" t="n">
        <v>3384</v>
      </c>
      <c r="D12" s="84" t="n">
        <v>-0.209161018929656</v>
      </c>
    </row>
    <row r="13" s="70" customFormat="true" ht="15" hidden="false" customHeight="false" outlineLevel="0" collapsed="false">
      <c r="A13" s="74" t="s">
        <v>324</v>
      </c>
      <c r="B13" s="67" t="n">
        <v>3241</v>
      </c>
      <c r="C13" s="67" t="n">
        <v>2872</v>
      </c>
      <c r="D13" s="84" t="n">
        <v>-0.11385374884295</v>
      </c>
    </row>
    <row r="14" s="70" customFormat="true" ht="15" hidden="false" customHeight="false" outlineLevel="0" collapsed="false">
      <c r="A14" s="74" t="s">
        <v>325</v>
      </c>
      <c r="B14" s="67" t="n">
        <v>23134</v>
      </c>
      <c r="C14" s="67" t="n">
        <v>15938</v>
      </c>
      <c r="D14" s="84" t="n">
        <v>-0.311057318232904</v>
      </c>
    </row>
    <row r="15" s="70" customFormat="true" ht="15" hidden="false" customHeight="false" outlineLevel="0" collapsed="false">
      <c r="A15" s="74" t="s">
        <v>326</v>
      </c>
      <c r="B15" s="67" t="n">
        <v>2902</v>
      </c>
      <c r="C15" s="67" t="n">
        <v>3756</v>
      </c>
      <c r="D15" s="84" t="n">
        <v>0.294279807029635</v>
      </c>
    </row>
    <row r="16" s="70" customFormat="true" ht="15" hidden="false" customHeight="false" outlineLevel="0" collapsed="false">
      <c r="A16" s="73" t="s">
        <v>327</v>
      </c>
      <c r="B16" s="67" t="n">
        <v>8903</v>
      </c>
      <c r="C16" s="67" t="n">
        <v>8326</v>
      </c>
      <c r="D16" s="84" t="n">
        <v>-0.0648096147366056</v>
      </c>
    </row>
    <row r="17" s="70" customFormat="true" ht="15" hidden="false" customHeight="false" outlineLevel="0" collapsed="false">
      <c r="A17" s="74" t="s">
        <v>328</v>
      </c>
      <c r="B17" s="67" t="n">
        <v>6637</v>
      </c>
      <c r="C17" s="67" t="n">
        <v>6033</v>
      </c>
      <c r="D17" s="84" t="n">
        <v>-0.0910049721259605</v>
      </c>
    </row>
    <row r="18" s="70" customFormat="true" ht="15" hidden="false" customHeight="false" outlineLevel="0" collapsed="false">
      <c r="A18" s="75" t="s">
        <v>329</v>
      </c>
      <c r="B18" s="67" t="n">
        <v>4708</v>
      </c>
      <c r="C18" s="67" t="n">
        <v>4627</v>
      </c>
      <c r="D18" s="84" t="n">
        <v>-0.0172047578589635</v>
      </c>
    </row>
    <row r="19" s="70" customFormat="true" ht="15" hidden="false" customHeight="false" outlineLevel="0" collapsed="false">
      <c r="A19" s="74" t="s">
        <v>330</v>
      </c>
      <c r="B19" s="67" t="n">
        <v>1626</v>
      </c>
      <c r="C19" s="67" t="n">
        <v>1785</v>
      </c>
      <c r="D19" s="84" t="n">
        <v>0.0977859778597786</v>
      </c>
    </row>
    <row r="20" s="70" customFormat="true" ht="15" hidden="false" customHeight="false" outlineLevel="0" collapsed="false">
      <c r="A20" s="74" t="s">
        <v>331</v>
      </c>
      <c r="B20" s="67" t="n">
        <v>179</v>
      </c>
      <c r="C20" s="67" t="n">
        <v>266</v>
      </c>
      <c r="D20" s="84" t="n">
        <v>0.486033519553073</v>
      </c>
    </row>
    <row r="21" s="70" customFormat="true" ht="15" hidden="false" customHeight="false" outlineLevel="0" collapsed="false">
      <c r="A21" s="74" t="s">
        <v>332</v>
      </c>
      <c r="B21" s="67" t="n">
        <v>764</v>
      </c>
      <c r="C21" s="67" t="n">
        <v>815</v>
      </c>
      <c r="D21" s="84" t="n">
        <v>0.0667539267015707</v>
      </c>
    </row>
    <row r="22" s="70" customFormat="true" ht="15" hidden="false" customHeight="false" outlineLevel="0" collapsed="false">
      <c r="A22" s="73" t="s">
        <v>333</v>
      </c>
      <c r="B22" s="67" t="n">
        <v>1502</v>
      </c>
      <c r="C22" s="67" t="n">
        <v>918</v>
      </c>
      <c r="D22" s="84" t="n">
        <v>-0.3888149134487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6393</v>
      </c>
      <c r="C5" s="67" t="n">
        <v>187547</v>
      </c>
      <c r="D5" s="84" t="n">
        <v>0.127132751978749</v>
      </c>
    </row>
    <row r="6" s="70" customFormat="true" ht="17.25" hidden="false" customHeight="false" outlineLevel="0" collapsed="false">
      <c r="A6" s="72" t="s">
        <v>317</v>
      </c>
      <c r="B6" s="67" t="n">
        <v>143218</v>
      </c>
      <c r="C6" s="67" t="n">
        <v>161100</v>
      </c>
      <c r="D6" s="84" t="n">
        <v>0.124858607158318</v>
      </c>
    </row>
    <row r="7" s="70" customFormat="true" ht="17.25" hidden="false" customHeight="false" outlineLevel="0" collapsed="false">
      <c r="A7" s="72" t="s">
        <v>318</v>
      </c>
      <c r="B7" s="67" t="n">
        <v>23175</v>
      </c>
      <c r="C7" s="67" t="n">
        <v>26447</v>
      </c>
      <c r="D7" s="84" t="n">
        <v>0.141186623516721</v>
      </c>
    </row>
    <row r="8" s="70" customFormat="true" ht="15" hidden="false" customHeight="false" outlineLevel="0" collapsed="false">
      <c r="A8" s="73" t="s">
        <v>319</v>
      </c>
      <c r="B8" s="67" t="n">
        <v>20521</v>
      </c>
      <c r="C8" s="67" t="n">
        <v>23441</v>
      </c>
      <c r="D8" s="84" t="n">
        <v>0.142293260562351</v>
      </c>
    </row>
    <row r="9" s="70" customFormat="true" ht="15" hidden="false" customHeight="false" outlineLevel="0" collapsed="false">
      <c r="A9" s="74" t="s">
        <v>320</v>
      </c>
      <c r="B9" s="67" t="n">
        <v>2010</v>
      </c>
      <c r="C9" s="67" t="n">
        <v>1960</v>
      </c>
      <c r="D9" s="84" t="n">
        <v>-0.0248756218905473</v>
      </c>
    </row>
    <row r="10" s="70" customFormat="true" ht="15" hidden="false" customHeight="false" outlineLevel="0" collapsed="false">
      <c r="A10" s="74" t="s">
        <v>321</v>
      </c>
      <c r="B10" s="67" t="n">
        <v>1250</v>
      </c>
      <c r="C10" s="67" t="n">
        <v>1765</v>
      </c>
      <c r="D10" s="84" t="n">
        <v>0.412</v>
      </c>
    </row>
    <row r="11" s="70" customFormat="true" ht="15" hidden="false" customHeight="false" outlineLevel="0" collapsed="false">
      <c r="A11" s="74" t="s">
        <v>322</v>
      </c>
      <c r="B11" s="67" t="n">
        <v>4682</v>
      </c>
      <c r="C11" s="67" t="n">
        <v>8300</v>
      </c>
      <c r="D11" s="84" t="n">
        <v>0.772746689448953</v>
      </c>
    </row>
    <row r="12" s="70" customFormat="true" ht="15" hidden="false" customHeight="false" outlineLevel="0" collapsed="false">
      <c r="A12" s="74" t="s">
        <v>323</v>
      </c>
      <c r="B12" s="67" t="n">
        <v>722</v>
      </c>
      <c r="C12" s="67" t="n">
        <v>678</v>
      </c>
      <c r="D12" s="84" t="n">
        <v>-0.0609418282548476</v>
      </c>
    </row>
    <row r="13" s="70" customFormat="true" ht="15" hidden="false" customHeight="false" outlineLevel="0" collapsed="false">
      <c r="A13" s="74" t="s">
        <v>324</v>
      </c>
      <c r="B13" s="67" t="n">
        <v>570</v>
      </c>
      <c r="C13" s="67" t="n">
        <v>611</v>
      </c>
      <c r="D13" s="84" t="n">
        <v>0.0719298245614035</v>
      </c>
    </row>
    <row r="14" s="70" customFormat="true" ht="15" hidden="false" customHeight="false" outlineLevel="0" collapsed="false">
      <c r="A14" s="74" t="s">
        <v>325</v>
      </c>
      <c r="B14" s="67" t="n">
        <v>6593</v>
      </c>
      <c r="C14" s="67" t="n">
        <v>5141</v>
      </c>
      <c r="D14" s="84" t="n">
        <v>-0.220233581070833</v>
      </c>
    </row>
    <row r="15" s="70" customFormat="true" ht="15" hidden="false" customHeight="false" outlineLevel="0" collapsed="false">
      <c r="A15" s="74" t="s">
        <v>326</v>
      </c>
      <c r="B15" s="67" t="n">
        <v>1348</v>
      </c>
      <c r="C15" s="67" t="n">
        <v>1883</v>
      </c>
      <c r="D15" s="84" t="n">
        <v>0.396884272997033</v>
      </c>
    </row>
    <row r="16" s="70" customFormat="true" ht="15" hidden="false" customHeight="false" outlineLevel="0" collapsed="false">
      <c r="A16" s="73" t="s">
        <v>327</v>
      </c>
      <c r="B16" s="67" t="n">
        <v>1546</v>
      </c>
      <c r="C16" s="67" t="n">
        <v>1456</v>
      </c>
      <c r="D16" s="84" t="n">
        <v>-0.0582147477360931</v>
      </c>
    </row>
    <row r="17" s="70" customFormat="true" ht="15" hidden="false" customHeight="false" outlineLevel="0" collapsed="false">
      <c r="A17" s="74" t="s">
        <v>328</v>
      </c>
      <c r="B17" s="67" t="n">
        <v>1109</v>
      </c>
      <c r="C17" s="67" t="n">
        <v>885</v>
      </c>
      <c r="D17" s="84" t="n">
        <v>-0.201983769161407</v>
      </c>
    </row>
    <row r="18" s="70" customFormat="true" ht="15" hidden="false" customHeight="false" outlineLevel="0" collapsed="false">
      <c r="A18" s="75" t="s">
        <v>329</v>
      </c>
      <c r="B18" s="67" t="n">
        <v>778</v>
      </c>
      <c r="C18" s="67" t="n">
        <v>1340</v>
      </c>
      <c r="D18" s="84" t="n">
        <v>0.722365038560411</v>
      </c>
    </row>
    <row r="19" s="70" customFormat="true" ht="15" hidden="false" customHeight="false" outlineLevel="0" collapsed="false">
      <c r="A19" s="74" t="s">
        <v>330</v>
      </c>
      <c r="B19" s="67" t="n">
        <v>314</v>
      </c>
      <c r="C19" s="67" t="n">
        <v>430</v>
      </c>
      <c r="D19" s="84" t="n">
        <v>0.369426751592357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51</v>
      </c>
      <c r="D20" s="84" t="n">
        <v>1.125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227</v>
      </c>
      <c r="D21" s="84" t="n">
        <v>24.2222222222222</v>
      </c>
    </row>
    <row r="22" s="70" customFormat="true" ht="15" hidden="false" customHeight="false" outlineLevel="0" collapsed="false">
      <c r="A22" s="73" t="s">
        <v>333</v>
      </c>
      <c r="B22" s="67" t="n">
        <v>330</v>
      </c>
      <c r="C22" s="67" t="n">
        <v>210</v>
      </c>
      <c r="D22" s="84" t="n">
        <v>-0.3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0960</v>
      </c>
      <c r="C5" s="67" t="n">
        <v>448001</v>
      </c>
      <c r="D5" s="84" t="n">
        <v>-0.0487493630032275</v>
      </c>
    </row>
    <row r="6" s="70" customFormat="true" ht="17.25" hidden="false" customHeight="false" outlineLevel="0" collapsed="false">
      <c r="A6" s="72" t="s">
        <v>317</v>
      </c>
      <c r="B6" s="67" t="n">
        <v>406558</v>
      </c>
      <c r="C6" s="67" t="n">
        <v>391226</v>
      </c>
      <c r="D6" s="84" t="n">
        <v>-0.0377117164094668</v>
      </c>
    </row>
    <row r="7" s="70" customFormat="true" ht="17.25" hidden="false" customHeight="false" outlineLevel="0" collapsed="false">
      <c r="A7" s="72" t="s">
        <v>318</v>
      </c>
      <c r="B7" s="67" t="n">
        <v>64402</v>
      </c>
      <c r="C7" s="67" t="n">
        <v>56775</v>
      </c>
      <c r="D7" s="84" t="n">
        <v>-0.118427999130462</v>
      </c>
    </row>
    <row r="8" s="70" customFormat="true" ht="15" hidden="false" customHeight="false" outlineLevel="0" collapsed="false">
      <c r="A8" s="73" t="s">
        <v>319</v>
      </c>
      <c r="B8" s="67" t="n">
        <v>51954</v>
      </c>
      <c r="C8" s="67" t="n">
        <v>45909</v>
      </c>
      <c r="D8" s="84" t="n">
        <v>-0.116352927589791</v>
      </c>
    </row>
    <row r="9" s="70" customFormat="true" ht="15" hidden="false" customHeight="false" outlineLevel="0" collapsed="false">
      <c r="A9" s="74" t="s">
        <v>320</v>
      </c>
      <c r="B9" s="67" t="n">
        <v>6309</v>
      </c>
      <c r="C9" s="67" t="n">
        <v>3532</v>
      </c>
      <c r="D9" s="84" t="n">
        <v>-0.440164843873831</v>
      </c>
    </row>
    <row r="10" s="70" customFormat="true" ht="15" hidden="false" customHeight="false" outlineLevel="0" collapsed="false">
      <c r="A10" s="74" t="s">
        <v>321</v>
      </c>
      <c r="B10" s="67" t="n">
        <v>4662</v>
      </c>
      <c r="C10" s="67" t="n">
        <v>3371</v>
      </c>
      <c r="D10" s="84" t="n">
        <v>-0.276919776919777</v>
      </c>
    </row>
    <row r="11" s="70" customFormat="true" ht="15" hidden="false" customHeight="false" outlineLevel="0" collapsed="false">
      <c r="A11" s="74" t="s">
        <v>322</v>
      </c>
      <c r="B11" s="67" t="n">
        <v>9688</v>
      </c>
      <c r="C11" s="67" t="n">
        <v>15271</v>
      </c>
      <c r="D11" s="84" t="n">
        <v>0.576279933938893</v>
      </c>
    </row>
    <row r="12" s="70" customFormat="true" ht="15" hidden="false" customHeight="false" outlineLevel="0" collapsed="false">
      <c r="A12" s="74" t="s">
        <v>323</v>
      </c>
      <c r="B12" s="67" t="n">
        <v>3556</v>
      </c>
      <c r="C12" s="67" t="n">
        <v>2707</v>
      </c>
      <c r="D12" s="84" t="n">
        <v>-0.238751406074241</v>
      </c>
    </row>
    <row r="13" s="70" customFormat="true" ht="15" hidden="false" customHeight="false" outlineLevel="0" collapsed="false">
      <c r="A13" s="74" t="s">
        <v>324</v>
      </c>
      <c r="B13" s="67" t="n">
        <v>2671</v>
      </c>
      <c r="C13" s="67" t="n">
        <v>2261</v>
      </c>
      <c r="D13" s="84" t="n">
        <v>-0.15350056158742</v>
      </c>
    </row>
    <row r="14" s="70" customFormat="true" ht="15" hidden="false" customHeight="false" outlineLevel="0" collapsed="false">
      <c r="A14" s="74" t="s">
        <v>325</v>
      </c>
      <c r="B14" s="67" t="n">
        <v>16534</v>
      </c>
      <c r="C14" s="67" t="n">
        <v>10797</v>
      </c>
      <c r="D14" s="84" t="n">
        <v>-0.346981976533204</v>
      </c>
    </row>
    <row r="15" s="70" customFormat="true" ht="15" hidden="false" customHeight="false" outlineLevel="0" collapsed="false">
      <c r="A15" s="74" t="s">
        <v>326</v>
      </c>
      <c r="B15" s="67" t="n">
        <v>1552</v>
      </c>
      <c r="C15" s="67" t="n">
        <v>1875</v>
      </c>
      <c r="D15" s="84" t="n">
        <v>0.208118556701031</v>
      </c>
    </row>
    <row r="16" s="70" customFormat="true" ht="15" hidden="false" customHeight="false" outlineLevel="0" collapsed="false">
      <c r="A16" s="73" t="s">
        <v>327</v>
      </c>
      <c r="B16" s="67" t="n">
        <v>7345</v>
      </c>
      <c r="C16" s="67" t="n">
        <v>6871</v>
      </c>
      <c r="D16" s="84" t="n">
        <v>-0.0645336963921035</v>
      </c>
    </row>
    <row r="17" s="70" customFormat="true" ht="15" hidden="false" customHeight="false" outlineLevel="0" collapsed="false">
      <c r="A17" s="74" t="s">
        <v>328</v>
      </c>
      <c r="B17" s="67" t="n">
        <v>5528</v>
      </c>
      <c r="C17" s="67" t="n">
        <v>5148</v>
      </c>
      <c r="D17" s="84" t="n">
        <v>-0.0687409551374819</v>
      </c>
    </row>
    <row r="18" s="70" customFormat="true" ht="15" hidden="false" customHeight="false" outlineLevel="0" collapsed="false">
      <c r="A18" s="75" t="s">
        <v>329</v>
      </c>
      <c r="B18" s="67" t="n">
        <v>3931</v>
      </c>
      <c r="C18" s="67" t="n">
        <v>3287</v>
      </c>
      <c r="D18" s="84" t="n">
        <v>-0.163825998473671</v>
      </c>
    </row>
    <row r="19" s="70" customFormat="true" ht="15" hidden="false" customHeight="false" outlineLevel="0" collapsed="false">
      <c r="A19" s="74" t="s">
        <v>330</v>
      </c>
      <c r="B19" s="67" t="n">
        <v>1313</v>
      </c>
      <c r="C19" s="67" t="n">
        <v>1356</v>
      </c>
      <c r="D19" s="84" t="n">
        <v>0.0327494287890328</v>
      </c>
    </row>
    <row r="20" s="70" customFormat="true" ht="15" hidden="false" customHeight="false" outlineLevel="0" collapsed="false">
      <c r="A20" s="74" t="s">
        <v>331</v>
      </c>
      <c r="B20" s="67" t="n">
        <v>156</v>
      </c>
      <c r="C20" s="67" t="n">
        <v>215</v>
      </c>
      <c r="D20" s="84" t="n">
        <v>0.378205128205128</v>
      </c>
    </row>
    <row r="21" s="70" customFormat="true" ht="15" hidden="false" customHeight="false" outlineLevel="0" collapsed="false">
      <c r="A21" s="74" t="s">
        <v>332</v>
      </c>
      <c r="B21" s="67" t="n">
        <v>755</v>
      </c>
      <c r="C21" s="67" t="n">
        <v>588</v>
      </c>
      <c r="D21" s="84" t="n">
        <v>-0.221192052980132</v>
      </c>
    </row>
    <row r="22" s="70" customFormat="true" ht="15" hidden="false" customHeight="false" outlineLevel="0" collapsed="false">
      <c r="A22" s="73" t="s">
        <v>333</v>
      </c>
      <c r="B22" s="67" t="n">
        <v>1172</v>
      </c>
      <c r="C22" s="67" t="n">
        <v>708</v>
      </c>
      <c r="D22" s="84" t="n">
        <v>-0.3959044368600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9064</v>
      </c>
      <c r="C5" s="67" t="n">
        <v>348770</v>
      </c>
      <c r="D5" s="84" t="n">
        <v>-0.0549877528016821</v>
      </c>
    </row>
    <row r="6" s="70" customFormat="true" ht="17.25" hidden="false" customHeight="false" outlineLevel="0" collapsed="false">
      <c r="A6" s="72" t="s">
        <v>317</v>
      </c>
      <c r="B6" s="67" t="n">
        <v>312435</v>
      </c>
      <c r="C6" s="67" t="n">
        <v>300255</v>
      </c>
      <c r="D6" s="84" t="n">
        <v>-0.0389841086946085</v>
      </c>
    </row>
    <row r="7" s="70" customFormat="true" ht="17.25" hidden="false" customHeight="false" outlineLevel="0" collapsed="false">
      <c r="A7" s="72" t="s">
        <v>318</v>
      </c>
      <c r="B7" s="67" t="n">
        <v>56629</v>
      </c>
      <c r="C7" s="67" t="n">
        <v>48515</v>
      </c>
      <c r="D7" s="84" t="n">
        <v>-0.1432834766639</v>
      </c>
    </row>
    <row r="8" s="70" customFormat="true" ht="15" hidden="false" customHeight="false" outlineLevel="0" collapsed="false">
      <c r="A8" s="73" t="s">
        <v>319</v>
      </c>
      <c r="B8" s="67" t="n">
        <v>46832</v>
      </c>
      <c r="C8" s="67" t="n">
        <v>40451</v>
      </c>
      <c r="D8" s="84" t="n">
        <v>-0.136252989408951</v>
      </c>
    </row>
    <row r="9" s="70" customFormat="true" ht="15" hidden="false" customHeight="false" outlineLevel="0" collapsed="false">
      <c r="A9" s="74" t="s">
        <v>320</v>
      </c>
      <c r="B9" s="67" t="n">
        <v>5296</v>
      </c>
      <c r="C9" s="67" t="n">
        <v>2523</v>
      </c>
      <c r="D9" s="84" t="n">
        <v>-0.523602719033233</v>
      </c>
    </row>
    <row r="10" s="70" customFormat="true" ht="15" hidden="false" customHeight="false" outlineLevel="0" collapsed="false">
      <c r="A10" s="74" t="s">
        <v>321</v>
      </c>
      <c r="B10" s="67" t="n">
        <v>2091</v>
      </c>
      <c r="C10" s="67" t="n">
        <v>2129</v>
      </c>
      <c r="D10" s="84" t="n">
        <v>0.0181731229076997</v>
      </c>
    </row>
    <row r="11" s="70" customFormat="true" ht="15" hidden="false" customHeight="false" outlineLevel="0" collapsed="false">
      <c r="A11" s="74" t="s">
        <v>322</v>
      </c>
      <c r="B11" s="67" t="n">
        <v>11037</v>
      </c>
      <c r="C11" s="67" t="n">
        <v>13893</v>
      </c>
      <c r="D11" s="84" t="n">
        <v>0.258765969013319</v>
      </c>
    </row>
    <row r="12" s="70" customFormat="true" ht="15" hidden="false" customHeight="false" outlineLevel="0" collapsed="false">
      <c r="A12" s="74" t="s">
        <v>323</v>
      </c>
      <c r="B12" s="67" t="n">
        <v>2870</v>
      </c>
      <c r="C12" s="67" t="n">
        <v>2263</v>
      </c>
      <c r="D12" s="84" t="n">
        <v>-0.211498257839721</v>
      </c>
    </row>
    <row r="13" s="70" customFormat="true" ht="15" hidden="false" customHeight="false" outlineLevel="0" collapsed="false">
      <c r="A13" s="74" t="s">
        <v>324</v>
      </c>
      <c r="B13" s="67" t="n">
        <v>1518</v>
      </c>
      <c r="C13" s="67" t="n">
        <v>1542</v>
      </c>
      <c r="D13" s="84" t="n">
        <v>0.0158102766798419</v>
      </c>
    </row>
    <row r="14" s="70" customFormat="true" ht="15" hidden="false" customHeight="false" outlineLevel="0" collapsed="false">
      <c r="A14" s="74" t="s">
        <v>325</v>
      </c>
      <c r="B14" s="67" t="n">
        <v>15371</v>
      </c>
      <c r="C14" s="67" t="n">
        <v>9820</v>
      </c>
      <c r="D14" s="84" t="n">
        <v>-0.36113460412465</v>
      </c>
    </row>
    <row r="15" s="70" customFormat="true" ht="15" hidden="false" customHeight="false" outlineLevel="0" collapsed="false">
      <c r="A15" s="74" t="s">
        <v>326</v>
      </c>
      <c r="B15" s="67" t="n">
        <v>1480</v>
      </c>
      <c r="C15" s="67" t="n">
        <v>1885</v>
      </c>
      <c r="D15" s="84" t="n">
        <v>0.273648648648649</v>
      </c>
    </row>
    <row r="16" s="70" customFormat="true" ht="15" hidden="false" customHeight="false" outlineLevel="0" collapsed="false">
      <c r="A16" s="73" t="s">
        <v>327</v>
      </c>
      <c r="B16" s="67" t="n">
        <v>5546</v>
      </c>
      <c r="C16" s="67" t="n">
        <v>4198</v>
      </c>
      <c r="D16" s="84" t="n">
        <v>-0.243058059862964</v>
      </c>
    </row>
    <row r="17" s="70" customFormat="true" ht="15" hidden="false" customHeight="false" outlineLevel="0" collapsed="false">
      <c r="A17" s="74" t="s">
        <v>328</v>
      </c>
      <c r="B17" s="67" t="n">
        <v>4208</v>
      </c>
      <c r="C17" s="67" t="n">
        <v>2997</v>
      </c>
      <c r="D17" s="84" t="n">
        <v>-0.287785171102662</v>
      </c>
    </row>
    <row r="18" s="70" customFormat="true" ht="15" hidden="false" customHeight="false" outlineLevel="0" collapsed="false">
      <c r="A18" s="75" t="s">
        <v>329</v>
      </c>
      <c r="B18" s="67" t="n">
        <v>3016</v>
      </c>
      <c r="C18" s="67" t="n">
        <v>3035</v>
      </c>
      <c r="D18" s="84" t="n">
        <v>0.00629973474801061</v>
      </c>
    </row>
    <row r="19" s="70" customFormat="true" ht="15" hidden="false" customHeight="false" outlineLevel="0" collapsed="false">
      <c r="A19" s="74" t="s">
        <v>330</v>
      </c>
      <c r="B19" s="67" t="n">
        <v>1214</v>
      </c>
      <c r="C19" s="67" t="n">
        <v>1356</v>
      </c>
      <c r="D19" s="84" t="n">
        <v>0.116968698517298</v>
      </c>
    </row>
    <row r="20" s="70" customFormat="true" ht="15" hidden="false" customHeight="false" outlineLevel="0" collapsed="false">
      <c r="A20" s="74" t="s">
        <v>331</v>
      </c>
      <c r="B20" s="67" t="n">
        <v>132</v>
      </c>
      <c r="C20" s="67" t="n">
        <v>204</v>
      </c>
      <c r="D20" s="84" t="n">
        <v>0.545454545454545</v>
      </c>
    </row>
    <row r="21" s="70" customFormat="true" ht="15" hidden="false" customHeight="false" outlineLevel="0" collapsed="false">
      <c r="A21" s="74" t="s">
        <v>332</v>
      </c>
      <c r="B21" s="67" t="n">
        <v>320</v>
      </c>
      <c r="C21" s="67" t="n">
        <v>387</v>
      </c>
      <c r="D21" s="84" t="n">
        <v>0.209375</v>
      </c>
    </row>
    <row r="22" s="70" customFormat="true" ht="15" hidden="false" customHeight="false" outlineLevel="0" collapsed="false">
      <c r="A22" s="73" t="s">
        <v>333</v>
      </c>
      <c r="B22" s="67" t="n">
        <v>1235</v>
      </c>
      <c r="C22" s="67" t="n">
        <v>831</v>
      </c>
      <c r="D22" s="84" t="n">
        <v>-0.327125506072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695</v>
      </c>
      <c r="C5" s="67" t="n">
        <v>77453</v>
      </c>
      <c r="D5" s="84" t="n">
        <v>0.0509939615984802</v>
      </c>
    </row>
    <row r="6" s="70" customFormat="true" ht="17.25" hidden="false" customHeight="false" outlineLevel="0" collapsed="false">
      <c r="A6" s="72" t="s">
        <v>317</v>
      </c>
      <c r="B6" s="67" t="n">
        <v>61348</v>
      </c>
      <c r="C6" s="67" t="n">
        <v>63355</v>
      </c>
      <c r="D6" s="84" t="n">
        <v>0.032715002934081</v>
      </c>
    </row>
    <row r="7" s="70" customFormat="true" ht="17.25" hidden="false" customHeight="false" outlineLevel="0" collapsed="false">
      <c r="A7" s="72" t="s">
        <v>318</v>
      </c>
      <c r="B7" s="67" t="n">
        <v>12347</v>
      </c>
      <c r="C7" s="67" t="n">
        <v>14098</v>
      </c>
      <c r="D7" s="84" t="n">
        <v>0.141815825706649</v>
      </c>
    </row>
    <row r="8" s="70" customFormat="true" ht="15" hidden="false" customHeight="false" outlineLevel="0" collapsed="false">
      <c r="A8" s="73" t="s">
        <v>319</v>
      </c>
      <c r="B8" s="67" t="n">
        <v>9879</v>
      </c>
      <c r="C8" s="67" t="n">
        <v>11648</v>
      </c>
      <c r="D8" s="84" t="n">
        <v>0.179066707156595</v>
      </c>
    </row>
    <row r="9" s="70" customFormat="true" ht="15" hidden="false" customHeight="false" outlineLevel="0" collapsed="false">
      <c r="A9" s="74" t="s">
        <v>320</v>
      </c>
      <c r="B9" s="67" t="n">
        <v>935</v>
      </c>
      <c r="C9" s="67" t="n">
        <v>1177</v>
      </c>
      <c r="D9" s="84" t="n">
        <v>0.258823529411765</v>
      </c>
    </row>
    <row r="10" s="70" customFormat="true" ht="15" hidden="false" customHeight="false" outlineLevel="0" collapsed="false">
      <c r="A10" s="74" t="s">
        <v>321</v>
      </c>
      <c r="B10" s="67" t="n">
        <v>2020</v>
      </c>
      <c r="C10" s="67" t="n">
        <v>1272</v>
      </c>
      <c r="D10" s="84" t="n">
        <v>-0.37029702970297</v>
      </c>
    </row>
    <row r="11" s="70" customFormat="true" ht="15" hidden="false" customHeight="false" outlineLevel="0" collapsed="false">
      <c r="A11" s="74" t="s">
        <v>322</v>
      </c>
      <c r="B11" s="67" t="n">
        <v>737</v>
      </c>
      <c r="C11" s="67" t="n">
        <v>3377</v>
      </c>
      <c r="D11" s="84" t="n">
        <v>3.58208955223881</v>
      </c>
    </row>
    <row r="12" s="70" customFormat="true" ht="15" hidden="false" customHeight="false" outlineLevel="0" collapsed="false">
      <c r="A12" s="74" t="s">
        <v>323</v>
      </c>
      <c r="B12" s="67" t="n">
        <v>524</v>
      </c>
      <c r="C12" s="67" t="n">
        <v>341</v>
      </c>
      <c r="D12" s="84" t="n">
        <v>-0.349236641221374</v>
      </c>
    </row>
    <row r="13" s="70" customFormat="true" ht="15" hidden="false" customHeight="false" outlineLevel="0" collapsed="false">
      <c r="A13" s="74" t="s">
        <v>324</v>
      </c>
      <c r="B13" s="67" t="n">
        <v>995</v>
      </c>
      <c r="C13" s="67" t="n">
        <v>681</v>
      </c>
      <c r="D13" s="84" t="n">
        <v>-0.315577889447236</v>
      </c>
    </row>
    <row r="14" s="70" customFormat="true" ht="15" hidden="false" customHeight="false" outlineLevel="0" collapsed="false">
      <c r="A14" s="74" t="s">
        <v>325</v>
      </c>
      <c r="B14" s="67" t="n">
        <v>2947</v>
      </c>
      <c r="C14" s="67" t="n">
        <v>2549</v>
      </c>
      <c r="D14" s="84" t="n">
        <v>-0.135052595860197</v>
      </c>
    </row>
    <row r="15" s="70" customFormat="true" ht="15" hidden="false" customHeight="false" outlineLevel="0" collapsed="false">
      <c r="A15" s="74" t="s">
        <v>326</v>
      </c>
      <c r="B15" s="67" t="n">
        <v>532</v>
      </c>
      <c r="C15" s="67" t="n">
        <v>727</v>
      </c>
      <c r="D15" s="84" t="n">
        <v>0.366541353383459</v>
      </c>
    </row>
    <row r="16" s="70" customFormat="true" ht="15" hidden="false" customHeight="false" outlineLevel="0" collapsed="false">
      <c r="A16" s="73" t="s">
        <v>327</v>
      </c>
      <c r="B16" s="67" t="n">
        <v>1555</v>
      </c>
      <c r="C16" s="67" t="n">
        <v>1808</v>
      </c>
      <c r="D16" s="84" t="n">
        <v>0.162700964630225</v>
      </c>
    </row>
    <row r="17" s="70" customFormat="true" ht="15" hidden="false" customHeight="false" outlineLevel="0" collapsed="false">
      <c r="A17" s="74" t="s">
        <v>328</v>
      </c>
      <c r="B17" s="67" t="n">
        <v>1148</v>
      </c>
      <c r="C17" s="67" t="n">
        <v>1260</v>
      </c>
      <c r="D17" s="84" t="n">
        <v>0.0975609756097561</v>
      </c>
    </row>
    <row r="18" s="70" customFormat="true" ht="15" hidden="false" customHeight="false" outlineLevel="0" collapsed="false">
      <c r="A18" s="75" t="s">
        <v>329</v>
      </c>
      <c r="B18" s="67" t="n">
        <v>821</v>
      </c>
      <c r="C18" s="67" t="n">
        <v>626</v>
      </c>
      <c r="D18" s="84" t="n">
        <v>-0.237515225334957</v>
      </c>
    </row>
    <row r="19" s="70" customFormat="true" ht="15" hidden="false" customHeight="false" outlineLevel="0" collapsed="false">
      <c r="A19" s="74" t="s">
        <v>330</v>
      </c>
      <c r="B19" s="67" t="n">
        <v>180</v>
      </c>
      <c r="C19" s="67" t="n">
        <v>115</v>
      </c>
      <c r="D19" s="84" t="n">
        <v>-0.361111111111111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36</v>
      </c>
      <c r="D20" s="84" t="n">
        <v>0.565217391304348</v>
      </c>
    </row>
    <row r="21" s="70" customFormat="true" ht="15" hidden="false" customHeight="false" outlineLevel="0" collapsed="false">
      <c r="A21" s="74" t="s">
        <v>332</v>
      </c>
      <c r="B21" s="67" t="n">
        <v>231</v>
      </c>
      <c r="C21" s="67" t="n">
        <v>203</v>
      </c>
      <c r="D21" s="84" t="n">
        <v>-0.121212121212121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16</v>
      </c>
      <c r="D22" s="84" t="n">
        <v>-0.8260869565217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9100</v>
      </c>
      <c r="C5" s="67" t="n">
        <v>183806</v>
      </c>
      <c r="D5" s="84" t="n">
        <v>-0.076815670517328</v>
      </c>
    </row>
    <row r="6" s="70" customFormat="true" ht="17.25" hidden="false" customHeight="false" outlineLevel="0" collapsed="false">
      <c r="A6" s="72" t="s">
        <v>317</v>
      </c>
      <c r="B6" s="67" t="n">
        <v>166626</v>
      </c>
      <c r="C6" s="67" t="n">
        <v>160835</v>
      </c>
      <c r="D6" s="84" t="n">
        <v>-0.0347544800931427</v>
      </c>
    </row>
    <row r="7" s="70" customFormat="true" ht="17.25" hidden="false" customHeight="false" outlineLevel="0" collapsed="false">
      <c r="A7" s="72" t="s">
        <v>318</v>
      </c>
      <c r="B7" s="67" t="n">
        <v>32474</v>
      </c>
      <c r="C7" s="67" t="n">
        <v>22971</v>
      </c>
      <c r="D7" s="84" t="n">
        <v>-0.292634107285829</v>
      </c>
    </row>
    <row r="8" s="70" customFormat="true" ht="15" hidden="false" customHeight="false" outlineLevel="0" collapsed="false">
      <c r="A8" s="73" t="s">
        <v>319</v>
      </c>
      <c r="B8" s="67" t="n">
        <v>26809</v>
      </c>
      <c r="C8" s="67" t="n">
        <v>18511</v>
      </c>
      <c r="D8" s="84" t="n">
        <v>-0.30952292140699</v>
      </c>
    </row>
    <row r="9" s="70" customFormat="true" ht="15" hidden="false" customHeight="false" outlineLevel="0" collapsed="false">
      <c r="A9" s="74" t="s">
        <v>320</v>
      </c>
      <c r="B9" s="67" t="n">
        <v>2980</v>
      </c>
      <c r="C9" s="67" t="n">
        <v>1356</v>
      </c>
      <c r="D9" s="84" t="n">
        <v>-0.54496644295302</v>
      </c>
    </row>
    <row r="10" s="70" customFormat="true" ht="15" hidden="false" customHeight="false" outlineLevel="0" collapsed="false">
      <c r="A10" s="74" t="s">
        <v>321</v>
      </c>
      <c r="B10" s="67" t="n">
        <v>1455</v>
      </c>
      <c r="C10" s="67" t="n">
        <v>1017</v>
      </c>
      <c r="D10" s="84" t="n">
        <v>-0.301030927835052</v>
      </c>
    </row>
    <row r="11" s="70" customFormat="true" ht="15" hidden="false" customHeight="false" outlineLevel="0" collapsed="false">
      <c r="A11" s="74" t="s">
        <v>322</v>
      </c>
      <c r="B11" s="67" t="n">
        <v>7015</v>
      </c>
      <c r="C11" s="67" t="n">
        <v>6223</v>
      </c>
      <c r="D11" s="84" t="n">
        <v>-0.112900926585887</v>
      </c>
    </row>
    <row r="12" s="70" customFormat="true" ht="15" hidden="false" customHeight="false" outlineLevel="0" collapsed="false">
      <c r="A12" s="74" t="s">
        <v>323</v>
      </c>
      <c r="B12" s="67" t="n">
        <v>1993</v>
      </c>
      <c r="C12" s="67" t="n">
        <v>736</v>
      </c>
      <c r="D12" s="84" t="n">
        <v>-0.630707476166583</v>
      </c>
    </row>
    <row r="13" s="70" customFormat="true" ht="15" hidden="false" customHeight="false" outlineLevel="0" collapsed="false">
      <c r="A13" s="74" t="s">
        <v>324</v>
      </c>
      <c r="B13" s="67" t="n">
        <v>972</v>
      </c>
      <c r="C13" s="67" t="n">
        <v>1065</v>
      </c>
      <c r="D13" s="84" t="n">
        <v>0.095679012345679</v>
      </c>
    </row>
    <row r="14" s="70" customFormat="true" ht="15" hidden="false" customHeight="false" outlineLevel="0" collapsed="false">
      <c r="A14" s="74" t="s">
        <v>325</v>
      </c>
      <c r="B14" s="67" t="n">
        <v>7805</v>
      </c>
      <c r="C14" s="67" t="n">
        <v>4574</v>
      </c>
      <c r="D14" s="84" t="n">
        <v>-0.413965406790519</v>
      </c>
    </row>
    <row r="15" s="70" customFormat="true" ht="15" hidden="false" customHeight="false" outlineLevel="0" collapsed="false">
      <c r="A15" s="74" t="s">
        <v>326</v>
      </c>
      <c r="B15" s="67" t="n">
        <v>593</v>
      </c>
      <c r="C15" s="67" t="n">
        <v>663</v>
      </c>
      <c r="D15" s="84" t="n">
        <v>0.118043844856661</v>
      </c>
    </row>
    <row r="16" s="70" customFormat="true" ht="15" hidden="false" customHeight="false" outlineLevel="0" collapsed="false">
      <c r="A16" s="73" t="s">
        <v>327</v>
      </c>
      <c r="B16" s="67" t="n">
        <v>2939</v>
      </c>
      <c r="C16" s="67" t="n">
        <v>2402</v>
      </c>
      <c r="D16" s="84" t="n">
        <v>-0.182715209254849</v>
      </c>
    </row>
    <row r="17" s="70" customFormat="true" ht="15" hidden="false" customHeight="false" outlineLevel="0" collapsed="false">
      <c r="A17" s="74" t="s">
        <v>328</v>
      </c>
      <c r="B17" s="67" t="n">
        <v>2201</v>
      </c>
      <c r="C17" s="67" t="n">
        <v>1855</v>
      </c>
      <c r="D17" s="84" t="n">
        <v>-0.157201272149023</v>
      </c>
    </row>
    <row r="18" s="70" customFormat="true" ht="15" hidden="false" customHeight="false" outlineLevel="0" collapsed="false">
      <c r="A18" s="75" t="s">
        <v>329</v>
      </c>
      <c r="B18" s="67" t="n">
        <v>1918</v>
      </c>
      <c r="C18" s="67" t="n">
        <v>1701</v>
      </c>
      <c r="D18" s="84" t="n">
        <v>-0.113138686131387</v>
      </c>
    </row>
    <row r="19" s="70" customFormat="true" ht="15" hidden="false" customHeight="false" outlineLevel="0" collapsed="false">
      <c r="A19" s="74" t="s">
        <v>330</v>
      </c>
      <c r="B19" s="67" t="n">
        <v>784</v>
      </c>
      <c r="C19" s="67" t="n">
        <v>934</v>
      </c>
      <c r="D19" s="84" t="n">
        <v>0.191326530612245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167</v>
      </c>
      <c r="D20" s="84" t="n">
        <v>0.546296296296296</v>
      </c>
    </row>
    <row r="21" s="70" customFormat="true" ht="15" hidden="false" customHeight="false" outlineLevel="0" collapsed="false">
      <c r="A21" s="74" t="s">
        <v>332</v>
      </c>
      <c r="B21" s="67" t="n">
        <v>146</v>
      </c>
      <c r="C21" s="67" t="n">
        <v>139</v>
      </c>
      <c r="D21" s="84" t="n">
        <v>-0.0479452054794521</v>
      </c>
    </row>
    <row r="22" s="70" customFormat="true" ht="15" hidden="false" customHeight="false" outlineLevel="0" collapsed="false">
      <c r="A22" s="73" t="s">
        <v>333</v>
      </c>
      <c r="B22" s="67" t="n">
        <v>808</v>
      </c>
      <c r="C22" s="67" t="n">
        <v>357</v>
      </c>
      <c r="D22" s="84" t="n">
        <v>-0.5581683168316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966</v>
      </c>
      <c r="C5" s="67" t="n">
        <v>47526</v>
      </c>
      <c r="D5" s="84" t="n">
        <v>-0.150805846406747</v>
      </c>
    </row>
    <row r="6" s="70" customFormat="true" ht="17.25" hidden="false" customHeight="false" outlineLevel="0" collapsed="false">
      <c r="A6" s="72" t="s">
        <v>317</v>
      </c>
      <c r="B6" s="67" t="n">
        <v>53922</v>
      </c>
      <c r="C6" s="67" t="n">
        <v>46010</v>
      </c>
      <c r="D6" s="84" t="n">
        <v>-0.146730462519936</v>
      </c>
    </row>
    <row r="7" s="70" customFormat="true" ht="17.25" hidden="false" customHeight="false" outlineLevel="0" collapsed="false">
      <c r="A7" s="72" t="s">
        <v>318</v>
      </c>
      <c r="B7" s="67" t="n">
        <v>2044</v>
      </c>
      <c r="C7" s="67" t="n">
        <v>1516</v>
      </c>
      <c r="D7" s="84" t="n">
        <v>-0.258317025440313</v>
      </c>
    </row>
    <row r="8" s="70" customFormat="true" ht="15" hidden="false" customHeight="false" outlineLevel="0" collapsed="false">
      <c r="A8" s="73" t="s">
        <v>319</v>
      </c>
      <c r="B8" s="67" t="n">
        <v>1820</v>
      </c>
      <c r="C8" s="67" t="n">
        <v>1340</v>
      </c>
      <c r="D8" s="84" t="n">
        <v>-0.263736263736264</v>
      </c>
    </row>
    <row r="9" s="70" customFormat="true" ht="15" hidden="false" customHeight="false" outlineLevel="0" collapsed="false">
      <c r="A9" s="74" t="s">
        <v>320</v>
      </c>
      <c r="B9" s="67" t="n">
        <v>478</v>
      </c>
      <c r="C9" s="67" t="n">
        <v>59</v>
      </c>
      <c r="D9" s="84" t="n">
        <v>-0.876569037656904</v>
      </c>
    </row>
    <row r="10" s="70" customFormat="true" ht="15" hidden="false" customHeight="false" outlineLevel="0" collapsed="false">
      <c r="A10" s="74" t="s">
        <v>321</v>
      </c>
      <c r="B10" s="67" t="n">
        <v>118</v>
      </c>
      <c r="C10" s="67" t="n">
        <v>129</v>
      </c>
      <c r="D10" s="84" t="n">
        <v>0.0932203389830509</v>
      </c>
    </row>
    <row r="11" s="70" customFormat="true" ht="15" hidden="false" customHeight="false" outlineLevel="0" collapsed="false">
      <c r="A11" s="74" t="s">
        <v>322</v>
      </c>
      <c r="B11" s="67" t="n">
        <v>216</v>
      </c>
      <c r="C11" s="67" t="n">
        <v>645</v>
      </c>
      <c r="D11" s="84" t="n">
        <v>1.98611111111111</v>
      </c>
    </row>
    <row r="12" s="70" customFormat="true" ht="15" hidden="false" customHeight="false" outlineLevel="0" collapsed="false">
      <c r="A12" s="74" t="s">
        <v>323</v>
      </c>
      <c r="B12" s="67" t="n">
        <v>91</v>
      </c>
      <c r="C12" s="67" t="n">
        <v>68</v>
      </c>
      <c r="D12" s="84" t="n">
        <v>-0.252747252747253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63</v>
      </c>
      <c r="D13" s="84" t="n">
        <v>0.431818181818182</v>
      </c>
    </row>
    <row r="14" s="70" customFormat="true" ht="15" hidden="false" customHeight="false" outlineLevel="0" collapsed="false">
      <c r="A14" s="74" t="s">
        <v>325</v>
      </c>
      <c r="B14" s="67" t="n">
        <v>507</v>
      </c>
      <c r="C14" s="67" t="n">
        <v>165</v>
      </c>
      <c r="D14" s="84" t="n">
        <v>-0.674556213017752</v>
      </c>
    </row>
    <row r="15" s="70" customFormat="true" ht="15" hidden="false" customHeight="false" outlineLevel="0" collapsed="false">
      <c r="A15" s="74" t="s">
        <v>326</v>
      </c>
      <c r="B15" s="67" t="n">
        <v>61</v>
      </c>
      <c r="C15" s="67" t="n">
        <v>63</v>
      </c>
      <c r="D15" s="84" t="n">
        <v>0.0327868852459016</v>
      </c>
    </row>
    <row r="16" s="70" customFormat="true" ht="15" hidden="false" customHeight="false" outlineLevel="0" collapsed="false">
      <c r="A16" s="73" t="s">
        <v>327</v>
      </c>
      <c r="B16" s="67" t="n">
        <v>147</v>
      </c>
      <c r="C16" s="67" t="n">
        <v>127</v>
      </c>
      <c r="D16" s="84" t="n">
        <v>-0.136054421768708</v>
      </c>
    </row>
    <row r="17" s="70" customFormat="true" ht="15" hidden="false" customHeight="false" outlineLevel="0" collapsed="false">
      <c r="A17" s="74" t="s">
        <v>328</v>
      </c>
      <c r="B17" s="67" t="n">
        <v>83</v>
      </c>
      <c r="C17" s="67" t="n">
        <v>92</v>
      </c>
      <c r="D17" s="84" t="n">
        <v>0.108433734939759</v>
      </c>
    </row>
    <row r="18" s="70" customFormat="true" ht="15" hidden="false" customHeight="false" outlineLevel="0" collapsed="false">
      <c r="A18" s="75" t="s">
        <v>329</v>
      </c>
      <c r="B18" s="67" t="n">
        <v>51</v>
      </c>
      <c r="C18" s="67" t="n">
        <v>40</v>
      </c>
      <c r="D18" s="84" t="n">
        <v>-0.215686274509804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</v>
      </c>
      <c r="D19" s="84" t="n">
        <v>-0.714285714285714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1</v>
      </c>
      <c r="D21" s="84" t="n">
        <v>0.631578947368421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9</v>
      </c>
      <c r="D22" s="84" t="n">
        <v>-0.6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4969</v>
      </c>
      <c r="C5" s="67" t="n">
        <v>114417</v>
      </c>
      <c r="D5" s="84" t="n">
        <v>0.090007526031495</v>
      </c>
    </row>
    <row r="6" s="70" customFormat="true" ht="17.25" hidden="false" customHeight="false" outlineLevel="0" collapsed="false">
      <c r="A6" s="72" t="s">
        <v>317</v>
      </c>
      <c r="B6" s="67" t="n">
        <v>88005</v>
      </c>
      <c r="C6" s="67" t="n">
        <v>95299</v>
      </c>
      <c r="D6" s="84" t="n">
        <v>0.0828816544514516</v>
      </c>
    </row>
    <row r="7" s="70" customFormat="true" ht="17.25" hidden="false" customHeight="false" outlineLevel="0" collapsed="false">
      <c r="A7" s="72" t="s">
        <v>318</v>
      </c>
      <c r="B7" s="67" t="n">
        <v>16964</v>
      </c>
      <c r="C7" s="67" t="n">
        <v>19118</v>
      </c>
      <c r="D7" s="84" t="n">
        <v>0.126974770101391</v>
      </c>
    </row>
    <row r="8" s="70" customFormat="true" ht="15" hidden="false" customHeight="false" outlineLevel="0" collapsed="false">
      <c r="A8" s="73" t="s">
        <v>319</v>
      </c>
      <c r="B8" s="67" t="n">
        <v>14720</v>
      </c>
      <c r="C8" s="67" t="n">
        <v>16630</v>
      </c>
      <c r="D8" s="84" t="n">
        <v>0.129755434782609</v>
      </c>
    </row>
    <row r="9" s="70" customFormat="true" ht="15" hidden="false" customHeight="false" outlineLevel="0" collapsed="false">
      <c r="A9" s="74" t="s">
        <v>320</v>
      </c>
      <c r="B9" s="67" t="n">
        <v>1170</v>
      </c>
      <c r="C9" s="67" t="n">
        <v>1066</v>
      </c>
      <c r="D9" s="84" t="n">
        <v>-0.0888888888888889</v>
      </c>
    </row>
    <row r="10" s="70" customFormat="true" ht="15" hidden="false" customHeight="false" outlineLevel="0" collapsed="false">
      <c r="A10" s="74" t="s">
        <v>321</v>
      </c>
      <c r="B10" s="67" t="n">
        <v>635</v>
      </c>
      <c r="C10" s="67" t="n">
        <v>963</v>
      </c>
      <c r="D10" s="84" t="n">
        <v>0.516535433070866</v>
      </c>
    </row>
    <row r="11" s="70" customFormat="true" ht="15" hidden="false" customHeight="false" outlineLevel="0" collapsed="false">
      <c r="A11" s="74" t="s">
        <v>322</v>
      </c>
      <c r="B11" s="67" t="n">
        <v>3324</v>
      </c>
      <c r="C11" s="67" t="n">
        <v>5581</v>
      </c>
      <c r="D11" s="84" t="n">
        <v>0.679001203369434</v>
      </c>
    </row>
    <row r="12" s="70" customFormat="true" ht="15" hidden="false" customHeight="false" outlineLevel="0" collapsed="false">
      <c r="A12" s="74" t="s">
        <v>323</v>
      </c>
      <c r="B12" s="67" t="n">
        <v>503</v>
      </c>
      <c r="C12" s="67" t="n">
        <v>460</v>
      </c>
      <c r="D12" s="84" t="n">
        <v>-0.0854870775347913</v>
      </c>
    </row>
    <row r="13" s="70" customFormat="true" ht="15" hidden="false" customHeight="false" outlineLevel="0" collapsed="false">
      <c r="A13" s="74" t="s">
        <v>324</v>
      </c>
      <c r="B13" s="67" t="n">
        <v>333</v>
      </c>
      <c r="C13" s="67" t="n">
        <v>438</v>
      </c>
      <c r="D13" s="84" t="n">
        <v>0.315315315315315</v>
      </c>
    </row>
    <row r="14" s="70" customFormat="true" ht="15" hidden="false" customHeight="false" outlineLevel="0" collapsed="false">
      <c r="A14" s="74" t="s">
        <v>325</v>
      </c>
      <c r="B14" s="67" t="n">
        <v>5143</v>
      </c>
      <c r="C14" s="67" t="n">
        <v>4154</v>
      </c>
      <c r="D14" s="84" t="n">
        <v>-0.192300213882948</v>
      </c>
    </row>
    <row r="15" s="70" customFormat="true" ht="15" hidden="false" customHeight="false" outlineLevel="0" collapsed="false">
      <c r="A15" s="74" t="s">
        <v>326</v>
      </c>
      <c r="B15" s="67" t="n">
        <v>955</v>
      </c>
      <c r="C15" s="67" t="n">
        <v>1387</v>
      </c>
      <c r="D15" s="84" t="n">
        <v>0.452356020942408</v>
      </c>
    </row>
    <row r="16" s="70" customFormat="true" ht="15" hidden="false" customHeight="false" outlineLevel="0" collapsed="false">
      <c r="A16" s="73" t="s">
        <v>327</v>
      </c>
      <c r="B16" s="67" t="n">
        <v>1264</v>
      </c>
      <c r="C16" s="67" t="n">
        <v>1132</v>
      </c>
      <c r="D16" s="84" t="n">
        <v>-0.104430379746835</v>
      </c>
    </row>
    <row r="17" s="70" customFormat="true" ht="15" hidden="false" customHeight="false" outlineLevel="0" collapsed="false">
      <c r="A17" s="74" t="s">
        <v>328</v>
      </c>
      <c r="B17" s="67" t="n">
        <v>914</v>
      </c>
      <c r="C17" s="67" t="n">
        <v>725</v>
      </c>
      <c r="D17" s="84" t="n">
        <v>-0.206783369803063</v>
      </c>
    </row>
    <row r="18" s="70" customFormat="true" ht="15" hidden="false" customHeight="false" outlineLevel="0" collapsed="false">
      <c r="A18" s="75" t="s">
        <v>329</v>
      </c>
      <c r="B18" s="67" t="n">
        <v>682</v>
      </c>
      <c r="C18" s="67" t="n">
        <v>1178</v>
      </c>
      <c r="D18" s="84" t="n">
        <v>0.727272727272727</v>
      </c>
    </row>
    <row r="19" s="70" customFormat="true" ht="15" hidden="false" customHeight="false" outlineLevel="0" collapsed="false">
      <c r="A19" s="74" t="s">
        <v>330</v>
      </c>
      <c r="B19" s="67" t="n">
        <v>286</v>
      </c>
      <c r="C19" s="67" t="n">
        <v>406</v>
      </c>
      <c r="D19" s="84" t="n">
        <v>0.41958041958042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38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19</v>
      </c>
      <c r="D21" s="84" t="n">
        <v>30.2857142857143</v>
      </c>
    </row>
    <row r="22" s="70" customFormat="true" ht="15" hidden="false" customHeight="false" outlineLevel="0" collapsed="false">
      <c r="A22" s="73" t="s">
        <v>333</v>
      </c>
      <c r="B22" s="67" t="n">
        <v>298</v>
      </c>
      <c r="C22" s="67" t="n">
        <v>178</v>
      </c>
      <c r="D22" s="84" t="n">
        <v>-0.4026845637583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99</v>
      </c>
      <c r="C5" s="67" t="n">
        <v>10218</v>
      </c>
      <c r="D5" s="84" t="n">
        <v>0.00186292773801353</v>
      </c>
    </row>
    <row r="6" s="70" customFormat="true" ht="17.25" hidden="false" customHeight="false" outlineLevel="0" collapsed="false">
      <c r="A6" s="72" t="s">
        <v>317</v>
      </c>
      <c r="B6" s="67" t="n">
        <v>9143</v>
      </c>
      <c r="C6" s="67" t="n">
        <v>8803</v>
      </c>
      <c r="D6" s="84" t="n">
        <v>-0.0371869189543913</v>
      </c>
    </row>
    <row r="7" s="70" customFormat="true" ht="17.25" hidden="false" customHeight="false" outlineLevel="0" collapsed="false">
      <c r="A7" s="72" t="s">
        <v>318</v>
      </c>
      <c r="B7" s="67" t="n">
        <v>1056</v>
      </c>
      <c r="C7" s="67" t="n">
        <v>1415</v>
      </c>
      <c r="D7" s="84" t="n">
        <v>0.339962121212121</v>
      </c>
    </row>
    <row r="8" s="70" customFormat="true" ht="15" hidden="false" customHeight="false" outlineLevel="0" collapsed="false">
      <c r="A8" s="73" t="s">
        <v>319</v>
      </c>
      <c r="B8" s="67" t="n">
        <v>944</v>
      </c>
      <c r="C8" s="67" t="n">
        <v>1307</v>
      </c>
      <c r="D8" s="84" t="n">
        <v>0.384533898305085</v>
      </c>
    </row>
    <row r="9" s="70" customFormat="true" ht="15" hidden="false" customHeight="false" outlineLevel="0" collapsed="false">
      <c r="A9" s="74" t="s">
        <v>320</v>
      </c>
      <c r="B9" s="67" t="n">
        <v>199</v>
      </c>
      <c r="C9" s="67" t="n">
        <v>139</v>
      </c>
      <c r="D9" s="84" t="n">
        <v>-0.301507537688442</v>
      </c>
    </row>
    <row r="10" s="70" customFormat="true" ht="15" hidden="false" customHeight="false" outlineLevel="0" collapsed="false">
      <c r="A10" s="74" t="s">
        <v>321</v>
      </c>
      <c r="B10" s="67" t="n">
        <v>117</v>
      </c>
      <c r="C10" s="67" t="n">
        <v>105</v>
      </c>
      <c r="D10" s="84" t="n">
        <v>-0.102564102564103</v>
      </c>
    </row>
    <row r="11" s="70" customFormat="true" ht="15" hidden="false" customHeight="false" outlineLevel="0" collapsed="false">
      <c r="A11" s="74" t="s">
        <v>322</v>
      </c>
      <c r="B11" s="67" t="n">
        <v>158</v>
      </c>
      <c r="C11" s="67" t="n">
        <v>807</v>
      </c>
      <c r="D11" s="84" t="n">
        <v>4.10759493670886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27</v>
      </c>
      <c r="D12" s="84" t="n">
        <v>-0.4375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28</v>
      </c>
      <c r="D13" s="84" t="n">
        <v>-0.666666666666667</v>
      </c>
    </row>
    <row r="14" s="70" customFormat="true" ht="15" hidden="false" customHeight="false" outlineLevel="0" collapsed="false">
      <c r="A14" s="74" t="s">
        <v>325</v>
      </c>
      <c r="B14" s="67" t="n">
        <v>209</v>
      </c>
      <c r="C14" s="67" t="n">
        <v>157</v>
      </c>
      <c r="D14" s="84" t="n">
        <v>-0.248803827751196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16</v>
      </c>
      <c r="D15" s="84" t="n">
        <v>-0.703703703703704</v>
      </c>
    </row>
    <row r="16" s="70" customFormat="true" ht="15" hidden="false" customHeight="false" outlineLevel="0" collapsed="false">
      <c r="A16" s="73" t="s">
        <v>327</v>
      </c>
      <c r="B16" s="67" t="n">
        <v>80</v>
      </c>
      <c r="C16" s="67" t="n">
        <v>98</v>
      </c>
      <c r="D16" s="84" t="n">
        <v>0.225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51</v>
      </c>
      <c r="D17" s="84" t="n">
        <v>-0.17741935483871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9</v>
      </c>
      <c r="D18" s="84" t="n">
        <v>-0.7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6</v>
      </c>
      <c r="D19" s="84" t="n">
        <v>-0.5714285714285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3997</v>
      </c>
      <c r="C5" s="67" t="n">
        <v>146564</v>
      </c>
      <c r="D5" s="84" t="n">
        <v>0.0937856817689948</v>
      </c>
    </row>
    <row r="6" s="70" customFormat="true" ht="17.25" hidden="false" customHeight="false" outlineLevel="0" collapsed="false">
      <c r="A6" s="72" t="s">
        <v>317</v>
      </c>
      <c r="B6" s="67" t="n">
        <v>114845</v>
      </c>
      <c r="C6" s="67" t="n">
        <v>124982</v>
      </c>
      <c r="D6" s="84" t="n">
        <v>0.0882667943750272</v>
      </c>
    </row>
    <row r="7" s="70" customFormat="true" ht="17.25" hidden="false" customHeight="false" outlineLevel="0" collapsed="false">
      <c r="A7" s="72" t="s">
        <v>318</v>
      </c>
      <c r="B7" s="67" t="n">
        <v>19152</v>
      </c>
      <c r="C7" s="67" t="n">
        <v>21582</v>
      </c>
      <c r="D7" s="84" t="n">
        <v>0.12687969924812</v>
      </c>
    </row>
    <row r="8" s="70" customFormat="true" ht="15" hidden="false" customHeight="false" outlineLevel="0" collapsed="false">
      <c r="A8" s="73" t="s">
        <v>319</v>
      </c>
      <c r="B8" s="67" t="n">
        <v>16694</v>
      </c>
      <c r="C8" s="67" t="n">
        <v>18744</v>
      </c>
      <c r="D8" s="84" t="n">
        <v>0.122798610279142</v>
      </c>
    </row>
    <row r="9" s="70" customFormat="true" ht="15" hidden="false" customHeight="false" outlineLevel="0" collapsed="false">
      <c r="A9" s="74" t="s">
        <v>320</v>
      </c>
      <c r="B9" s="67" t="n">
        <v>1453</v>
      </c>
      <c r="C9" s="67" t="n">
        <v>1227</v>
      </c>
      <c r="D9" s="84" t="n">
        <v>-0.155540261527873</v>
      </c>
    </row>
    <row r="10" s="70" customFormat="true" ht="15" hidden="false" customHeight="false" outlineLevel="0" collapsed="false">
      <c r="A10" s="74" t="s">
        <v>321</v>
      </c>
      <c r="B10" s="67" t="n">
        <v>824</v>
      </c>
      <c r="C10" s="67" t="n">
        <v>1142</v>
      </c>
      <c r="D10" s="84" t="n">
        <v>0.385922330097087</v>
      </c>
    </row>
    <row r="11" s="70" customFormat="true" ht="15" hidden="false" customHeight="false" outlineLevel="0" collapsed="false">
      <c r="A11" s="74" t="s">
        <v>322</v>
      </c>
      <c r="B11" s="67" t="n">
        <v>3699</v>
      </c>
      <c r="C11" s="67" t="n">
        <v>6768</v>
      </c>
      <c r="D11" s="84" t="n">
        <v>0.829683698296837</v>
      </c>
    </row>
    <row r="12" s="70" customFormat="true" ht="15" hidden="false" customHeight="false" outlineLevel="0" collapsed="false">
      <c r="A12" s="74" t="s">
        <v>323</v>
      </c>
      <c r="B12" s="67" t="n">
        <v>631</v>
      </c>
      <c r="C12" s="67" t="n">
        <v>494</v>
      </c>
      <c r="D12" s="84" t="n">
        <v>-0.217115689381933</v>
      </c>
    </row>
    <row r="13" s="70" customFormat="true" ht="15" hidden="false" customHeight="false" outlineLevel="0" collapsed="false">
      <c r="A13" s="74" t="s">
        <v>324</v>
      </c>
      <c r="B13" s="67" t="n">
        <v>485</v>
      </c>
      <c r="C13" s="67" t="n">
        <v>500</v>
      </c>
      <c r="D13" s="84" t="n">
        <v>0.0309278350515464</v>
      </c>
    </row>
    <row r="14" s="70" customFormat="true" ht="15" hidden="false" customHeight="false" outlineLevel="0" collapsed="false">
      <c r="A14" s="74" t="s">
        <v>325</v>
      </c>
      <c r="B14" s="67" t="n">
        <v>5689</v>
      </c>
      <c r="C14" s="67" t="n">
        <v>4441</v>
      </c>
      <c r="D14" s="84" t="n">
        <v>-0.219370715415715</v>
      </c>
    </row>
    <row r="15" s="70" customFormat="true" ht="15" hidden="false" customHeight="false" outlineLevel="0" collapsed="false">
      <c r="A15" s="74" t="s">
        <v>326</v>
      </c>
      <c r="B15" s="67" t="n">
        <v>1093</v>
      </c>
      <c r="C15" s="67" t="n">
        <v>1471</v>
      </c>
      <c r="D15" s="84" t="n">
        <v>0.34583714547118</v>
      </c>
    </row>
    <row r="16" s="70" customFormat="true" ht="15" hidden="false" customHeight="false" outlineLevel="0" collapsed="false">
      <c r="A16" s="73" t="s">
        <v>327</v>
      </c>
      <c r="B16" s="67" t="n">
        <v>1388</v>
      </c>
      <c r="C16" s="67" t="n">
        <v>1441</v>
      </c>
      <c r="D16" s="84" t="n">
        <v>0.0381844380403458</v>
      </c>
    </row>
    <row r="17" s="70" customFormat="true" ht="15" hidden="false" customHeight="false" outlineLevel="0" collapsed="false">
      <c r="A17" s="74" t="s">
        <v>328</v>
      </c>
      <c r="B17" s="67" t="n">
        <v>996</v>
      </c>
      <c r="C17" s="67" t="n">
        <v>797</v>
      </c>
      <c r="D17" s="84" t="n">
        <v>-0.199799196787149</v>
      </c>
    </row>
    <row r="18" s="70" customFormat="true" ht="15" hidden="false" customHeight="false" outlineLevel="0" collapsed="false">
      <c r="A18" s="75" t="s">
        <v>329</v>
      </c>
      <c r="B18" s="67" t="n">
        <v>756</v>
      </c>
      <c r="C18" s="67" t="n">
        <v>1212</v>
      </c>
      <c r="D18" s="84" t="n">
        <v>0.603174603174603</v>
      </c>
    </row>
    <row r="19" s="70" customFormat="true" ht="15" hidden="false" customHeight="false" outlineLevel="0" collapsed="false">
      <c r="A19" s="74" t="s">
        <v>330</v>
      </c>
      <c r="B19" s="67" t="n">
        <v>314</v>
      </c>
      <c r="C19" s="67" t="n">
        <v>424</v>
      </c>
      <c r="D19" s="84" t="n">
        <v>0.35031847133758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39</v>
      </c>
      <c r="D20" s="84" t="n">
        <v>0.95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223</v>
      </c>
      <c r="D21" s="84" t="n">
        <v>10.7368421052632</v>
      </c>
    </row>
    <row r="22" s="70" customFormat="true" ht="15" hidden="false" customHeight="false" outlineLevel="0" collapsed="false">
      <c r="A22" s="73" t="s">
        <v>333</v>
      </c>
      <c r="B22" s="67" t="n">
        <v>314</v>
      </c>
      <c r="C22" s="67" t="n">
        <v>185</v>
      </c>
      <c r="D22" s="84" t="n">
        <v>-0.4108280254777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192</v>
      </c>
      <c r="C5" s="67" t="n">
        <v>37574</v>
      </c>
      <c r="D5" s="84" t="n">
        <v>-0.10945202882063</v>
      </c>
    </row>
    <row r="6" s="70" customFormat="true" ht="17.25" hidden="false" customHeight="false" outlineLevel="0" collapsed="false">
      <c r="A6" s="72" t="s">
        <v>317</v>
      </c>
      <c r="B6" s="67" t="n">
        <v>36145</v>
      </c>
      <c r="C6" s="67" t="n">
        <v>31829</v>
      </c>
      <c r="D6" s="84" t="n">
        <v>-0.119407940240697</v>
      </c>
    </row>
    <row r="7" s="70" customFormat="true" ht="17.25" hidden="false" customHeight="false" outlineLevel="0" collapsed="false">
      <c r="A7" s="72" t="s">
        <v>318</v>
      </c>
      <c r="B7" s="67" t="n">
        <v>6047</v>
      </c>
      <c r="C7" s="67" t="n">
        <v>5745</v>
      </c>
      <c r="D7" s="84" t="n">
        <v>-0.0499421200595337</v>
      </c>
    </row>
    <row r="8" s="70" customFormat="true" ht="15" hidden="false" customHeight="false" outlineLevel="0" collapsed="false">
      <c r="A8" s="73" t="s">
        <v>319</v>
      </c>
      <c r="B8" s="67" t="n">
        <v>4424</v>
      </c>
      <c r="C8" s="67" t="n">
        <v>4770</v>
      </c>
      <c r="D8" s="84" t="n">
        <v>0.0782097649186257</v>
      </c>
    </row>
    <row r="9" s="70" customFormat="true" ht="15" hidden="false" customHeight="false" outlineLevel="0" collapsed="false">
      <c r="A9" s="74" t="s">
        <v>320</v>
      </c>
      <c r="B9" s="67" t="n">
        <v>577</v>
      </c>
      <c r="C9" s="67" t="n">
        <v>236</v>
      </c>
      <c r="D9" s="84" t="n">
        <v>-0.590987868284229</v>
      </c>
    </row>
    <row r="10" s="70" customFormat="true" ht="15" hidden="false" customHeight="false" outlineLevel="0" collapsed="false">
      <c r="A10" s="74" t="s">
        <v>321</v>
      </c>
      <c r="B10" s="67" t="n">
        <v>88</v>
      </c>
      <c r="C10" s="67" t="n">
        <v>177</v>
      </c>
      <c r="D10" s="84" t="n">
        <v>1.01136363636364</v>
      </c>
    </row>
    <row r="11" s="70" customFormat="true" ht="15" hidden="false" customHeight="false" outlineLevel="0" collapsed="false">
      <c r="A11" s="74" t="s">
        <v>322</v>
      </c>
      <c r="B11" s="67" t="n">
        <v>707</v>
      </c>
      <c r="C11" s="67" t="n">
        <v>1679</v>
      </c>
      <c r="D11" s="84" t="n">
        <v>1.37482319660537</v>
      </c>
    </row>
    <row r="12" s="70" customFormat="true" ht="15" hidden="false" customHeight="false" outlineLevel="0" collapsed="false">
      <c r="A12" s="74" t="s">
        <v>323</v>
      </c>
      <c r="B12" s="67" t="n">
        <v>227</v>
      </c>
      <c r="C12" s="67" t="n">
        <v>497</v>
      </c>
      <c r="D12" s="84" t="n">
        <v>1.18942731277533</v>
      </c>
    </row>
    <row r="13" s="70" customFormat="true" ht="15" hidden="false" customHeight="false" outlineLevel="0" collapsed="false">
      <c r="A13" s="74" t="s">
        <v>324</v>
      </c>
      <c r="B13" s="67" t="n">
        <v>156</v>
      </c>
      <c r="C13" s="67" t="n">
        <v>80</v>
      </c>
      <c r="D13" s="84" t="n">
        <v>-0.487179487179487</v>
      </c>
    </row>
    <row r="14" s="70" customFormat="true" ht="15" hidden="false" customHeight="false" outlineLevel="0" collapsed="false">
      <c r="A14" s="74" t="s">
        <v>325</v>
      </c>
      <c r="B14" s="67" t="n">
        <v>1929</v>
      </c>
      <c r="C14" s="67" t="n">
        <v>1285</v>
      </c>
      <c r="D14" s="84" t="n">
        <v>-0.333851736651115</v>
      </c>
    </row>
    <row r="15" s="70" customFormat="true" ht="15" hidden="false" customHeight="false" outlineLevel="0" collapsed="false">
      <c r="A15" s="74" t="s">
        <v>326</v>
      </c>
      <c r="B15" s="67" t="n">
        <v>84</v>
      </c>
      <c r="C15" s="67" t="n">
        <v>92</v>
      </c>
      <c r="D15" s="84" t="n">
        <v>0.0952380952380952</v>
      </c>
    </row>
    <row r="16" s="70" customFormat="true" ht="15" hidden="false" customHeight="false" outlineLevel="0" collapsed="false">
      <c r="A16" s="73" t="s">
        <v>327</v>
      </c>
      <c r="B16" s="67" t="n">
        <v>1210</v>
      </c>
      <c r="C16" s="67" t="n">
        <v>544</v>
      </c>
      <c r="D16" s="84" t="n">
        <v>-0.550413223140496</v>
      </c>
    </row>
    <row r="17" s="70" customFormat="true" ht="15" hidden="false" customHeight="false" outlineLevel="0" collapsed="false">
      <c r="A17" s="74" t="s">
        <v>328</v>
      </c>
      <c r="B17" s="67" t="n">
        <v>1004</v>
      </c>
      <c r="C17" s="67" t="n">
        <v>386</v>
      </c>
      <c r="D17" s="84" t="n">
        <v>-0.615537848605578</v>
      </c>
    </row>
    <row r="18" s="70" customFormat="true" ht="15" hidden="false" customHeight="false" outlineLevel="0" collapsed="false">
      <c r="A18" s="75" t="s">
        <v>329</v>
      </c>
      <c r="B18" s="67" t="n">
        <v>276</v>
      </c>
      <c r="C18" s="67" t="n">
        <v>173</v>
      </c>
      <c r="D18" s="84" t="n">
        <v>-0.373188405797101</v>
      </c>
    </row>
    <row r="19" s="70" customFormat="true" ht="15" hidden="false" customHeight="false" outlineLevel="0" collapsed="false">
      <c r="A19" s="74" t="s">
        <v>330</v>
      </c>
      <c r="B19" s="67" t="n">
        <v>159</v>
      </c>
      <c r="C19" s="67" t="n">
        <v>68</v>
      </c>
      <c r="D19" s="84" t="n">
        <v>-0.57232704402515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2</v>
      </c>
      <c r="C21" s="67" t="n">
        <v>21</v>
      </c>
      <c r="D21" s="84" t="n">
        <v>-0.596153846153846</v>
      </c>
    </row>
    <row r="22" s="70" customFormat="true" ht="15" hidden="false" customHeight="false" outlineLevel="0" collapsed="false">
      <c r="A22" s="73" t="s">
        <v>333</v>
      </c>
      <c r="B22" s="67" t="n">
        <v>137</v>
      </c>
      <c r="C22" s="67" t="n">
        <v>258</v>
      </c>
      <c r="D22" s="84" t="n">
        <v>0.8832116788321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541</v>
      </c>
      <c r="C5" s="67" t="n">
        <v>90768</v>
      </c>
      <c r="D5" s="84" t="n">
        <v>0.086508421014831</v>
      </c>
    </row>
    <row r="6" s="70" customFormat="true" ht="17.25" hidden="false" customHeight="false" outlineLevel="0" collapsed="false">
      <c r="A6" s="72" t="s">
        <v>317</v>
      </c>
      <c r="B6" s="67" t="n">
        <v>69018</v>
      </c>
      <c r="C6" s="67" t="n">
        <v>74538</v>
      </c>
      <c r="D6" s="84" t="n">
        <v>0.0799791358775972</v>
      </c>
    </row>
    <row r="7" s="70" customFormat="true" ht="17.25" hidden="false" customHeight="false" outlineLevel="0" collapsed="false">
      <c r="A7" s="72" t="s">
        <v>318</v>
      </c>
      <c r="B7" s="67" t="n">
        <v>14523</v>
      </c>
      <c r="C7" s="67" t="n">
        <v>16230</v>
      </c>
      <c r="D7" s="84" t="n">
        <v>0.117537698822557</v>
      </c>
    </row>
    <row r="8" s="70" customFormat="true" ht="15" hidden="false" customHeight="false" outlineLevel="0" collapsed="false">
      <c r="A8" s="73" t="s">
        <v>319</v>
      </c>
      <c r="B8" s="67" t="n">
        <v>12580</v>
      </c>
      <c r="C8" s="67" t="n">
        <v>14035</v>
      </c>
      <c r="D8" s="84" t="n">
        <v>0.115659777424483</v>
      </c>
    </row>
    <row r="9" s="70" customFormat="true" ht="15" hidden="false" customHeight="false" outlineLevel="0" collapsed="false">
      <c r="A9" s="74" t="s">
        <v>320</v>
      </c>
      <c r="B9" s="67" t="n">
        <v>899</v>
      </c>
      <c r="C9" s="67" t="n">
        <v>832</v>
      </c>
      <c r="D9" s="84" t="n">
        <v>-0.0745272525027809</v>
      </c>
    </row>
    <row r="10" s="70" customFormat="true" ht="15" hidden="false" customHeight="false" outlineLevel="0" collapsed="false">
      <c r="A10" s="74" t="s">
        <v>321</v>
      </c>
      <c r="B10" s="67" t="n">
        <v>479</v>
      </c>
      <c r="C10" s="67" t="n">
        <v>775</v>
      </c>
      <c r="D10" s="84" t="n">
        <v>0.617954070981211</v>
      </c>
    </row>
    <row r="11" s="70" customFormat="true" ht="15" hidden="false" customHeight="false" outlineLevel="0" collapsed="false">
      <c r="A11" s="74" t="s">
        <v>322</v>
      </c>
      <c r="B11" s="67" t="n">
        <v>2868</v>
      </c>
      <c r="C11" s="67" t="n">
        <v>4636</v>
      </c>
      <c r="D11" s="84" t="n">
        <v>0.616457461645746</v>
      </c>
    </row>
    <row r="12" s="70" customFormat="true" ht="15" hidden="false" customHeight="false" outlineLevel="0" collapsed="false">
      <c r="A12" s="74" t="s">
        <v>323</v>
      </c>
      <c r="B12" s="67" t="n">
        <v>432</v>
      </c>
      <c r="C12" s="67" t="n">
        <v>412</v>
      </c>
      <c r="D12" s="84" t="n">
        <v>-0.0462962962962963</v>
      </c>
    </row>
    <row r="13" s="70" customFormat="true" ht="15" hidden="false" customHeight="false" outlineLevel="0" collapsed="false">
      <c r="A13" s="74" t="s">
        <v>324</v>
      </c>
      <c r="B13" s="67" t="n">
        <v>281</v>
      </c>
      <c r="C13" s="67" t="n">
        <v>372</v>
      </c>
      <c r="D13" s="84" t="n">
        <v>0.323843416370107</v>
      </c>
    </row>
    <row r="14" s="70" customFormat="true" ht="15" hidden="false" customHeight="false" outlineLevel="0" collapsed="false">
      <c r="A14" s="74" t="s">
        <v>325</v>
      </c>
      <c r="B14" s="67" t="n">
        <v>4496</v>
      </c>
      <c r="C14" s="67" t="n">
        <v>3560</v>
      </c>
      <c r="D14" s="84" t="n">
        <v>-0.208185053380783</v>
      </c>
    </row>
    <row r="15" s="70" customFormat="true" ht="15" hidden="false" customHeight="false" outlineLevel="0" collapsed="false">
      <c r="A15" s="74" t="s">
        <v>326</v>
      </c>
      <c r="B15" s="67" t="n">
        <v>779</v>
      </c>
      <c r="C15" s="67" t="n">
        <v>1113</v>
      </c>
      <c r="D15" s="84" t="n">
        <v>0.428754813863928</v>
      </c>
    </row>
    <row r="16" s="70" customFormat="true" ht="15" hidden="false" customHeight="false" outlineLevel="0" collapsed="false">
      <c r="A16" s="73" t="s">
        <v>327</v>
      </c>
      <c r="B16" s="67" t="n">
        <v>1090</v>
      </c>
      <c r="C16" s="67" t="n">
        <v>956</v>
      </c>
      <c r="D16" s="84" t="n">
        <v>-0.122935779816514</v>
      </c>
    </row>
    <row r="17" s="70" customFormat="true" ht="15" hidden="false" customHeight="false" outlineLevel="0" collapsed="false">
      <c r="A17" s="74" t="s">
        <v>328</v>
      </c>
      <c r="B17" s="67" t="n">
        <v>788</v>
      </c>
      <c r="C17" s="67" t="n">
        <v>624</v>
      </c>
      <c r="D17" s="84" t="n">
        <v>-0.208121827411168</v>
      </c>
    </row>
    <row r="18" s="70" customFormat="true" ht="15" hidden="false" customHeight="false" outlineLevel="0" collapsed="false">
      <c r="A18" s="75" t="s">
        <v>329</v>
      </c>
      <c r="B18" s="67" t="n">
        <v>577</v>
      </c>
      <c r="C18" s="67" t="n">
        <v>1074</v>
      </c>
      <c r="D18" s="84" t="n">
        <v>0.861351819757366</v>
      </c>
    </row>
    <row r="19" s="70" customFormat="true" ht="15" hidden="false" customHeight="false" outlineLevel="0" collapsed="false">
      <c r="A19" s="74" t="s">
        <v>330</v>
      </c>
      <c r="B19" s="67" t="n">
        <v>233</v>
      </c>
      <c r="C19" s="67" t="n">
        <v>342</v>
      </c>
      <c r="D19" s="84" t="n">
        <v>0.467811158798283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7</v>
      </c>
      <c r="D20" s="84" t="n">
        <v>1.05555555555556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12</v>
      </c>
      <c r="D21" s="84" t="n">
        <v>29.2857142857143</v>
      </c>
    </row>
    <row r="22" s="70" customFormat="true" ht="15" hidden="false" customHeight="false" outlineLevel="0" collapsed="false">
      <c r="A22" s="73" t="s">
        <v>333</v>
      </c>
      <c r="B22" s="67" t="n">
        <v>276</v>
      </c>
      <c r="C22" s="67" t="n">
        <v>165</v>
      </c>
      <c r="D22" s="84" t="n">
        <v>-0.40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671</v>
      </c>
      <c r="C5" s="67" t="n">
        <v>94450</v>
      </c>
      <c r="D5" s="84" t="n">
        <v>-0.122790723593168</v>
      </c>
    </row>
    <row r="6" s="70" customFormat="true" ht="17.25" hidden="false" customHeight="false" outlineLevel="0" collapsed="false">
      <c r="A6" s="72" t="s">
        <v>317</v>
      </c>
      <c r="B6" s="67" t="n">
        <v>85026</v>
      </c>
      <c r="C6" s="67" t="n">
        <v>77078</v>
      </c>
      <c r="D6" s="84" t="n">
        <v>-0.0934772892997436</v>
      </c>
    </row>
    <row r="7" s="70" customFormat="true" ht="17.25" hidden="false" customHeight="false" outlineLevel="0" collapsed="false">
      <c r="A7" s="72" t="s">
        <v>318</v>
      </c>
      <c r="B7" s="67" t="n">
        <v>22645</v>
      </c>
      <c r="C7" s="67" t="n">
        <v>17372</v>
      </c>
      <c r="D7" s="84" t="n">
        <v>-0.232854934864208</v>
      </c>
    </row>
    <row r="8" s="70" customFormat="true" ht="15" hidden="false" customHeight="false" outlineLevel="0" collapsed="false">
      <c r="A8" s="73" t="s">
        <v>319</v>
      </c>
      <c r="B8" s="67" t="n">
        <v>18369</v>
      </c>
      <c r="C8" s="67" t="n">
        <v>13687</v>
      </c>
      <c r="D8" s="84" t="n">
        <v>-0.254885949153465</v>
      </c>
    </row>
    <row r="9" s="70" customFormat="true" ht="15" hidden="false" customHeight="false" outlineLevel="0" collapsed="false">
      <c r="A9" s="74" t="s">
        <v>320</v>
      </c>
      <c r="B9" s="67" t="n">
        <v>1702</v>
      </c>
      <c r="C9" s="67" t="n">
        <v>956</v>
      </c>
      <c r="D9" s="84" t="n">
        <v>-0.438307873090482</v>
      </c>
    </row>
    <row r="10" s="70" customFormat="true" ht="15" hidden="false" customHeight="false" outlineLevel="0" collapsed="false">
      <c r="A10" s="74" t="s">
        <v>321</v>
      </c>
      <c r="B10" s="67" t="n">
        <v>1067</v>
      </c>
      <c r="C10" s="67" t="n">
        <v>625</v>
      </c>
      <c r="D10" s="84" t="n">
        <v>-0.414245548266167</v>
      </c>
    </row>
    <row r="11" s="70" customFormat="true" ht="15" hidden="false" customHeight="false" outlineLevel="0" collapsed="false">
      <c r="A11" s="74" t="s">
        <v>322</v>
      </c>
      <c r="B11" s="67" t="n">
        <v>5067</v>
      </c>
      <c r="C11" s="67" t="n">
        <v>5032</v>
      </c>
      <c r="D11" s="84" t="n">
        <v>-0.00690744029998026</v>
      </c>
    </row>
    <row r="12" s="70" customFormat="true" ht="15" hidden="false" customHeight="false" outlineLevel="0" collapsed="false">
      <c r="A12" s="74" t="s">
        <v>323</v>
      </c>
      <c r="B12" s="67" t="n">
        <v>1075</v>
      </c>
      <c r="C12" s="67" t="n">
        <v>506</v>
      </c>
      <c r="D12" s="84" t="n">
        <v>-0.529302325581395</v>
      </c>
    </row>
    <row r="13" s="70" customFormat="true" ht="15" hidden="false" customHeight="false" outlineLevel="0" collapsed="false">
      <c r="A13" s="74" t="s">
        <v>324</v>
      </c>
      <c r="B13" s="67" t="n">
        <v>745</v>
      </c>
      <c r="C13" s="67" t="n">
        <v>721</v>
      </c>
      <c r="D13" s="84" t="n">
        <v>-0.0322147651006711</v>
      </c>
    </row>
    <row r="14" s="70" customFormat="true" ht="15" hidden="false" customHeight="false" outlineLevel="0" collapsed="false">
      <c r="A14" s="74" t="s">
        <v>325</v>
      </c>
      <c r="B14" s="67" t="n">
        <v>5965</v>
      </c>
      <c r="C14" s="67" t="n">
        <v>3458</v>
      </c>
      <c r="D14" s="84" t="n">
        <v>-0.420284995808885</v>
      </c>
    </row>
    <row r="15" s="70" customFormat="true" ht="15" hidden="false" customHeight="false" outlineLevel="0" collapsed="false">
      <c r="A15" s="74" t="s">
        <v>326</v>
      </c>
      <c r="B15" s="67" t="n">
        <v>512</v>
      </c>
      <c r="C15" s="67" t="n">
        <v>531</v>
      </c>
      <c r="D15" s="84" t="n">
        <v>0.037109375</v>
      </c>
    </row>
    <row r="16" s="70" customFormat="true" ht="15" hidden="false" customHeight="false" outlineLevel="0" collapsed="false">
      <c r="A16" s="73" t="s">
        <v>327</v>
      </c>
      <c r="B16" s="67" t="n">
        <v>2384</v>
      </c>
      <c r="C16" s="67" t="n">
        <v>1949</v>
      </c>
      <c r="D16" s="84" t="n">
        <v>-0.18246644295302</v>
      </c>
    </row>
    <row r="17" s="70" customFormat="true" ht="15" hidden="false" customHeight="false" outlineLevel="0" collapsed="false">
      <c r="A17" s="74" t="s">
        <v>328</v>
      </c>
      <c r="B17" s="67" t="n">
        <v>1785</v>
      </c>
      <c r="C17" s="67" t="n">
        <v>1526</v>
      </c>
      <c r="D17" s="84" t="n">
        <v>-0.145098039215686</v>
      </c>
    </row>
    <row r="18" s="70" customFormat="true" ht="15" hidden="false" customHeight="false" outlineLevel="0" collapsed="false">
      <c r="A18" s="75" t="s">
        <v>329</v>
      </c>
      <c r="B18" s="67" t="n">
        <v>1533</v>
      </c>
      <c r="C18" s="67" t="n">
        <v>1473</v>
      </c>
      <c r="D18" s="84" t="n">
        <v>-0.0391389432485323</v>
      </c>
    </row>
    <row r="19" s="70" customFormat="true" ht="15" hidden="false" customHeight="false" outlineLevel="0" collapsed="false">
      <c r="A19" s="74" t="s">
        <v>330</v>
      </c>
      <c r="B19" s="67" t="n">
        <v>709</v>
      </c>
      <c r="C19" s="67" t="n">
        <v>919</v>
      </c>
      <c r="D19" s="84" t="n">
        <v>0.296191819464034</v>
      </c>
    </row>
    <row r="20" s="70" customFormat="true" ht="15" hidden="false" customHeight="false" outlineLevel="0" collapsed="false">
      <c r="A20" s="74" t="s">
        <v>331</v>
      </c>
      <c r="B20" s="67" t="n">
        <v>102</v>
      </c>
      <c r="C20" s="67" t="n">
        <v>74</v>
      </c>
      <c r="D20" s="84" t="n">
        <v>-0.274509803921569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77</v>
      </c>
      <c r="D21" s="84" t="n">
        <v>-0.0375</v>
      </c>
    </row>
    <row r="22" s="70" customFormat="true" ht="15" hidden="false" customHeight="false" outlineLevel="0" collapsed="false">
      <c r="A22" s="73" t="s">
        <v>333</v>
      </c>
      <c r="B22" s="67" t="n">
        <v>359</v>
      </c>
      <c r="C22" s="67" t="n">
        <v>263</v>
      </c>
      <c r="D22" s="84" t="n">
        <v>-0.2674094707520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446</v>
      </c>
      <c r="C5" s="67" t="n">
        <v>85043</v>
      </c>
      <c r="D5" s="84" t="n">
        <v>-0.0492252308655502</v>
      </c>
    </row>
    <row r="6" s="70" customFormat="true" ht="17.25" hidden="false" customHeight="false" outlineLevel="0" collapsed="false">
      <c r="A6" s="72" t="s">
        <v>317</v>
      </c>
      <c r="B6" s="67" t="n">
        <v>79745</v>
      </c>
      <c r="C6" s="67" t="n">
        <v>79806</v>
      </c>
      <c r="D6" s="84" t="n">
        <v>0.000764938240642047</v>
      </c>
    </row>
    <row r="7" s="70" customFormat="true" ht="17.25" hidden="false" customHeight="false" outlineLevel="0" collapsed="false">
      <c r="A7" s="72" t="s">
        <v>318</v>
      </c>
      <c r="B7" s="67" t="n">
        <v>9701</v>
      </c>
      <c r="C7" s="67" t="n">
        <v>5237</v>
      </c>
      <c r="D7" s="84" t="n">
        <v>-0.460158746520977</v>
      </c>
    </row>
    <row r="8" s="70" customFormat="true" ht="15" hidden="false" customHeight="false" outlineLevel="0" collapsed="false">
      <c r="A8" s="73" t="s">
        <v>319</v>
      </c>
      <c r="B8" s="67" t="n">
        <v>8326</v>
      </c>
      <c r="C8" s="67" t="n">
        <v>4479</v>
      </c>
      <c r="D8" s="84" t="n">
        <v>-0.462046601008888</v>
      </c>
    </row>
    <row r="9" s="70" customFormat="true" ht="15" hidden="false" customHeight="false" outlineLevel="0" collapsed="false">
      <c r="A9" s="74" t="s">
        <v>320</v>
      </c>
      <c r="B9" s="67" t="n">
        <v>1271</v>
      </c>
      <c r="C9" s="67" t="n">
        <v>330</v>
      </c>
      <c r="D9" s="84" t="n">
        <v>-0.74036191974823</v>
      </c>
    </row>
    <row r="10" s="70" customFormat="true" ht="15" hidden="false" customHeight="false" outlineLevel="0" collapsed="false">
      <c r="A10" s="74" t="s">
        <v>321</v>
      </c>
      <c r="B10" s="67" t="n">
        <v>375</v>
      </c>
      <c r="C10" s="67" t="n">
        <v>361</v>
      </c>
      <c r="D10" s="84" t="n">
        <v>-0.0373333333333333</v>
      </c>
    </row>
    <row r="11" s="70" customFormat="true" ht="15" hidden="false" customHeight="false" outlineLevel="0" collapsed="false">
      <c r="A11" s="74" t="s">
        <v>322</v>
      </c>
      <c r="B11" s="67" t="n">
        <v>1935</v>
      </c>
      <c r="C11" s="67" t="n">
        <v>1169</v>
      </c>
      <c r="D11" s="84" t="n">
        <v>-0.395865633074935</v>
      </c>
    </row>
    <row r="12" s="70" customFormat="true" ht="15" hidden="false" customHeight="false" outlineLevel="0" collapsed="false">
      <c r="A12" s="74" t="s">
        <v>323</v>
      </c>
      <c r="B12" s="67" t="n">
        <v>909</v>
      </c>
      <c r="C12" s="67" t="n">
        <v>227</v>
      </c>
      <c r="D12" s="84" t="n">
        <v>-0.75027502750275</v>
      </c>
    </row>
    <row r="13" s="70" customFormat="true" ht="15" hidden="false" customHeight="false" outlineLevel="0" collapsed="false">
      <c r="A13" s="74" t="s">
        <v>324</v>
      </c>
      <c r="B13" s="67" t="n">
        <v>223</v>
      </c>
      <c r="C13" s="67" t="n">
        <v>293</v>
      </c>
      <c r="D13" s="84" t="n">
        <v>0.31390134529148</v>
      </c>
    </row>
    <row r="14" s="70" customFormat="true" ht="15" hidden="false" customHeight="false" outlineLevel="0" collapsed="false">
      <c r="A14" s="74" t="s">
        <v>325</v>
      </c>
      <c r="B14" s="67" t="n">
        <v>1796</v>
      </c>
      <c r="C14" s="67" t="n">
        <v>1002</v>
      </c>
      <c r="D14" s="84" t="n">
        <v>-0.442093541202673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93</v>
      </c>
      <c r="D15" s="84" t="n">
        <v>0.24</v>
      </c>
    </row>
    <row r="16" s="70" customFormat="true" ht="15" hidden="false" customHeight="false" outlineLevel="0" collapsed="false">
      <c r="A16" s="73" t="s">
        <v>327</v>
      </c>
      <c r="B16" s="67" t="n">
        <v>549</v>
      </c>
      <c r="C16" s="67" t="n">
        <v>451</v>
      </c>
      <c r="D16" s="84" t="n">
        <v>-0.178506375227687</v>
      </c>
    </row>
    <row r="17" s="70" customFormat="true" ht="15" hidden="false" customHeight="false" outlineLevel="0" collapsed="false">
      <c r="A17" s="74" t="s">
        <v>328</v>
      </c>
      <c r="B17" s="67" t="n">
        <v>414</v>
      </c>
      <c r="C17" s="67" t="n">
        <v>326</v>
      </c>
      <c r="D17" s="84" t="n">
        <v>-0.21256038647343</v>
      </c>
    </row>
    <row r="18" s="70" customFormat="true" ht="15" hidden="false" customHeight="false" outlineLevel="0" collapsed="false">
      <c r="A18" s="75" t="s">
        <v>329</v>
      </c>
      <c r="B18" s="67" t="n">
        <v>381</v>
      </c>
      <c r="C18" s="67" t="n">
        <v>212</v>
      </c>
      <c r="D18" s="84" t="n">
        <v>-0.443569553805774</v>
      </c>
    </row>
    <row r="19" s="70" customFormat="true" ht="15" hidden="false" customHeight="false" outlineLevel="0" collapsed="false">
      <c r="A19" s="74" t="s">
        <v>330</v>
      </c>
      <c r="B19" s="67" t="n">
        <v>75</v>
      </c>
      <c r="C19" s="67" t="n">
        <v>16</v>
      </c>
      <c r="D19" s="84" t="n">
        <v>-0.786666666666667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92</v>
      </c>
      <c r="D20" s="84" t="n">
        <v>14.3333333333333</v>
      </c>
    </row>
    <row r="21" s="70" customFormat="true" ht="15" hidden="false" customHeight="false" outlineLevel="0" collapsed="false">
      <c r="A21" s="74" t="s">
        <v>332</v>
      </c>
      <c r="B21" s="67" t="n">
        <v>65</v>
      </c>
      <c r="C21" s="67" t="n">
        <v>61</v>
      </c>
      <c r="D21" s="84" t="n">
        <v>-0.0615384615384615</v>
      </c>
    </row>
    <row r="22" s="70" customFormat="true" ht="15" hidden="false" customHeight="false" outlineLevel="0" collapsed="false">
      <c r="A22" s="73" t="s">
        <v>333</v>
      </c>
      <c r="B22" s="67" t="n">
        <v>445</v>
      </c>
      <c r="C22" s="67" t="n">
        <v>95</v>
      </c>
      <c r="D22" s="84" t="n">
        <v>-0.7865168539325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7984</v>
      </c>
      <c r="C5" s="48" t="n">
        <v>36439</v>
      </c>
      <c r="D5" s="50" t="n">
        <v>-0.240601033677893</v>
      </c>
      <c r="E5" s="48" t="n">
        <v>45754</v>
      </c>
      <c r="F5" s="50" t="n">
        <v>0.25563270122670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0669</v>
      </c>
      <c r="C6" s="48" t="n">
        <v>13719</v>
      </c>
      <c r="D6" s="50" t="n">
        <v>-0.336252358604674</v>
      </c>
      <c r="E6" s="48" t="n">
        <v>19906</v>
      </c>
      <c r="F6" s="50" t="n">
        <v>0.45098039215686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7312</v>
      </c>
      <c r="C7" s="48" t="n">
        <v>22720</v>
      </c>
      <c r="D7" s="50" t="n">
        <v>-0.16813122437024</v>
      </c>
      <c r="E7" s="48" t="n">
        <v>25848</v>
      </c>
      <c r="F7" s="50" t="n">
        <v>0.13767605633802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61696</v>
      </c>
      <c r="C8" s="48" t="n">
        <v>166363</v>
      </c>
      <c r="D8" s="50" t="n">
        <v>0.0288628042746883</v>
      </c>
      <c r="E8" s="48" t="n">
        <v>161977</v>
      </c>
      <c r="F8" s="50" t="n">
        <v>-0.026364035272266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719</v>
      </c>
      <c r="C9" s="48" t="n">
        <v>3270</v>
      </c>
      <c r="D9" s="50" t="n">
        <v>-0.120731379403065</v>
      </c>
      <c r="E9" s="48" t="n">
        <v>3741</v>
      </c>
      <c r="F9" s="50" t="n">
        <v>0.1440366972477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9887</v>
      </c>
      <c r="C10" s="48" t="n">
        <v>15593</v>
      </c>
      <c r="D10" s="50" t="n">
        <v>-0.215919947704531</v>
      </c>
      <c r="E10" s="48" t="n">
        <v>17075</v>
      </c>
      <c r="F10" s="50" t="n">
        <v>0.095042647341755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19675</v>
      </c>
      <c r="C11" s="48" t="n">
        <v>127976</v>
      </c>
      <c r="D11" s="50" t="n">
        <v>0.0693628577397117</v>
      </c>
      <c r="E11" s="48" t="n">
        <v>121015</v>
      </c>
      <c r="F11" s="50" t="n">
        <v>-0.05439301118959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8412</v>
      </c>
      <c r="C12" s="48" t="n">
        <v>19521</v>
      </c>
      <c r="D12" s="50" t="n">
        <v>0.0602324570932001</v>
      </c>
      <c r="E12" s="48" t="n">
        <v>20143</v>
      </c>
      <c r="F12" s="50" t="n">
        <v>0.03186312176630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9854</v>
      </c>
      <c r="C13" s="48" t="n">
        <v>31666</v>
      </c>
      <c r="D13" s="50" t="n">
        <v>0.0606953842031219</v>
      </c>
      <c r="E13" s="48" t="n">
        <v>29992</v>
      </c>
      <c r="F13" s="50" t="n">
        <v>-0.05286427082675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1551</v>
      </c>
      <c r="C14" s="48" t="n">
        <v>9470</v>
      </c>
      <c r="D14" s="50" t="n">
        <v>-0.180157562115834</v>
      </c>
      <c r="E14" s="48" t="n">
        <v>11893</v>
      </c>
      <c r="F14" s="50" t="n">
        <v>0.25586061246040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579</v>
      </c>
      <c r="C15" s="48" t="n">
        <v>12088</v>
      </c>
      <c r="D15" s="50" t="n">
        <v>0.594933368518274</v>
      </c>
      <c r="E15" s="48" t="n">
        <v>6378</v>
      </c>
      <c r="F15" s="50" t="n">
        <v>-0.47236929185969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726</v>
      </c>
      <c r="C16" s="48" t="n">
        <v>10107</v>
      </c>
      <c r="D16" s="50" t="n">
        <v>-0.0577102368077569</v>
      </c>
      <c r="E16" s="48" t="n">
        <v>11722</v>
      </c>
      <c r="F16" s="50" t="n">
        <v>0.1597902443850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8694</v>
      </c>
      <c r="C17" s="48" t="n">
        <v>15409</v>
      </c>
      <c r="D17" s="50" t="n">
        <v>-0.175724831496737</v>
      </c>
      <c r="E17" s="48" t="n">
        <v>19817</v>
      </c>
      <c r="F17" s="50" t="n">
        <v>0.28606658446362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8269</v>
      </c>
      <c r="D18" s="50" t="e">
        <f aca="false"/>
        <v>#VALUE!</v>
      </c>
      <c r="E18" s="48" t="n">
        <v>11822</v>
      </c>
      <c r="F18" s="50" t="n">
        <v>0.429677107268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646</v>
      </c>
      <c r="C19" s="48" t="n">
        <v>7139</v>
      </c>
      <c r="D19" s="50" t="n">
        <v>-0.066309181271253</v>
      </c>
      <c r="E19" s="48" t="n">
        <v>7996</v>
      </c>
      <c r="F19" s="50" t="n">
        <v>0.12004482420507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3538</v>
      </c>
      <c r="C20" s="48" t="n">
        <v>109338</v>
      </c>
      <c r="D20" s="50" t="n">
        <v>-0.114944389580534</v>
      </c>
      <c r="E20" s="48" t="n">
        <v>108977</v>
      </c>
      <c r="F20" s="50" t="n">
        <v>-0.0033016883425707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5858</v>
      </c>
      <c r="C21" s="48" t="n">
        <v>64441</v>
      </c>
      <c r="D21" s="50" t="n">
        <v>-0.150504890716866</v>
      </c>
      <c r="E21" s="48" t="n">
        <v>67404</v>
      </c>
      <c r="F21" s="50" t="n">
        <v>0.045980043760959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2023</v>
      </c>
      <c r="C22" s="48" t="n">
        <v>11321</v>
      </c>
      <c r="D22" s="50" t="n">
        <v>-0.0583880894951343</v>
      </c>
      <c r="E22" s="48" t="n">
        <v>11453</v>
      </c>
      <c r="F22" s="50" t="n">
        <v>0.011659747372140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5653</v>
      </c>
      <c r="C23" s="48" t="n">
        <v>33577</v>
      </c>
      <c r="D23" s="50" t="n">
        <v>-0.0582279191091914</v>
      </c>
      <c r="E23" s="48" t="n">
        <v>30119</v>
      </c>
      <c r="F23" s="50" t="n">
        <v>-0.10298716383238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81767</v>
      </c>
      <c r="C24" s="48" t="n">
        <v>359216</v>
      </c>
      <c r="D24" s="50" t="n">
        <v>-0.0590700610581847</v>
      </c>
      <c r="E24" s="48" t="n">
        <v>366517</v>
      </c>
      <c r="F24" s="50" t="n">
        <v>0.020324818493608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11015</v>
      </c>
      <c r="C25" s="48" t="n">
        <v>92778</v>
      </c>
      <c r="D25" s="50" t="n">
        <v>-0.164275097959735</v>
      </c>
      <c r="E25" s="48" t="n">
        <v>100112</v>
      </c>
      <c r="F25" s="50" t="n">
        <v>0.07904891245769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70494</v>
      </c>
      <c r="C26" s="48" t="n">
        <v>266142</v>
      </c>
      <c r="D26" s="50" t="n">
        <v>-0.0160890814583688</v>
      </c>
      <c r="E26" s="48" t="n">
        <v>266406</v>
      </c>
      <c r="F26" s="50" t="n">
        <v>0.00099195166490069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28440</v>
      </c>
      <c r="C27" s="48" t="n">
        <v>222119</v>
      </c>
      <c r="D27" s="50" t="n">
        <v>-0.0276702854141131</v>
      </c>
      <c r="E27" s="48" t="n">
        <v>220084</v>
      </c>
      <c r="F27" s="50" t="n">
        <v>-0.009161755635492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02-02-22T11:43:27Z</dcterms:modified>
  <cp:revision>0</cp:revision>
  <dc:subject/>
  <dc:title/>
</cp:coreProperties>
</file>