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par Cat - Z2" sheetId="5" state="visible" r:id="rId6"/>
    <sheet name="4 Hôt Cha par Cat Agr - Z2" sheetId="6" state="visible" r:id="rId7"/>
    <sheet name="5 Hôt Cha Typ - Z1" sheetId="7" state="visible" r:id="rId8"/>
    <sheet name="6 Hôt Cha Typ - Z2" sheetId="8" state="visible" r:id="rId9"/>
    <sheet name="7 2 par 12 mois - N-1 N-O Z1" sheetId="9" state="visible" r:id="rId10"/>
    <sheet name="8 2 par 12 mois - N-1 N-O Z1" sheetId="10" state="visible" r:id="rId11"/>
    <sheet name="Taux d'occupation" sheetId="11" state="visible" r:id="rId12"/>
    <sheet name="9 par 12 Mois - Z1" sheetId="12" state="visible" r:id="rId13"/>
    <sheet name="10 par 12 Mois - Z2" sheetId="13" state="visible" r:id="rId14"/>
    <sheet name="11 Mois N-2 N-1 N-0 - Z1" sheetId="14" state="visible" r:id="rId15"/>
    <sheet name="12 Mois N-2 N-1 N-0 - Z2" sheetId="15" state="visible" r:id="rId16"/>
    <sheet name="13 par Cat - Z1" sheetId="16" state="visible" r:id="rId17"/>
    <sheet name="14 par Cat Agr - Z1" sheetId="17" state="visible" r:id="rId18"/>
    <sheet name="15 par Cat - Z2" sheetId="18" state="visible" r:id="rId19"/>
    <sheet name="16 par Cat Agr - Z2" sheetId="19" state="visible" r:id="rId20"/>
    <sheet name="17 par Typ - Z1" sheetId="20" state="visible" r:id="rId21"/>
    <sheet name="18 par Typ - Z2" sheetId="21" state="visible" r:id="rId22"/>
    <sheet name="Evolutions mensuelles" sheetId="22" state="visible" r:id="rId23"/>
    <sheet name="19 par 12 Mois - N-1 N-0 Z1" sheetId="23" state="visible" r:id="rId24"/>
    <sheet name="20 par 12 Mois - N-1 N-0 Z1" sheetId="24" state="visible" r:id="rId25"/>
    <sheet name="21 par 12 Mois - N-1 N-0 Z1" sheetId="25" state="visible" r:id="rId26"/>
    <sheet name="22 par 12 Mois - N-1 N-0 Z1" sheetId="26" state="visible" r:id="rId27"/>
    <sheet name="23 par 12 Mois - N-1 N-0 Z1" sheetId="27" state="visible" r:id="rId28"/>
    <sheet name="24 par 12 Mois - N-1 N-0 Z1" sheetId="28" state="visible" r:id="rId29"/>
    <sheet name="25 par 12 Mois - N-1 N-0 Z1" sheetId="29" state="visible" r:id="rId30"/>
    <sheet name="Proportion d'étrangers" sheetId="30" state="visible" r:id="rId31"/>
    <sheet name="26 par 12 Mois - Z1" sheetId="31" state="visible" r:id="rId32"/>
    <sheet name="27 par 12 Mois - Z2" sheetId="32" state="visible" r:id="rId33"/>
    <sheet name="28 Mois N-2 N-1 N-0 - Z1" sheetId="33" state="visible" r:id="rId34"/>
    <sheet name="29 Mois N-2 N-1 N-0 - Z2" sheetId="34" state="visible" r:id="rId35"/>
    <sheet name="30 par Cat - Z1" sheetId="35" state="visible" r:id="rId36"/>
    <sheet name="31 par Cat Agr - Z1" sheetId="36" state="visible" r:id="rId37"/>
    <sheet name="32 par Cat - Z2" sheetId="37" state="visible" r:id="rId38"/>
    <sheet name="33 par Cat Agr - Z2" sheetId="38" state="visible" r:id="rId39"/>
    <sheet name="34 par Typ - Z1" sheetId="39" state="visible" r:id="rId40"/>
    <sheet name="35 par Typ - Z2" sheetId="40" state="visible" r:id="rId41"/>
    <sheet name="Nuitées par zone géographique" sheetId="41" state="visible" r:id="rId42"/>
    <sheet name="36 par 12 Mois - Z1" sheetId="42" state="visible" r:id="rId43"/>
    <sheet name="37 par 12 Mois - Z2" sheetId="43" state="visible" r:id="rId44"/>
    <sheet name="38 Mois N-2 N-1 N-0 - Z1" sheetId="44" state="visible" r:id="rId45"/>
    <sheet name="39 Mois N-2 N-1 N-0 - Z2" sheetId="45" state="visible" r:id="rId46"/>
    <sheet name="40 par Cat - Z1" sheetId="46" state="visible" r:id="rId47"/>
    <sheet name="41 par Cat Agr - Z1" sheetId="47" state="visible" r:id="rId48"/>
    <sheet name="42 par Cat - Z2" sheetId="48" state="visible" r:id="rId49"/>
    <sheet name="43 par Cat Agr - Z2" sheetId="49" state="visible" r:id="rId50"/>
    <sheet name="44 par Cat Fra Etr - Z1" sheetId="50" state="visible" r:id="rId51"/>
    <sheet name="45 par Cat Fra Etr - Z2" sheetId="51" state="visible" r:id="rId52"/>
    <sheet name="46 par Cat Agr Fra Etr Z1" sheetId="52" state="visible" r:id="rId53"/>
    <sheet name="47 par Cat Agr Fra Etr - Z2" sheetId="53" state="visible" r:id="rId54"/>
    <sheet name="48 par Typ - Z1" sheetId="54" state="visible" r:id="rId55"/>
    <sheet name="49 par Typ - Z2" sheetId="55" state="visible" r:id="rId56"/>
    <sheet name="50 Par Type Fra Etr z1" sheetId="56" state="visible" r:id="rId57"/>
    <sheet name="51 par Typ Fra Etr - Z2" sheetId="57" state="visible" r:id="rId58"/>
    <sheet name="Nuitées selon l'origine" sheetId="58" state="visible" r:id="rId59"/>
    <sheet name="52 par Cat - Pay" sheetId="59" state="visible" r:id="rId60"/>
    <sheet name="53 par Cat Agr - Pay" sheetId="60" state="visible" r:id="rId61"/>
    <sheet name="54 par Zon1 - Pay" sheetId="61" state="visible" r:id="rId62"/>
    <sheet name="55 par Zon2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59 Evol N-1 N-0 - Pay" sheetId="66" state="visible" r:id="rId67"/>
    <sheet name="60 Evol N-1 N-0 - Pay" sheetId="67" state="visible" r:id="rId68"/>
    <sheet name="61 Evol N-1 N-0 - Pay" sheetId="68" state="visible" r:id="rId69"/>
    <sheet name="62 Evol N-1 N-0 - Pay" sheetId="69" state="visible" r:id="rId70"/>
    <sheet name="63 Evol N-1 N-0 - Pay" sheetId="70" state="visible" r:id="rId71"/>
    <sheet name="64 Evol N-1 N-0 - Pay" sheetId="71" state="visible" r:id="rId72"/>
    <sheet name="65 Evol N-1 N-0 - Pay" sheetId="72" state="visible" r:id="rId73"/>
    <sheet name="66 Evol N-1 N-0 - Pay" sheetId="73" state="visible" r:id="rId74"/>
    <sheet name="67 Evol N-1 N-0 - Pay" sheetId="74" state="visible" r:id="rId75"/>
    <sheet name="68 Evol N-1 N-0 - Pay" sheetId="75" state="visible" r:id="rId76"/>
    <sheet name="69 Evol N-1 N-0 - Pay" sheetId="76" state="visible" r:id="rId77"/>
    <sheet name="70 Evol N-1 N-0 - Pay" sheetId="77" state="visible" r:id="rId78"/>
    <sheet name="71 Evol N-1 N-0 - Pay" sheetId="78" state="visible" r:id="rId79"/>
    <sheet name="72 Evol N-1 N-0 - Pay" sheetId="79" state="visible" r:id="rId80"/>
    <sheet name="73 Evol N-1 N-0 - Pay" sheetId="80" state="visible" r:id="rId81"/>
    <sheet name="74 Evol N-1 N-0 - Pay" sheetId="81" state="visible" r:id="rId82"/>
    <sheet name="75 Evol N-1 N-0 - Pay" sheetId="82" state="visible" r:id="rId83"/>
    <sheet name="76 Evol N-1 N-0 - Pay" sheetId="83" state="visible" r:id="rId84"/>
    <sheet name="77 Evol N-1 N-0 - Pay" sheetId="84" state="visible" r:id="rId85"/>
    <sheet name="78 Evol N-1 N-0 - Pay" sheetId="85" state="visible" r:id="rId86"/>
    <sheet name="79 Evol N-1 N-0 - Pay" sheetId="86" state="visible" r:id="rId87"/>
    <sheet name="80 Evol N-1 N-0 - Pay" sheetId="87" state="visible" r:id="rId88"/>
    <sheet name="81 Evol N-1 N-0 - Pay" sheetId="88" state="visible" r:id="rId89"/>
    <sheet name="82 Evol N-1 N-0 - Pay" sheetId="89" state="visible" r:id="rId90"/>
    <sheet name="83 Evol N-1 N-0 - Pay" sheetId="90" state="visible" r:id="rId91"/>
    <sheet name="84 Evol N-1 N-0 - Pay" sheetId="91" state="visible" r:id="rId92"/>
    <sheet name="85 Evol N-1 N-0 - Pay" sheetId="92" state="visible" r:id="rId93"/>
    <sheet name="86 Evol N-1 N-0 - Pay" sheetId="93" state="visible" r:id="rId94"/>
    <sheet name="87 Evol N-1 N-0 - Pay" sheetId="94" state="visible" r:id="rId95"/>
    <sheet name="88 Evol N-1 N-0 - Pay" sheetId="95" state="visible" r:id="rId96"/>
    <sheet name="Arrivées par zone géographique" sheetId="96" state="visible" r:id="rId97"/>
    <sheet name="89 par 12 Mois - Z1" sheetId="97" state="visible" r:id="rId98"/>
    <sheet name="90 par 12 Mois - Z2" sheetId="98" state="visible" r:id="rId99"/>
    <sheet name="91 Mois N-2 N-1 N-0 - Z1" sheetId="99" state="visible" r:id="rId100"/>
    <sheet name="92 Mois N-2 N-1 N-0 - Z2" sheetId="100" state="visible" r:id="rId101"/>
    <sheet name="93 par Cat - Z1" sheetId="101" state="visible" r:id="rId102"/>
    <sheet name="94 par Cat Agr - Z1" sheetId="102" state="visible" r:id="rId103"/>
    <sheet name="95 par Cat - Z2" sheetId="103" state="visible" r:id="rId104"/>
    <sheet name="96 par Cat Agr - Z2" sheetId="104" state="visible" r:id="rId105"/>
    <sheet name="97 par Cat Fra Etr - Z1" sheetId="105" state="visible" r:id="rId106"/>
    <sheet name="98 par Cat Fra Etr - Z2" sheetId="106" state="visible" r:id="rId107"/>
    <sheet name="99 par Cat Agr Fra Etr Z1" sheetId="107" state="visible" r:id="rId108"/>
    <sheet name="100 par Cat Agr Fra Etr - Z2" sheetId="108" state="visible" r:id="rId109"/>
    <sheet name="101 par Typ - Z1" sheetId="109" state="visible" r:id="rId110"/>
    <sheet name="102 par Typ - Z2" sheetId="110" state="visible" r:id="rId111"/>
    <sheet name="103 Par Type Fra Etr z1" sheetId="111" state="visible" r:id="rId112"/>
    <sheet name="104 par Typ Fra Etr - Z2" sheetId="112" state="visible" r:id="rId113"/>
    <sheet name="Arrivées selon l'origine" sheetId="113" state="visible" r:id="rId114"/>
    <sheet name="105 par Cat - Pay" sheetId="114" state="visible" r:id="rId115"/>
    <sheet name="106 par Cat Agr - Pay" sheetId="115" state="visible" r:id="rId116"/>
    <sheet name="107 par Typ - Pay" sheetId="116" state="visible" r:id="rId117"/>
    <sheet name="108 par Zon1 - Pay" sheetId="117" state="visible" r:id="rId118"/>
    <sheet name="109 par Zon2 - Pay" sheetId="118" state="visible" r:id="rId119"/>
    <sheet name="110 Evol N-1 N-0 - Pay" sheetId="119" state="visible" r:id="rId120"/>
    <sheet name="111 Evol N-1 N-0 - Pay" sheetId="120" state="visible" r:id="rId121"/>
    <sheet name="112 Evol N-1 N-0 - Pay" sheetId="121" state="visible" r:id="rId122"/>
    <sheet name="113 Evol N-1 N-0 - Pay" sheetId="122" state="visible" r:id="rId123"/>
    <sheet name="114 Evol N-1 N-0 - Pay" sheetId="123" state="visible" r:id="rId124"/>
    <sheet name="115 Evol N-1 N-0 - Pay" sheetId="124" state="visible" r:id="rId125"/>
    <sheet name="116 Evol N-1 N-0 - Pay" sheetId="125" state="visible" r:id="rId126"/>
    <sheet name="117 Evol N-1 N-0 - Pay" sheetId="126" state="visible" r:id="rId127"/>
    <sheet name="118 Evol N-1 N-0 - Pay" sheetId="127" state="visible" r:id="rId128"/>
    <sheet name="119 Evol N-1 N-0 - Pay" sheetId="128" state="visible" r:id="rId129"/>
    <sheet name="120 Evol N-1 N-0 - Pay" sheetId="129" state="visible" r:id="rId130"/>
    <sheet name="121 Evol N-1 N-0 - Pay" sheetId="130" state="visible" r:id="rId131"/>
    <sheet name="122 Evol N-1 N-0 - Pay" sheetId="131" state="visible" r:id="rId132"/>
    <sheet name="123 Evol N-1 N-0 - Pay" sheetId="132" state="visible" r:id="rId133"/>
    <sheet name="124 Evol N-1 N-0 - Pay" sheetId="133" state="visible" r:id="rId134"/>
    <sheet name="125 Evol N-1 N-0 - Pay" sheetId="134" state="visible" r:id="rId135"/>
    <sheet name="126 Evol N-1 N-0 - Pay" sheetId="135" state="visible" r:id="rId136"/>
    <sheet name="127 Evol N-1 N-0 - Pay" sheetId="136" state="visible" r:id="rId137"/>
    <sheet name="128 Evol N-1 N-0 - Pay" sheetId="137" state="visible" r:id="rId138"/>
    <sheet name="129 Evol N-1 N-0 - Pay" sheetId="138" state="visible" r:id="rId139"/>
    <sheet name="130 Evol N-1 N-0 - Pay" sheetId="139" state="visible" r:id="rId140"/>
    <sheet name="131 Evol N-1 N-0 - Pay" sheetId="140" state="visible" r:id="rId141"/>
    <sheet name="132 Evol N-1 N-0 - Pay" sheetId="141" state="visible" r:id="rId142"/>
    <sheet name="133 Evol N-1 N-0 - Pay" sheetId="142" state="visible" r:id="rId143"/>
    <sheet name="134 Evol N-1 N-0 - Pay" sheetId="143" state="visible" r:id="rId144"/>
    <sheet name="135 Evol N-1 N-0 - Pay" sheetId="144" state="visible" r:id="rId145"/>
    <sheet name="136 Evol N-1 N-0 - Pay" sheetId="145" state="visible" r:id="rId146"/>
    <sheet name="137 Evol N-1 N-0 - Pay" sheetId="146" state="visible" r:id="rId147"/>
    <sheet name="138 Evol N-1 N-0 - Pay" sheetId="147" state="visible" r:id="rId148"/>
    <sheet name="139 Evol N-1 N-0 - Pay" sheetId="148" state="visible" r:id="rId149"/>
    <sheet name="140 Evol N-1 N-0 - Pay" sheetId="149" state="visible" r:id="rId150"/>
    <sheet name="141 Evol N-1 N-0 - Pay" sheetId="150" state="visible" r:id="rId151"/>
    <sheet name="142 Evol N-1 N-0 - Pay" sheetId="151" state="visible" r:id="rId152"/>
    <sheet name="Durée moyenne des séjours" sheetId="152" state="visible" r:id="rId153"/>
    <sheet name="143 par Cat Fra Etr - Z1" sheetId="153" state="visible" r:id="rId154"/>
    <sheet name="144 par Cat Fra Etr - Z2" sheetId="154" state="visible" r:id="rId155"/>
    <sheet name="145 par Cat Agr Fra Etr Z1" sheetId="155" state="visible" r:id="rId156"/>
    <sheet name="146 par Cat Agr Fra Etr - Z2" sheetId="156" state="visible" r:id="rId157"/>
    <sheet name="147 par Typ Fra Etr - Z1" sheetId="157" state="visible" r:id="rId158"/>
    <sheet name="148 par Typ Fra Etr - Z2" sheetId="158" state="visible" r:id="rId159"/>
    <sheet name="Clientèle d’affaire" sheetId="159" state="visible" r:id="rId160"/>
    <sheet name="149 par Cat - Z1" sheetId="160" state="visible" r:id="rId161"/>
    <sheet name="150 par Cat Agr - Z1" sheetId="161" state="visible" r:id="rId162"/>
    <sheet name="151 par Cat - Z2" sheetId="162" state="visible" r:id="rId163"/>
    <sheet name="152 par Cat Agr - Z2" sheetId="163" state="visible" r:id="rId164"/>
    <sheet name="153 par Typ - Z1" sheetId="164" state="visible" r:id="rId165"/>
    <sheet name="154 par Typ - Z2" sheetId="165" state="visible" r:id="rId166"/>
    <sheet name="Taux de remplissage" sheetId="166" state="visible" r:id="rId167"/>
    <sheet name="155 par Cat - Z1" sheetId="167" state="visible" r:id="rId168"/>
    <sheet name="156 par Cat Agr - Z1" sheetId="168" state="visible" r:id="rId169"/>
    <sheet name="157 par Cat - Z2" sheetId="169" state="visible" r:id="rId170"/>
    <sheet name="158 par Cat Agr - Z2" sheetId="170" state="visible" r:id="rId171"/>
    <sheet name="159 par Typ - Z1" sheetId="171" state="visible" r:id="rId172"/>
    <sheet name="160 par Typ - Z2" sheetId="172" state="visible" r:id="rId17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6" uniqueCount="485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a catégorie et la zone</t>
  </si>
  <si>
    <t xml:space="preserve">4 - Nombre d'hôtels et de chambres selon la catégorie agrégée et la zone</t>
  </si>
  <si>
    <t xml:space="preserve">5 - Nombre d'hôtels et de chambres selon le type d'exploitation et le bassin touristique</t>
  </si>
  <si>
    <t xml:space="preserve">6 - Nombre d'hôtels et de chambres selon le type d'exploitation et la zone</t>
  </si>
  <si>
    <t xml:space="preserve">7 - Evolution par mois et par bassin touristique des établissements ouverts</t>
  </si>
  <si>
    <t xml:space="preserve">8 - Evolution par mois et par bassin touristique des chambres d'hôtels ouvertes</t>
  </si>
  <si>
    <t xml:space="preserve">Taux d'occupation</t>
  </si>
  <si>
    <t xml:space="preserve">9 - Taux d'occupation par bassin touristique sur un an</t>
  </si>
  <si>
    <t xml:space="preserve">10 - Taux d'occupation par zone sur un an</t>
  </si>
  <si>
    <t xml:space="preserve">11 - Evolution des taux d'occupation par bassin touristique</t>
  </si>
  <si>
    <t xml:space="preserve">12 - Evolution des taux d'occupation par zone</t>
  </si>
  <si>
    <t xml:space="preserve">13 - Taux d'occupation par catégorie et par bassin touristique</t>
  </si>
  <si>
    <t xml:space="preserve">14 - Taux d'occupation par catégorie agrégée et par bassin touristique</t>
  </si>
  <si>
    <t xml:space="preserve">15 - Taux d'occupation par catégorie et par zone</t>
  </si>
  <si>
    <t xml:space="preserve">16 - Taux d'occupation par catégorie agrégée et par zone</t>
  </si>
  <si>
    <t xml:space="preserve">17 - Taux d'occupation par type d'hôtel et par bassin touristique</t>
  </si>
  <si>
    <t xml:space="preserve">18 - Taux d'occupation par type d'hôtel et par zone</t>
  </si>
  <si>
    <t xml:space="preserve">Evolutions mensuelles</t>
  </si>
  <si>
    <t xml:space="preserve">19 - Evolution par mois et par bassin touristique des nuitées</t>
  </si>
  <si>
    <t xml:space="preserve">20 - Evolution par mois et par bassin touristique des arrivées</t>
  </si>
  <si>
    <t xml:space="preserve">21 - Evolution par mois et par bassin touristique des taux d'occupation</t>
  </si>
  <si>
    <t xml:space="preserve">22 - Evolution par mois des taux d'occupation pour les 0 et 1 étoile</t>
  </si>
  <si>
    <t xml:space="preserve">23 - Evolution par mois des taux d'occupation pour les 2 étoiles</t>
  </si>
  <si>
    <t xml:space="preserve">24 - Evolution par mois des taux d'occupation pour les 3 et 4 étoiles</t>
  </si>
  <si>
    <t xml:space="preserve">25 - Evolution par mois et par bassin touristique de la proportion d'étrangers</t>
  </si>
  <si>
    <t xml:space="preserve">Proportion d'étrangers</t>
  </si>
  <si>
    <t xml:space="preserve">26 - Proportion d'étrangers par bassin touristique sur un an</t>
  </si>
  <si>
    <t xml:space="preserve">27 - Proportion d'étrangers par zone sur un an</t>
  </si>
  <si>
    <t xml:space="preserve">28 - Evolution de la proportion d'étrangers par bassin touristique</t>
  </si>
  <si>
    <t xml:space="preserve">29 - Evolution de la proportion d'étrangers par zone</t>
  </si>
  <si>
    <t xml:space="preserve">30 - Proportion d'étrangers par catégorie et par bassin touristique</t>
  </si>
  <si>
    <t xml:space="preserve">31 - Proportion d'étrangers par catégorie agrégée et par bassin touristique</t>
  </si>
  <si>
    <t xml:space="preserve">32 - Proportion d'étrangers par catégorie et par zone</t>
  </si>
  <si>
    <t xml:space="preserve">33 - Proportion d'étrangers par catégorie agrégée et par zone</t>
  </si>
  <si>
    <t xml:space="preserve">34 - Proportion d'étrangers par type d'hôtel et par bassin touristique</t>
  </si>
  <si>
    <t xml:space="preserve">35 - Proportion d'étrangers par type d'hôtel et par zone</t>
  </si>
  <si>
    <t xml:space="preserve">Nuitées par zone géographique</t>
  </si>
  <si>
    <t xml:space="preserve">36 - Nuitées par bassin touristique sur un an</t>
  </si>
  <si>
    <t xml:space="preserve">37 - Nuitées par zone sur un an</t>
  </si>
  <si>
    <t xml:space="preserve">38 - Evolution des nuitées par bassin touristique</t>
  </si>
  <si>
    <t xml:space="preserve">39 - Evolution des nuitées par zone</t>
  </si>
  <si>
    <t xml:space="preserve">40 - Répartition des nuitées par catégorie et bassin touristique</t>
  </si>
  <si>
    <t xml:space="preserve">41 - Nombre de nuitées totales par catégorie agrégée et par bassin touristique</t>
  </si>
  <si>
    <t xml:space="preserve">42 - Répartition des nuitées par catégorie et zone</t>
  </si>
  <si>
    <t xml:space="preserve">43 - Nombre de nuitées totales par catégorie agrégée et par zone</t>
  </si>
  <si>
    <t xml:space="preserve">44 - Répartition des nuitées françaises et étrangères par catégorie et par bassin touristique</t>
  </si>
  <si>
    <t xml:space="preserve">45 - Répartition des nuitées françaises et etrangères par catégorie et par zone</t>
  </si>
  <si>
    <t xml:space="preserve">46 - Répartition des nuitées françaises et étrangères par catégorie agrégée et par bassin touristique</t>
  </si>
  <si>
    <t xml:space="preserve">47 - Répartition des nuitées françaises et etrangères par catégorie agrégée et par zone</t>
  </si>
  <si>
    <t xml:space="preserve">48 - Répartition des nuitées par type d'hôtel et par bassin touristique</t>
  </si>
  <si>
    <t xml:space="preserve">49 - Répartition des nuitées par type d'hôtel et par zone</t>
  </si>
  <si>
    <t xml:space="preserve">50 - Répartition des nuitées françaises et étrangères par type d'hôtel et par bassin touristique</t>
  </si>
  <si>
    <t xml:space="preserve">51 - Répartition des nuitées françaises et étrangères par type d'hôtel et par zone</t>
  </si>
  <si>
    <t xml:space="preserve">Nuitées selon l'origine</t>
  </si>
  <si>
    <t xml:space="preserve">52 - Nuitées par catégorie et par pays</t>
  </si>
  <si>
    <t xml:space="preserve">53 - Nuitées par catégorie agrégée et par pays</t>
  </si>
  <si>
    <t xml:space="preserve">54 - Nuitées par bassin touristique et par pays</t>
  </si>
  <si>
    <t xml:space="preserve">55 - Nuitées par zone et par pay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Bordeaux et agglomération</t>
  </si>
  <si>
    <t xml:space="preserve">63 - Evolution des nuitées par pays Gironde Intérieure et Vignoble</t>
  </si>
  <si>
    <t xml:space="preserve">64 - Evolution des nuitées par pays Landes</t>
  </si>
  <si>
    <t xml:space="preserve">65 - Evolution des nuitées par pays Côte landaise</t>
  </si>
  <si>
    <t xml:space="preserve">66 - Evolution des nuitées par pays Zone thermale des Landes</t>
  </si>
  <si>
    <t xml:space="preserve">67 - Evolution des nuitées par pays Intérieur des Landes</t>
  </si>
  <si>
    <t xml:space="preserve">68 - Evolution des nuitées par pays Lot-et-Garonne</t>
  </si>
  <si>
    <t xml:space="preserve">69 - Evolution des nuitées par pays Arrondissement d'Agen</t>
  </si>
  <si>
    <t xml:space="preserve">70 - Evolution des nuitées par pays Lot-et-Garonne hors arrondissement d'Agen</t>
  </si>
  <si>
    <t xml:space="preserve">71 - Evolution des nuitées par pays Pyrénées-Atlantiques</t>
  </si>
  <si>
    <t xml:space="preserve">72 - Evolution des nuitées par pays Côte basque</t>
  </si>
  <si>
    <t xml:space="preserve">73 - Evolution des nuitées par pays Intérieur Pays basque</t>
  </si>
  <si>
    <t xml:space="preserve">74 - Evolution des nuitées par pays Béarn</t>
  </si>
  <si>
    <t xml:space="preserve">75 - Evolution des nuitées par pays Aquitaine</t>
  </si>
  <si>
    <t xml:space="preserve">76 - Evolution des nuitées par pays Littoral aquitain</t>
  </si>
  <si>
    <t xml:space="preserve">77 - Evolution des nuitées par pays Intérieur aquitain</t>
  </si>
  <si>
    <t xml:space="preserve">78 - Evolution des nuitées par pays Grandes villes</t>
  </si>
  <si>
    <t xml:space="preserve">79 - Evolution des nuitées par pays Communes rurales</t>
  </si>
  <si>
    <t xml:space="preserve">80 - Evolution des nuitées par pays Unité urbaine de Bordeaux</t>
  </si>
  <si>
    <t xml:space="preserve">81 - Evolution des nuitées par pays Stations thermales de l'Aquitaine</t>
  </si>
  <si>
    <t xml:space="preserve">82 - Evolution des nuitées par pays Unité urbaine de Bayonne</t>
  </si>
  <si>
    <t xml:space="preserve">83 - Evolution des nuitées par pays Zone de montagne</t>
  </si>
  <si>
    <t xml:space="preserve">84 - Evolution des nuitées par pays Ensemble Pays Basque</t>
  </si>
  <si>
    <t xml:space="preserve">85 - Evolution des nuitées par pays Unité urbaine de Pau</t>
  </si>
  <si>
    <t xml:space="preserve">86 - Evolution des nuitées par pays Bayonne, Anglet, Biarritz</t>
  </si>
  <si>
    <t xml:space="preserve">87 - Evolution des nuitées par pays Bordeaux</t>
  </si>
  <si>
    <t xml:space="preserve">88 - Evolution des nuitées par pays Agglomération bordelaise sauf Bordeaux</t>
  </si>
  <si>
    <t xml:space="preserve">Arrivées par zone géographique</t>
  </si>
  <si>
    <t xml:space="preserve">89 - Arrivées par bassin touristique sur un an</t>
  </si>
  <si>
    <t xml:space="preserve">90 - Arrivées par zone sur un an</t>
  </si>
  <si>
    <t xml:space="preserve">91 - Evolution des arrivées par bassin touristique</t>
  </si>
  <si>
    <t xml:space="preserve">92 - Evolution des arrivées par zone</t>
  </si>
  <si>
    <t xml:space="preserve">93 - Répartition des arrivées par catégorie et bassin touristique</t>
  </si>
  <si>
    <t xml:space="preserve">94 - Nombre d'arrivées totales par catégorie agrégée et par bassin touristique</t>
  </si>
  <si>
    <t xml:space="preserve">95 - Répartition des arrivées par catégorie et zone</t>
  </si>
  <si>
    <t xml:space="preserve">96 - Nombre d'arrivées totales par catégorie agrégée et par zone</t>
  </si>
  <si>
    <t xml:space="preserve">97 - Répartition des arrivées françaises et étrangères par catégorie et par bassin touristique</t>
  </si>
  <si>
    <t xml:space="preserve">98 - Répartition des arrivées françaises et etrangères par catégorie et par zone</t>
  </si>
  <si>
    <t xml:space="preserve">99 - Répartition des arrivées françaises et étrangères par catégorie agrégée et par bassin touristique</t>
  </si>
  <si>
    <t xml:space="preserve">100 - Répartition des arrivées françaises et etrangères par catégorie agrégée et par zone</t>
  </si>
  <si>
    <t xml:space="preserve">101 - Répartition des arrivées par type d'hôtel et par bassin touristique</t>
  </si>
  <si>
    <t xml:space="preserve">102 - Répartition des arrivées par type d'hôtel et par zone</t>
  </si>
  <si>
    <t xml:space="preserve">103 - Répartition des arrivées françaises et étrangères par type d'hôtel et par bassin touristique</t>
  </si>
  <si>
    <t xml:space="preserve">104 - Répartition des arrivées françaises et etrangères par type d'hôtel et par zone</t>
  </si>
  <si>
    <t xml:space="preserve">Arrivées selon l'origine</t>
  </si>
  <si>
    <t xml:space="preserve">105 - Arrivées par catégorie et par pays</t>
  </si>
  <si>
    <t xml:space="preserve">106 - Arrivées par catégorie agrégée et par pays</t>
  </si>
  <si>
    <t xml:space="preserve">107 - Arrivées par type et par pays</t>
  </si>
  <si>
    <t xml:space="preserve">108 - Arrivées par bassin touristique et par pays</t>
  </si>
  <si>
    <t xml:space="preserve">109 - Arrivées par zone et par pays</t>
  </si>
  <si>
    <t xml:space="preserve">110 - Evolution des arrivées par pays Dordogne</t>
  </si>
  <si>
    <t xml:space="preserve">111 - Evolution des arrivées par pays Périgord Noir</t>
  </si>
  <si>
    <t xml:space="preserve">112 - Evolution des arrivées par pays Périgord Vert Pourpre et Blanc</t>
  </si>
  <si>
    <t xml:space="preserve">113 - Evolution des arrivées par pays Gironde</t>
  </si>
  <si>
    <t xml:space="preserve">114 - Evolution des arrivées par pays Côte médocaine</t>
  </si>
  <si>
    <t xml:space="preserve">115 - Evolution des arrivées par pays Bassin d'Arcachon</t>
  </si>
  <si>
    <t xml:space="preserve">116 - Evolution des arrivées par pays Bordeaux et agglomération</t>
  </si>
  <si>
    <t xml:space="preserve">117 - Evolution des arrivées par pays Gironde Intérieure et Vignoble</t>
  </si>
  <si>
    <t xml:space="preserve">118 - Evolution des arrivées par pays Landes</t>
  </si>
  <si>
    <t xml:space="preserve">119 - Evolution des arrivées par pays Côte landaise</t>
  </si>
  <si>
    <t xml:space="preserve">120 - Evolution des arrivées par pays Zone thermale des Landes</t>
  </si>
  <si>
    <t xml:space="preserve">121 - Evolution des arrivées par pays Intérieur des Landes</t>
  </si>
  <si>
    <t xml:space="preserve">122 - Evolution des arrivées par pays Lot-et-Garonne</t>
  </si>
  <si>
    <t xml:space="preserve">123 - Evolution des arrivées par pays Arrondissement d'Agen</t>
  </si>
  <si>
    <t xml:space="preserve">124 - Evolution des arrivées par pays Lot-et-Garonne hors arrondissement d'Agen</t>
  </si>
  <si>
    <t xml:space="preserve">125 - Evolution des arrivées par pays Pyrénées-Atlantiques</t>
  </si>
  <si>
    <t xml:space="preserve">126 - Evolution des arrivées par pays Côte basque</t>
  </si>
  <si>
    <t xml:space="preserve">127 - Evolution des arrivées par pays Intérieur Pays basque</t>
  </si>
  <si>
    <t xml:space="preserve">128 - Evolution des arrivées par pays Béarn</t>
  </si>
  <si>
    <t xml:space="preserve">129 - Evolution des arrivées par pays Aquitaine</t>
  </si>
  <si>
    <t xml:space="preserve">130 - Evolution des arrivées par pays Littoral aquitain</t>
  </si>
  <si>
    <t xml:space="preserve">131 - Evolution des arrivées par pays Intérieur aquitain</t>
  </si>
  <si>
    <t xml:space="preserve">132 - Evolution des arrivées par pays Grandes villes</t>
  </si>
  <si>
    <t xml:space="preserve">133 - Evolution des arrivées par pays Communes rurales</t>
  </si>
  <si>
    <t xml:space="preserve">134 - Evolution des arrivées par pays Unité urbaine de Bordeaux</t>
  </si>
  <si>
    <t xml:space="preserve">135 - Evolution des arrivées par pays Stations thermales de l'Aquitaine</t>
  </si>
  <si>
    <t xml:space="preserve">136 - Evolution des arrivées par pays Unité urbaine de Bayonne</t>
  </si>
  <si>
    <t xml:space="preserve">137 - Evolution des arrivées par pays Zone de montagne</t>
  </si>
  <si>
    <t xml:space="preserve">138 - Evolution des arrivées par pays Ensemble Pays Basque</t>
  </si>
  <si>
    <t xml:space="preserve">139 - Evolution des arrivées par pays Unité urbaine de Pau</t>
  </si>
  <si>
    <t xml:space="preserve">140 - Evolution des arrivées par pays Bayonne, Anglet, Biarritz</t>
  </si>
  <si>
    <t xml:space="preserve">141 - Evolution des arrivées par pays Bordeaux</t>
  </si>
  <si>
    <t xml:space="preserve">142 - Evolution des arrivées par pays Agglomération bordelaise sauf Bordeaux</t>
  </si>
  <si>
    <t xml:space="preserve">Durée moyenne des séjours</t>
  </si>
  <si>
    <t xml:space="preserve">143 - Durée moyenne des séjours français et étrangers par bassin touristique et par catégorie</t>
  </si>
  <si>
    <t xml:space="preserve">144 - Durée moyenne des séjours français et étrangers par zone et par catégorie</t>
  </si>
  <si>
    <t xml:space="preserve">145 - Durée moyenne des séjours par bassin touristique et par catégorie agrégée</t>
  </si>
  <si>
    <t xml:space="preserve">146 - Durée moyenne des séjours par zone et par catégorie agrégée</t>
  </si>
  <si>
    <t xml:space="preserve">147 - Durée moyenne des séjours français et étrangers par bassin touristique et par type</t>
  </si>
  <si>
    <t xml:space="preserve">148 - Durée moyenne des séjours français et étrangers par zone et par type</t>
  </si>
  <si>
    <t xml:space="preserve">Clientèle d’affaire</t>
  </si>
  <si>
    <t xml:space="preserve">149 - Part de la clientèle d'affaire par catégorie et par bassin touristique</t>
  </si>
  <si>
    <t xml:space="preserve">150 - Part de la clientèle d'affaire par catégorie agrégée et par bassin touristique</t>
  </si>
  <si>
    <t xml:space="preserve">151 - Part de la clientèle d'affaire par catégorie et par zone</t>
  </si>
  <si>
    <t xml:space="preserve">152 - Part de la clientèle d'affaire par catégorie agrégée et par zone</t>
  </si>
  <si>
    <t xml:space="preserve">153 - Part de la clientèle d'affaire par type d'hôtel et par bassin touristique</t>
  </si>
  <si>
    <t xml:space="preserve">154 - Part de la clientèle d'affaire par type d'hôtel et par zone</t>
  </si>
  <si>
    <t xml:space="preserve">Taux de remplissage</t>
  </si>
  <si>
    <t xml:space="preserve">155 - Taux de remplissage par catégorie et par bassin touristique</t>
  </si>
  <si>
    <t xml:space="preserve">156 - Taux de remplissage par catégorie agrégée et par bassin touristique</t>
  </si>
  <si>
    <t xml:space="preserve">157 - Taux de remplissage par catégorie et par zone</t>
  </si>
  <si>
    <t xml:space="preserve">158 - Taux de remplissage par catégorie agrégée et par zone</t>
  </si>
  <si>
    <t xml:space="preserve">159 - Taux de remplissage par type d'hôtel et par bassin touristique</t>
  </si>
  <si>
    <t xml:space="preserve">160 - Taux de remplissage par type d'hôtel et par zone</t>
  </si>
  <si>
    <t xml:space="preserve">Sommaire Parc</t>
  </si>
  <si>
    <t xml:space="preserve">Nombre d'hôtels et de chambres selon la catégorie et le bassin touristique</t>
  </si>
  <si>
    <t xml:space="preserve"> Année : 2009 Mois : Mai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-  </t>
  </si>
  <si>
    <t xml:space="preserve">Bassin d'Arcachon</t>
  </si>
  <si>
    <t xml:space="preserve">Bordeaux et agglomération</t>
  </si>
  <si>
    <t xml:space="preserve">Gironde Intérieure et Vignoble</t>
  </si>
  <si>
    <t xml:space="preserve">Landes</t>
  </si>
  <si>
    <t xml:space="preserve">Côte landaise</t>
  </si>
  <si>
    <t xml:space="preserve">Zone thermale des Landes</t>
  </si>
  <si>
    <t xml:space="preserve">Intérieur des Landes</t>
  </si>
  <si>
    <t xml:space="preserve">Lot-et-Garonne</t>
  </si>
  <si>
    <t xml:space="preserve">Arrondissement d'Agen</t>
  </si>
  <si>
    <t xml:space="preserve">Lot-et-Garonne hors arrondissement d'Agen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 </t>
  </si>
  <si>
    <t xml:space="preserve">Grandes villes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a catégorie et la zone</t>
  </si>
  <si>
    <t xml:space="preserve">Communes rurales </t>
  </si>
  <si>
    <t xml:space="preserve">Unité urbaine de Bordeaux</t>
  </si>
  <si>
    <t xml:space="preserve">Stations thermales de l'Aquitaine </t>
  </si>
  <si>
    <t xml:space="preserve">Unité urbaine de Bayonne</t>
  </si>
  <si>
    <t xml:space="preserve">Zone de montagne </t>
  </si>
  <si>
    <t xml:space="preserve">Ensemble Pays Basque </t>
  </si>
  <si>
    <t xml:space="preserve">Unité urbaine de Pau</t>
  </si>
  <si>
    <t xml:space="preserve">Retro littoral basque</t>
  </si>
  <si>
    <t xml:space="preserve">Bayonne, Anglet, Biarritz </t>
  </si>
  <si>
    <t xml:space="preserve">Bordeaux</t>
  </si>
  <si>
    <t xml:space="preserve">Agglomération bordelaise sauf Bordeaux</t>
  </si>
  <si>
    <t xml:space="preserve">Nombre d'hôtels et de chambres selon la catégorie agrégée et la zone</t>
  </si>
  <si>
    <t xml:space="preserve">Nombre d'hôtels et de chambres selon le type d'exploitation et le bassin touristique</t>
  </si>
  <si>
    <t xml:space="preserve">Chaîne</t>
  </si>
  <si>
    <t xml:space="preserve">Indépendant</t>
  </si>
  <si>
    <t xml:space="preserve">Nombre d'hôtels et de chambres selon le type d'exploitation et la zone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Littoral aquitain </t>
  </si>
  <si>
    <t xml:space="preserve">Grandes villes </t>
  </si>
  <si>
    <t xml:space="preserve">Evolution par mois et par bassin touristique des chambres d'hôtels ouvertes</t>
  </si>
  <si>
    <t xml:space="preserve">Sommaire Taux d'occupation</t>
  </si>
  <si>
    <t xml:space="preserve">Taux d'occupation par bassin touristique sur un an</t>
  </si>
  <si>
    <t xml:space="preserve"> Année : 2009 Type : Tous types Pays : Tous pays Catégorie : Toutes catégories</t>
  </si>
  <si>
    <t xml:space="preserve">Taux d'occupation par zone sur un an</t>
  </si>
  <si>
    <t xml:space="preserve">Evolution des taux d'occupation par bassin touristique</t>
  </si>
  <si>
    <t xml:space="preserve"> Mois : Mai Type : Tous types Pays : Tous pays Catégorie : Toutes catégories</t>
  </si>
  <si>
    <t xml:space="preserve">Evolution</t>
  </si>
  <si>
    <t xml:space="preserve">Evolution des taux d'occupation par zone</t>
  </si>
  <si>
    <t xml:space="preserve">Taux d'occupation par catégorie et par bassin touristique</t>
  </si>
  <si>
    <t xml:space="preserve"> Année : 2009 Mois : Mai Type : Tous types Pays : Tous pays</t>
  </si>
  <si>
    <t xml:space="preserve">ensemble</t>
  </si>
  <si>
    <t xml:space="preserve">Taux d'occupation par catégorie agrégée et par bassin touristique</t>
  </si>
  <si>
    <t xml:space="preserve">Taux d'occupation par catégorie et par zone</t>
  </si>
  <si>
    <t xml:space="preserve">Taux d'occupation par catégorie agrégée et par zone</t>
  </si>
  <si>
    <t xml:space="preserve">Taux d'occupation par type d'hôtel et par bassin touristique</t>
  </si>
  <si>
    <t xml:space="preserve"> Année : 2009 Mois : Mai Pays : Tous pays Catégorie : Toutes catégories</t>
  </si>
  <si>
    <t xml:space="preserve">Taux d'occupation par type d'hôtel et par zone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taux d'occupation</t>
  </si>
  <si>
    <t xml:space="preserve">Evolution / N-1 en points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Evolution par mois et par bassin touristique de la proportion d'étrangers</t>
  </si>
  <si>
    <t xml:space="preserve">Sommaire Proportion d'étrangers</t>
  </si>
  <si>
    <t xml:space="preserve">Proportion d'étrangers par bassin touristique sur un an</t>
  </si>
  <si>
    <t xml:space="preserve"> Année : 2009 Type : Tous types Catégorie : Toutes catégories</t>
  </si>
  <si>
    <t xml:space="preserve">Cumul saison</t>
  </si>
  <si>
    <t xml:space="preserve">Proportion d'étrangers par zone sur un an</t>
  </si>
  <si>
    <t xml:space="preserve">Evolution de la proportion d'étrangers par bassin touristique</t>
  </si>
  <si>
    <t xml:space="preserve">Evolution de la proportion d'étrangers par zone</t>
  </si>
  <si>
    <t xml:space="preserve">Evolution en %</t>
  </si>
  <si>
    <t xml:space="preserve">Proportion d'étrangers par catégorie et par bassin touristique</t>
  </si>
  <si>
    <t xml:space="preserve"> Année : 2009 Mois : Mai Pays : Tous pays</t>
  </si>
  <si>
    <t xml:space="preserve">Proportion d'étrangers par catégorie agrégée et par bassin touristique</t>
  </si>
  <si>
    <t xml:space="preserve">Proportion d'étrangers par catégorie et par zone</t>
  </si>
  <si>
    <t xml:space="preserve">Proportion d'étrangers par catégorie agrégée et par zone</t>
  </si>
  <si>
    <t xml:space="preserve">Proportion d'étrangers par type d'hôtel et par bassin touristique</t>
  </si>
  <si>
    <t xml:space="preserve">Proportion d'étrangers par type d'hôtel et par zone</t>
  </si>
  <si>
    <t xml:space="preserve">Sommaire Nuitées par zone géographique</t>
  </si>
  <si>
    <t xml:space="preserve">Nuitées par bassin touristique sur un an</t>
  </si>
  <si>
    <t xml:space="preserve">Nuitées par zone sur un an</t>
  </si>
  <si>
    <t xml:space="preserve">Evolution des nuitées par bassin touristique</t>
  </si>
  <si>
    <t xml:space="preserve"> en %</t>
  </si>
  <si>
    <t xml:space="preserve">Evolution des nuitées par zone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par catégorie et zone</t>
  </si>
  <si>
    <t xml:space="preserve">Nombre de nuitées totales par catégorie agrégée et par zon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etrangères par catégorie et par zone</t>
  </si>
  <si>
    <t xml:space="preserve">Agglomération de Bordeaux sauf Bordeaux</t>
  </si>
  <si>
    <t xml:space="preserve">Répartition des nuitées françaises et étrangères par catégorie agrégée et par bassin touristique</t>
  </si>
  <si>
    <t xml:space="preserve">Répartition des nuitées françaises et etrangères par catégorie agrégée et par zone</t>
  </si>
  <si>
    <t xml:space="preserve">Répartition des nuitées par type d'hôtel et par bassin touristique</t>
  </si>
  <si>
    <t xml:space="preserve">Répartition des nuitées par type d'hôtel et par zone</t>
  </si>
  <si>
    <t xml:space="preserve">Répartition des nuitées françaises et étrangères par type d'hôtel et par bassin touristique</t>
  </si>
  <si>
    <t xml:space="preserve"> Année : 2009 Mois : Mai Catégorie : Toutes catégories</t>
  </si>
  <si>
    <t xml:space="preserve">Répartition des nuitées françaises et étrangères par type d'hôtel et par zone</t>
  </si>
  <si>
    <t xml:space="preserve">Sommaire Nuitées selon l'origine</t>
  </si>
  <si>
    <t xml:space="preserve">Nuitées par catégorie et par pays</t>
  </si>
  <si>
    <t xml:space="preserve"> Année : 2009 Mois : Mai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09 Mois : Mai Type : Tous types Catégorie : Toutes catégories</t>
  </si>
  <si>
    <t xml:space="preserve">Pyrénées-atlantiques</t>
  </si>
  <si>
    <t xml:space="preserve">Nuitées par zone et par pays</t>
  </si>
  <si>
    <t xml:space="preserve">Evolution des nuitées par pays Dordogne</t>
  </si>
  <si>
    <t xml:space="preserve"> Mois : Mai Type : Tous types Zone : Dordogne Catégorie : Toutes catégories</t>
  </si>
  <si>
    <t xml:space="preserve">Evolution des nuitées par pays Périgord Noir</t>
  </si>
  <si>
    <t xml:space="preserve"> Mois : Mai Type : Tous types Zone : Périgord Noir Catégorie : Toutes catégories</t>
  </si>
  <si>
    <t xml:space="preserve">Evolution des nuitées par pays Périgord Vert Pourpre et Blanc</t>
  </si>
  <si>
    <t xml:space="preserve"> Mois : Mai Type : Tous types Zone : Périgord Vert Pourpre et Blanc Catégorie : Toutes catégories</t>
  </si>
  <si>
    <t xml:space="preserve">Evolution des nuitées par pays Gironde</t>
  </si>
  <si>
    <t xml:space="preserve"> Mois : Mai Type : Tous types Zone : Gironde Catégorie : Toutes catégories</t>
  </si>
  <si>
    <t xml:space="preserve">Evolution des nuitées par pays Côte médocaine</t>
  </si>
  <si>
    <t xml:space="preserve"> Mois : Mai Type : Tous types Zone : Côte médocaine Catégorie : Toutes catégories</t>
  </si>
  <si>
    <t xml:space="preserve">Evolution des nuitées par pays Bassin d'Arcachon</t>
  </si>
  <si>
    <t xml:space="preserve"> Mois : Mai Type : Tous types Zone : Bassin d'Arcachon Catégorie : Toutes catégories</t>
  </si>
  <si>
    <t xml:space="preserve">Evolution des nuitées par pays Bordeaux et agglomération</t>
  </si>
  <si>
    <t xml:space="preserve"> Mois : Mai Type : Tous types Zone : Bordeaux et agglomération Catégorie : Toutes catégories</t>
  </si>
  <si>
    <t xml:space="preserve">Evolution des nuitées par pays Gironde Intérieure et Vignoble</t>
  </si>
  <si>
    <t xml:space="preserve"> Mois : Mai Type : Tous types Zone : Gironde Intérieure et Vignoble Catégorie : Toutes catégories</t>
  </si>
  <si>
    <t xml:space="preserve">Evolution des nuitées par pays Landes</t>
  </si>
  <si>
    <t xml:space="preserve"> Mois : Mai Type : Tous types Zone : Landes Catégorie : Toutes catégories</t>
  </si>
  <si>
    <t xml:space="preserve">Evolution des nuitées par pays Côte landaise</t>
  </si>
  <si>
    <t xml:space="preserve"> Mois : Mai Type : Tous types Zone : Côte landaise Catégorie : Toutes catégories</t>
  </si>
  <si>
    <t xml:space="preserve">Evolution des nuitées par pays Zone thermale des Landes</t>
  </si>
  <si>
    <t xml:space="preserve"> Mois : Mai Type : Tous types Zone : Zone thermale des Landes Catégorie : Toutes catégories</t>
  </si>
  <si>
    <t xml:space="preserve">Evolution des nuitées par pays Intérieur des Landes</t>
  </si>
  <si>
    <t xml:space="preserve"> Mois : Mai Type : Tous types Zone : Intérieur des Landes Catégorie : Toutes catégories</t>
  </si>
  <si>
    <t xml:space="preserve">Evolution des nuitées par pays Lot-et-Garonne</t>
  </si>
  <si>
    <t xml:space="preserve"> Mois : Mai Type : Tous types Zone : Lot-et-Garonne Catégorie : Toutes catégories</t>
  </si>
  <si>
    <t xml:space="preserve">Evolution des nuitées par pays Arrondissement d'Agen</t>
  </si>
  <si>
    <t xml:space="preserve"> Mois : Mai Type : Tous types Zone : Arrondissement d'Agen Catégorie : Toutes catégories</t>
  </si>
  <si>
    <t xml:space="preserve">Evolution des nuitées par pays Lot-et-Garonne hors arrondissement d'Agen</t>
  </si>
  <si>
    <t xml:space="preserve"> Mois : Mai Type : Tous types Zone : Lot-et-Garonne hors arrondissement d'Agen Catégorie : Toutes catégories</t>
  </si>
  <si>
    <t xml:space="preserve">Evolution des nuitées par pays Pyrénées-Atlantiques</t>
  </si>
  <si>
    <t xml:space="preserve"> Mois : Mai Type : Tous types Zone : Pyrénées-Atlantiques Catégorie : Toutes catégories</t>
  </si>
  <si>
    <t xml:space="preserve">Evolution des nuitées par pays Côte basque</t>
  </si>
  <si>
    <t xml:space="preserve"> Mois : Mai Type : Tous types Zone : Côte basque Catégorie : Toutes catégories</t>
  </si>
  <si>
    <t xml:space="preserve">Evolution des nuitées par pays Intérieur Pays basque</t>
  </si>
  <si>
    <t xml:space="preserve"> Mois : Mai Type : Tous types Zone : Intérieur Pays basque Catégorie : Toutes catégories</t>
  </si>
  <si>
    <t xml:space="preserve">Evolution des nuitées par pays Béarn</t>
  </si>
  <si>
    <t xml:space="preserve"> Mois : Mai Type : Tous types Zone : Béarn Catégorie : Toutes catégories</t>
  </si>
  <si>
    <t xml:space="preserve">Evolution des nuitées par pays Aquitaine</t>
  </si>
  <si>
    <t xml:space="preserve"> Mois : Mai Type : Tous types Zone : Aquitaine Catégorie : Toutes catégories</t>
  </si>
  <si>
    <t xml:space="preserve">Evolution des nuitées par pays Littoral aquitain</t>
  </si>
  <si>
    <t xml:space="preserve"> Mois : Mai Type : Tous types Zone : Littoral aquitain Catégorie : Toutes catégories</t>
  </si>
  <si>
    <t xml:space="preserve">Evolution des nuitées par pays Intérieur aquitain</t>
  </si>
  <si>
    <t xml:space="preserve"> Mois : Mai Type : Tous types Zone : Intérieur aquitain Catégorie : Toutes catégories</t>
  </si>
  <si>
    <t xml:space="preserve">Evolution des nuitées par pays Grandes villes</t>
  </si>
  <si>
    <t xml:space="preserve"> Mois : Mai Type : Tous types Zone : Grandes villes Catégorie : Toutes catégories</t>
  </si>
  <si>
    <t xml:space="preserve">Evolution des nuitées par pays Communes rurales</t>
  </si>
  <si>
    <t xml:space="preserve"> Mois : Mai Type : Tous types Zone : Communes rurales Catégorie : Toutes catégories</t>
  </si>
  <si>
    <t xml:space="preserve">Evolution des nuitées par pays Unité urbaine de Bordeaux</t>
  </si>
  <si>
    <t xml:space="preserve"> Mois : Mai Type : Tous types Zone : Unité urbaine de Bordeaux Catégorie : Toutes catégories</t>
  </si>
  <si>
    <t xml:space="preserve">Evolution des nuitées par pays Stations thermales de l'Aquitaine</t>
  </si>
  <si>
    <t xml:space="preserve"> Mois : Mai Type : Tous types Zone : Stations thermales de l'Aquitaine Catégorie : Toutes catégories</t>
  </si>
  <si>
    <t xml:space="preserve">Evolution des nuitées par pays Unité urbaine de Bayonne</t>
  </si>
  <si>
    <t xml:space="preserve"> Mois : Mai Type : Tous types Zone : Unité urbaine de Bayonne Catégorie : Toutes catégories</t>
  </si>
  <si>
    <t xml:space="preserve">Evolution des nuitées par pays Zone de montagne</t>
  </si>
  <si>
    <t xml:space="preserve"> Mois : Mai Type : Tous types Zone : Zone de montagne Catégorie : Toutes catégories</t>
  </si>
  <si>
    <t xml:space="preserve">Evolution des nuitées par pays Ensemble Pays Basque</t>
  </si>
  <si>
    <t xml:space="preserve"> Mois : Mai Type : Tous types Zone : Ensemble Pays Basque Catégorie : Toutes catégories</t>
  </si>
  <si>
    <t xml:space="preserve">Evolution des nuitées par pays Unité urbaine de Pau</t>
  </si>
  <si>
    <t xml:space="preserve"> Mois : Mai Type : Tous types Zone : Unité urbaine de Pau Catégorie : Toutes catégories</t>
  </si>
  <si>
    <t xml:space="preserve">Evolution des nuitées par pays Bayonne, Anglet, Biarritz</t>
  </si>
  <si>
    <t xml:space="preserve"> Mois : Mai Type : Tous types Zone : Bayonne, Anglet, Biarritz Catégorie : Toutes catégories</t>
  </si>
  <si>
    <t xml:space="preserve">Evolution des nuitées par pays Bordeaux</t>
  </si>
  <si>
    <t xml:space="preserve"> Mois : Mai Type : Tous types Zone : Bordeaux Catégorie : Toutes catégories</t>
  </si>
  <si>
    <t xml:space="preserve">Evolution des nuitées par pays Agglomération bordelaise sauf Bordeaux</t>
  </si>
  <si>
    <t xml:space="preserve"> Mois : Mai Type : Tous types Zone : Agglomération bordelaise sauf Bordeaux Catégorie : Toutes catégories</t>
  </si>
  <si>
    <t xml:space="preserve">Sommaire Arrivées par zone géographique</t>
  </si>
  <si>
    <t xml:space="preserve">Arrivées par bassin touristique sur un an</t>
  </si>
  <si>
    <t xml:space="preserve">Arrivées par zone sur un an</t>
  </si>
  <si>
    <t xml:space="preserve">Evolution des arrivées par bassin touristique</t>
  </si>
  <si>
    <t xml:space="preserve">Evolution des arrivées par zon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par catégorie et zone</t>
  </si>
  <si>
    <t xml:space="preserve">Nombre d'arrivées totales par catégorie agrégée et par zone</t>
  </si>
  <si>
    <t xml:space="preserve">Répartition des arrivées françaises et étrangères par catégorie et par bassin touristique</t>
  </si>
  <si>
    <t xml:space="preserve"> Année : 2009 Mois : Mai Type : Tous types</t>
  </si>
  <si>
    <t xml:space="preserve">Répartition des arrivées françaises et etrangères par catégorie et par zone</t>
  </si>
  <si>
    <t xml:space="preserve">Répartition des arrivées françaises et étrangères par catégorie agrégée et par bassin touristique</t>
  </si>
  <si>
    <t xml:space="preserve">Répartition des arrivées françaises et etrangères par catégorie agrégée et par zone</t>
  </si>
  <si>
    <t xml:space="preserve">Répartition des arrivées par type d'hôtel et par bassin touristique</t>
  </si>
  <si>
    <t xml:space="preserve">Répartition des arrivées par type d'hôtel et par zone</t>
  </si>
  <si>
    <t xml:space="preserve">Répartition des arrivées françaises et étrangères par type d'hôtel et par bassin touristique</t>
  </si>
  <si>
    <t xml:space="preserve">Répartition des arrivées françaises et etrangères par type d'hôtel et par zone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09 Mois : Mai Zone : Aquitaine Catégorie : Toutes catégories</t>
  </si>
  <si>
    <t xml:space="preserve">Arrivées par bassin touristique et par pays</t>
  </si>
  <si>
    <t xml:space="preserve">Arrivées par zon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Côte médocaine</t>
  </si>
  <si>
    <t xml:space="preserve">Evolution des arrivées par pays Bassin d'Arcachon</t>
  </si>
  <si>
    <t xml:space="preserve">Evolution des arrivées par pays Bordeaux et agglomération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Côte landaise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Arrondissement d'Agen</t>
  </si>
  <si>
    <t xml:space="preserve">Evolution des arrivées par pays Lot-et-Garonne hors arrondissement d'Agen</t>
  </si>
  <si>
    <t xml:space="preserve">Evolution des arrivées par pays Pyrénées-Atlantiques</t>
  </si>
  <si>
    <t xml:space="preserve">Evolution des arrivées par pays Côte basque</t>
  </si>
  <si>
    <t xml:space="preserve">Evolution des arrivées par pays Intérieur Pays basque</t>
  </si>
  <si>
    <t xml:space="preserve">Evolution des arrivées par pays Béarn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Grandes villes</t>
  </si>
  <si>
    <t xml:space="preserve">Evolution des arrivées par pays Communes rurales</t>
  </si>
  <si>
    <t xml:space="preserve">Evolution des arrivées par pays Unité urbaine de Bordeaux</t>
  </si>
  <si>
    <t xml:space="preserve">Evolution des arrivées par pays Stations thermales de l'Aquitaine</t>
  </si>
  <si>
    <t xml:space="preserve">Evolution des arrivées par pays Unité urbaine de Bayonne</t>
  </si>
  <si>
    <t xml:space="preserve">Evolution des arrivées par pays Zone de montagne</t>
  </si>
  <si>
    <t xml:space="preserve">Evolution des arrivées par pays Ensemble Pays Basque</t>
  </si>
  <si>
    <t xml:space="preserve">Evolution des arrivées par pays Unité urbaine de Pau</t>
  </si>
  <si>
    <t xml:space="preserve">Evolution des arrivées par pays Bayonne, Anglet, Biarritz</t>
  </si>
  <si>
    <t xml:space="preserve">Evolution des arrivées par pays Bordeaux</t>
  </si>
  <si>
    <t xml:space="preserve">Evolution des arrivées par pays Agglomération bordelaise sauf Bordeaux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zone et par catégorie</t>
  </si>
  <si>
    <t xml:space="preserve">Durée moyenne des séjours par bassin touristique et par catégorie agrégée</t>
  </si>
  <si>
    <t xml:space="preserve">Durée moyenne des séjours par zone et par catégorie agrégée</t>
  </si>
  <si>
    <t xml:space="preserve">Durée moyenne des séjours français et étrangers par bassin touristique et par type</t>
  </si>
  <si>
    <t xml:space="preserve">Durée moyenne des séjours français et étrangers par zon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catégorie et par zone</t>
  </si>
  <si>
    <t xml:space="preserve">Part de la clientèle d'affaire par catégorie agrégée et par zone</t>
  </si>
  <si>
    <t xml:space="preserve">Part de la clientèle d'affaire par type d'hôtel et par bassin touristique</t>
  </si>
  <si>
    <t xml:space="preserve">Part de la clientèle d'affaire par type d'hôtel et par zon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catégorie et par zone</t>
  </si>
  <si>
    <t xml:space="preserve">Taux de remplissage par catégorie agrégée et par zone</t>
  </si>
  <si>
    <t xml:space="preserve">Taux de remplissage par type d'hôtel et par bassin touristique</t>
  </si>
  <si>
    <t xml:space="preserve">Taux de remplissage par type d'hôtel et par z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\+0%;[RED]\-0%"/>
    <numFmt numFmtId="168" formatCode="0.0"/>
    <numFmt numFmtId="169" formatCode="_-* #,##0.00\ _F_-;\-* #,##0.00\ _F_-;_-* \-??\ _F_-;_-@_-"/>
    <numFmt numFmtId="170" formatCode="#,##0.0"/>
    <numFmt numFmtId="171" formatCode="0.0_ ;[RED]\-0.0\ "/>
    <numFmt numFmtId="172" formatCode="0.0%"/>
    <numFmt numFmtId="173" formatCode="0"/>
    <numFmt numFmtId="174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8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9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5" customFormat="false" ht="12.75" hidden="false" customHeight="false" outlineLevel="0" collapsed="false">
      <c r="A15" s="3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4" t="s">
        <v>17</v>
      </c>
    </row>
    <row r="24" customFormat="false" ht="12.75" hidden="false" customHeight="false" outlineLevel="0" collapsed="false">
      <c r="A24" s="4" t="s">
        <v>18</v>
      </c>
    </row>
    <row r="25" customFormat="false" ht="12.75" hidden="false" customHeight="false" outlineLevel="0" collapsed="false">
      <c r="A25" s="4" t="s">
        <v>19</v>
      </c>
    </row>
    <row r="26" customFormat="false" ht="12.75" hidden="false" customHeight="false" outlineLevel="0" collapsed="false">
      <c r="A26" s="4" t="s">
        <v>20</v>
      </c>
    </row>
    <row r="28" customFormat="false" ht="12.75" hidden="false" customHeight="false" outlineLevel="0" collapsed="false">
      <c r="A28" s="3" t="s">
        <v>21</v>
      </c>
    </row>
    <row r="30" customFormat="false" ht="12.75" hidden="false" customHeight="false" outlineLevel="0" collapsed="false">
      <c r="A30" s="4" t="s">
        <v>22</v>
      </c>
    </row>
    <row r="31" customFormat="false" ht="12.75" hidden="false" customHeight="false" outlineLevel="0" collapsed="false">
      <c r="A31" s="4" t="s">
        <v>23</v>
      </c>
    </row>
    <row r="32" customFormat="false" ht="12.75" hidden="false" customHeight="false" outlineLevel="0" collapsed="false">
      <c r="A32" s="4" t="s">
        <v>24</v>
      </c>
    </row>
    <row r="33" customFormat="false" ht="12.75" hidden="false" customHeight="false" outlineLevel="0" collapsed="false">
      <c r="A33" s="4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8" customFormat="false" ht="12.75" hidden="false" customHeight="false" outlineLevel="0" collapsed="false">
      <c r="A38" s="3" t="s">
        <v>29</v>
      </c>
    </row>
    <row r="40" customFormat="false" ht="12.75" hidden="false" customHeight="false" outlineLevel="0" collapsed="false">
      <c r="A40" s="4" t="s">
        <v>30</v>
      </c>
    </row>
    <row r="41" customFormat="false" ht="12.75" hidden="false" customHeight="false" outlineLevel="0" collapsed="false">
      <c r="A41" s="4" t="s">
        <v>31</v>
      </c>
    </row>
    <row r="42" customFormat="false" ht="12.75" hidden="false" customHeight="false" outlineLevel="0" collapsed="false">
      <c r="A42" s="4" t="s">
        <v>32</v>
      </c>
    </row>
    <row r="43" customFormat="false" ht="12.75" hidden="false" customHeight="false" outlineLevel="0" collapsed="false">
      <c r="A43" s="4" t="s">
        <v>33</v>
      </c>
    </row>
    <row r="44" customFormat="false" ht="12.75" hidden="false" customHeight="false" outlineLevel="0" collapsed="false">
      <c r="A44" s="4" t="s">
        <v>34</v>
      </c>
    </row>
    <row r="45" customFormat="false" ht="12.75" hidden="false" customHeight="false" outlineLevel="0" collapsed="false">
      <c r="A45" s="4" t="s">
        <v>35</v>
      </c>
    </row>
    <row r="46" customFormat="false" ht="12.75" hidden="false" customHeight="false" outlineLevel="0" collapsed="false">
      <c r="A46" s="4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49" customFormat="false" ht="12.75" hidden="false" customHeight="false" outlineLevel="0" collapsed="false">
      <c r="A49" s="4" t="s">
        <v>39</v>
      </c>
    </row>
    <row r="51" customFormat="false" ht="12.75" hidden="false" customHeight="false" outlineLevel="0" collapsed="false">
      <c r="A51" s="3" t="s">
        <v>40</v>
      </c>
    </row>
    <row r="53" customFormat="false" ht="12.75" hidden="false" customHeight="false" outlineLevel="0" collapsed="false">
      <c r="A53" s="4" t="s">
        <v>41</v>
      </c>
    </row>
    <row r="54" customFormat="false" ht="12.75" hidden="false" customHeight="false" outlineLevel="0" collapsed="false">
      <c r="A54" s="4" t="s">
        <v>42</v>
      </c>
    </row>
    <row r="55" customFormat="false" ht="12.75" hidden="false" customHeight="false" outlineLevel="0" collapsed="false">
      <c r="A55" s="4" t="s">
        <v>43</v>
      </c>
    </row>
    <row r="56" customFormat="false" ht="12.75" hidden="false" customHeight="false" outlineLevel="0" collapsed="false">
      <c r="A56" s="4" t="s">
        <v>44</v>
      </c>
    </row>
    <row r="57" customFormat="false" ht="12.75" hidden="false" customHeight="false" outlineLevel="0" collapsed="false">
      <c r="A57" s="4" t="s">
        <v>45</v>
      </c>
    </row>
    <row r="58" customFormat="false" ht="12.75" hidden="false" customHeight="false" outlineLevel="0" collapsed="false">
      <c r="A58" s="4" t="s">
        <v>46</v>
      </c>
    </row>
    <row r="59" customFormat="false" ht="12.75" hidden="false" customHeight="false" outlineLevel="0" collapsed="false">
      <c r="A59" s="4" t="s">
        <v>47</v>
      </c>
    </row>
    <row r="60" customFormat="false" ht="12.75" hidden="false" customHeight="false" outlineLevel="0" collapsed="false">
      <c r="A60" s="4" t="s">
        <v>48</v>
      </c>
    </row>
    <row r="61" customFormat="false" ht="12.75" hidden="false" customHeight="false" outlineLevel="0" collapsed="false">
      <c r="A61" s="4" t="s">
        <v>49</v>
      </c>
    </row>
    <row r="62" customFormat="false" ht="12.75" hidden="false" customHeight="false" outlineLevel="0" collapsed="false">
      <c r="A62" s="4" t="s">
        <v>50</v>
      </c>
    </row>
    <row r="63" customFormat="false" ht="12.75" hidden="false" customHeight="false" outlineLevel="0" collapsed="false">
      <c r="A63" s="4" t="s">
        <v>51</v>
      </c>
    </row>
    <row r="64" customFormat="false" ht="12.75" hidden="false" customHeight="false" outlineLevel="0" collapsed="false">
      <c r="A64" s="4" t="s">
        <v>52</v>
      </c>
    </row>
    <row r="65" customFormat="false" ht="12.75" hidden="false" customHeight="false" outlineLevel="0" collapsed="false">
      <c r="A65" s="4" t="s">
        <v>53</v>
      </c>
    </row>
    <row r="66" customFormat="false" ht="12.75" hidden="false" customHeight="false" outlineLevel="0" collapsed="false">
      <c r="A66" s="4" t="s">
        <v>54</v>
      </c>
    </row>
    <row r="67" customFormat="false" ht="12.75" hidden="false" customHeight="false" outlineLevel="0" collapsed="false">
      <c r="A67" s="4" t="s">
        <v>55</v>
      </c>
    </row>
    <row r="68" customFormat="false" ht="12.75" hidden="false" customHeight="false" outlineLevel="0" collapsed="false">
      <c r="A68" s="4" t="s">
        <v>56</v>
      </c>
    </row>
    <row r="70" customFormat="false" ht="12.75" hidden="false" customHeight="false" outlineLevel="0" collapsed="false">
      <c r="A70" s="3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4" customFormat="false" ht="12.75" hidden="false" customHeight="false" outlineLevel="0" collapsed="false">
      <c r="A84" s="4" t="s">
        <v>70</v>
      </c>
    </row>
    <row r="85" customFormat="false" ht="12.75" hidden="false" customHeight="false" outlineLevel="0" collapsed="false">
      <c r="A85" s="4" t="s">
        <v>71</v>
      </c>
    </row>
    <row r="86" customFormat="false" ht="12.75" hidden="false" customHeight="false" outlineLevel="0" collapsed="false">
      <c r="A86" s="4" t="s">
        <v>72</v>
      </c>
    </row>
    <row r="87" customFormat="false" ht="12.75" hidden="false" customHeight="false" outlineLevel="0" collapsed="false">
      <c r="A87" s="4" t="s">
        <v>73</v>
      </c>
    </row>
    <row r="88" customFormat="false" ht="12.75" hidden="false" customHeight="false" outlineLevel="0" collapsed="false">
      <c r="A88" s="4" t="s">
        <v>74</v>
      </c>
    </row>
    <row r="89" customFormat="false" ht="12.75" hidden="false" customHeight="false" outlineLevel="0" collapsed="false">
      <c r="A89" s="4" t="s">
        <v>75</v>
      </c>
    </row>
    <row r="90" customFormat="false" ht="12.75" hidden="false" customHeight="false" outlineLevel="0" collapsed="false">
      <c r="A90" s="4" t="s">
        <v>76</v>
      </c>
    </row>
    <row r="91" customFormat="false" ht="12.75" hidden="false" customHeight="false" outlineLevel="0" collapsed="false">
      <c r="A91" s="4" t="s">
        <v>77</v>
      </c>
    </row>
    <row r="92" customFormat="false" ht="12.75" hidden="false" customHeight="false" outlineLevel="0" collapsed="false">
      <c r="A92" s="4" t="s">
        <v>78</v>
      </c>
    </row>
    <row r="93" customFormat="false" ht="12.75" hidden="false" customHeight="false" outlineLevel="0" collapsed="false">
      <c r="A93" s="4" t="s">
        <v>79</v>
      </c>
    </row>
    <row r="94" customFormat="false" ht="12.75" hidden="false" customHeight="false" outlineLevel="0" collapsed="false">
      <c r="A94" s="4" t="s">
        <v>80</v>
      </c>
    </row>
    <row r="95" customFormat="false" ht="12.75" hidden="false" customHeight="false" outlineLevel="0" collapsed="false">
      <c r="A95" s="4" t="s">
        <v>81</v>
      </c>
    </row>
    <row r="96" customFormat="false" ht="12.75" hidden="false" customHeight="false" outlineLevel="0" collapsed="false">
      <c r="A96" s="4" t="s">
        <v>82</v>
      </c>
    </row>
    <row r="97" customFormat="false" ht="12.75" hidden="false" customHeight="false" outlineLevel="0" collapsed="false">
      <c r="A97" s="4" t="s">
        <v>83</v>
      </c>
    </row>
    <row r="98" customFormat="false" ht="12.75" hidden="false" customHeight="false" outlineLevel="0" collapsed="false">
      <c r="A98" s="4" t="s">
        <v>84</v>
      </c>
    </row>
    <row r="99" customFormat="false" ht="12.75" hidden="false" customHeight="false" outlineLevel="0" collapsed="false">
      <c r="A99" s="4" t="s">
        <v>85</v>
      </c>
    </row>
    <row r="100" customFormat="false" ht="12.75" hidden="false" customHeight="false" outlineLevel="0" collapsed="false">
      <c r="A100" s="4" t="s">
        <v>86</v>
      </c>
    </row>
    <row r="101" customFormat="false" ht="12.75" hidden="false" customHeight="false" outlineLevel="0" collapsed="false">
      <c r="A101" s="4" t="s">
        <v>87</v>
      </c>
    </row>
    <row r="102" customFormat="false" ht="12.75" hidden="false" customHeight="false" outlineLevel="0" collapsed="false">
      <c r="A102" s="4" t="s">
        <v>88</v>
      </c>
    </row>
    <row r="103" customFormat="false" ht="12.75" hidden="false" customHeight="false" outlineLevel="0" collapsed="false">
      <c r="A103" s="4" t="s">
        <v>89</v>
      </c>
    </row>
    <row r="104" customFormat="false" ht="12.75" hidden="false" customHeight="false" outlineLevel="0" collapsed="false">
      <c r="A104" s="4" t="s">
        <v>90</v>
      </c>
    </row>
    <row r="105" customFormat="false" ht="12.75" hidden="false" customHeight="false" outlineLevel="0" collapsed="false">
      <c r="A105" s="4" t="s">
        <v>91</v>
      </c>
    </row>
    <row r="106" customFormat="false" ht="12.75" hidden="false" customHeight="false" outlineLevel="0" collapsed="false">
      <c r="A106" s="4" t="s">
        <v>92</v>
      </c>
    </row>
    <row r="107" customFormat="false" ht="12.75" hidden="false" customHeight="false" outlineLevel="0" collapsed="false">
      <c r="A107" s="4" t="s">
        <v>93</v>
      </c>
    </row>
    <row r="108" customFormat="false" ht="12.75" hidden="false" customHeight="false" outlineLevel="0" collapsed="false">
      <c r="A108" s="4" t="s">
        <v>94</v>
      </c>
    </row>
    <row r="110" customFormat="false" ht="12.75" hidden="false" customHeight="false" outlineLevel="0" collapsed="false">
      <c r="A110" s="3" t="s">
        <v>95</v>
      </c>
    </row>
    <row r="112" customFormat="false" ht="12.75" hidden="false" customHeight="false" outlineLevel="0" collapsed="false">
      <c r="A112" s="4" t="s">
        <v>96</v>
      </c>
    </row>
    <row r="113" customFormat="false" ht="12.75" hidden="false" customHeight="false" outlineLevel="0" collapsed="false">
      <c r="A113" s="4" t="s">
        <v>97</v>
      </c>
    </row>
    <row r="114" customFormat="false" ht="12.75" hidden="false" customHeight="false" outlineLevel="0" collapsed="false">
      <c r="A114" s="4" t="s">
        <v>98</v>
      </c>
    </row>
    <row r="115" customFormat="false" ht="12.75" hidden="false" customHeight="false" outlineLevel="0" collapsed="false">
      <c r="A115" s="4" t="s">
        <v>99</v>
      </c>
    </row>
    <row r="116" customFormat="false" ht="12.75" hidden="false" customHeight="false" outlineLevel="0" collapsed="false">
      <c r="A116" s="4" t="s">
        <v>100</v>
      </c>
    </row>
    <row r="117" customFormat="false" ht="12.75" hidden="false" customHeight="false" outlineLevel="0" collapsed="false">
      <c r="A117" s="4" t="s">
        <v>101</v>
      </c>
    </row>
    <row r="118" customFormat="false" ht="12.75" hidden="false" customHeight="false" outlineLevel="0" collapsed="false">
      <c r="A118" s="4" t="s">
        <v>102</v>
      </c>
    </row>
    <row r="119" customFormat="false" ht="12.75" hidden="false" customHeight="false" outlineLevel="0" collapsed="false">
      <c r="A119" s="4" t="s">
        <v>103</v>
      </c>
    </row>
    <row r="120" customFormat="false" ht="12.75" hidden="false" customHeight="false" outlineLevel="0" collapsed="false">
      <c r="A120" s="4" t="s">
        <v>104</v>
      </c>
    </row>
    <row r="121" customFormat="false" ht="12.75" hidden="false" customHeight="false" outlineLevel="0" collapsed="false">
      <c r="A121" s="4" t="s">
        <v>105</v>
      </c>
    </row>
    <row r="122" customFormat="false" ht="12.75" hidden="false" customHeight="false" outlineLevel="0" collapsed="false">
      <c r="A122" s="4" t="s">
        <v>106</v>
      </c>
    </row>
    <row r="123" customFormat="false" ht="12.75" hidden="false" customHeight="false" outlineLevel="0" collapsed="false">
      <c r="A123" s="4" t="s">
        <v>107</v>
      </c>
    </row>
    <row r="124" customFormat="false" ht="12.75" hidden="false" customHeight="false" outlineLevel="0" collapsed="false">
      <c r="A124" s="4" t="s">
        <v>108</v>
      </c>
    </row>
    <row r="125" customFormat="false" ht="12.75" hidden="false" customHeight="false" outlineLevel="0" collapsed="false">
      <c r="A125" s="4" t="s">
        <v>109</v>
      </c>
    </row>
    <row r="126" customFormat="false" ht="12.75" hidden="false" customHeight="false" outlineLevel="0" collapsed="false">
      <c r="A126" s="4" t="s">
        <v>110</v>
      </c>
    </row>
    <row r="127" customFormat="false" ht="12.75" hidden="false" customHeight="false" outlineLevel="0" collapsed="false">
      <c r="A127" s="4" t="s">
        <v>111</v>
      </c>
    </row>
    <row r="129" customFormat="false" ht="12.75" hidden="false" customHeight="false" outlineLevel="0" collapsed="false">
      <c r="A129" s="3" t="s">
        <v>112</v>
      </c>
    </row>
    <row r="131" customFormat="false" ht="12.75" hidden="false" customHeight="false" outlineLevel="0" collapsed="false">
      <c r="A131" s="4" t="s">
        <v>113</v>
      </c>
    </row>
    <row r="132" customFormat="false" ht="12.75" hidden="false" customHeight="false" outlineLevel="0" collapsed="false">
      <c r="A132" s="4" t="s">
        <v>114</v>
      </c>
    </row>
    <row r="133" customFormat="false" ht="12.75" hidden="false" customHeight="false" outlineLevel="0" collapsed="false">
      <c r="A133" s="4" t="s">
        <v>115</v>
      </c>
    </row>
    <row r="134" customFormat="false" ht="12.75" hidden="false" customHeight="false" outlineLevel="0" collapsed="false">
      <c r="A134" s="4" t="s">
        <v>116</v>
      </c>
    </row>
    <row r="135" customFormat="false" ht="12.75" hidden="false" customHeight="false" outlineLevel="0" collapsed="false">
      <c r="A135" s="4" t="s">
        <v>117</v>
      </c>
    </row>
    <row r="136" customFormat="false" ht="12.75" hidden="false" customHeight="false" outlineLevel="0" collapsed="false">
      <c r="A136" s="4" t="s">
        <v>118</v>
      </c>
    </row>
    <row r="137" customFormat="false" ht="12.75" hidden="false" customHeight="false" outlineLevel="0" collapsed="false">
      <c r="A137" s="4" t="s">
        <v>119</v>
      </c>
    </row>
    <row r="138" customFormat="false" ht="12.75" hidden="false" customHeight="false" outlineLevel="0" collapsed="false">
      <c r="A138" s="4" t="s">
        <v>120</v>
      </c>
    </row>
    <row r="139" customFormat="false" ht="12.75" hidden="false" customHeight="false" outlineLevel="0" collapsed="false">
      <c r="A139" s="4" t="s">
        <v>121</v>
      </c>
    </row>
    <row r="140" customFormat="false" ht="12.75" hidden="false" customHeight="false" outlineLevel="0" collapsed="false">
      <c r="A140" s="4" t="s">
        <v>122</v>
      </c>
    </row>
    <row r="141" customFormat="false" ht="12.75" hidden="false" customHeight="false" outlineLevel="0" collapsed="false">
      <c r="A141" s="4" t="s">
        <v>123</v>
      </c>
    </row>
    <row r="142" customFormat="false" ht="12.75" hidden="false" customHeight="false" outlineLevel="0" collapsed="false">
      <c r="A142" s="4" t="s">
        <v>124</v>
      </c>
    </row>
    <row r="143" customFormat="false" ht="12.75" hidden="false" customHeight="false" outlineLevel="0" collapsed="false">
      <c r="A143" s="4" t="s">
        <v>125</v>
      </c>
    </row>
    <row r="144" customFormat="false" ht="12.75" hidden="false" customHeight="false" outlineLevel="0" collapsed="false">
      <c r="A144" s="4" t="s">
        <v>126</v>
      </c>
    </row>
    <row r="145" customFormat="false" ht="12.75" hidden="false" customHeight="false" outlineLevel="0" collapsed="false">
      <c r="A145" s="4" t="s">
        <v>127</v>
      </c>
    </row>
    <row r="146" customFormat="false" ht="12.75" hidden="false" customHeight="false" outlineLevel="0" collapsed="false">
      <c r="A146" s="4" t="s">
        <v>128</v>
      </c>
    </row>
    <row r="147" customFormat="false" ht="12.75" hidden="false" customHeight="false" outlineLevel="0" collapsed="false">
      <c r="A147" s="4" t="s">
        <v>129</v>
      </c>
    </row>
    <row r="148" customFormat="false" ht="12.75" hidden="false" customHeight="false" outlineLevel="0" collapsed="false">
      <c r="A148" s="4" t="s">
        <v>130</v>
      </c>
    </row>
    <row r="149" customFormat="false" ht="12.75" hidden="false" customHeight="false" outlineLevel="0" collapsed="false">
      <c r="A149" s="4" t="s">
        <v>131</v>
      </c>
    </row>
    <row r="150" customFormat="false" ht="12.75" hidden="false" customHeight="false" outlineLevel="0" collapsed="false">
      <c r="A150" s="4" t="s">
        <v>132</v>
      </c>
    </row>
    <row r="151" customFormat="false" ht="12.75" hidden="false" customHeight="false" outlineLevel="0" collapsed="false">
      <c r="A151" s="4" t="s">
        <v>133</v>
      </c>
    </row>
    <row r="152" customFormat="false" ht="12.75" hidden="false" customHeight="false" outlineLevel="0" collapsed="false">
      <c r="A152" s="4" t="s">
        <v>134</v>
      </c>
    </row>
    <row r="153" customFormat="false" ht="12.75" hidden="false" customHeight="false" outlineLevel="0" collapsed="false">
      <c r="A153" s="4" t="s">
        <v>135</v>
      </c>
    </row>
    <row r="154" customFormat="false" ht="12.75" hidden="false" customHeight="false" outlineLevel="0" collapsed="false">
      <c r="A154" s="4" t="s">
        <v>136</v>
      </c>
    </row>
    <row r="155" customFormat="false" ht="12.75" hidden="false" customHeight="false" outlineLevel="0" collapsed="false">
      <c r="A155" s="4" t="s">
        <v>137</v>
      </c>
    </row>
    <row r="156" customFormat="false" ht="12.75" hidden="false" customHeight="false" outlineLevel="0" collapsed="false">
      <c r="A156" s="4" t="s">
        <v>138</v>
      </c>
    </row>
    <row r="157" customFormat="false" ht="12.75" hidden="false" customHeight="false" outlineLevel="0" collapsed="false">
      <c r="A157" s="4" t="s">
        <v>139</v>
      </c>
    </row>
    <row r="158" customFormat="false" ht="12.75" hidden="false" customHeight="false" outlineLevel="0" collapsed="false">
      <c r="A158" s="4" t="s">
        <v>140</v>
      </c>
    </row>
    <row r="159" customFormat="false" ht="12.75" hidden="false" customHeight="false" outlineLevel="0" collapsed="false">
      <c r="A159" s="4" t="s">
        <v>141</v>
      </c>
    </row>
    <row r="160" customFormat="false" ht="12.75" hidden="false" customHeight="false" outlineLevel="0" collapsed="false">
      <c r="A160" s="4" t="s">
        <v>142</v>
      </c>
    </row>
    <row r="161" customFormat="false" ht="12.75" hidden="false" customHeight="false" outlineLevel="0" collapsed="false">
      <c r="A161" s="4" t="s">
        <v>143</v>
      </c>
    </row>
    <row r="162" customFormat="false" ht="12.75" hidden="false" customHeight="false" outlineLevel="0" collapsed="false">
      <c r="A162" s="4" t="s">
        <v>144</v>
      </c>
    </row>
    <row r="163" customFormat="false" ht="12.75" hidden="false" customHeight="false" outlineLevel="0" collapsed="false">
      <c r="A163" s="4" t="s">
        <v>145</v>
      </c>
    </row>
    <row r="164" customFormat="false" ht="12.75" hidden="false" customHeight="false" outlineLevel="0" collapsed="false">
      <c r="A164" s="4" t="s">
        <v>146</v>
      </c>
    </row>
    <row r="165" customFormat="false" ht="12.75" hidden="false" customHeight="false" outlineLevel="0" collapsed="false">
      <c r="A165" s="4" t="s">
        <v>147</v>
      </c>
    </row>
    <row r="166" customFormat="false" ht="12.75" hidden="false" customHeight="false" outlineLevel="0" collapsed="false">
      <c r="A166" s="4" t="s">
        <v>148</v>
      </c>
    </row>
    <row r="167" customFormat="false" ht="12.75" hidden="false" customHeight="false" outlineLevel="0" collapsed="false">
      <c r="A167" s="4" t="s">
        <v>149</v>
      </c>
    </row>
    <row r="168" customFormat="false" ht="12.75" hidden="false" customHeight="false" outlineLevel="0" collapsed="false">
      <c r="A168" s="4" t="s">
        <v>150</v>
      </c>
    </row>
    <row r="170" customFormat="false" ht="12.75" hidden="false" customHeight="false" outlineLevel="0" collapsed="false">
      <c r="A170" s="3" t="s">
        <v>151</v>
      </c>
    </row>
    <row r="172" customFormat="false" ht="12.75" hidden="false" customHeight="false" outlineLevel="0" collapsed="false">
      <c r="A172" s="4" t="s">
        <v>152</v>
      </c>
    </row>
    <row r="173" customFormat="false" ht="12.75" hidden="false" customHeight="false" outlineLevel="0" collapsed="false">
      <c r="A173" s="4" t="s">
        <v>153</v>
      </c>
    </row>
    <row r="174" customFormat="false" ht="12.75" hidden="false" customHeight="false" outlineLevel="0" collapsed="false">
      <c r="A174" s="4" t="s">
        <v>154</v>
      </c>
    </row>
    <row r="175" customFormat="false" ht="12.75" hidden="false" customHeight="false" outlineLevel="0" collapsed="false">
      <c r="A175" s="4" t="s">
        <v>155</v>
      </c>
    </row>
    <row r="176" customFormat="false" ht="12.75" hidden="false" customHeight="false" outlineLevel="0" collapsed="false">
      <c r="A176" s="4" t="s">
        <v>156</v>
      </c>
    </row>
    <row r="177" customFormat="false" ht="12.75" hidden="false" customHeight="false" outlineLevel="0" collapsed="false">
      <c r="A177" s="4" t="s">
        <v>157</v>
      </c>
    </row>
    <row r="179" customFormat="false" ht="12.75" hidden="false" customHeight="false" outlineLevel="0" collapsed="false">
      <c r="A179" s="3" t="s">
        <v>158</v>
      </c>
    </row>
    <row r="181" customFormat="false" ht="12.75" hidden="false" customHeight="false" outlineLevel="0" collapsed="false">
      <c r="A181" s="4" t="s">
        <v>159</v>
      </c>
    </row>
    <row r="182" customFormat="false" ht="12.75" hidden="false" customHeight="false" outlineLevel="0" collapsed="false">
      <c r="A182" s="4" t="s">
        <v>160</v>
      </c>
    </row>
    <row r="183" customFormat="false" ht="12.75" hidden="false" customHeight="false" outlineLevel="0" collapsed="false">
      <c r="A183" s="4" t="s">
        <v>161</v>
      </c>
    </row>
    <row r="184" customFormat="false" ht="12.75" hidden="false" customHeight="false" outlineLevel="0" collapsed="false">
      <c r="A184" s="4" t="s">
        <v>162</v>
      </c>
    </row>
    <row r="185" customFormat="false" ht="12.75" hidden="false" customHeight="false" outlineLevel="0" collapsed="false">
      <c r="A185" s="4" t="s">
        <v>163</v>
      </c>
    </row>
    <row r="186" customFormat="false" ht="12.75" hidden="false" customHeight="false" outlineLevel="0" collapsed="false">
      <c r="A186" s="4" t="s">
        <v>164</v>
      </c>
    </row>
    <row r="188" customFormat="false" ht="12.75" hidden="false" customHeight="false" outlineLevel="0" collapsed="false">
      <c r="A188" s="3" t="s">
        <v>165</v>
      </c>
    </row>
    <row r="190" customFormat="false" ht="12.75" hidden="false" customHeight="false" outlineLevel="0" collapsed="false">
      <c r="A190" s="4" t="s">
        <v>166</v>
      </c>
    </row>
    <row r="191" customFormat="false" ht="12.75" hidden="false" customHeight="false" outlineLevel="0" collapsed="false">
      <c r="A191" s="4" t="s">
        <v>167</v>
      </c>
    </row>
    <row r="192" customFormat="false" ht="12.75" hidden="false" customHeight="false" outlineLevel="0" collapsed="false">
      <c r="A192" s="4" t="s">
        <v>168</v>
      </c>
    </row>
    <row r="193" customFormat="false" ht="12.75" hidden="false" customHeight="false" outlineLevel="0" collapsed="false">
      <c r="A193" s="4" t="s">
        <v>169</v>
      </c>
    </row>
    <row r="194" customFormat="false" ht="12.75" hidden="false" customHeight="false" outlineLevel="0" collapsed="false">
      <c r="A194" s="4" t="s">
        <v>170</v>
      </c>
    </row>
    <row r="195" customFormat="false" ht="12.75" hidden="false" customHeight="false" outlineLevel="0" collapsed="false">
      <c r="A195" s="4" t="s">
        <v>171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par Cat - Z2'!A1" display="3 - Nombre d'hôtels et de chambres selon la catégorie et la zone"/>
    <hyperlink ref="A9" location="'4 Hôt Cha par Cat Agr - Z2'!A1" display="4 - Nombre d'hôtels et de chambres selon la catégorie agrégée et la zone"/>
    <hyperlink ref="A10" location="'5 Hôt Cha Typ - Z1'!A1" display="5 - Nombre d'hôtels et de chambres selon le type d'exploitation et le bassin touristique"/>
    <hyperlink ref="A11" location="'6 Hôt Cha Typ - Z2'!A1" display="6 - Nombre d'hôtels et de chambres selon le type d'exploitation et la zone"/>
    <hyperlink ref="A12" location="'7 2 par 12 mois - N-1 N-O Z1'!A1" display="7 - Evolution par mois et par bassin touristique des établissements ouverts"/>
    <hyperlink ref="A13" location="'8 2 par 12 mois - N-1 N-O Z1'!A1" display="8 - Evolution par mois et par bassin touristique des chambres d'hôtels ouvertes"/>
    <hyperlink ref="A15" location="'Taux d''occupation'!A1" display="Taux d'occupation"/>
    <hyperlink ref="A17" location="'9 par 12 Mois - Z1'!A1" display="9 - Taux d'occupation par bassin touristique sur un an"/>
    <hyperlink ref="A18" location="'10 par 12 Mois - Z2'!A1" display="10 - Taux d'occupation par zone sur un an"/>
    <hyperlink ref="A19" location="'11 Mois N-2 N-1 N-0 - Z1'!A1" display="11 - Evolution des taux d'occupation par bassin touristique"/>
    <hyperlink ref="A20" location="'12 Mois N-2 N-1 N-0 - Z2'!A1" display="12 - Evolution des taux d'occupation par zone"/>
    <hyperlink ref="A21" location="'13 par Cat - Z1'!A1" display="13 - Taux d'occupation par catégorie et par bassin touristique"/>
    <hyperlink ref="A22" location="'14 par Cat Agr - Z1'!A1" display="14 - Taux d'occupation par catégorie agrégée et par bassin touristique"/>
    <hyperlink ref="A23" location="'15 par Cat - Z2'!A1" display="15 - Taux d'occupation par catégorie et par zone"/>
    <hyperlink ref="A24" location="'16 par Cat Agr - Z2'!A1" display="16 - Taux d'occupation par catégorie agrégée et par zone"/>
    <hyperlink ref="A25" location="'17 par Typ - Z1'!A1" display="17 - Taux d'occupation par type d'hôtel et par bassin touristique"/>
    <hyperlink ref="A26" location="'18 par Typ - Z2'!A1" display="18 - Taux d'occupation par type d'hôtel et par zone"/>
    <hyperlink ref="A28" location="'Evolutions mensuelles'!A1" display="Evolutions mensuelles"/>
    <hyperlink ref="A30" location="'19 par 12 Mois - N-1 N-0 Z1'!A1" display="19 - Evolution par mois et par bassin touristique des nuitées"/>
    <hyperlink ref="A31" location="'20 par 12 Mois - N-1 N-0 Z1'!A1" display="20 - Evolution par mois et par bassin touristique des arrivées"/>
    <hyperlink ref="A32" location="'21 par 12 Mois - N-1 N-0 Z1'!A1" display="21 - Evolution par mois et par bassin touristique des taux d'occupation"/>
    <hyperlink ref="A33" location="'22 par 12 Mois - N-1 N-0 Z1'!A1" display="22 - Evolution par mois des taux d'occupation pour les 0 et 1 étoile"/>
    <hyperlink ref="A34" location="'23 par 12 Mois - N-1 N-0 Z1'!A1" display="23 - Evolution par mois des taux d'occupation pour les 2 étoiles"/>
    <hyperlink ref="A35" location="'24 par 12 Mois - N-1 N-0 Z1'!A1" display="24 - Evolution par mois des taux d'occupation pour les 3 et 4 étoiles"/>
    <hyperlink ref="A36" location="'25 par 12 Mois - N-1 N-0 Z1'!A1" display="25 - Evolution par mois et par bassin touristique de la proportion d'étrangers"/>
    <hyperlink ref="A38" location="'Proportion d''étrangers'!A1" display="Proportion d'étrangers"/>
    <hyperlink ref="A40" location="'26 par 12 Mois - Z1'!A1" display="26 - Proportion d'étrangers par bassin touristique sur un an"/>
    <hyperlink ref="A41" location="'27 par 12 Mois - Z2'!A1" display="27 - Proportion d'étrangers par zone sur un an"/>
    <hyperlink ref="A42" location="'28 Mois N-2 N-1 N-0 - Z1'!A1" display="28 - Evolution de la proportion d'étrangers par bassin touristique"/>
    <hyperlink ref="A43" location="'29 Mois N-2 N-1 N-0 - Z2'!A1" display="29 - Evolution de la proportion d'étrangers par zone"/>
    <hyperlink ref="A44" location="'30 par Cat - Z1'!A1" display="30 - Proportion d'étrangers par catégorie et par bassin touristique"/>
    <hyperlink ref="A45" location="'31 par Cat Agr - Z1'!A1" display="31 - Proportion d'étrangers par catégorie agrégée et par bassin touristique"/>
    <hyperlink ref="A46" location="'32 par Cat - Z2'!A1" display="32 - Proportion d'étrangers par catégorie et par zone"/>
    <hyperlink ref="A47" location="'33 par Cat Agr - Z2'!A1" display="33 - Proportion d'étrangers par catégorie agrégée et par zone"/>
    <hyperlink ref="A48" location="'34 par Typ - Z1'!A1" display="34 - Proportion d'étrangers par type d'hôtel et par bassin touristique"/>
    <hyperlink ref="A49" location="'35 par Typ - Z2'!A1" display="35 - Proportion d'étrangers par type d'hôtel et par zone"/>
    <hyperlink ref="A51" location="'Nuitées par zone géographique'!A1" display="Nuitées par zone géographique"/>
    <hyperlink ref="A53" location="'36 par 12 Mois - Z1'!A1" display="36 - Nuitées par bassin touristique sur un an"/>
    <hyperlink ref="A54" location="'37 par 12 Mois - Z2'!A1" display="37 - Nuitées par zone sur un an"/>
    <hyperlink ref="A55" location="'38 Mois N-2 N-1 N-0 - Z1'!A1" display="38 - Evolution des nuitées par bassin touristique"/>
    <hyperlink ref="A56" location="'39 Mois N-2 N-1 N-0 - Z2'!A1" display="39 - Evolution des nuitées par zone"/>
    <hyperlink ref="A57" location="'40 par Cat - Z1'!A1" display="40 - Répartition des nuitées par catégorie et bassin touristique"/>
    <hyperlink ref="A58" location="'41 par Cat Agr - Z1'!A1" display="41 - Nombre de nuitées totales par catégorie agrégée et par bassin touristique"/>
    <hyperlink ref="A59" location="'42 par Cat - Z2'!A1" display="42 - Répartition des nuitées par catégorie et zone"/>
    <hyperlink ref="A60" location="'43 par Cat Agr - Z2'!A1" display="43 - Nombre de nuitées totales par catégorie agrégée et par zone"/>
    <hyperlink ref="A61" location="'44 par Cat Fra Etr - Z1'!A1" display="44 - Répartition des nuitées françaises et étrangères par catégorie et par bassin touristique"/>
    <hyperlink ref="A62" location="'45 par Cat Fra Etr - Z2'!A1" display="45 - Répartition des nuitées françaises et etrangères par catégorie et par zone"/>
    <hyperlink ref="A63" location="'46 par Cat Agr Fra Etr Z1'!A1" display="46 - Répartition des nuitées françaises et étrangères par catégorie agrégée et par bassin touristique"/>
    <hyperlink ref="A64" location="'47 par Cat Agr Fra Etr - Z2'!A1" display="47 - Répartition des nuitées françaises et etrangères par catégorie agrégée et par zone"/>
    <hyperlink ref="A65" location="'48 par Typ - Z1'!A1" display="48 - Répartition des nuitées par type d'hôtel et par bassin touristique"/>
    <hyperlink ref="A66" location="'49 par Typ - Z2'!A1" display="49 - Répartition des nuitées par type d'hôtel et par zone"/>
    <hyperlink ref="A67" location="'50 Par Type Fra Etr z1'!A1" display="50 - Répartition des nuitées françaises et étrangères par type d'hôtel et par bassin touristique"/>
    <hyperlink ref="A68" location="'51 par Typ Fra Etr - Z2'!A1" display="51 - Répartition des nuitées françaises et étrangères par type d'hôtel et par zone"/>
    <hyperlink ref="A70" location="'Nuitées selon l''origine'!A1" display="Nuitées selon l'origine"/>
    <hyperlink ref="A72" location="'52 par Cat - Pay'!A1" display="52 - Nuitées par catégorie et par pays"/>
    <hyperlink ref="A73" location="'53 par Cat Agr - Pay'!A1" display="53 - Nuitées par catégorie agrégée et par pays"/>
    <hyperlink ref="A74" location="'54 par Zon1 - Pay'!A1" display="54 - Nuitées par bassin touristique et par pays"/>
    <hyperlink ref="A75" location="'55 par Zon2 - Pay'!A1" display="55 - Nuitées par zone et par pays"/>
    <hyperlink ref="A76" location="'56 Evol N-1 N-0 - Pay'!A1" display="56 - Evolution des nuitées par pays Dordogne"/>
    <hyperlink ref="A77" location="'57 Evol N-1 N-0 - Pay'!A1" display="57 - Evolution des nuitées par pays Périgord Noir"/>
    <hyperlink ref="A78" location="'58 Evol N-1 N-0 - Pay'!A1" display="58 - Evolution des nuitées par pays Périgord Vert Pourpre et Blanc"/>
    <hyperlink ref="A79" location="'59 Evol N-1 N-0 - Pay'!A1" display="59 - Evolution des nuitées par pays Gironde"/>
    <hyperlink ref="A80" location="'60 Evol N-1 N-0 - Pay'!A1" display="60 - Evolution des nuitées par pays Côte médocaine"/>
    <hyperlink ref="A81" location="'61 Evol N-1 N-0 - Pay'!A1" display="61 - Evolution des nuitées par pays Bassin d'Arcachon"/>
    <hyperlink ref="A82" location="'62 Evol N-1 N-0 - Pay'!A1" display="62 - Evolution des nuitées par pays Bordeaux et agglomération"/>
    <hyperlink ref="A83" location="'63 Evol N-1 N-0 - Pay'!A1" display="63 - Evolution des nuitées par pays Gironde Intérieure et Vignoble"/>
    <hyperlink ref="A84" location="'64 Evol N-1 N-0 - Pay'!A1" display="64 - Evolution des nuitées par pays Landes"/>
    <hyperlink ref="A85" location="'65 Evol N-1 N-0 - Pay'!A1" display="65 - Evolution des nuitées par pays Côte landaise"/>
    <hyperlink ref="A86" location="'66 Evol N-1 N-0 - Pay'!A1" display="66 - Evolution des nuitées par pays Zone thermale des Landes"/>
    <hyperlink ref="A87" location="'67 Evol N-1 N-0 - Pay'!A1" display="67 - Evolution des nuitées par pays Intérieur des Landes"/>
    <hyperlink ref="A88" location="'68 Evol N-1 N-0 - Pay'!A1" display="68 - Evolution des nuitées par pays Lot-et-Garonne"/>
    <hyperlink ref="A89" location="'69 Evol N-1 N-0 - Pay'!A1" display="69 - Evolution des nuitées par pays Arrondissement d'Agen"/>
    <hyperlink ref="A90" location="'70 Evol N-1 N-0 - Pay'!A1" display="70 - Evolution des nuitées par pays Lot-et-Garonne hors arrondissement d'Agen"/>
    <hyperlink ref="A91" location="'71 Evol N-1 N-0 - Pay'!A1" display="71 - Evolution des nuitées par pays Pyrénées-Atlantiques"/>
    <hyperlink ref="A92" location="'72 Evol N-1 N-0 - Pay'!A1" display="72 - Evolution des nuitées par pays Côte basque"/>
    <hyperlink ref="A93" location="'73 Evol N-1 N-0 - Pay'!A1" display="73 - Evolution des nuitées par pays Intérieur Pays basque"/>
    <hyperlink ref="A94" location="'74 Evol N-1 N-0 - Pay'!A1" display="74 - Evolution des nuitées par pays Béarn"/>
    <hyperlink ref="A95" location="'75 Evol N-1 N-0 - Pay'!A1" display="75 - Evolution des nuitées par pays Aquitaine"/>
    <hyperlink ref="A96" location="'76 Evol N-1 N-0 - Pay'!A1" display="76 - Evolution des nuitées par pays Littoral aquitain"/>
    <hyperlink ref="A97" location="'77 Evol N-1 N-0 - Pay'!A1" display="77 - Evolution des nuitées par pays Intérieur aquitain"/>
    <hyperlink ref="A98" location="'78 Evol N-1 N-0 - Pay'!A1" display="78 - Evolution des nuitées par pays Grandes villes"/>
    <hyperlink ref="A99" location="'79 Evol N-1 N-0 - Pay'!A1" display="79 - Evolution des nuitées par pays Communes rurales"/>
    <hyperlink ref="A100" location="'80 Evol N-1 N-0 - Pay'!A1" display="80 - Evolution des nuitées par pays Unité urbaine de Bordeaux"/>
    <hyperlink ref="A101" location="'81 Evol N-1 N-0 - Pay'!A1" display="81 - Evolution des nuitées par pays Stations thermales de l'Aquitaine"/>
    <hyperlink ref="A102" location="'82 Evol N-1 N-0 - Pay'!A1" display="82 - Evolution des nuitées par pays Unité urbaine de Bayonne"/>
    <hyperlink ref="A103" location="'83 Evol N-1 N-0 - Pay'!A1" display="83 - Evolution des nuitées par pays Zone de montagne"/>
    <hyperlink ref="A104" location="'84 Evol N-1 N-0 - Pay'!A1" display="84 - Evolution des nuitées par pays Ensemble Pays Basque"/>
    <hyperlink ref="A105" location="'85 Evol N-1 N-0 - Pay'!A1" display="85 - Evolution des nuitées par pays Unité urbaine de Pau"/>
    <hyperlink ref="A106" location="'86 Evol N-1 N-0 - Pay'!A1" display="86 - Evolution des nuitées par pays Bayonne, Anglet, Biarritz"/>
    <hyperlink ref="A107" location="'87 Evol N-1 N-0 - Pay'!A1" display="87 - Evolution des nuitées par pays Bordeaux"/>
    <hyperlink ref="A108" location="'88 Evol N-1 N-0 - Pay'!A1" display="88 - Evolution des nuitées par pays Agglomération bordelaise sauf Bordeaux"/>
    <hyperlink ref="A110" location="'Arrivées par zone géographique'!A1" display="Arrivées par zone géographique"/>
    <hyperlink ref="A112" location="'89 par 12 Mois - Z1'!A1" display="89 - Arrivées par bassin touristique sur un an"/>
    <hyperlink ref="A113" location="'90 par 12 Mois - Z2'!A1" display="90 - Arrivées par zone sur un an"/>
    <hyperlink ref="A114" location="'91 Mois N-2 N-1 N-0 - Z1'!A1" display="91 - Evolution des arrivées par bassin touristique"/>
    <hyperlink ref="A115" location="'92 Mois N-2 N-1 N-0 - Z2'!A1" display="92 - Evolution des arrivées par zone"/>
    <hyperlink ref="A116" location="'93 par Cat - Z1'!A1" display="93 - Répartition des arrivées par catégorie et bassin touristique"/>
    <hyperlink ref="A117" location="'94 par Cat Agr - Z1'!A1" display="94 - Nombre d'arrivées totales par catégorie agrégée et par bassin touristique"/>
    <hyperlink ref="A118" location="'95 par Cat - Z2'!A1" display="95 - Répartition des arrivées par catégorie et zone"/>
    <hyperlink ref="A119" location="'96 par Cat Agr - Z2'!A1" display="96 - Nombre d'arrivées totales par catégorie agrégée et par zone"/>
    <hyperlink ref="A120" location="'97 par Cat Fra Etr - Z1'!A1" display="97 - Répartition des arrivées françaises et étrangères par catégorie et par bassin touristique"/>
    <hyperlink ref="A121" location="'98 par Cat Fra Etr - Z2'!A1" display="98 - Répartition des arrivées françaises et etrangères par catégorie et par zone"/>
    <hyperlink ref="A122" location="'99 par Cat Agr Fra Etr Z1'!A1" display="99 - Répartition des arrivées françaises et étrangères par catégorie agrégée et par bassin touristique"/>
    <hyperlink ref="A123" location="'100 par Cat Agr Fra Etr - Z2'!A1" display="100 - Répartition des arrivées françaises et etrangères par catégorie agrégée et par zone"/>
    <hyperlink ref="A124" location="'101 par Typ - Z1'!A1" display="101 - Répartition des arrivées par type d'hôtel et par bassin touristique"/>
    <hyperlink ref="A125" location="'102 par Typ - Z2'!A1" display="102 - Répartition des arrivées par type d'hôtel et par zone"/>
    <hyperlink ref="A126" location="'103 Par Type Fra Etr z1'!A1" display="103 - Répartition des arrivées françaises et étrangères par type d'hôtel et par bassin touristique"/>
    <hyperlink ref="A127" location="'104 par Typ Fra Etr - Z2'!A1" display="104 - Répartition des arrivées françaises et etrangères par type d'hôtel et par zone"/>
    <hyperlink ref="A129" location="'Arrivées selon l''origine'!A1" display="Arrivées selon l'origine"/>
    <hyperlink ref="A131" location="'105 par Cat - Pay'!A1" display="105 - Arrivées par catégorie et par pays"/>
    <hyperlink ref="A132" location="'106 par Cat Agr - Pay'!A1" display="106 - Arrivées par catégorie agrégée et par pays"/>
    <hyperlink ref="A133" location="'107 par Typ - Pay'!A1" display="107 - Arrivées par type et par pays"/>
    <hyperlink ref="A134" location="'108 par Zon1 - Pay'!A1" display="108 - Arrivées par bassin touristique et par pays"/>
    <hyperlink ref="A135" location="'109 par Zon2 - Pay'!A1" display="109 - Arrivées par zone et par pays"/>
    <hyperlink ref="A136" location="'110 Evol N-1 N-0 - Pay'!A1" display="110 - Evolution des arrivées par pays Dordogne"/>
    <hyperlink ref="A137" location="'111 Evol N-1 N-0 - Pay'!A1" display="111 - Evolution des arrivées par pays Périgord Noir"/>
    <hyperlink ref="A138" location="'112 Evol N-1 N-0 - Pay'!A1" display="112 - Evolution des arrivées par pays Périgord Vert Pourpre et Blanc"/>
    <hyperlink ref="A139" location="'113 Evol N-1 N-0 - Pay'!A1" display="113 - Evolution des arrivées par pays Gironde"/>
    <hyperlink ref="A140" location="'114 Evol N-1 N-0 - Pay'!A1" display="114 - Evolution des arrivées par pays Côte médocaine"/>
    <hyperlink ref="A141" location="'115 Evol N-1 N-0 - Pay'!A1" display="115 - Evolution des arrivées par pays Bassin d'Arcachon"/>
    <hyperlink ref="A142" location="'116 Evol N-1 N-0 - Pay'!A1" display="116 - Evolution des arrivées par pays Bordeaux et agglomération"/>
    <hyperlink ref="A143" location="'117 Evol N-1 N-0 - Pay'!A1" display="117 - Evolution des arrivées par pays Gironde Intérieure et Vignoble"/>
    <hyperlink ref="A144" location="'118 Evol N-1 N-0 - Pay'!A1" display="118 - Evolution des arrivées par pays Landes"/>
    <hyperlink ref="A145" location="'119 Evol N-1 N-0 - Pay'!A1" display="119 - Evolution des arrivées par pays Côte landaise"/>
    <hyperlink ref="A146" location="'120 Evol N-1 N-0 - Pay'!A1" display="120 - Evolution des arrivées par pays Zone thermale des Landes"/>
    <hyperlink ref="A147" location="'121 Evol N-1 N-0 - Pay'!A1" display="121 - Evolution des arrivées par pays Intérieur des Landes"/>
    <hyperlink ref="A148" location="'122 Evol N-1 N-0 - Pay'!A1" display="122 - Evolution des arrivées par pays Lot-et-Garonne"/>
    <hyperlink ref="A149" location="'123 Evol N-1 N-0 - Pay'!A1" display="123 - Evolution des arrivées par pays Arrondissement d'Agen"/>
    <hyperlink ref="A150" location="'124 Evol N-1 N-0 - Pay'!A1" display="124 - Evolution des arrivées par pays Lot-et-Garonne hors arrondissement d'Agen"/>
    <hyperlink ref="A151" location="'125 Evol N-1 N-0 - Pay'!A1" display="125 - Evolution des arrivées par pays Pyrénées-Atlantiques"/>
    <hyperlink ref="A152" location="'126 Evol N-1 N-0 - Pay'!A1" display="126 - Evolution des arrivées par pays Côte basque"/>
    <hyperlink ref="A153" location="'127 Evol N-1 N-0 - Pay'!A1" display="127 - Evolution des arrivées par pays Intérieur Pays basque"/>
    <hyperlink ref="A154" location="'128 Evol N-1 N-0 - Pay'!A1" display="128 - Evolution des arrivées par pays Béarn"/>
    <hyperlink ref="A155" location="'129 Evol N-1 N-0 - Pay'!A1" display="129 - Evolution des arrivées par pays Aquitaine"/>
    <hyperlink ref="A156" location="'130 Evol N-1 N-0 - Pay'!A1" display="130 - Evolution des arrivées par pays Littoral aquitain"/>
    <hyperlink ref="A157" location="'131 Evol N-1 N-0 - Pay'!A1" display="131 - Evolution des arrivées par pays Intérieur aquitain"/>
    <hyperlink ref="A158" location="'132 Evol N-1 N-0 - Pay'!A1" display="132 - Evolution des arrivées par pays Grandes villes"/>
    <hyperlink ref="A159" location="'133 Evol N-1 N-0 - Pay'!A1" display="133 - Evolution des arrivées par pays Communes rurales"/>
    <hyperlink ref="A160" location="'134 Evol N-1 N-0 - Pay'!A1" display="134 - Evolution des arrivées par pays Unité urbaine de Bordeaux"/>
    <hyperlink ref="A161" location="'135 Evol N-1 N-0 - Pay'!A1" display="135 - Evolution des arrivées par pays Stations thermales de l'Aquitaine"/>
    <hyperlink ref="A162" location="'136 Evol N-1 N-0 - Pay'!A1" display="136 - Evolution des arrivées par pays Unité urbaine de Bayonne"/>
    <hyperlink ref="A163" location="'137 Evol N-1 N-0 - Pay'!A1" display="137 - Evolution des arrivées par pays Zone de montagne"/>
    <hyperlink ref="A164" location="'138 Evol N-1 N-0 - Pay'!A1" display="138 - Evolution des arrivées par pays Ensemble Pays Basque"/>
    <hyperlink ref="A165" location="'139 Evol N-1 N-0 - Pay'!A1" display="139 - Evolution des arrivées par pays Unité urbaine de Pau"/>
    <hyperlink ref="A166" location="'140 Evol N-1 N-0 - Pay'!A1" display="140 - Evolution des arrivées par pays Bayonne, Anglet, Biarritz"/>
    <hyperlink ref="A167" location="'141 Evol N-1 N-0 - Pay'!A1" display="141 - Evolution des arrivées par pays Bordeaux"/>
    <hyperlink ref="A168" location="'142 Evol N-1 N-0 - Pay'!A1" display="142 - Evolution des arrivées par pays Agglomération bordelaise sauf Bordeaux"/>
    <hyperlink ref="A170" location="'Durée moyenne des séjours'!A1" display="Durée moyenne des séjours"/>
    <hyperlink ref="A172" location="'143 par Cat Fra Etr - Z1'!A1" display="143 - Durée moyenne des séjours français et étrangers par bassin touristique et par catégorie"/>
    <hyperlink ref="A173" location="'144 par Cat Fra Etr - Z2'!A1" display="144 - Durée moyenne des séjours français et étrangers par zone et par catégorie"/>
    <hyperlink ref="A174" location="'145 par Cat Agr Fra Etr Z1'!A1" display="145 - Durée moyenne des séjours par bassin touristique et par catégorie agrégée"/>
    <hyperlink ref="A175" location="'146 par Cat Agr Fra Etr - Z2'!A1" display="146 - Durée moyenne des séjours par zone et par catégorie agrégée"/>
    <hyperlink ref="A176" location="'147 par Typ Fra Etr - Z1'!A1" display="147 - Durée moyenne des séjours français et étrangers par bassin touristique et par type"/>
    <hyperlink ref="A177" location="'148 par Typ Fra Etr - Z2'!A1" display="148 - Durée moyenne des séjours français et étrangers par zone et par type"/>
    <hyperlink ref="A179" location="'Clientèle d’affaire'!A1" display="Clientèle d’affaire"/>
    <hyperlink ref="A181" location="'149 par Cat - Z1'!A1" display="149 - Part de la clientèle d'affaire par catégorie et par bassin touristique"/>
    <hyperlink ref="A182" location="'150 par Cat Agr - Z1'!A1" display="150 - Part de la clientèle d'affaire par catégorie agrégée et par bassin touristique"/>
    <hyperlink ref="A183" location="'151 par Cat - Z2'!A1" display="151 - Part de la clientèle d'affaire par catégorie et par zone"/>
    <hyperlink ref="A184" location="'152 par Cat Agr - Z2'!A1" display="152 - Part de la clientèle d'affaire par catégorie agrégée et par zone"/>
    <hyperlink ref="A185" location="'153 par Typ - Z1'!A1" display="153 - Part de la clientèle d'affaire par type d'hôtel et par bassin touristique"/>
    <hyperlink ref="A186" location="'154 par Typ - Z2'!A1" display="154 - Part de la clientèle d'affaire par type d'hôtel et par zone"/>
    <hyperlink ref="A188" location="'Taux de remplissage'!A1" display="Taux de remplissage"/>
    <hyperlink ref="A190" location="'155 par Cat - Z1'!A1" display="155 - Taux de remplissage par catégorie et par bassin touristique"/>
    <hyperlink ref="A191" location="'156 par Cat Agr - Z1'!A1" display="156 - Taux de remplissage par catégorie agrégée et par bassin touristique"/>
    <hyperlink ref="A192" location="'157 par Cat - Z2'!A1" display="157 - Taux de remplissage par catégorie et par zone"/>
    <hyperlink ref="A193" location="'158 par Cat Agr - Z2'!A1" display="158 - Taux de remplissage par catégorie agrégée et par zone"/>
    <hyperlink ref="A194" location="'159 par Typ - Z1'!A1" display="159 - Taux de remplissage par type d'hôtel et par bassin touristique"/>
    <hyperlink ref="A195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68872</v>
      </c>
      <c r="C5" s="26" t="n">
        <v>63524</v>
      </c>
      <c r="D5" s="26" t="n">
        <v>89454</v>
      </c>
      <c r="E5" s="26" t="n">
        <v>118573</v>
      </c>
      <c r="F5" s="26" t="n">
        <v>127738</v>
      </c>
      <c r="G5" s="26" t="n">
        <v>125047</v>
      </c>
      <c r="H5" s="26" t="n">
        <v>131827</v>
      </c>
      <c r="I5" s="26" t="n">
        <v>132196</v>
      </c>
      <c r="J5" s="26" t="n">
        <v>125940</v>
      </c>
      <c r="K5" s="26" t="n">
        <v>111789</v>
      </c>
      <c r="L5" s="26" t="n">
        <v>80728</v>
      </c>
      <c r="M5" s="26" t="n">
        <v>77549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0.00667982167653292</v>
      </c>
      <c r="C6" s="30" t="n">
        <v>-0.106591845632392</v>
      </c>
      <c r="D6" s="30" t="n">
        <v>-0.0204443665750485</v>
      </c>
      <c r="E6" s="30" t="n">
        <v>0.0400501723578377</v>
      </c>
      <c r="F6" s="30" t="n">
        <v>0.0209157535505631</v>
      </c>
      <c r="G6" s="30" t="n">
        <v>-0.00058343989769821</v>
      </c>
      <c r="H6" s="30" t="n">
        <v>0.00634370515130233</v>
      </c>
      <c r="I6" s="30" t="n">
        <v>0.0185454853647073</v>
      </c>
      <c r="J6" s="30" t="n">
        <v>0.0218089767306007</v>
      </c>
      <c r="K6" s="30" t="n">
        <v>-0.0189902854685704</v>
      </c>
      <c r="L6" s="30" t="n">
        <v>-0.0421906886241754</v>
      </c>
      <c r="M6" s="30" t="n">
        <v>0.0402559424800129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15672</v>
      </c>
      <c r="C7" s="26" t="n">
        <v>15789</v>
      </c>
      <c r="D7" s="26" t="n">
        <v>30013</v>
      </c>
      <c r="E7" s="26" t="n">
        <v>55747</v>
      </c>
      <c r="F7" s="26" t="n">
        <v>62158</v>
      </c>
      <c r="G7" s="26" t="n">
        <v>60657</v>
      </c>
      <c r="H7" s="26" t="n">
        <v>62723</v>
      </c>
      <c r="I7" s="26" t="n">
        <v>63295</v>
      </c>
      <c r="J7" s="26" t="n">
        <v>60721</v>
      </c>
      <c r="K7" s="26" t="n">
        <v>47800</v>
      </c>
      <c r="L7" s="26" t="n">
        <v>25706</v>
      </c>
      <c r="M7" s="26" t="n">
        <v>23852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-0.0840979486879785</v>
      </c>
      <c r="C8" s="30" t="n">
        <v>-0.219100845739156</v>
      </c>
      <c r="D8" s="30" t="n">
        <v>-0.072011625749799</v>
      </c>
      <c r="E8" s="30" t="n">
        <v>0.0454392018603256</v>
      </c>
      <c r="F8" s="30" t="n">
        <v>0.0192676647590312</v>
      </c>
      <c r="G8" s="30" t="n">
        <v>0.0224008899676375</v>
      </c>
      <c r="H8" s="30" t="n">
        <v>0.0199027626465471</v>
      </c>
      <c r="I8" s="30" t="n">
        <v>0.0316192649335832</v>
      </c>
      <c r="J8" s="30" t="n">
        <v>0.039636338732322</v>
      </c>
      <c r="K8" s="30" t="n">
        <v>-0.0603129668947079</v>
      </c>
      <c r="L8" s="30" t="n">
        <v>-0.0672037157994049</v>
      </c>
      <c r="M8" s="30" t="n">
        <v>0.0476566960952256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26" t="n">
        <v>53200</v>
      </c>
      <c r="C9" s="26" t="n">
        <v>47735</v>
      </c>
      <c r="D9" s="26" t="n">
        <v>59441</v>
      </c>
      <c r="E9" s="26" t="n">
        <v>62826</v>
      </c>
      <c r="F9" s="26" t="n">
        <v>65580</v>
      </c>
      <c r="G9" s="26" t="n">
        <v>64390</v>
      </c>
      <c r="H9" s="26" t="n">
        <v>69104</v>
      </c>
      <c r="I9" s="26" t="n">
        <v>68901</v>
      </c>
      <c r="J9" s="26" t="n">
        <v>65219</v>
      </c>
      <c r="K9" s="26" t="n">
        <v>63989</v>
      </c>
      <c r="L9" s="26" t="n">
        <v>55022</v>
      </c>
      <c r="M9" s="26" t="n">
        <v>53697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0.0369561827537814</v>
      </c>
      <c r="C10" s="30" t="n">
        <v>-0.0618858580300291</v>
      </c>
      <c r="D10" s="30" t="n">
        <v>0.00783329659709388</v>
      </c>
      <c r="E10" s="30" t="n">
        <v>0.0353146680289373</v>
      </c>
      <c r="F10" s="30" t="n">
        <v>0.0224827715239016</v>
      </c>
      <c r="G10" s="30" t="n">
        <v>-0.0213095817120623</v>
      </c>
      <c r="H10" s="30" t="n">
        <v>-0.00565492035627437</v>
      </c>
      <c r="I10" s="30" t="n">
        <v>0.00682409328696262</v>
      </c>
      <c r="J10" s="30" t="n">
        <v>0.00575208956604879</v>
      </c>
      <c r="K10" s="30" t="n">
        <v>0.0143298723943885</v>
      </c>
      <c r="L10" s="30" t="n">
        <v>-0.0300391354934245</v>
      </c>
      <c r="M10" s="30" t="n">
        <v>0.037001989146598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6</v>
      </c>
      <c r="B11" s="26" t="n">
        <v>296036</v>
      </c>
      <c r="C11" s="26" t="n">
        <v>276287</v>
      </c>
      <c r="D11" s="26" t="n">
        <v>319805</v>
      </c>
      <c r="E11" s="26" t="n">
        <v>319093</v>
      </c>
      <c r="F11" s="26" t="n">
        <v>336195</v>
      </c>
      <c r="G11" s="26" t="n">
        <v>327173</v>
      </c>
      <c r="H11" s="26" t="n">
        <v>341563</v>
      </c>
      <c r="I11" s="26" t="n">
        <v>340527</v>
      </c>
      <c r="J11" s="26" t="n">
        <v>328966</v>
      </c>
      <c r="K11" s="26" t="n">
        <v>331633</v>
      </c>
      <c r="L11" s="26" t="n">
        <v>312354</v>
      </c>
      <c r="M11" s="26" t="n">
        <v>303167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0.0321748347326434</v>
      </c>
      <c r="C12" s="30" t="n">
        <v>-0.0129363933863984</v>
      </c>
      <c r="D12" s="30" t="n">
        <v>0.0359298118317013</v>
      </c>
      <c r="E12" s="30" t="n">
        <v>0.0315050735904987</v>
      </c>
      <c r="F12" s="30" t="n">
        <v>0.0394707957542459</v>
      </c>
      <c r="G12" s="30" t="n">
        <v>0.033833018396921</v>
      </c>
      <c r="H12" s="30" t="n">
        <v>0.0454047403344678</v>
      </c>
      <c r="I12" s="30" t="n">
        <v>0.041102717047355</v>
      </c>
      <c r="J12" s="30" t="n">
        <v>0.0316003374214852</v>
      </c>
      <c r="K12" s="30" t="n">
        <v>0.0316622855454107</v>
      </c>
      <c r="L12" s="30" t="n">
        <v>0.0385524622704557</v>
      </c>
      <c r="M12" s="30" t="n">
        <v>0.0146015448253705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7</v>
      </c>
      <c r="B13" s="26" t="n">
        <v>2923</v>
      </c>
      <c r="C13" s="26" t="n">
        <v>4164</v>
      </c>
      <c r="D13" s="26" t="n">
        <v>8086</v>
      </c>
      <c r="E13" s="26" t="n">
        <v>11016</v>
      </c>
      <c r="F13" s="26" t="n">
        <v>13077</v>
      </c>
      <c r="G13" s="26" t="n">
        <v>12900</v>
      </c>
      <c r="H13" s="26" t="n">
        <v>13330</v>
      </c>
      <c r="I13" s="26" t="n">
        <v>13330</v>
      </c>
      <c r="J13" s="26" t="n">
        <v>12764</v>
      </c>
      <c r="K13" s="26" t="n">
        <v>10676</v>
      </c>
      <c r="L13" s="26" t="n">
        <v>6307</v>
      </c>
      <c r="M13" s="26" t="n">
        <v>4026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-0.0667305236270754</v>
      </c>
      <c r="C14" s="30" t="n">
        <v>-0.220662549129702</v>
      </c>
      <c r="D14" s="30" t="n">
        <v>-0.0990529247910864</v>
      </c>
      <c r="E14" s="30" t="n">
        <v>-0.00235464589748234</v>
      </c>
      <c r="F14" s="30" t="n">
        <v>0.0267744974874372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.0114637612505921</v>
      </c>
      <c r="L14" s="30" t="n">
        <v>0.00992794235388311</v>
      </c>
      <c r="M14" s="30" t="n">
        <v>-0.173645320197044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24107</v>
      </c>
      <c r="C15" s="26" t="n">
        <v>24813</v>
      </c>
      <c r="D15" s="26" t="n">
        <v>32352</v>
      </c>
      <c r="E15" s="26" t="n">
        <v>36090</v>
      </c>
      <c r="F15" s="26" t="n">
        <v>40972</v>
      </c>
      <c r="G15" s="26" t="n">
        <v>39647</v>
      </c>
      <c r="H15" s="26" t="n">
        <v>41437</v>
      </c>
      <c r="I15" s="26" t="n">
        <v>41602</v>
      </c>
      <c r="J15" s="26" t="n">
        <v>38247</v>
      </c>
      <c r="K15" s="26" t="n">
        <v>35349</v>
      </c>
      <c r="L15" s="26" t="n">
        <v>28739</v>
      </c>
      <c r="M15" s="26" t="n">
        <v>26350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-0.0372219337832981</v>
      </c>
      <c r="C16" s="30" t="n">
        <v>-0.0643665158371041</v>
      </c>
      <c r="D16" s="30" t="n">
        <v>0.0236031133329115</v>
      </c>
      <c r="E16" s="30" t="n">
        <v>-0.0178255544972105</v>
      </c>
      <c r="F16" s="30" t="n">
        <v>0.00566996391841143</v>
      </c>
      <c r="G16" s="30" t="n">
        <v>-0.0130196664177247</v>
      </c>
      <c r="H16" s="30" t="n">
        <v>-0.00173456358861934</v>
      </c>
      <c r="I16" s="30" t="n">
        <v>0.00224047796863331</v>
      </c>
      <c r="J16" s="30" t="n">
        <v>-0.00584840923268871</v>
      </c>
      <c r="K16" s="30" t="n">
        <v>0.0289032483409012</v>
      </c>
      <c r="L16" s="30" t="n">
        <v>0.0115804294262584</v>
      </c>
      <c r="M16" s="30" t="n">
        <v>0.045468973178860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235385</v>
      </c>
      <c r="C17" s="26" t="n">
        <v>214542</v>
      </c>
      <c r="D17" s="26" t="n">
        <v>237741</v>
      </c>
      <c r="E17" s="26" t="n">
        <v>229563</v>
      </c>
      <c r="F17" s="26" t="n">
        <v>237416</v>
      </c>
      <c r="G17" s="26" t="n">
        <v>231633</v>
      </c>
      <c r="H17" s="26" t="n">
        <v>242481</v>
      </c>
      <c r="I17" s="26" t="n">
        <v>241444</v>
      </c>
      <c r="J17" s="26" t="n">
        <v>235748</v>
      </c>
      <c r="K17" s="26" t="n">
        <v>243953</v>
      </c>
      <c r="L17" s="26" t="n">
        <v>235751</v>
      </c>
      <c r="M17" s="26" t="n">
        <v>23581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n">
        <v>0.0325760334095166</v>
      </c>
      <c r="C18" s="30" t="n">
        <v>-0.00659363047887168</v>
      </c>
      <c r="D18" s="30" t="n">
        <v>0.0304576228577373</v>
      </c>
      <c r="E18" s="30" t="n">
        <v>0.0297629727983923</v>
      </c>
      <c r="F18" s="30" t="n">
        <v>0.0331823265489075</v>
      </c>
      <c r="G18" s="30" t="n">
        <v>0.0328033316092672</v>
      </c>
      <c r="H18" s="30" t="n">
        <v>0.0482537102442947</v>
      </c>
      <c r="I18" s="30" t="n">
        <v>0.0406799824142479</v>
      </c>
      <c r="J18" s="30" t="n">
        <v>0.0442601747018905</v>
      </c>
      <c r="K18" s="30" t="n">
        <v>0.044194189052682</v>
      </c>
      <c r="L18" s="30" t="n">
        <v>0.0482853992138449</v>
      </c>
      <c r="M18" s="30" t="n">
        <v>0.023324741149616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33621</v>
      </c>
      <c r="C19" s="26" t="n">
        <v>32768</v>
      </c>
      <c r="D19" s="26" t="n">
        <v>41626</v>
      </c>
      <c r="E19" s="26" t="n">
        <v>42424</v>
      </c>
      <c r="F19" s="26" t="n">
        <v>44730</v>
      </c>
      <c r="G19" s="26" t="n">
        <v>42993</v>
      </c>
      <c r="H19" s="26" t="n">
        <v>44315</v>
      </c>
      <c r="I19" s="26" t="n">
        <v>44151</v>
      </c>
      <c r="J19" s="26" t="n">
        <v>42207</v>
      </c>
      <c r="K19" s="26" t="n">
        <v>41655</v>
      </c>
      <c r="L19" s="26" t="n">
        <v>41557</v>
      </c>
      <c r="M19" s="26" t="n">
        <v>36974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0.0959319381967534</v>
      </c>
      <c r="C20" s="30" t="n">
        <v>0.0214782256304748</v>
      </c>
      <c r="D20" s="30" t="n">
        <v>0.112459244214015</v>
      </c>
      <c r="E20" s="30" t="n">
        <v>0.0981569683164216</v>
      </c>
      <c r="F20" s="30" t="n">
        <v>0.113767087472922</v>
      </c>
      <c r="G20" s="30" t="n">
        <v>0.0990030674846626</v>
      </c>
      <c r="H20" s="30" t="n">
        <v>0.0923095883657875</v>
      </c>
      <c r="I20" s="30" t="n">
        <v>0.0972463840151101</v>
      </c>
      <c r="J20" s="30" t="n">
        <v>0.00739909778743108</v>
      </c>
      <c r="K20" s="30" t="n">
        <v>-0.0293829807064964</v>
      </c>
      <c r="L20" s="30" t="n">
        <v>0.00837134815102397</v>
      </c>
      <c r="M20" s="30" t="n">
        <v>-0.0342684009820822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68788</v>
      </c>
      <c r="C21" s="26" t="n">
        <v>70587</v>
      </c>
      <c r="D21" s="26" t="n">
        <v>113916</v>
      </c>
      <c r="E21" s="26" t="n">
        <v>127027</v>
      </c>
      <c r="F21" s="26" t="n">
        <v>132570</v>
      </c>
      <c r="G21" s="26" t="n">
        <v>130675</v>
      </c>
      <c r="H21" s="26" t="n">
        <v>134003</v>
      </c>
      <c r="I21" s="26" t="n">
        <v>133485</v>
      </c>
      <c r="J21" s="26" t="n">
        <v>128224</v>
      </c>
      <c r="K21" s="26" t="n">
        <v>123595</v>
      </c>
      <c r="L21" s="26" t="n">
        <v>105435</v>
      </c>
      <c r="M21" s="26" t="n">
        <v>68937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0.139855504739179</v>
      </c>
      <c r="C22" s="30" t="n">
        <v>0.0522651719562917</v>
      </c>
      <c r="D22" s="30" t="n">
        <v>-0.0042394734311763</v>
      </c>
      <c r="E22" s="30" t="n">
        <v>-0.0171992263056093</v>
      </c>
      <c r="F22" s="30" t="n">
        <v>-0.0332460675714109</v>
      </c>
      <c r="G22" s="30" t="n">
        <v>-0.0185217175776057</v>
      </c>
      <c r="H22" s="30" t="n">
        <v>-0.0469542334909854</v>
      </c>
      <c r="I22" s="30" t="n">
        <v>-0.0491370037682625</v>
      </c>
      <c r="J22" s="30" t="n">
        <v>-0.0382815312612505</v>
      </c>
      <c r="K22" s="30" t="n">
        <v>-0.0127485202610411</v>
      </c>
      <c r="L22" s="30" t="n">
        <v>-0.0434218524600575</v>
      </c>
      <c r="M22" s="30" t="n">
        <v>-0.0134098520193491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18450</v>
      </c>
      <c r="C23" s="26" t="n">
        <v>18640</v>
      </c>
      <c r="D23" s="26" t="n">
        <v>24417</v>
      </c>
      <c r="E23" s="26" t="n">
        <v>37155</v>
      </c>
      <c r="F23" s="26" t="n">
        <v>39981</v>
      </c>
      <c r="G23" s="26" t="n">
        <v>39504</v>
      </c>
      <c r="H23" s="26" t="n">
        <v>41311</v>
      </c>
      <c r="I23" s="26" t="n">
        <v>41306</v>
      </c>
      <c r="J23" s="26" t="n">
        <v>39105</v>
      </c>
      <c r="K23" s="26" t="n">
        <v>31523</v>
      </c>
      <c r="L23" s="26" t="n">
        <v>22637</v>
      </c>
      <c r="M23" s="26" t="n">
        <v>17450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0.165582159327816</v>
      </c>
      <c r="C24" s="30" t="n">
        <v>0.0180229382850901</v>
      </c>
      <c r="D24" s="30" t="n">
        <v>-0.0337936765462388</v>
      </c>
      <c r="E24" s="30" t="n">
        <v>0.0125081752779595</v>
      </c>
      <c r="F24" s="30" t="n">
        <v>-0.0123270750988142</v>
      </c>
      <c r="G24" s="30" t="n">
        <v>-0.00348115634932647</v>
      </c>
      <c r="H24" s="30" t="n">
        <v>-0.026831566548881</v>
      </c>
      <c r="I24" s="30" t="n">
        <v>-0.0283227475888026</v>
      </c>
      <c r="J24" s="30" t="n">
        <v>-0.0102004657284601</v>
      </c>
      <c r="K24" s="30" t="n">
        <v>0.0231418370658877</v>
      </c>
      <c r="L24" s="30" t="n">
        <v>-0.0126057751025037</v>
      </c>
      <c r="M24" s="30" t="n">
        <v>0.0819021638043276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24969</v>
      </c>
      <c r="C25" s="26" t="n">
        <v>27265</v>
      </c>
      <c r="D25" s="26" t="n">
        <v>61291</v>
      </c>
      <c r="E25" s="26" t="n">
        <v>62154</v>
      </c>
      <c r="F25" s="26" t="n">
        <v>63655</v>
      </c>
      <c r="G25" s="26" t="n">
        <v>61244</v>
      </c>
      <c r="H25" s="26" t="n">
        <v>62454</v>
      </c>
      <c r="I25" s="26" t="n">
        <v>62516</v>
      </c>
      <c r="J25" s="26" t="n">
        <v>60400</v>
      </c>
      <c r="K25" s="26" t="n">
        <v>63330</v>
      </c>
      <c r="L25" s="26" t="n">
        <v>55583</v>
      </c>
      <c r="M25" s="26" t="n">
        <v>23729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0.185950413223141</v>
      </c>
      <c r="C26" s="30" t="n">
        <v>0.0605235520634797</v>
      </c>
      <c r="D26" s="30" t="n">
        <v>0.0020108553492022</v>
      </c>
      <c r="E26" s="30" t="n">
        <v>-0.0284186831738886</v>
      </c>
      <c r="F26" s="30" t="n">
        <v>-0.0371933327283178</v>
      </c>
      <c r="G26" s="30" t="n">
        <v>-0.0413699187628156</v>
      </c>
      <c r="H26" s="30" t="n">
        <v>-0.0587898425137518</v>
      </c>
      <c r="I26" s="30" t="n">
        <v>-0.0587633056806034</v>
      </c>
      <c r="J26" s="30" t="n">
        <v>-0.0596880156926238</v>
      </c>
      <c r="K26" s="30" t="n">
        <v>-0.0385316086718892</v>
      </c>
      <c r="L26" s="30" t="n">
        <v>-0.0831972553482772</v>
      </c>
      <c r="M26" s="30" t="n">
        <v>-0.141839354815377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25369</v>
      </c>
      <c r="C27" s="26" t="n">
        <v>24682</v>
      </c>
      <c r="D27" s="26" t="n">
        <v>28208</v>
      </c>
      <c r="E27" s="26" t="n">
        <v>27718</v>
      </c>
      <c r="F27" s="26" t="n">
        <v>28934</v>
      </c>
      <c r="G27" s="26" t="n">
        <v>29927</v>
      </c>
      <c r="H27" s="26" t="n">
        <v>30238</v>
      </c>
      <c r="I27" s="26" t="n">
        <v>29663</v>
      </c>
      <c r="J27" s="26" t="n">
        <v>28719</v>
      </c>
      <c r="K27" s="26" t="n">
        <v>28742</v>
      </c>
      <c r="L27" s="26" t="n">
        <v>27215</v>
      </c>
      <c r="M27" s="26" t="n">
        <v>27758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0.0811421265714895</v>
      </c>
      <c r="C28" s="30" t="n">
        <v>0.0702454253750759</v>
      </c>
      <c r="D28" s="30" t="n">
        <v>0.00879765395894428</v>
      </c>
      <c r="E28" s="30" t="n">
        <v>-0.0302288153383248</v>
      </c>
      <c r="F28" s="30" t="n">
        <v>-0.0524316358277387</v>
      </c>
      <c r="G28" s="30" t="n">
        <v>0.010637579359719</v>
      </c>
      <c r="H28" s="30" t="n">
        <v>-0.0491194968553459</v>
      </c>
      <c r="I28" s="30" t="n">
        <v>-0.0569402937623196</v>
      </c>
      <c r="J28" s="30" t="n">
        <v>-0.029304400730075</v>
      </c>
      <c r="K28" s="30" t="n">
        <v>0.00803142426261705</v>
      </c>
      <c r="L28" s="30" t="n">
        <v>0.0205114744262787</v>
      </c>
      <c r="M28" s="30" t="n">
        <v>0.063769448915459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46486</v>
      </c>
      <c r="C29" s="26" t="n">
        <v>43545</v>
      </c>
      <c r="D29" s="26" t="n">
        <v>49855</v>
      </c>
      <c r="E29" s="26" t="n">
        <v>49190</v>
      </c>
      <c r="F29" s="26" t="n">
        <v>50779</v>
      </c>
      <c r="G29" s="26" t="n">
        <v>49316</v>
      </c>
      <c r="H29" s="26" t="n">
        <v>51513</v>
      </c>
      <c r="I29" s="26" t="n">
        <v>51075</v>
      </c>
      <c r="J29" s="26" t="n">
        <v>49606</v>
      </c>
      <c r="K29" s="26" t="n">
        <v>49036</v>
      </c>
      <c r="L29" s="26" t="n">
        <v>47144</v>
      </c>
      <c r="M29" s="26" t="n">
        <v>44996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0.0452869221082929</v>
      </c>
      <c r="C30" s="30" t="n">
        <v>0.00765955477391586</v>
      </c>
      <c r="D30" s="30" t="n">
        <v>0.0381267699483592</v>
      </c>
      <c r="E30" s="30" t="n">
        <v>0.0406397427489475</v>
      </c>
      <c r="F30" s="30" t="n">
        <v>0.0265227323266016</v>
      </c>
      <c r="G30" s="30" t="n">
        <v>-0.0146259590792839</v>
      </c>
      <c r="H30" s="30" t="n">
        <v>-0.00963202214788326</v>
      </c>
      <c r="I30" s="30" t="n">
        <v>-0.00884904232403796</v>
      </c>
      <c r="J30" s="30" t="n">
        <v>-0.00762198171524596</v>
      </c>
      <c r="K30" s="30" t="n">
        <v>-0.0168417675836073</v>
      </c>
      <c r="L30" s="30" t="n">
        <v>-0.0380542349364402</v>
      </c>
      <c r="M30" s="30" t="n">
        <v>0.0123973450331871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24836</v>
      </c>
      <c r="C31" s="26" t="n">
        <v>23674</v>
      </c>
      <c r="D31" s="26" t="n">
        <v>26371</v>
      </c>
      <c r="E31" s="26" t="n">
        <v>25534</v>
      </c>
      <c r="F31" s="26" t="n">
        <v>26458</v>
      </c>
      <c r="G31" s="26" t="n">
        <v>25636</v>
      </c>
      <c r="H31" s="26" t="n">
        <v>26618</v>
      </c>
      <c r="I31" s="26" t="n">
        <v>26286</v>
      </c>
      <c r="J31" s="26" t="n">
        <v>25597</v>
      </c>
      <c r="K31" s="26" t="n">
        <v>26202</v>
      </c>
      <c r="L31" s="26" t="n">
        <v>24683</v>
      </c>
      <c r="M31" s="26" t="n">
        <v>23601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-0.0215884021430823</v>
      </c>
      <c r="C32" s="30" t="n">
        <v>-0.024275646045419</v>
      </c>
      <c r="D32" s="30" t="n">
        <v>0.0220129442312909</v>
      </c>
      <c r="E32" s="30" t="n">
        <v>0.0133343916183824</v>
      </c>
      <c r="F32" s="30" t="n">
        <v>0.0132894182528436</v>
      </c>
      <c r="G32" s="30" t="n">
        <v>0.0102060921306695</v>
      </c>
      <c r="H32" s="30" t="n">
        <v>0.0144054878048781</v>
      </c>
      <c r="I32" s="30" t="n">
        <v>0.0081693706132781</v>
      </c>
      <c r="J32" s="30" t="n">
        <v>0.00815281606931863</v>
      </c>
      <c r="K32" s="30" t="n">
        <v>0.00425434057721053</v>
      </c>
      <c r="L32" s="30" t="n">
        <v>-0.0213314301574085</v>
      </c>
      <c r="M32" s="30" t="n">
        <v>0.00318796225452691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21650</v>
      </c>
      <c r="C33" s="26" t="n">
        <v>19871</v>
      </c>
      <c r="D33" s="26" t="n">
        <v>23484</v>
      </c>
      <c r="E33" s="26" t="n">
        <v>23656</v>
      </c>
      <c r="F33" s="26" t="n">
        <v>24321</v>
      </c>
      <c r="G33" s="26" t="n">
        <v>23680</v>
      </c>
      <c r="H33" s="26" t="n">
        <v>24895</v>
      </c>
      <c r="I33" s="26" t="n">
        <v>24789</v>
      </c>
      <c r="J33" s="26" t="n">
        <v>24009</v>
      </c>
      <c r="K33" s="26" t="n">
        <v>22834</v>
      </c>
      <c r="L33" s="26" t="n">
        <v>22461</v>
      </c>
      <c r="M33" s="26" t="n">
        <v>2139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0.134220452640402</v>
      </c>
      <c r="C34" s="30" t="n">
        <v>0.0485462508574745</v>
      </c>
      <c r="D34" s="30" t="n">
        <v>0.0568381260969353</v>
      </c>
      <c r="E34" s="30" t="n">
        <v>0.0718136921752526</v>
      </c>
      <c r="F34" s="30" t="n">
        <v>0.0413170063367015</v>
      </c>
      <c r="G34" s="30" t="n">
        <v>-0.0401686190263873</v>
      </c>
      <c r="H34" s="30" t="n">
        <v>-0.0341041359509583</v>
      </c>
      <c r="I34" s="30" t="n">
        <v>-0.0262785764789064</v>
      </c>
      <c r="J34" s="30" t="n">
        <v>-0.0239053543115014</v>
      </c>
      <c r="K34" s="30" t="n">
        <v>-0.0399831826781585</v>
      </c>
      <c r="L34" s="30" t="n">
        <v>-0.055784429123928</v>
      </c>
      <c r="M34" s="30" t="n">
        <v>0.0227544337683446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13316</v>
      </c>
      <c r="C35" s="26" t="n">
        <v>202103</v>
      </c>
      <c r="D35" s="26" t="n">
        <v>246411</v>
      </c>
      <c r="E35" s="26" t="n">
        <v>251577</v>
      </c>
      <c r="F35" s="26" t="n">
        <v>270189</v>
      </c>
      <c r="G35" s="26" t="n">
        <v>264852</v>
      </c>
      <c r="H35" s="26" t="n">
        <v>279274</v>
      </c>
      <c r="I35" s="26" t="n">
        <v>278764</v>
      </c>
      <c r="J35" s="26" t="n">
        <v>270177</v>
      </c>
      <c r="K35" s="26" t="n">
        <v>269618</v>
      </c>
      <c r="L35" s="26" t="n">
        <v>224809</v>
      </c>
      <c r="M35" s="26" t="n">
        <v>217098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0.0245971324959773</v>
      </c>
      <c r="C36" s="30" t="n">
        <v>-0.0545286982068591</v>
      </c>
      <c r="D36" s="30" t="n">
        <v>-0.01367741005812</v>
      </c>
      <c r="E36" s="30" t="n">
        <v>-0.0141039909709377</v>
      </c>
      <c r="F36" s="30" t="n">
        <v>0.000459148723455464</v>
      </c>
      <c r="G36" s="30" t="n">
        <v>-0.0112777323582444</v>
      </c>
      <c r="H36" s="30" t="n">
        <v>0.00106819224592797</v>
      </c>
      <c r="I36" s="30" t="n">
        <v>0.00511999538479289</v>
      </c>
      <c r="J36" s="30" t="n">
        <v>-0.00151891436427336</v>
      </c>
      <c r="K36" s="30" t="n">
        <v>0.00293495121434071</v>
      </c>
      <c r="L36" s="30" t="n">
        <v>-0.009486169490928</v>
      </c>
      <c r="M36" s="30" t="n">
        <v>-0.00398227246451281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115646</v>
      </c>
      <c r="C37" s="26" t="n">
        <v>108055</v>
      </c>
      <c r="D37" s="26" t="n">
        <v>132570</v>
      </c>
      <c r="E37" s="26" t="n">
        <v>132643</v>
      </c>
      <c r="F37" s="26" t="n">
        <v>142833</v>
      </c>
      <c r="G37" s="26" t="n">
        <v>140490</v>
      </c>
      <c r="H37" s="26" t="n">
        <v>147624</v>
      </c>
      <c r="I37" s="26" t="n">
        <v>149234</v>
      </c>
      <c r="J37" s="26" t="n">
        <v>144180</v>
      </c>
      <c r="K37" s="26" t="n">
        <v>145623</v>
      </c>
      <c r="L37" s="26" t="n">
        <v>124015</v>
      </c>
      <c r="M37" s="26" t="n">
        <v>11629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0.0237148901891703</v>
      </c>
      <c r="C38" s="30" t="n">
        <v>-0.0586723582193571</v>
      </c>
      <c r="D38" s="30" t="n">
        <v>-0.00468489571602325</v>
      </c>
      <c r="E38" s="30" t="n">
        <v>-0.0152271073692963</v>
      </c>
      <c r="F38" s="30" t="n">
        <v>-0.00919817701288161</v>
      </c>
      <c r="G38" s="30" t="n">
        <v>-0.0142090306283549</v>
      </c>
      <c r="H38" s="30" t="n">
        <v>-0.00479320457073516</v>
      </c>
      <c r="I38" s="30" t="n">
        <v>0.00633197343133619</v>
      </c>
      <c r="J38" s="30" t="n">
        <v>0.000541283257692468</v>
      </c>
      <c r="K38" s="30" t="n">
        <v>0.00485788612949303</v>
      </c>
      <c r="L38" s="30" t="n">
        <v>-0.00531769839105536</v>
      </c>
      <c r="M38" s="30" t="n">
        <v>-0.003598447526924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14039</v>
      </c>
      <c r="C39" s="26" t="n">
        <v>17637</v>
      </c>
      <c r="D39" s="26" t="n">
        <v>28168</v>
      </c>
      <c r="E39" s="26" t="n">
        <v>36817</v>
      </c>
      <c r="F39" s="26" t="n">
        <v>41278</v>
      </c>
      <c r="G39" s="26" t="n">
        <v>40402</v>
      </c>
      <c r="H39" s="26" t="n">
        <v>42482</v>
      </c>
      <c r="I39" s="26" t="n">
        <v>43119</v>
      </c>
      <c r="J39" s="26" t="n">
        <v>41151</v>
      </c>
      <c r="K39" s="26" t="n">
        <v>39606</v>
      </c>
      <c r="L39" s="26" t="n">
        <v>22578</v>
      </c>
      <c r="M39" s="26" t="n">
        <v>19674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0.0839252625077208</v>
      </c>
      <c r="C40" s="30" t="n">
        <v>-0.12601585728444</v>
      </c>
      <c r="D40" s="30" t="n">
        <v>-0.0760955129887169</v>
      </c>
      <c r="E40" s="30" t="n">
        <v>-0.0675227313020794</v>
      </c>
      <c r="F40" s="30" t="n">
        <v>-0.00774038461538462</v>
      </c>
      <c r="G40" s="30" t="n">
        <v>-0.0286112713983458</v>
      </c>
      <c r="H40" s="30" t="n">
        <v>-0.0271149177850044</v>
      </c>
      <c r="I40" s="30" t="n">
        <v>-0.0222670687739507</v>
      </c>
      <c r="J40" s="30" t="n">
        <v>-0.0222164140094093</v>
      </c>
      <c r="K40" s="30" t="n">
        <v>-0.0196291987425431</v>
      </c>
      <c r="L40" s="30" t="n">
        <v>-0.126136935402717</v>
      </c>
      <c r="M40" s="30" t="n">
        <v>-0.0425345532411914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83631</v>
      </c>
      <c r="C41" s="26" t="n">
        <v>76411</v>
      </c>
      <c r="D41" s="26" t="n">
        <v>85673</v>
      </c>
      <c r="E41" s="26" t="n">
        <v>82117</v>
      </c>
      <c r="F41" s="26" t="n">
        <v>86078</v>
      </c>
      <c r="G41" s="26" t="n">
        <v>83960</v>
      </c>
      <c r="H41" s="26" t="n">
        <v>89168</v>
      </c>
      <c r="I41" s="26" t="n">
        <v>86411</v>
      </c>
      <c r="J41" s="26" t="n">
        <v>84846</v>
      </c>
      <c r="K41" s="26" t="n">
        <v>84389</v>
      </c>
      <c r="L41" s="26" t="n">
        <v>78216</v>
      </c>
      <c r="M41" s="26" t="n">
        <v>8112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0.0164689581408916</v>
      </c>
      <c r="C42" s="30" t="n">
        <v>-0.0301818781809643</v>
      </c>
      <c r="D42" s="30" t="n">
        <v>-0.0054906786153739</v>
      </c>
      <c r="E42" s="30" t="n">
        <v>0.0138026395387597</v>
      </c>
      <c r="F42" s="30" t="n">
        <v>0.0210186700827936</v>
      </c>
      <c r="G42" s="30" t="n">
        <v>0.00231597545543538</v>
      </c>
      <c r="H42" s="30" t="n">
        <v>0.0252141419948261</v>
      </c>
      <c r="I42" s="30" t="n">
        <v>0.0172223007016057</v>
      </c>
      <c r="J42" s="30" t="n">
        <v>0.00528436018957346</v>
      </c>
      <c r="K42" s="30" t="n">
        <v>0.0105135850367018</v>
      </c>
      <c r="L42" s="30" t="n">
        <v>0.0231402147893312</v>
      </c>
      <c r="M42" s="30" t="n">
        <v>0.005278744996964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693498</v>
      </c>
      <c r="C43" s="26" t="n">
        <v>656046</v>
      </c>
      <c r="D43" s="26" t="n">
        <v>819441</v>
      </c>
      <c r="E43" s="26" t="n">
        <v>865460</v>
      </c>
      <c r="F43" s="26" t="n">
        <v>917471</v>
      </c>
      <c r="G43" s="26" t="n">
        <v>897063</v>
      </c>
      <c r="H43" s="26" t="n">
        <v>938180</v>
      </c>
      <c r="I43" s="26" t="n">
        <v>936047</v>
      </c>
      <c r="J43" s="26" t="n">
        <v>902913</v>
      </c>
      <c r="K43" s="26" t="n">
        <v>885671</v>
      </c>
      <c r="L43" s="26" t="n">
        <v>770470</v>
      </c>
      <c r="M43" s="26" t="n">
        <v>71174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0.0378009032709903</v>
      </c>
      <c r="C44" s="30" t="n">
        <v>-0.0281735832845726</v>
      </c>
      <c r="D44" s="30" t="n">
        <v>0.00880723192664662</v>
      </c>
      <c r="E44" s="30" t="n">
        <v>0.0121759103864223</v>
      </c>
      <c r="F44" s="30" t="n">
        <v>0.0135438035993818</v>
      </c>
      <c r="G44" s="30" t="n">
        <v>0.00494595854132872</v>
      </c>
      <c r="H44" s="30" t="n">
        <v>0.00953493902524322</v>
      </c>
      <c r="I44" s="30" t="n">
        <v>0.0107079999568095</v>
      </c>
      <c r="J44" s="30" t="n">
        <v>0.00766591819151738</v>
      </c>
      <c r="K44" s="30" t="n">
        <v>0.00724095420923822</v>
      </c>
      <c r="L44" s="30" t="n">
        <v>-0.000991915563998003</v>
      </c>
      <c r="M44" s="30" t="n">
        <v>0.00865884300284707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61126</v>
      </c>
      <c r="C45" s="26" t="n">
        <v>155672</v>
      </c>
      <c r="D45" s="26" t="n">
        <v>197425</v>
      </c>
      <c r="E45" s="26" t="n">
        <v>216904</v>
      </c>
      <c r="F45" s="26" t="n">
        <v>236863</v>
      </c>
      <c r="G45" s="26" t="n">
        <v>232541</v>
      </c>
      <c r="H45" s="26" t="n">
        <v>243702</v>
      </c>
      <c r="I45" s="26" t="n">
        <v>245472</v>
      </c>
      <c r="J45" s="26" t="n">
        <v>234296</v>
      </c>
      <c r="K45" s="26" t="n">
        <v>223171</v>
      </c>
      <c r="L45" s="26" t="n">
        <v>181698</v>
      </c>
      <c r="M45" s="26" t="n">
        <v>164123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n">
        <v>0.0264960150859735</v>
      </c>
      <c r="C46" s="30" t="n">
        <v>-0.0563217206282621</v>
      </c>
      <c r="D46" s="30" t="n">
        <v>-0.00814384614611698</v>
      </c>
      <c r="E46" s="30" t="n">
        <v>-0.0103706137049052</v>
      </c>
      <c r="F46" s="30" t="n">
        <v>-0.00526214114129248</v>
      </c>
      <c r="G46" s="30" t="n">
        <v>-0.0114187572004914</v>
      </c>
      <c r="H46" s="30" t="n">
        <v>-0.00782496824414552</v>
      </c>
      <c r="I46" s="30" t="n">
        <v>-0.000700200289850353</v>
      </c>
      <c r="J46" s="30" t="n">
        <v>-0.0023419602633215</v>
      </c>
      <c r="K46" s="30" t="n">
        <v>0.011471174764322</v>
      </c>
      <c r="L46" s="30" t="n">
        <v>-0.00307803729856962</v>
      </c>
      <c r="M46" s="30" t="n">
        <v>0.0073716256859110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32372</v>
      </c>
      <c r="C47" s="26" t="n">
        <v>500374</v>
      </c>
      <c r="D47" s="26" t="n">
        <v>622016</v>
      </c>
      <c r="E47" s="26" t="n">
        <v>648556</v>
      </c>
      <c r="F47" s="26" t="n">
        <v>680608</v>
      </c>
      <c r="G47" s="26" t="n">
        <v>664522</v>
      </c>
      <c r="H47" s="26" t="n">
        <v>694478</v>
      </c>
      <c r="I47" s="26" t="n">
        <v>690575</v>
      </c>
      <c r="J47" s="26" t="n">
        <v>668617</v>
      </c>
      <c r="K47" s="26" t="n">
        <v>662500</v>
      </c>
      <c r="L47" s="26" t="n">
        <v>588772</v>
      </c>
      <c r="M47" s="26" t="n">
        <v>547624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n">
        <v>0.0424726150520285</v>
      </c>
      <c r="C48" s="30" t="n">
        <v>-0.0180099734864616</v>
      </c>
      <c r="D48" s="30" t="n">
        <v>0.0152843702460777</v>
      </c>
      <c r="E48" s="30" t="n">
        <v>0.0208625189280059</v>
      </c>
      <c r="F48" s="30" t="n">
        <v>0.0211580991018836</v>
      </c>
      <c r="G48" s="30" t="n">
        <v>0.0120019919560308</v>
      </c>
      <c r="H48" s="30" t="n">
        <v>0.0169705471899533</v>
      </c>
      <c r="I48" s="30" t="n">
        <v>0.0160296021657251</v>
      </c>
      <c r="J48" s="30" t="n">
        <v>0.0124041337017829</v>
      </c>
      <c r="K48" s="30" t="n">
        <v>0.00672415758082286</v>
      </c>
      <c r="L48" s="30" t="n">
        <v>0.000622019489944018</v>
      </c>
      <c r="M48" s="30" t="n">
        <v>0.00904526316759257</v>
      </c>
      <c r="N48" s="31"/>
    </row>
    <row r="49" s="28" customFormat="true" ht="15" hidden="false" customHeight="false" outlineLevel="0" collapsed="false">
      <c r="A49" s="34" t="s">
        <v>243</v>
      </c>
      <c r="B49" s="26" t="n">
        <v>431408</v>
      </c>
      <c r="C49" s="26" t="n">
        <v>392197</v>
      </c>
      <c r="D49" s="26" t="n">
        <v>443460</v>
      </c>
      <c r="E49" s="26" t="n">
        <v>431492</v>
      </c>
      <c r="F49" s="26" t="n">
        <v>447106</v>
      </c>
      <c r="G49" s="26" t="n">
        <v>435316</v>
      </c>
      <c r="H49" s="26" t="n">
        <v>456704</v>
      </c>
      <c r="I49" s="26" t="n">
        <v>455657</v>
      </c>
      <c r="J49" s="26" t="n">
        <v>443810</v>
      </c>
      <c r="K49" s="26" t="n">
        <v>456752</v>
      </c>
      <c r="L49" s="26" t="n">
        <v>434327</v>
      </c>
      <c r="M49" s="26" t="n">
        <v>432117</v>
      </c>
      <c r="N49" s="27"/>
    </row>
    <row r="50" customFormat="false" ht="15" hidden="false" customHeight="false" outlineLevel="0" collapsed="false">
      <c r="A50" s="33" t="s">
        <v>241</v>
      </c>
      <c r="B50" s="30" t="n">
        <v>0.0210405237173328</v>
      </c>
      <c r="C50" s="30" t="n">
        <v>-0.0299020990091173</v>
      </c>
      <c r="D50" s="30" t="n">
        <v>0.0164736300435736</v>
      </c>
      <c r="E50" s="30" t="n">
        <v>0.0122884477330418</v>
      </c>
      <c r="F50" s="30" t="n">
        <v>0.0138320113558546</v>
      </c>
      <c r="G50" s="30" t="n">
        <v>0.0132275686457977</v>
      </c>
      <c r="H50" s="30" t="n">
        <v>0.0300254177464134</v>
      </c>
      <c r="I50" s="30" t="n">
        <v>0.0276177180990097</v>
      </c>
      <c r="J50" s="30" t="n">
        <v>0.0295209286357183</v>
      </c>
      <c r="K50" s="30" t="n">
        <v>0.0282066174120147</v>
      </c>
      <c r="L50" s="30" t="n">
        <v>0.0300847638517984</v>
      </c>
      <c r="M50" s="30" t="n">
        <v>0.012612042602551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410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7</v>
      </c>
      <c r="C4" s="21" t="n">
        <v>2008</v>
      </c>
      <c r="D4" s="21" t="s">
        <v>251</v>
      </c>
      <c r="E4" s="21" t="n">
        <v>2009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n">
        <v>55640</v>
      </c>
      <c r="C5" s="48" t="n">
        <v>64794</v>
      </c>
      <c r="D5" s="50" t="n">
        <v>0.164521926671459</v>
      </c>
      <c r="E5" s="48" t="n">
        <v>66996</v>
      </c>
      <c r="F5" s="50" t="n">
        <v>0.0339846282063154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n">
        <v>136416</v>
      </c>
      <c r="C6" s="48" t="n">
        <v>147174</v>
      </c>
      <c r="D6" s="50" t="n">
        <v>0.0788617171006334</v>
      </c>
      <c r="E6" s="48" t="n">
        <v>138308</v>
      </c>
      <c r="F6" s="50" t="n">
        <v>-0.0602416187641839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n">
        <v>10052</v>
      </c>
      <c r="C7" s="48" t="n">
        <v>10325</v>
      </c>
      <c r="D7" s="50" t="n">
        <v>0.0271587743732591</v>
      </c>
      <c r="E7" s="48" t="n">
        <v>9234</v>
      </c>
      <c r="F7" s="50" t="n">
        <v>-0.10566585956416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n">
        <v>66496</v>
      </c>
      <c r="C8" s="48" t="n">
        <v>67295</v>
      </c>
      <c r="D8" s="50" t="n">
        <v>0.012015760346487</v>
      </c>
      <c r="E8" s="48" t="n">
        <v>70002</v>
      </c>
      <c r="F8" s="50" t="n">
        <v>0.0402258711642767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n">
        <v>7806</v>
      </c>
      <c r="C9" s="48" t="n">
        <v>9984</v>
      </c>
      <c r="D9" s="50" t="n">
        <v>0.279016141429669</v>
      </c>
      <c r="E9" s="48" t="n">
        <v>11022</v>
      </c>
      <c r="F9" s="50" t="n">
        <v>0.103966346153846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n">
        <v>88122</v>
      </c>
      <c r="C10" s="48" t="n">
        <v>91882</v>
      </c>
      <c r="D10" s="50" t="n">
        <v>0.0426681191983841</v>
      </c>
      <c r="E10" s="48" t="n">
        <v>94793</v>
      </c>
      <c r="F10" s="50" t="n">
        <v>0.0316819398794106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n">
        <v>28542</v>
      </c>
      <c r="C11" s="48" t="n">
        <v>31392</v>
      </c>
      <c r="D11" s="50" t="n">
        <v>0.0998528484338869</v>
      </c>
      <c r="E11" s="48" t="n">
        <v>26914</v>
      </c>
      <c r="F11" s="50" t="n">
        <v>-0.142647808358818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n">
        <v>51586</v>
      </c>
      <c r="C12" s="48" t="n">
        <v>52904</v>
      </c>
      <c r="D12" s="50" t="n">
        <v>0.02554956771217</v>
      </c>
      <c r="E12" s="48" t="n">
        <v>52157</v>
      </c>
      <c r="F12" s="50" t="n">
        <v>-0.0141199153183124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74699</v>
      </c>
      <c r="C13" s="48" t="n">
        <v>81962</v>
      </c>
      <c r="D13" s="50" t="n">
        <v>0.0972302172719849</v>
      </c>
      <c r="E13" s="48" t="n">
        <v>78642</v>
      </c>
      <c r="F13" s="50" t="n">
        <v>-0.040506576218247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60402</v>
      </c>
      <c r="C14" s="48" t="n">
        <v>64185</v>
      </c>
      <c r="D14" s="50" t="n">
        <v>0.0626303764776001</v>
      </c>
      <c r="E14" s="48" t="n">
        <v>57930</v>
      </c>
      <c r="F14" s="50" t="n">
        <v>-0.0974526758588455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5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1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s">
        <v>188</v>
      </c>
      <c r="C5" s="13" t="s">
        <v>188</v>
      </c>
      <c r="D5" s="13" t="n">
        <v>28877</v>
      </c>
      <c r="E5" s="13" t="n">
        <v>17881</v>
      </c>
      <c r="F5" s="13" t="n">
        <v>4228</v>
      </c>
      <c r="G5" s="13" t="n">
        <v>60582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n">
        <v>1003</v>
      </c>
      <c r="C6" s="13" t="n">
        <v>1459</v>
      </c>
      <c r="D6" s="13" t="n">
        <v>15450</v>
      </c>
      <c r="E6" s="13" t="n">
        <v>8822</v>
      </c>
      <c r="F6" s="13" t="n">
        <v>1333</v>
      </c>
      <c r="G6" s="13" t="n">
        <v>28067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n">
        <v>32515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n">
        <v>190981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n">
        <v>4979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n">
        <v>24804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n">
        <v>136573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n">
        <v>24621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s">
        <v>188</v>
      </c>
      <c r="C13" s="13" t="s">
        <v>188</v>
      </c>
      <c r="D13" s="13" t="n">
        <v>21517</v>
      </c>
      <c r="E13" s="13" t="s">
        <v>188</v>
      </c>
      <c r="F13" s="13" t="s">
        <v>188</v>
      </c>
      <c r="G13" s="13" t="n">
        <v>35564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n">
        <v>16168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n">
        <v>6801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n">
        <v>713</v>
      </c>
      <c r="C16" s="13" t="n">
        <v>1744</v>
      </c>
      <c r="D16" s="13" t="n">
        <v>7555</v>
      </c>
      <c r="E16" s="13" t="s">
        <v>188</v>
      </c>
      <c r="F16" s="13" t="s">
        <v>188</v>
      </c>
      <c r="G16" s="13" t="n">
        <v>12595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n">
        <v>22269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n">
        <v>12868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8</v>
      </c>
      <c r="C19" s="13" t="s">
        <v>188</v>
      </c>
      <c r="D19" s="13" t="n">
        <v>6898</v>
      </c>
      <c r="E19" s="13" t="n">
        <v>1156</v>
      </c>
      <c r="F19" s="13" t="n">
        <v>0</v>
      </c>
      <c r="G19" s="13" t="n">
        <v>9404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n">
        <v>15347</v>
      </c>
      <c r="C20" s="13" t="n">
        <v>5089</v>
      </c>
      <c r="D20" s="13" t="n">
        <v>67703</v>
      </c>
      <c r="E20" s="13" t="n">
        <v>34896</v>
      </c>
      <c r="F20" s="13" t="n">
        <v>9376</v>
      </c>
      <c r="G20" s="13" t="n">
        <v>132413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s">
        <v>188</v>
      </c>
      <c r="C21" s="13" t="s">
        <v>188</v>
      </c>
      <c r="D21" s="13" t="n">
        <v>32538</v>
      </c>
      <c r="E21" s="13" t="n">
        <v>23151</v>
      </c>
      <c r="F21" s="13" t="n">
        <v>7747</v>
      </c>
      <c r="G21" s="13" t="n">
        <v>76846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n">
        <v>14361</v>
      </c>
      <c r="E22" s="13" t="s">
        <v>188</v>
      </c>
      <c r="F22" s="13" t="s">
        <v>188</v>
      </c>
      <c r="G22" s="13" t="n">
        <v>17944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n">
        <v>37617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58572</v>
      </c>
      <c r="C24" s="13" t="n">
        <v>26284</v>
      </c>
      <c r="D24" s="13" t="n">
        <v>210470</v>
      </c>
      <c r="E24" s="13" t="n">
        <v>116379</v>
      </c>
      <c r="F24" s="13" t="n">
        <v>30105</v>
      </c>
      <c r="G24" s="13" t="n">
        <v>441811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n">
        <v>11099</v>
      </c>
      <c r="C25" s="13" t="n">
        <v>6980</v>
      </c>
      <c r="D25" s="13" t="n">
        <v>57650</v>
      </c>
      <c r="E25" s="13" t="n">
        <v>37815</v>
      </c>
      <c r="F25" s="13" t="n">
        <v>9258</v>
      </c>
      <c r="G25" s="13" t="n">
        <v>122801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47473</v>
      </c>
      <c r="C26" s="13" t="n">
        <v>19304</v>
      </c>
      <c r="D26" s="13" t="n">
        <v>152818</v>
      </c>
      <c r="E26" s="13" t="n">
        <v>78564</v>
      </c>
      <c r="F26" s="13" t="n">
        <v>20847</v>
      </c>
      <c r="G26" s="13" t="n">
        <v>319008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s">
        <v>188</v>
      </c>
      <c r="C27" s="13" t="s">
        <v>188</v>
      </c>
      <c r="D27" s="13" t="n">
        <v>102831</v>
      </c>
      <c r="E27" s="13" t="n">
        <v>58765</v>
      </c>
      <c r="F27" s="13" t="n">
        <v>18278</v>
      </c>
      <c r="G27" s="13" t="n">
        <v>246179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2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n">
        <v>9596</v>
      </c>
      <c r="C5" s="13" t="n">
        <v>28877</v>
      </c>
      <c r="D5" s="13" t="n">
        <v>22109</v>
      </c>
      <c r="E5" s="13" t="n">
        <v>60582</v>
      </c>
    </row>
    <row r="6" customFormat="false" ht="15" hidden="false" customHeight="false" outlineLevel="0" collapsed="false">
      <c r="A6" s="14" t="s">
        <v>184</v>
      </c>
      <c r="B6" s="13" t="n">
        <v>2463</v>
      </c>
      <c r="C6" s="13" t="n">
        <v>15450</v>
      </c>
      <c r="D6" s="13" t="n">
        <v>10154</v>
      </c>
      <c r="E6" s="13" t="n">
        <v>28067</v>
      </c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s">
        <v>188</v>
      </c>
      <c r="E7" s="13" t="n">
        <v>32515</v>
      </c>
    </row>
    <row r="8" customFormat="false" ht="15" hidden="false" customHeight="false" outlineLevel="0" collapsed="false">
      <c r="A8" s="12" t="s">
        <v>186</v>
      </c>
      <c r="B8" s="13" t="s">
        <v>188</v>
      </c>
      <c r="C8" s="13" t="s">
        <v>188</v>
      </c>
      <c r="D8" s="13" t="s">
        <v>188</v>
      </c>
      <c r="E8" s="13" t="n">
        <v>190981</v>
      </c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n">
        <v>4979</v>
      </c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n">
        <v>24804</v>
      </c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s">
        <v>188</v>
      </c>
      <c r="E11" s="13" t="n">
        <v>136573</v>
      </c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n">
        <v>24621</v>
      </c>
    </row>
    <row r="13" customFormat="false" ht="15" hidden="false" customHeight="false" outlineLevel="0" collapsed="false">
      <c r="A13" s="12" t="s">
        <v>192</v>
      </c>
      <c r="B13" s="13" t="n">
        <v>3570</v>
      </c>
      <c r="C13" s="13" t="n">
        <v>21517</v>
      </c>
      <c r="D13" s="13" t="n">
        <v>10477</v>
      </c>
      <c r="E13" s="13" t="n">
        <v>35564</v>
      </c>
    </row>
    <row r="14" customFormat="false" ht="15" hidden="false" customHeight="false" outlineLevel="0" collapsed="false">
      <c r="A14" s="15" t="s">
        <v>193</v>
      </c>
      <c r="B14" s="13" t="s">
        <v>188</v>
      </c>
      <c r="C14" s="13" t="s">
        <v>188</v>
      </c>
      <c r="D14" s="13" t="s">
        <v>188</v>
      </c>
      <c r="E14" s="13" t="n">
        <v>16168</v>
      </c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n">
        <v>6801</v>
      </c>
    </row>
    <row r="16" customFormat="false" ht="15" hidden="false" customHeight="false" outlineLevel="0" collapsed="false">
      <c r="A16" s="15" t="s">
        <v>195</v>
      </c>
      <c r="B16" s="13" t="n">
        <v>2457</v>
      </c>
      <c r="C16" s="13" t="n">
        <v>7555</v>
      </c>
      <c r="D16" s="13" t="n">
        <v>2583</v>
      </c>
      <c r="E16" s="13" t="n">
        <v>12595</v>
      </c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n">
        <v>22269</v>
      </c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n">
        <v>12868</v>
      </c>
    </row>
    <row r="19" customFormat="false" ht="15" hidden="false" customHeight="false" outlineLevel="0" collapsed="false">
      <c r="A19" s="15" t="s">
        <v>198</v>
      </c>
      <c r="B19" s="13" t="n">
        <v>1351</v>
      </c>
      <c r="C19" s="13" t="n">
        <v>6898</v>
      </c>
      <c r="D19" s="13" t="n">
        <v>1155</v>
      </c>
      <c r="E19" s="13" t="n">
        <v>9404</v>
      </c>
    </row>
    <row r="20" customFormat="false" ht="15" hidden="false" customHeight="false" outlineLevel="0" collapsed="false">
      <c r="A20" s="12" t="s">
        <v>199</v>
      </c>
      <c r="B20" s="13" t="n">
        <v>20437</v>
      </c>
      <c r="C20" s="13" t="n">
        <v>67703</v>
      </c>
      <c r="D20" s="13" t="n">
        <v>44273</v>
      </c>
      <c r="E20" s="13" t="n">
        <v>132413</v>
      </c>
    </row>
    <row r="21" customFormat="false" ht="15" hidden="false" customHeight="false" outlineLevel="0" collapsed="false">
      <c r="A21" s="15" t="s">
        <v>200</v>
      </c>
      <c r="B21" s="13" t="n">
        <v>13411</v>
      </c>
      <c r="C21" s="13" t="n">
        <v>32538</v>
      </c>
      <c r="D21" s="13" t="n">
        <v>30897</v>
      </c>
      <c r="E21" s="13" t="n">
        <v>76846</v>
      </c>
    </row>
    <row r="22" customFormat="false" ht="15" hidden="false" customHeight="false" outlineLevel="0" collapsed="false">
      <c r="A22" s="15" t="s">
        <v>201</v>
      </c>
      <c r="B22" s="13" t="n">
        <v>351</v>
      </c>
      <c r="C22" s="13" t="n">
        <v>14361</v>
      </c>
      <c r="D22" s="13" t="n">
        <v>3232</v>
      </c>
      <c r="E22" s="13" t="n">
        <v>17944</v>
      </c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s">
        <v>188</v>
      </c>
      <c r="E23" s="13" t="n">
        <v>37617</v>
      </c>
    </row>
    <row r="24" customFormat="false" ht="15" hidden="false" customHeight="false" outlineLevel="0" collapsed="false">
      <c r="A24" s="12" t="s">
        <v>203</v>
      </c>
      <c r="B24" s="13" t="n">
        <v>84857</v>
      </c>
      <c r="C24" s="13" t="n">
        <v>210470</v>
      </c>
      <c r="D24" s="13" t="n">
        <v>146484</v>
      </c>
      <c r="E24" s="13" t="n">
        <v>441811</v>
      </c>
    </row>
    <row r="25" customFormat="false" ht="15" hidden="false" customHeight="false" outlineLevel="0" collapsed="false">
      <c r="A25" s="15" t="s">
        <v>204</v>
      </c>
      <c r="B25" s="13" t="n">
        <v>18078</v>
      </c>
      <c r="C25" s="13" t="n">
        <v>57650</v>
      </c>
      <c r="D25" s="13" t="n">
        <v>47073</v>
      </c>
      <c r="E25" s="13" t="n">
        <v>122801</v>
      </c>
    </row>
    <row r="26" customFormat="false" ht="15" hidden="false" customHeight="false" outlineLevel="0" collapsed="false">
      <c r="A26" s="15" t="s">
        <v>205</v>
      </c>
      <c r="B26" s="13" t="n">
        <v>66779</v>
      </c>
      <c r="C26" s="13" t="n">
        <v>152818</v>
      </c>
      <c r="D26" s="13" t="n">
        <v>99411</v>
      </c>
      <c r="E26" s="13" t="n">
        <v>319008</v>
      </c>
    </row>
    <row r="27" customFormat="false" ht="15" hidden="false" customHeight="false" outlineLevel="0" collapsed="false">
      <c r="A27" s="15" t="s">
        <v>206</v>
      </c>
      <c r="B27" s="13" t="n">
        <v>66306</v>
      </c>
      <c r="C27" s="13" t="n">
        <v>102831</v>
      </c>
      <c r="D27" s="13" t="n">
        <v>77042</v>
      </c>
      <c r="E27" s="13" t="n">
        <v>24617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n">
        <v>2826</v>
      </c>
      <c r="C5" s="51" t="n">
        <v>1893</v>
      </c>
      <c r="D5" s="51" t="n">
        <v>38170</v>
      </c>
      <c r="E5" s="51" t="n">
        <v>16799</v>
      </c>
      <c r="F5" s="51" t="n">
        <v>7310</v>
      </c>
      <c r="G5" s="51" t="n">
        <v>66996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s">
        <v>188</v>
      </c>
      <c r="E6" s="51" t="s">
        <v>188</v>
      </c>
      <c r="F6" s="51" t="s">
        <v>188</v>
      </c>
      <c r="G6" s="51" t="n">
        <v>138308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n">
        <v>5215</v>
      </c>
      <c r="E7" s="51" t="s">
        <v>188</v>
      </c>
      <c r="F7" s="51" t="s">
        <v>188</v>
      </c>
      <c r="G7" s="51" t="n">
        <v>9234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s">
        <v>188</v>
      </c>
      <c r="E8" s="51" t="s">
        <v>188</v>
      </c>
      <c r="F8" s="51" t="s">
        <v>188</v>
      </c>
      <c r="G8" s="51" t="n">
        <v>70002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n">
        <v>294</v>
      </c>
      <c r="C9" s="51" t="n">
        <v>0</v>
      </c>
      <c r="D9" s="51" t="n">
        <v>7502</v>
      </c>
      <c r="E9" s="51" t="s">
        <v>188</v>
      </c>
      <c r="F9" s="51" t="s">
        <v>188</v>
      </c>
      <c r="G9" s="51" t="n">
        <v>11022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n">
        <v>9519</v>
      </c>
      <c r="C10" s="51" t="n">
        <v>4245</v>
      </c>
      <c r="D10" s="51" t="n">
        <v>46898</v>
      </c>
      <c r="E10" s="51" t="n">
        <v>26066</v>
      </c>
      <c r="F10" s="51" t="n">
        <v>8063</v>
      </c>
      <c r="G10" s="51" t="n">
        <v>94793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51" t="s">
        <v>188</v>
      </c>
      <c r="F11" s="51" t="s">
        <v>188</v>
      </c>
      <c r="G11" s="51" t="n">
        <v>26914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51" t="s">
        <v>188</v>
      </c>
      <c r="F12" s="51" t="s">
        <v>188</v>
      </c>
      <c r="G12" s="51" t="n">
        <v>52157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s">
        <v>188</v>
      </c>
      <c r="C13" s="51" t="s">
        <v>188</v>
      </c>
      <c r="D13" s="51" t="s">
        <v>188</v>
      </c>
      <c r="E13" s="51" t="s">
        <v>188</v>
      </c>
      <c r="F13" s="51" t="s">
        <v>188</v>
      </c>
      <c r="G13" s="51" t="n">
        <v>78642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51" t="s">
        <v>188</v>
      </c>
      <c r="F14" s="51" t="s">
        <v>188</v>
      </c>
      <c r="G14" s="51" t="n">
        <v>5793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4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4718</v>
      </c>
      <c r="C5" s="51" t="n">
        <v>38170</v>
      </c>
      <c r="D5" s="51" t="n">
        <v>24108</v>
      </c>
      <c r="E5" s="13" t="n">
        <v>66996</v>
      </c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s">
        <v>188</v>
      </c>
      <c r="E6" s="13" t="n">
        <v>138308</v>
      </c>
    </row>
    <row r="7" customFormat="false" ht="15" hidden="false" customHeight="false" outlineLevel="0" collapsed="false">
      <c r="A7" s="19" t="s">
        <v>213</v>
      </c>
      <c r="B7" s="51" t="n">
        <v>569</v>
      </c>
      <c r="C7" s="51" t="n">
        <v>5215</v>
      </c>
      <c r="D7" s="51" t="n">
        <v>3450</v>
      </c>
      <c r="E7" s="13" t="n">
        <v>9234</v>
      </c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s">
        <v>188</v>
      </c>
      <c r="E8" s="13" t="n">
        <v>70002</v>
      </c>
    </row>
    <row r="9" customFormat="false" ht="15" hidden="false" customHeight="false" outlineLevel="0" collapsed="false">
      <c r="A9" s="19" t="s">
        <v>215</v>
      </c>
      <c r="B9" s="51" t="n">
        <v>293</v>
      </c>
      <c r="C9" s="51" t="n">
        <v>7502</v>
      </c>
      <c r="D9" s="51" t="n">
        <v>3227</v>
      </c>
      <c r="E9" s="13" t="n">
        <v>11022</v>
      </c>
    </row>
    <row r="10" customFormat="false" ht="15" hidden="false" customHeight="false" outlineLevel="0" collapsed="false">
      <c r="A10" s="19" t="s">
        <v>216</v>
      </c>
      <c r="B10" s="51" t="n">
        <v>13765</v>
      </c>
      <c r="C10" s="51" t="n">
        <v>46898</v>
      </c>
      <c r="D10" s="51" t="n">
        <v>34130</v>
      </c>
      <c r="E10" s="13" t="n">
        <v>94793</v>
      </c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13" t="n">
        <v>26914</v>
      </c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13" t="n">
        <v>52157</v>
      </c>
    </row>
    <row r="13" customFormat="false" ht="15" hidden="false" customHeight="false" outlineLevel="0" collapsed="false">
      <c r="A13" s="19" t="s">
        <v>220</v>
      </c>
      <c r="B13" s="51" t="s">
        <v>188</v>
      </c>
      <c r="C13" s="51" t="s">
        <v>188</v>
      </c>
      <c r="D13" s="51" t="s">
        <v>188</v>
      </c>
      <c r="E13" s="13" t="n">
        <v>78642</v>
      </c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13" t="n">
        <v>5793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25215</v>
      </c>
      <c r="G6" s="13" t="n">
        <v>3662</v>
      </c>
      <c r="H6" s="13" t="n">
        <v>13573</v>
      </c>
      <c r="I6" s="13" t="n">
        <v>4308</v>
      </c>
      <c r="J6" s="13" t="n">
        <v>3033</v>
      </c>
      <c r="K6" s="13" t="n">
        <v>1195</v>
      </c>
      <c r="L6" s="13" t="n">
        <v>50605</v>
      </c>
      <c r="M6" s="13" t="n">
        <v>9977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n">
        <v>861</v>
      </c>
      <c r="C7" s="13" t="n">
        <v>142</v>
      </c>
      <c r="D7" s="13" t="n">
        <v>1226</v>
      </c>
      <c r="E7" s="13" t="n">
        <v>234</v>
      </c>
      <c r="F7" s="13" t="n">
        <v>12878</v>
      </c>
      <c r="G7" s="13" t="n">
        <v>2572</v>
      </c>
      <c r="H7" s="13" t="n">
        <v>6624</v>
      </c>
      <c r="I7" s="13" t="n">
        <v>2197</v>
      </c>
      <c r="J7" s="13" t="n">
        <v>835</v>
      </c>
      <c r="K7" s="13" t="n">
        <v>498</v>
      </c>
      <c r="L7" s="13" t="n">
        <v>22423</v>
      </c>
      <c r="M7" s="13" t="n">
        <v>5644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28181</v>
      </c>
      <c r="M8" s="13" t="n">
        <v>4334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6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n">
        <v>71444</v>
      </c>
      <c r="G9" s="13" t="n">
        <v>7380</v>
      </c>
      <c r="H9" s="13" t="s">
        <v>188</v>
      </c>
      <c r="I9" s="13" t="s">
        <v>188</v>
      </c>
      <c r="J9" s="13" t="s">
        <v>188</v>
      </c>
      <c r="K9" s="13" t="s">
        <v>188</v>
      </c>
      <c r="L9" s="13" t="n">
        <v>163140</v>
      </c>
      <c r="M9" s="13" t="n">
        <v>27841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4307</v>
      </c>
      <c r="M10" s="13" t="n">
        <v>672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22741</v>
      </c>
      <c r="M11" s="13" t="n">
        <v>2063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114870</v>
      </c>
      <c r="M12" s="13" t="n">
        <v>21703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21221</v>
      </c>
      <c r="M13" s="13" t="n">
        <v>3400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18903</v>
      </c>
      <c r="G14" s="13" t="n">
        <v>2614</v>
      </c>
      <c r="H14" s="13" t="s">
        <v>188</v>
      </c>
      <c r="I14" s="13" t="s">
        <v>188</v>
      </c>
      <c r="J14" s="13" t="s">
        <v>188</v>
      </c>
      <c r="K14" s="13" t="s">
        <v>188</v>
      </c>
      <c r="L14" s="13" t="n">
        <v>31470</v>
      </c>
      <c r="M14" s="13" t="n">
        <v>4094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n">
        <v>14345</v>
      </c>
      <c r="M15" s="13" t="n">
        <v>1823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s">
        <v>188</v>
      </c>
      <c r="I16" s="13" t="s">
        <v>188</v>
      </c>
      <c r="J16" s="13" t="s">
        <v>188</v>
      </c>
      <c r="K16" s="13" t="s">
        <v>188</v>
      </c>
      <c r="L16" s="13" t="n">
        <v>6509</v>
      </c>
      <c r="M16" s="13" t="n">
        <v>292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n">
        <v>585</v>
      </c>
      <c r="C17" s="13" t="n">
        <v>128</v>
      </c>
      <c r="D17" s="13" t="n">
        <v>1582</v>
      </c>
      <c r="E17" s="13" t="n">
        <v>162</v>
      </c>
      <c r="F17" s="13" t="n">
        <v>6073</v>
      </c>
      <c r="G17" s="13" t="n">
        <v>1482</v>
      </c>
      <c r="H17" s="13" t="s">
        <v>188</v>
      </c>
      <c r="I17" s="13" t="s">
        <v>188</v>
      </c>
      <c r="J17" s="13" t="s">
        <v>188</v>
      </c>
      <c r="K17" s="13" t="s">
        <v>188</v>
      </c>
      <c r="L17" s="13" t="n">
        <v>10615</v>
      </c>
      <c r="M17" s="13" t="n">
        <v>1980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s">
        <v>188</v>
      </c>
      <c r="I18" s="13" t="s">
        <v>188</v>
      </c>
      <c r="J18" s="13" t="s">
        <v>188</v>
      </c>
      <c r="K18" s="13" t="s">
        <v>188</v>
      </c>
      <c r="L18" s="13" t="n">
        <v>20566</v>
      </c>
      <c r="M18" s="13" t="n">
        <v>1703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s">
        <v>188</v>
      </c>
      <c r="I19" s="13" t="s">
        <v>188</v>
      </c>
      <c r="J19" s="13" t="s">
        <v>188</v>
      </c>
      <c r="K19" s="13" t="s">
        <v>188</v>
      </c>
      <c r="L19" s="13" t="n">
        <v>11950</v>
      </c>
      <c r="M19" s="13" t="n">
        <v>918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n">
        <v>6347</v>
      </c>
      <c r="G20" s="13" t="n">
        <v>551</v>
      </c>
      <c r="H20" s="13" t="n">
        <v>980</v>
      </c>
      <c r="I20" s="13" t="n">
        <v>175</v>
      </c>
      <c r="J20" s="13" t="n">
        <v>0</v>
      </c>
      <c r="K20" s="13" t="n">
        <v>0</v>
      </c>
      <c r="L20" s="13" t="n">
        <v>8616</v>
      </c>
      <c r="M20" s="13" t="n">
        <v>788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n">
        <v>14027</v>
      </c>
      <c r="C21" s="13" t="n">
        <v>1320</v>
      </c>
      <c r="D21" s="13" t="n">
        <v>4600</v>
      </c>
      <c r="E21" s="13" t="n">
        <v>489</v>
      </c>
      <c r="F21" s="13" t="n">
        <v>60870</v>
      </c>
      <c r="G21" s="13" t="n">
        <v>6833</v>
      </c>
      <c r="H21" s="13" t="n">
        <v>28007</v>
      </c>
      <c r="I21" s="13" t="n">
        <v>6889</v>
      </c>
      <c r="J21" s="13" t="n">
        <v>7037</v>
      </c>
      <c r="K21" s="13" t="n">
        <v>2339</v>
      </c>
      <c r="L21" s="13" t="n">
        <v>114542</v>
      </c>
      <c r="M21" s="13" t="n">
        <v>17871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n">
        <v>29418</v>
      </c>
      <c r="G22" s="13" t="n">
        <v>3120</v>
      </c>
      <c r="H22" s="13" t="n">
        <v>18774</v>
      </c>
      <c r="I22" s="13" t="n">
        <v>4377</v>
      </c>
      <c r="J22" s="13" t="n">
        <v>5848</v>
      </c>
      <c r="K22" s="13" t="n">
        <v>1899</v>
      </c>
      <c r="L22" s="13" t="n">
        <v>66362</v>
      </c>
      <c r="M22" s="13" t="n">
        <v>10484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s">
        <v>188</v>
      </c>
      <c r="I23" s="13" t="s">
        <v>188</v>
      </c>
      <c r="J23" s="13" t="s">
        <v>188</v>
      </c>
      <c r="K23" s="13" t="s">
        <v>188</v>
      </c>
      <c r="L23" s="13" t="n">
        <v>15906</v>
      </c>
      <c r="M23" s="13" t="n">
        <v>2038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s">
        <v>188</v>
      </c>
      <c r="G24" s="13" t="s">
        <v>188</v>
      </c>
      <c r="H24" s="13" t="s">
        <v>188</v>
      </c>
      <c r="I24" s="13" t="s">
        <v>188</v>
      </c>
      <c r="J24" s="13" t="s">
        <v>188</v>
      </c>
      <c r="K24" s="13" t="s">
        <v>188</v>
      </c>
      <c r="L24" s="13" t="n">
        <v>32272</v>
      </c>
      <c r="M24" s="13" t="n">
        <v>5345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54177</v>
      </c>
      <c r="C25" s="13" t="n">
        <v>4395</v>
      </c>
      <c r="D25" s="13" t="n">
        <v>24242</v>
      </c>
      <c r="E25" s="13" t="n">
        <v>2042</v>
      </c>
      <c r="F25" s="13" t="n">
        <v>188994</v>
      </c>
      <c r="G25" s="13" t="n">
        <v>21476</v>
      </c>
      <c r="H25" s="13" t="n">
        <v>91914</v>
      </c>
      <c r="I25" s="13" t="n">
        <v>24465</v>
      </c>
      <c r="J25" s="13" t="n">
        <v>20994</v>
      </c>
      <c r="K25" s="13" t="n">
        <v>9111</v>
      </c>
      <c r="L25" s="13" t="n">
        <v>380321</v>
      </c>
      <c r="M25" s="13" t="n">
        <v>61490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n">
        <v>10279</v>
      </c>
      <c r="C26" s="13" t="n">
        <v>819</v>
      </c>
      <c r="D26" s="13" t="n">
        <v>6403</v>
      </c>
      <c r="E26" s="13" t="n">
        <v>577</v>
      </c>
      <c r="F26" s="13" t="n">
        <v>52444</v>
      </c>
      <c r="G26" s="13" t="n">
        <v>5206</v>
      </c>
      <c r="H26" s="13" t="n">
        <v>31496</v>
      </c>
      <c r="I26" s="13" t="n">
        <v>6319</v>
      </c>
      <c r="J26" s="13" t="n">
        <v>7134</v>
      </c>
      <c r="K26" s="13" t="n">
        <v>2124</v>
      </c>
      <c r="L26" s="13" t="n">
        <v>107756</v>
      </c>
      <c r="M26" s="13" t="n">
        <v>15045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43897</v>
      </c>
      <c r="C27" s="13" t="n">
        <v>3576</v>
      </c>
      <c r="D27" s="13" t="n">
        <v>17840</v>
      </c>
      <c r="E27" s="13" t="n">
        <v>1465</v>
      </c>
      <c r="F27" s="13" t="n">
        <v>136549</v>
      </c>
      <c r="G27" s="13" t="n">
        <v>16269</v>
      </c>
      <c r="H27" s="13" t="n">
        <v>60418</v>
      </c>
      <c r="I27" s="13" t="n">
        <v>18146</v>
      </c>
      <c r="J27" s="13" t="n">
        <v>13860</v>
      </c>
      <c r="K27" s="13" t="n">
        <v>6987</v>
      </c>
      <c r="L27" s="13" t="n">
        <v>272564</v>
      </c>
      <c r="M27" s="13" t="n">
        <v>46444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8</v>
      </c>
      <c r="C28" s="13" t="s">
        <v>188</v>
      </c>
      <c r="D28" s="13" t="s">
        <v>188</v>
      </c>
      <c r="E28" s="13" t="s">
        <v>188</v>
      </c>
      <c r="F28" s="13" t="n">
        <v>92462</v>
      </c>
      <c r="G28" s="13" t="n">
        <v>10369</v>
      </c>
      <c r="H28" s="13" t="n">
        <v>43606</v>
      </c>
      <c r="I28" s="13" t="n">
        <v>15158</v>
      </c>
      <c r="J28" s="13" t="n">
        <v>12368</v>
      </c>
      <c r="K28" s="13" t="n">
        <v>5911</v>
      </c>
      <c r="L28" s="13" t="n">
        <v>209696</v>
      </c>
      <c r="M28" s="13" t="n">
        <v>36483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1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n">
        <v>2540</v>
      </c>
      <c r="C6" s="13" t="n">
        <v>286</v>
      </c>
      <c r="D6" s="13" t="n">
        <v>1688</v>
      </c>
      <c r="E6" s="13" t="n">
        <v>206</v>
      </c>
      <c r="F6" s="13" t="n">
        <v>33031</v>
      </c>
      <c r="G6" s="13" t="n">
        <v>5139</v>
      </c>
      <c r="H6" s="13" t="n">
        <v>13571</v>
      </c>
      <c r="I6" s="13" t="n">
        <v>3228</v>
      </c>
      <c r="J6" s="13" t="n">
        <v>5053</v>
      </c>
      <c r="K6" s="13" t="n">
        <v>2257</v>
      </c>
      <c r="L6" s="13" t="n">
        <v>55882</v>
      </c>
      <c r="M6" s="13" t="n">
        <v>11114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s">
        <v>188</v>
      </c>
      <c r="I7" s="13" t="s">
        <v>188</v>
      </c>
      <c r="J7" s="13" t="s">
        <v>188</v>
      </c>
      <c r="K7" s="13" t="s">
        <v>188</v>
      </c>
      <c r="L7" s="13" t="n">
        <v>116400</v>
      </c>
      <c r="M7" s="13" t="n">
        <v>21908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8723</v>
      </c>
      <c r="M8" s="13" t="n">
        <v>511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s">
        <v>188</v>
      </c>
      <c r="I9" s="13" t="s">
        <v>188</v>
      </c>
      <c r="J9" s="13" t="s">
        <v>188</v>
      </c>
      <c r="K9" s="13" t="s">
        <v>188</v>
      </c>
      <c r="L9" s="13" t="n">
        <v>59959</v>
      </c>
      <c r="M9" s="13" t="n">
        <v>10043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9502</v>
      </c>
      <c r="M10" s="13" t="n">
        <v>1520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n">
        <v>42294</v>
      </c>
      <c r="G11" s="13" t="n">
        <v>4604</v>
      </c>
      <c r="H11" s="13" t="n">
        <v>21221</v>
      </c>
      <c r="I11" s="13" t="n">
        <v>4845</v>
      </c>
      <c r="J11" s="13" t="n">
        <v>6105</v>
      </c>
      <c r="K11" s="13" t="n">
        <v>1958</v>
      </c>
      <c r="L11" s="13" t="n">
        <v>82269</v>
      </c>
      <c r="M11" s="13" t="n">
        <v>12524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22858</v>
      </c>
      <c r="M12" s="13" t="n">
        <v>4056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43925</v>
      </c>
      <c r="M13" s="13" t="n">
        <v>8232</v>
      </c>
    </row>
    <row r="14" customFormat="false" ht="15" hidden="false" customHeight="false" outlineLevel="0" collapsed="false">
      <c r="A14" s="19" t="s">
        <v>220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s">
        <v>188</v>
      </c>
      <c r="H14" s="13" t="s">
        <v>188</v>
      </c>
      <c r="I14" s="13" t="s">
        <v>188</v>
      </c>
      <c r="J14" s="13" t="s">
        <v>188</v>
      </c>
      <c r="K14" s="13" t="s">
        <v>188</v>
      </c>
      <c r="L14" s="13" t="n">
        <v>61339</v>
      </c>
      <c r="M14" s="13" t="n">
        <v>17303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s">
        <v>188</v>
      </c>
      <c r="M15" s="13" t="s">
        <v>188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418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416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n">
        <v>8784</v>
      </c>
      <c r="C6" s="13" t="n">
        <v>812</v>
      </c>
      <c r="D6" s="13" t="n">
        <v>25215</v>
      </c>
      <c r="E6" s="13" t="n">
        <v>3662</v>
      </c>
      <c r="F6" s="13" t="n">
        <v>16606</v>
      </c>
      <c r="G6" s="13" t="n">
        <v>5503</v>
      </c>
      <c r="H6" s="13" t="n">
        <v>50605</v>
      </c>
      <c r="I6" s="13" t="n">
        <v>9977</v>
      </c>
      <c r="J6" s="59"/>
    </row>
    <row r="7" customFormat="false" ht="15" hidden="false" customHeight="false" outlineLevel="0" collapsed="false">
      <c r="A7" s="14" t="s">
        <v>184</v>
      </c>
      <c r="B7" s="13" t="n">
        <v>2086</v>
      </c>
      <c r="C7" s="13" t="n">
        <v>377</v>
      </c>
      <c r="D7" s="13" t="n">
        <v>12878</v>
      </c>
      <c r="E7" s="13" t="n">
        <v>2572</v>
      </c>
      <c r="F7" s="13" t="n">
        <v>7459</v>
      </c>
      <c r="G7" s="13" t="n">
        <v>2695</v>
      </c>
      <c r="H7" s="13" t="n">
        <v>22423</v>
      </c>
      <c r="I7" s="13" t="n">
        <v>5644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n">
        <v>28181</v>
      </c>
      <c r="I8" s="13" t="n">
        <v>4334</v>
      </c>
    </row>
    <row r="9" customFormat="false" ht="15" hidden="false" customHeight="false" outlineLevel="0" collapsed="false">
      <c r="A9" s="12" t="s">
        <v>186</v>
      </c>
      <c r="B9" s="13" t="n">
        <v>41624</v>
      </c>
      <c r="C9" s="13" t="n">
        <v>3092</v>
      </c>
      <c r="D9" s="13" t="n">
        <v>71444</v>
      </c>
      <c r="E9" s="13" t="n">
        <v>7380</v>
      </c>
      <c r="F9" s="13" t="n">
        <v>50072</v>
      </c>
      <c r="G9" s="13" t="n">
        <v>17369</v>
      </c>
      <c r="H9" s="13" t="n">
        <v>163140</v>
      </c>
      <c r="I9" s="13" t="n">
        <v>27841</v>
      </c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4307</v>
      </c>
      <c r="I10" s="13" t="n">
        <v>672</v>
      </c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22741</v>
      </c>
      <c r="I11" s="13" t="n">
        <v>2063</v>
      </c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114870</v>
      </c>
      <c r="I12" s="13" t="n">
        <v>21703</v>
      </c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21221</v>
      </c>
      <c r="I13" s="13" t="n">
        <v>3400</v>
      </c>
    </row>
    <row r="14" customFormat="false" ht="15" hidden="false" customHeight="false" outlineLevel="0" collapsed="false">
      <c r="A14" s="12" t="s">
        <v>192</v>
      </c>
      <c r="B14" s="13" t="n">
        <v>3225</v>
      </c>
      <c r="C14" s="13" t="n">
        <v>345</v>
      </c>
      <c r="D14" s="13" t="n">
        <v>18903</v>
      </c>
      <c r="E14" s="13" t="n">
        <v>2614</v>
      </c>
      <c r="F14" s="13" t="n">
        <v>9342</v>
      </c>
      <c r="G14" s="13" t="n">
        <v>1135</v>
      </c>
      <c r="H14" s="13" t="n">
        <v>31470</v>
      </c>
      <c r="I14" s="13" t="n">
        <v>4094</v>
      </c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n">
        <v>14345</v>
      </c>
      <c r="I15" s="13" t="n">
        <v>1823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n">
        <v>6509</v>
      </c>
      <c r="I16" s="13" t="n">
        <v>292</v>
      </c>
    </row>
    <row r="17" customFormat="false" ht="15" hidden="false" customHeight="false" outlineLevel="0" collapsed="false">
      <c r="A17" s="15" t="s">
        <v>195</v>
      </c>
      <c r="B17" s="13" t="n">
        <v>2167</v>
      </c>
      <c r="C17" s="13" t="n">
        <v>290</v>
      </c>
      <c r="D17" s="13" t="n">
        <v>6073</v>
      </c>
      <c r="E17" s="13" t="n">
        <v>1482</v>
      </c>
      <c r="F17" s="13" t="n">
        <v>2375</v>
      </c>
      <c r="G17" s="13" t="n">
        <v>208</v>
      </c>
      <c r="H17" s="13" t="n">
        <v>10615</v>
      </c>
      <c r="I17" s="13" t="n">
        <v>1980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n">
        <v>20566</v>
      </c>
      <c r="I18" s="13" t="n">
        <v>1703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n">
        <v>11950</v>
      </c>
      <c r="I19" s="13" t="n">
        <v>918</v>
      </c>
    </row>
    <row r="20" customFormat="false" ht="15" hidden="false" customHeight="false" outlineLevel="0" collapsed="false">
      <c r="A20" s="15" t="s">
        <v>198</v>
      </c>
      <c r="B20" s="13" t="n">
        <v>1289</v>
      </c>
      <c r="C20" s="13" t="n">
        <v>62</v>
      </c>
      <c r="D20" s="13" t="n">
        <v>6347</v>
      </c>
      <c r="E20" s="13" t="n">
        <v>551</v>
      </c>
      <c r="F20" s="13" t="n">
        <v>980</v>
      </c>
      <c r="G20" s="13" t="n">
        <v>175</v>
      </c>
      <c r="H20" s="13" t="n">
        <v>8616</v>
      </c>
      <c r="I20" s="13" t="n">
        <v>788</v>
      </c>
    </row>
    <row r="21" customFormat="false" ht="15" hidden="false" customHeight="false" outlineLevel="0" collapsed="false">
      <c r="A21" s="12" t="s">
        <v>199</v>
      </c>
      <c r="B21" s="13" t="n">
        <v>18628</v>
      </c>
      <c r="C21" s="13" t="n">
        <v>1809</v>
      </c>
      <c r="D21" s="13" t="n">
        <v>60870</v>
      </c>
      <c r="E21" s="13" t="n">
        <v>6833</v>
      </c>
      <c r="F21" s="13" t="n">
        <v>35044</v>
      </c>
      <c r="G21" s="13" t="n">
        <v>9229</v>
      </c>
      <c r="H21" s="13" t="n">
        <v>114542</v>
      </c>
      <c r="I21" s="13" t="n">
        <v>17871</v>
      </c>
    </row>
    <row r="22" customFormat="false" ht="15" hidden="false" customHeight="false" outlineLevel="0" collapsed="false">
      <c r="A22" s="15" t="s">
        <v>200</v>
      </c>
      <c r="B22" s="13" t="n">
        <v>12323</v>
      </c>
      <c r="C22" s="13" t="n">
        <v>1088</v>
      </c>
      <c r="D22" s="13" t="n">
        <v>29418</v>
      </c>
      <c r="E22" s="13" t="n">
        <v>3120</v>
      </c>
      <c r="F22" s="13" t="n">
        <v>24621</v>
      </c>
      <c r="G22" s="13" t="n">
        <v>6276</v>
      </c>
      <c r="H22" s="13" t="n">
        <v>66362</v>
      </c>
      <c r="I22" s="13" t="n">
        <v>10484</v>
      </c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n">
        <v>15906</v>
      </c>
      <c r="I23" s="13" t="n">
        <v>2038</v>
      </c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s">
        <v>188</v>
      </c>
      <c r="G24" s="13" t="s">
        <v>188</v>
      </c>
      <c r="H24" s="13" t="n">
        <v>32272</v>
      </c>
      <c r="I24" s="13" t="n">
        <v>5345</v>
      </c>
    </row>
    <row r="25" customFormat="false" ht="15" hidden="false" customHeight="false" outlineLevel="0" collapsed="false">
      <c r="A25" s="12" t="s">
        <v>203</v>
      </c>
      <c r="B25" s="13" t="n">
        <v>78419</v>
      </c>
      <c r="C25" s="13" t="n">
        <v>6438</v>
      </c>
      <c r="D25" s="13" t="n">
        <v>188994</v>
      </c>
      <c r="E25" s="13" t="n">
        <v>21476</v>
      </c>
      <c r="F25" s="13" t="n">
        <v>112908</v>
      </c>
      <c r="G25" s="13" t="n">
        <v>33576</v>
      </c>
      <c r="H25" s="13" t="n">
        <v>380321</v>
      </c>
      <c r="I25" s="13" t="n">
        <v>61490</v>
      </c>
    </row>
    <row r="26" customFormat="false" ht="15" hidden="false" customHeight="false" outlineLevel="0" collapsed="false">
      <c r="A26" s="15" t="s">
        <v>204</v>
      </c>
      <c r="B26" s="13" t="n">
        <v>16682</v>
      </c>
      <c r="C26" s="13" t="n">
        <v>1396</v>
      </c>
      <c r="D26" s="13" t="n">
        <v>52444</v>
      </c>
      <c r="E26" s="13" t="n">
        <v>5206</v>
      </c>
      <c r="F26" s="13" t="n">
        <v>38630</v>
      </c>
      <c r="G26" s="13" t="n">
        <v>8443</v>
      </c>
      <c r="H26" s="13" t="n">
        <v>107756</v>
      </c>
      <c r="I26" s="13" t="n">
        <v>15045</v>
      </c>
    </row>
    <row r="27" customFormat="false" ht="15" hidden="false" customHeight="false" outlineLevel="0" collapsed="false">
      <c r="A27" s="15" t="s">
        <v>205</v>
      </c>
      <c r="B27" s="13" t="n">
        <v>61737</v>
      </c>
      <c r="C27" s="13" t="n">
        <v>5042</v>
      </c>
      <c r="D27" s="13" t="n">
        <v>136549</v>
      </c>
      <c r="E27" s="13" t="n">
        <v>16269</v>
      </c>
      <c r="F27" s="13" t="n">
        <v>74278</v>
      </c>
      <c r="G27" s="13" t="n">
        <v>25133</v>
      </c>
      <c r="H27" s="13" t="n">
        <v>272564</v>
      </c>
      <c r="I27" s="13" t="n">
        <v>46444</v>
      </c>
    </row>
    <row r="28" customFormat="false" ht="15" hidden="false" customHeight="false" outlineLevel="0" collapsed="false">
      <c r="A28" s="15" t="s">
        <v>206</v>
      </c>
      <c r="B28" s="13" t="n">
        <v>61260</v>
      </c>
      <c r="C28" s="13" t="n">
        <v>5046</v>
      </c>
      <c r="D28" s="13" t="n">
        <v>92462</v>
      </c>
      <c r="E28" s="13" t="n">
        <v>10369</v>
      </c>
      <c r="F28" s="13" t="n">
        <v>55974</v>
      </c>
      <c r="G28" s="13" t="n">
        <v>21068</v>
      </c>
      <c r="H28" s="13" t="n">
        <v>209696</v>
      </c>
      <c r="I28" s="13" t="n">
        <v>36483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4227</v>
      </c>
      <c r="C6" s="13" t="n">
        <v>491</v>
      </c>
      <c r="D6" s="13" t="n">
        <v>33031</v>
      </c>
      <c r="E6" s="13" t="n">
        <v>5139</v>
      </c>
      <c r="F6" s="13" t="n">
        <v>18624</v>
      </c>
      <c r="G6" s="13" t="n">
        <v>5484</v>
      </c>
      <c r="H6" s="13" t="n">
        <v>55882</v>
      </c>
      <c r="I6" s="13" t="n">
        <v>11114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n">
        <v>116400</v>
      </c>
      <c r="I7" s="13" t="n">
        <v>21908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n">
        <v>8723</v>
      </c>
      <c r="I8" s="13" t="n">
        <v>511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n">
        <v>59959</v>
      </c>
      <c r="I9" s="13" t="n">
        <v>10043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9502</v>
      </c>
      <c r="I10" s="13" t="n">
        <v>1520</v>
      </c>
    </row>
    <row r="11" customFormat="false" ht="15" hidden="false" customHeight="false" outlineLevel="0" collapsed="false">
      <c r="A11" s="19" t="s">
        <v>216</v>
      </c>
      <c r="B11" s="13" t="n">
        <v>12649</v>
      </c>
      <c r="C11" s="13" t="n">
        <v>1116</v>
      </c>
      <c r="D11" s="13" t="n">
        <v>42294</v>
      </c>
      <c r="E11" s="13" t="n">
        <v>4604</v>
      </c>
      <c r="F11" s="13" t="n">
        <v>27326</v>
      </c>
      <c r="G11" s="13" t="n">
        <v>6804</v>
      </c>
      <c r="H11" s="13" t="n">
        <v>82269</v>
      </c>
      <c r="I11" s="13" t="n">
        <v>12524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22858</v>
      </c>
      <c r="I12" s="13" t="n">
        <v>4056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43925</v>
      </c>
      <c r="I13" s="13" t="n">
        <v>8232</v>
      </c>
    </row>
    <row r="14" customFormat="false" ht="15" hidden="false" customHeight="false" outlineLevel="0" collapsed="false">
      <c r="A14" s="19" t="s">
        <v>220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s">
        <v>188</v>
      </c>
      <c r="H14" s="13" t="n">
        <v>61339</v>
      </c>
      <c r="I14" s="13" t="n">
        <v>17303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s">
        <v>188</v>
      </c>
      <c r="C5" s="49" t="s">
        <v>188</v>
      </c>
      <c r="D5" s="49" t="n">
        <v>60582</v>
      </c>
    </row>
    <row r="6" customFormat="false" ht="15" hidden="false" customHeight="false" outlineLevel="0" collapsed="false">
      <c r="A6" s="14" t="s">
        <v>184</v>
      </c>
      <c r="B6" s="49" t="s">
        <v>188</v>
      </c>
      <c r="C6" s="49" t="s">
        <v>188</v>
      </c>
      <c r="D6" s="49" t="n">
        <v>28067</v>
      </c>
    </row>
    <row r="7" customFormat="false" ht="15" hidden="false" customHeight="false" outlineLevel="0" collapsed="false">
      <c r="A7" s="15" t="s">
        <v>185</v>
      </c>
      <c r="B7" s="49" t="n">
        <v>14061</v>
      </c>
      <c r="C7" s="49" t="n">
        <v>18454</v>
      </c>
      <c r="D7" s="49" t="n">
        <v>32515</v>
      </c>
    </row>
    <row r="8" customFormat="false" ht="15" hidden="false" customHeight="false" outlineLevel="0" collapsed="false">
      <c r="A8" s="12" t="s">
        <v>186</v>
      </c>
      <c r="B8" s="49" t="n">
        <v>111374</v>
      </c>
      <c r="C8" s="49" t="n">
        <v>79607</v>
      </c>
      <c r="D8" s="49" t="n">
        <v>190981</v>
      </c>
    </row>
    <row r="9" customFormat="false" ht="15" hidden="false" customHeight="false" outlineLevel="0" collapsed="false">
      <c r="A9" s="15" t="s">
        <v>187</v>
      </c>
      <c r="B9" s="49" t="n">
        <v>0</v>
      </c>
      <c r="C9" s="49" t="n">
        <v>4981</v>
      </c>
      <c r="D9" s="49" t="n">
        <v>4979</v>
      </c>
    </row>
    <row r="10" customFormat="false" ht="15" hidden="false" customHeight="false" outlineLevel="0" collapsed="false">
      <c r="A10" s="15" t="s">
        <v>189</v>
      </c>
      <c r="B10" s="49" t="s">
        <v>188</v>
      </c>
      <c r="C10" s="49" t="s">
        <v>188</v>
      </c>
      <c r="D10" s="49" t="n">
        <v>24804</v>
      </c>
    </row>
    <row r="11" customFormat="false" ht="15" hidden="false" customHeight="false" outlineLevel="0" collapsed="false">
      <c r="A11" s="15" t="s">
        <v>190</v>
      </c>
      <c r="B11" s="49" t="n">
        <v>99960</v>
      </c>
      <c r="C11" s="49" t="n">
        <v>36612</v>
      </c>
      <c r="D11" s="49" t="n">
        <v>136573</v>
      </c>
    </row>
    <row r="12" customFormat="false" ht="15" hidden="false" customHeight="false" outlineLevel="0" collapsed="false">
      <c r="A12" s="15" t="s">
        <v>191</v>
      </c>
      <c r="B12" s="49" t="n">
        <v>3424</v>
      </c>
      <c r="C12" s="49" t="n">
        <v>21199</v>
      </c>
      <c r="D12" s="49" t="n">
        <v>24621</v>
      </c>
    </row>
    <row r="13" customFormat="false" ht="15" hidden="false" customHeight="false" outlineLevel="0" collapsed="false">
      <c r="A13" s="12" t="s">
        <v>192</v>
      </c>
      <c r="B13" s="49" t="s">
        <v>188</v>
      </c>
      <c r="C13" s="49" t="s">
        <v>188</v>
      </c>
      <c r="D13" s="49" t="n">
        <v>35564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16169</v>
      </c>
      <c r="D14" s="49" t="n">
        <v>16168</v>
      </c>
    </row>
    <row r="15" customFormat="false" ht="15" hidden="false" customHeight="false" outlineLevel="0" collapsed="false">
      <c r="A15" s="15" t="s">
        <v>194</v>
      </c>
      <c r="B15" s="49" t="s">
        <v>188</v>
      </c>
      <c r="C15" s="49" t="s">
        <v>188</v>
      </c>
      <c r="D15" s="49" t="n">
        <v>6801</v>
      </c>
    </row>
    <row r="16" customFormat="false" ht="15" hidden="false" customHeight="false" outlineLevel="0" collapsed="false">
      <c r="A16" s="15" t="s">
        <v>195</v>
      </c>
      <c r="B16" s="49" t="s">
        <v>188</v>
      </c>
      <c r="C16" s="49" t="s">
        <v>188</v>
      </c>
      <c r="D16" s="49" t="n">
        <v>12595</v>
      </c>
    </row>
    <row r="17" customFormat="false" ht="15" hidden="false" customHeight="false" outlineLevel="0" collapsed="false">
      <c r="A17" s="12" t="s">
        <v>196</v>
      </c>
      <c r="B17" s="49" t="s">
        <v>188</v>
      </c>
      <c r="C17" s="49" t="s">
        <v>188</v>
      </c>
      <c r="D17" s="49" t="n">
        <v>22269</v>
      </c>
    </row>
    <row r="18" customFormat="false" ht="15" hidden="false" customHeight="false" outlineLevel="0" collapsed="false">
      <c r="A18" s="15" t="s">
        <v>197</v>
      </c>
      <c r="B18" s="49" t="s">
        <v>188</v>
      </c>
      <c r="C18" s="49" t="s">
        <v>188</v>
      </c>
      <c r="D18" s="49" t="n">
        <v>12868</v>
      </c>
    </row>
    <row r="19" customFormat="false" ht="15" hidden="false" customHeight="false" outlineLevel="0" collapsed="false">
      <c r="A19" s="15" t="s">
        <v>198</v>
      </c>
      <c r="B19" s="49" t="s">
        <v>188</v>
      </c>
      <c r="C19" s="49" t="s">
        <v>188</v>
      </c>
      <c r="D19" s="49" t="n">
        <v>9404</v>
      </c>
    </row>
    <row r="20" customFormat="false" ht="15" hidden="false" customHeight="false" outlineLevel="0" collapsed="false">
      <c r="A20" s="12" t="s">
        <v>199</v>
      </c>
      <c r="B20" s="49" t="n">
        <v>45044</v>
      </c>
      <c r="C20" s="49" t="n">
        <v>87366</v>
      </c>
      <c r="D20" s="49" t="n">
        <v>132413</v>
      </c>
    </row>
    <row r="21" customFormat="false" ht="15" hidden="false" customHeight="false" outlineLevel="0" collapsed="false">
      <c r="A21" s="15" t="s">
        <v>200</v>
      </c>
      <c r="B21" s="49" t="n">
        <v>31907</v>
      </c>
      <c r="C21" s="49" t="n">
        <v>44941</v>
      </c>
      <c r="D21" s="49" t="n">
        <v>76846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17945</v>
      </c>
      <c r="D22" s="49" t="n">
        <v>17944</v>
      </c>
    </row>
    <row r="23" customFormat="false" ht="15" hidden="false" customHeight="false" outlineLevel="0" collapsed="false">
      <c r="A23" s="15" t="s">
        <v>202</v>
      </c>
      <c r="B23" s="49" t="n">
        <v>13138</v>
      </c>
      <c r="C23" s="49" t="n">
        <v>24480</v>
      </c>
      <c r="D23" s="49" t="n">
        <v>37617</v>
      </c>
    </row>
    <row r="24" customFormat="false" ht="15" hidden="false" customHeight="false" outlineLevel="0" collapsed="false">
      <c r="A24" s="12" t="s">
        <v>203</v>
      </c>
      <c r="B24" s="49" t="n">
        <v>183712</v>
      </c>
      <c r="C24" s="49" t="n">
        <v>258098</v>
      </c>
      <c r="D24" s="49" t="n">
        <v>441811</v>
      </c>
    </row>
    <row r="25" customFormat="false" ht="15" hidden="false" customHeight="false" outlineLevel="0" collapsed="false">
      <c r="A25" s="15" t="s">
        <v>204</v>
      </c>
      <c r="B25" s="49" t="n">
        <v>39897</v>
      </c>
      <c r="C25" s="49" t="n">
        <v>82906</v>
      </c>
      <c r="D25" s="49" t="n">
        <v>122801</v>
      </c>
    </row>
    <row r="26" customFormat="false" ht="15" hidden="false" customHeight="false" outlineLevel="0" collapsed="false">
      <c r="A26" s="15" t="s">
        <v>205</v>
      </c>
      <c r="B26" s="49" t="n">
        <v>143815</v>
      </c>
      <c r="C26" s="49" t="n">
        <v>175192</v>
      </c>
      <c r="D26" s="49" t="n">
        <v>319008</v>
      </c>
    </row>
    <row r="27" customFormat="false" ht="15" hidden="false" customHeight="false" outlineLevel="0" collapsed="false">
      <c r="A27" s="15" t="s">
        <v>206</v>
      </c>
      <c r="B27" s="49" t="n">
        <v>158808</v>
      </c>
      <c r="C27" s="49" t="n">
        <v>87373</v>
      </c>
      <c r="D27" s="49" t="n">
        <v>24617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4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</v>
      </c>
    </row>
    <row r="5" customFormat="false" ht="12.75" hidden="false" customHeight="false" outlineLevel="0" collapsed="false">
      <c r="A5" s="4" t="s">
        <v>12</v>
      </c>
    </row>
    <row r="6" customFormat="false" ht="12.75" hidden="false" customHeight="false" outlineLevel="0" collapsed="false">
      <c r="A6" s="4" t="s">
        <v>13</v>
      </c>
    </row>
    <row r="7" customFormat="false" ht="12.75" hidden="false" customHeight="false" outlineLevel="0" collapsed="false">
      <c r="A7" s="4" t="s">
        <v>14</v>
      </c>
    </row>
    <row r="8" customFormat="false" ht="12.75" hidden="false" customHeight="false" outlineLevel="0" collapsed="false">
      <c r="A8" s="4" t="s">
        <v>15</v>
      </c>
    </row>
    <row r="9" customFormat="false" ht="12.75" hidden="false" customHeight="false" outlineLevel="0" collapsed="false">
      <c r="A9" s="4" t="s">
        <v>16</v>
      </c>
    </row>
    <row r="10" customFormat="false" ht="12.75" hidden="false" customHeight="false" outlineLevel="0" collapsed="false">
      <c r="A10" s="4" t="s">
        <v>17</v>
      </c>
    </row>
    <row r="11" customFormat="false" ht="12.75" hidden="false" customHeight="false" outlineLevel="0" collapsed="false">
      <c r="A11" s="4" t="s">
        <v>18</v>
      </c>
    </row>
    <row r="12" customFormat="false" ht="12.75" hidden="false" customHeight="false" outlineLevel="0" collapsed="false">
      <c r="A12" s="4" t="s">
        <v>19</v>
      </c>
    </row>
    <row r="13" customFormat="false" ht="12.75" hidden="false" customHeight="false" outlineLevel="0" collapsed="false">
      <c r="A13" s="4" t="s">
        <v>20</v>
      </c>
    </row>
  </sheetData>
  <hyperlinks>
    <hyperlink ref="A4" location="'9 par 12 Mois - Z1'!A1" display="9 - Taux d'occupation par bassin touristique sur un an"/>
    <hyperlink ref="A5" location="'10 par 12 Mois - Z2'!A1" display="10 - Taux d'occupation par zone sur un an"/>
    <hyperlink ref="A6" location="'11 Mois N-2 N-1 N-0 - Z1'!A1" display="11 - Evolution des taux d'occupation par bassin touristique"/>
    <hyperlink ref="A7" location="'12 Mois N-2 N-1 N-0 - Z2'!A1" display="12 - Evolution des taux d'occupation par zone"/>
    <hyperlink ref="A8" location="'13 par Cat - Z1'!A1" display="13 - Taux d'occupation par catégorie et par bassin touristique"/>
    <hyperlink ref="A9" location="'14 par Cat Agr - Z1'!A1" display="14 - Taux d'occupation par catégorie agrégée et par bassin touristique"/>
    <hyperlink ref="A10" location="'15 par Cat - Z2'!A1" display="15 - Taux d'occupation par catégorie et par zone"/>
    <hyperlink ref="A11" location="'16 par Cat Agr - Z2'!A1" display="16 - Taux d'occupation par catégorie agrégée et par zone"/>
    <hyperlink ref="A12" location="'17 par Typ - Z1'!A1" display="17 - Taux d'occupation par type d'hôtel et par bassin touristique"/>
    <hyperlink ref="A13" location="'18 par Typ - Z2'!A1" display="18 - Taux d'occupation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s">
        <v>188</v>
      </c>
      <c r="C5" s="49" t="s">
        <v>188</v>
      </c>
      <c r="D5" s="49" t="n">
        <v>66996</v>
      </c>
    </row>
    <row r="6" customFormat="false" ht="15" hidden="false" customHeight="false" outlineLevel="0" collapsed="false">
      <c r="A6" s="19" t="s">
        <v>212</v>
      </c>
      <c r="B6" s="49" t="n">
        <v>100058</v>
      </c>
      <c r="C6" s="49" t="n">
        <v>38250</v>
      </c>
      <c r="D6" s="49" t="n">
        <v>138308</v>
      </c>
    </row>
    <row r="7" customFormat="false" ht="15" hidden="false" customHeight="false" outlineLevel="0" collapsed="false">
      <c r="A7" s="19" t="s">
        <v>213</v>
      </c>
      <c r="B7" s="49" t="s">
        <v>188</v>
      </c>
      <c r="C7" s="49" t="s">
        <v>188</v>
      </c>
      <c r="D7" s="49" t="n">
        <v>9234</v>
      </c>
    </row>
    <row r="8" customFormat="false" ht="15" hidden="false" customHeight="false" outlineLevel="0" collapsed="false">
      <c r="A8" s="19" t="s">
        <v>214</v>
      </c>
      <c r="B8" s="49" t="n">
        <v>30822</v>
      </c>
      <c r="C8" s="49" t="n">
        <v>39182</v>
      </c>
      <c r="D8" s="49" t="n">
        <v>70002</v>
      </c>
    </row>
    <row r="9" customFormat="false" ht="15" hidden="false" customHeight="false" outlineLevel="0" collapsed="false">
      <c r="A9" s="19" t="s">
        <v>215</v>
      </c>
      <c r="B9" s="49" t="n">
        <v>0</v>
      </c>
      <c r="C9" s="49" t="n">
        <v>11022</v>
      </c>
      <c r="D9" s="49" t="n">
        <v>11022</v>
      </c>
    </row>
    <row r="10" customFormat="false" ht="15" hidden="false" customHeight="false" outlineLevel="0" collapsed="false">
      <c r="A10" s="19" t="s">
        <v>216</v>
      </c>
      <c r="B10" s="49" t="n">
        <v>31907</v>
      </c>
      <c r="C10" s="49" t="n">
        <v>62886</v>
      </c>
      <c r="D10" s="49" t="n">
        <v>94793</v>
      </c>
    </row>
    <row r="11" customFormat="false" ht="15" hidden="false" customHeight="false" outlineLevel="0" collapsed="false">
      <c r="A11" s="19" t="s">
        <v>217</v>
      </c>
      <c r="B11" s="49" t="n">
        <v>12618</v>
      </c>
      <c r="C11" s="49" t="n">
        <v>14296</v>
      </c>
      <c r="D11" s="49" t="n">
        <v>26914</v>
      </c>
    </row>
    <row r="12" customFormat="false" ht="15" hidden="false" customHeight="false" outlineLevel="0" collapsed="false">
      <c r="A12" s="19" t="s">
        <v>219</v>
      </c>
      <c r="B12" s="49" t="n">
        <v>26993</v>
      </c>
      <c r="C12" s="49" t="n">
        <v>25165</v>
      </c>
      <c r="D12" s="49" t="n">
        <v>52157</v>
      </c>
    </row>
    <row r="13" customFormat="false" ht="15" hidden="false" customHeight="false" outlineLevel="0" collapsed="false">
      <c r="A13" s="19" t="s">
        <v>220</v>
      </c>
      <c r="B13" s="49" t="n">
        <v>55190</v>
      </c>
      <c r="C13" s="49" t="n">
        <v>23450</v>
      </c>
      <c r="D13" s="49" t="n">
        <v>78642</v>
      </c>
    </row>
    <row r="14" customFormat="false" ht="15" hidden="false" customHeight="false" outlineLevel="0" collapsed="false">
      <c r="A14" s="19" t="s">
        <v>306</v>
      </c>
      <c r="B14" s="49" t="s">
        <v>188</v>
      </c>
      <c r="C14" s="49" t="s">
        <v>188</v>
      </c>
      <c r="D14" s="49" t="s">
        <v>18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2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50605</v>
      </c>
      <c r="G6" s="13" t="n">
        <v>9977</v>
      </c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22423</v>
      </c>
      <c r="G7" s="13" t="n">
        <v>5644</v>
      </c>
    </row>
    <row r="8" customFormat="false" ht="15" hidden="false" customHeight="false" outlineLevel="0" collapsed="false">
      <c r="A8" s="15" t="s">
        <v>185</v>
      </c>
      <c r="B8" s="13" t="n">
        <v>12741</v>
      </c>
      <c r="C8" s="13" t="n">
        <v>1320</v>
      </c>
      <c r="D8" s="13" t="n">
        <v>15440</v>
      </c>
      <c r="E8" s="13" t="n">
        <v>3014</v>
      </c>
      <c r="F8" s="13" t="n">
        <v>28181</v>
      </c>
      <c r="G8" s="13" t="n">
        <v>4334</v>
      </c>
    </row>
    <row r="9" customFormat="false" ht="15" hidden="false" customHeight="false" outlineLevel="0" collapsed="false">
      <c r="A9" s="12" t="s">
        <v>186</v>
      </c>
      <c r="B9" s="13" t="n">
        <v>95178</v>
      </c>
      <c r="C9" s="13" t="n">
        <v>16196</v>
      </c>
      <c r="D9" s="13" t="n">
        <v>67961</v>
      </c>
      <c r="E9" s="13" t="n">
        <v>11646</v>
      </c>
      <c r="F9" s="13" t="n">
        <v>163140</v>
      </c>
      <c r="G9" s="13" t="n">
        <v>27841</v>
      </c>
    </row>
    <row r="10" customFormat="false" ht="15" hidden="false" customHeight="false" outlineLevel="0" collapsed="false">
      <c r="A10" s="15" t="s">
        <v>187</v>
      </c>
      <c r="B10" s="13" t="n">
        <v>0</v>
      </c>
      <c r="C10" s="13" t="n">
        <v>0</v>
      </c>
      <c r="D10" s="13" t="n">
        <v>4308</v>
      </c>
      <c r="E10" s="13" t="n">
        <v>674</v>
      </c>
      <c r="F10" s="13" t="n">
        <v>4307</v>
      </c>
      <c r="G10" s="13" t="n">
        <v>672</v>
      </c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n">
        <v>22741</v>
      </c>
      <c r="G11" s="13" t="n">
        <v>2063</v>
      </c>
    </row>
    <row r="12" customFormat="false" ht="15" hidden="false" customHeight="false" outlineLevel="0" collapsed="false">
      <c r="A12" s="15" t="s">
        <v>190</v>
      </c>
      <c r="B12" s="13" t="n">
        <v>84501</v>
      </c>
      <c r="C12" s="13" t="n">
        <v>15459</v>
      </c>
      <c r="D12" s="13" t="n">
        <v>30369</v>
      </c>
      <c r="E12" s="13" t="n">
        <v>6243</v>
      </c>
      <c r="F12" s="13" t="n">
        <v>114870</v>
      </c>
      <c r="G12" s="13" t="n">
        <v>21703</v>
      </c>
    </row>
    <row r="13" customFormat="false" ht="15" hidden="false" customHeight="false" outlineLevel="0" collapsed="false">
      <c r="A13" s="15" t="s">
        <v>191</v>
      </c>
      <c r="B13" s="13" t="n">
        <v>3329</v>
      </c>
      <c r="C13" s="13" t="n">
        <v>95</v>
      </c>
      <c r="D13" s="13" t="n">
        <v>17892</v>
      </c>
      <c r="E13" s="13" t="n">
        <v>3307</v>
      </c>
      <c r="F13" s="13" t="n">
        <v>21221</v>
      </c>
      <c r="G13" s="13" t="n">
        <v>3400</v>
      </c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31470</v>
      </c>
      <c r="G14" s="13" t="n">
        <v>4094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14346</v>
      </c>
      <c r="E15" s="13" t="n">
        <v>1824</v>
      </c>
      <c r="F15" s="13" t="n">
        <v>14345</v>
      </c>
      <c r="G15" s="13" t="n">
        <v>1823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n">
        <v>6509</v>
      </c>
      <c r="G16" s="13" t="n">
        <v>292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n">
        <v>10615</v>
      </c>
      <c r="G17" s="13" t="n">
        <v>1980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n">
        <v>20566</v>
      </c>
      <c r="G18" s="13" t="n">
        <v>1703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n">
        <v>11950</v>
      </c>
      <c r="G19" s="13" t="n">
        <v>918</v>
      </c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n">
        <v>8616</v>
      </c>
      <c r="G20" s="13" t="n">
        <v>788</v>
      </c>
    </row>
    <row r="21" customFormat="false" ht="15" hidden="false" customHeight="false" outlineLevel="0" collapsed="false">
      <c r="A21" s="12" t="s">
        <v>199</v>
      </c>
      <c r="B21" s="13" t="n">
        <v>38422</v>
      </c>
      <c r="C21" s="13" t="n">
        <v>6623</v>
      </c>
      <c r="D21" s="13" t="n">
        <v>76119</v>
      </c>
      <c r="E21" s="13" t="n">
        <v>11247</v>
      </c>
      <c r="F21" s="13" t="n">
        <v>114542</v>
      </c>
      <c r="G21" s="13" t="n">
        <v>17871</v>
      </c>
    </row>
    <row r="22" customFormat="false" ht="15" hidden="false" customHeight="false" outlineLevel="0" collapsed="false">
      <c r="A22" s="15" t="s">
        <v>200</v>
      </c>
      <c r="B22" s="13" t="n">
        <v>27245</v>
      </c>
      <c r="C22" s="13" t="n">
        <v>4662</v>
      </c>
      <c r="D22" s="13" t="n">
        <v>39118</v>
      </c>
      <c r="E22" s="13" t="n">
        <v>5823</v>
      </c>
      <c r="F22" s="13" t="n">
        <v>66362</v>
      </c>
      <c r="G22" s="13" t="n">
        <v>10484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15907</v>
      </c>
      <c r="E23" s="13" t="n">
        <v>2038</v>
      </c>
      <c r="F23" s="13" t="n">
        <v>15906</v>
      </c>
      <c r="G23" s="13" t="n">
        <v>2038</v>
      </c>
    </row>
    <row r="24" customFormat="false" ht="15" hidden="false" customHeight="false" outlineLevel="0" collapsed="false">
      <c r="A24" s="15" t="s">
        <v>202</v>
      </c>
      <c r="B24" s="13" t="n">
        <v>11177</v>
      </c>
      <c r="C24" s="13" t="n">
        <v>1961</v>
      </c>
      <c r="D24" s="13" t="n">
        <v>21095</v>
      </c>
      <c r="E24" s="13" t="n">
        <v>3386</v>
      </c>
      <c r="F24" s="13" t="n">
        <v>32272</v>
      </c>
      <c r="G24" s="13" t="n">
        <v>5345</v>
      </c>
    </row>
    <row r="25" customFormat="false" ht="15" hidden="false" customHeight="false" outlineLevel="0" collapsed="false">
      <c r="A25" s="12" t="s">
        <v>203</v>
      </c>
      <c r="B25" s="13" t="n">
        <v>158667</v>
      </c>
      <c r="C25" s="13" t="n">
        <v>25044</v>
      </c>
      <c r="D25" s="13" t="n">
        <v>221654</v>
      </c>
      <c r="E25" s="13" t="n">
        <v>36444</v>
      </c>
      <c r="F25" s="13" t="n">
        <v>380321</v>
      </c>
      <c r="G25" s="13" t="n">
        <v>61490</v>
      </c>
    </row>
    <row r="26" customFormat="false" ht="15" hidden="false" customHeight="false" outlineLevel="0" collapsed="false">
      <c r="A26" s="15" t="s">
        <v>204</v>
      </c>
      <c r="B26" s="13" t="n">
        <v>34593</v>
      </c>
      <c r="C26" s="13" t="n">
        <v>5304</v>
      </c>
      <c r="D26" s="13" t="n">
        <v>73164</v>
      </c>
      <c r="E26" s="13" t="n">
        <v>9742</v>
      </c>
      <c r="F26" s="13" t="n">
        <v>107756</v>
      </c>
      <c r="G26" s="13" t="n">
        <v>15045</v>
      </c>
    </row>
    <row r="27" customFormat="false" ht="15" hidden="false" customHeight="false" outlineLevel="0" collapsed="false">
      <c r="A27" s="15" t="s">
        <v>205</v>
      </c>
      <c r="B27" s="13" t="n">
        <v>124074</v>
      </c>
      <c r="C27" s="13" t="n">
        <v>19741</v>
      </c>
      <c r="D27" s="13" t="n">
        <v>148490</v>
      </c>
      <c r="E27" s="13" t="n">
        <v>26702</v>
      </c>
      <c r="F27" s="13" t="n">
        <v>272564</v>
      </c>
      <c r="G27" s="13" t="n">
        <v>46444</v>
      </c>
    </row>
    <row r="28" customFormat="false" ht="15" hidden="false" customHeight="false" outlineLevel="0" collapsed="false">
      <c r="A28" s="15" t="s">
        <v>206</v>
      </c>
      <c r="B28" s="13" t="n">
        <v>135403</v>
      </c>
      <c r="C28" s="13" t="n">
        <v>23405</v>
      </c>
      <c r="D28" s="13" t="n">
        <v>74293</v>
      </c>
      <c r="E28" s="13" t="n">
        <v>13080</v>
      </c>
      <c r="F28" s="13" t="n">
        <v>209696</v>
      </c>
      <c r="G28" s="13" t="n">
        <v>36483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55882</v>
      </c>
      <c r="G6" s="13" t="n">
        <v>11114</v>
      </c>
    </row>
    <row r="7" customFormat="false" ht="15" hidden="false" customHeight="false" outlineLevel="0" collapsed="false">
      <c r="A7" s="19" t="s">
        <v>212</v>
      </c>
      <c r="B7" s="13" t="n">
        <v>84596</v>
      </c>
      <c r="C7" s="13" t="n">
        <v>15462</v>
      </c>
      <c r="D7" s="13" t="n">
        <v>31805</v>
      </c>
      <c r="E7" s="13" t="n">
        <v>6446</v>
      </c>
      <c r="F7" s="13" t="n">
        <v>116400</v>
      </c>
      <c r="G7" s="13" t="n">
        <v>21908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8723</v>
      </c>
      <c r="G8" s="13" t="n">
        <v>511</v>
      </c>
    </row>
    <row r="9" customFormat="false" ht="15" hidden="false" customHeight="false" outlineLevel="0" collapsed="false">
      <c r="A9" s="19" t="s">
        <v>214</v>
      </c>
      <c r="B9" s="13" t="n">
        <v>26345</v>
      </c>
      <c r="C9" s="13" t="n">
        <v>4477</v>
      </c>
      <c r="D9" s="13" t="n">
        <v>33615</v>
      </c>
      <c r="E9" s="13" t="n">
        <v>5567</v>
      </c>
      <c r="F9" s="13" t="n">
        <v>59959</v>
      </c>
      <c r="G9" s="13" t="n">
        <v>10043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9502</v>
      </c>
      <c r="E10" s="13" t="n">
        <v>1520</v>
      </c>
      <c r="F10" s="13" t="n">
        <v>9502</v>
      </c>
      <c r="G10" s="13" t="n">
        <v>1520</v>
      </c>
    </row>
    <row r="11" customFormat="false" ht="15" hidden="false" customHeight="false" outlineLevel="0" collapsed="false">
      <c r="A11" s="19" t="s">
        <v>216</v>
      </c>
      <c r="B11" s="13" t="n">
        <v>27245</v>
      </c>
      <c r="C11" s="13" t="n">
        <v>4662</v>
      </c>
      <c r="D11" s="13" t="n">
        <v>55024</v>
      </c>
      <c r="E11" s="13" t="n">
        <v>7862</v>
      </c>
      <c r="F11" s="13" t="n">
        <v>82269</v>
      </c>
      <c r="G11" s="13" t="n">
        <v>12524</v>
      </c>
    </row>
    <row r="12" customFormat="false" ht="15" hidden="false" customHeight="false" outlineLevel="0" collapsed="false">
      <c r="A12" s="19" t="s">
        <v>217</v>
      </c>
      <c r="B12" s="13" t="n">
        <v>10706</v>
      </c>
      <c r="C12" s="13" t="n">
        <v>1912</v>
      </c>
      <c r="D12" s="13" t="n">
        <v>12152</v>
      </c>
      <c r="E12" s="13" t="n">
        <v>2145</v>
      </c>
      <c r="F12" s="13" t="n">
        <v>22858</v>
      </c>
      <c r="G12" s="13" t="n">
        <v>4056</v>
      </c>
    </row>
    <row r="13" customFormat="false" ht="15" hidden="false" customHeight="false" outlineLevel="0" collapsed="false">
      <c r="A13" s="19" t="s">
        <v>219</v>
      </c>
      <c r="B13" s="13" t="n">
        <v>22663</v>
      </c>
      <c r="C13" s="13" t="n">
        <v>4330</v>
      </c>
      <c r="D13" s="13" t="n">
        <v>21261</v>
      </c>
      <c r="E13" s="13" t="n">
        <v>3904</v>
      </c>
      <c r="F13" s="13" t="n">
        <v>43925</v>
      </c>
      <c r="G13" s="13" t="n">
        <v>8232</v>
      </c>
    </row>
    <row r="14" customFormat="false" ht="15" hidden="false" customHeight="false" outlineLevel="0" collapsed="false">
      <c r="A14" s="19" t="s">
        <v>220</v>
      </c>
      <c r="B14" s="13" t="n">
        <v>43159</v>
      </c>
      <c r="C14" s="13" t="n">
        <v>12031</v>
      </c>
      <c r="D14" s="13" t="n">
        <v>18180</v>
      </c>
      <c r="E14" s="13" t="n">
        <v>5270</v>
      </c>
      <c r="F14" s="13" t="n">
        <v>61339</v>
      </c>
      <c r="G14" s="13" t="n">
        <v>17303</v>
      </c>
    </row>
    <row r="15" customFormat="false" ht="15" hidden="false" customHeight="false" outlineLevel="0" collapsed="false">
      <c r="A15" s="19" t="s">
        <v>221</v>
      </c>
      <c r="B15" s="13" t="n">
        <v>41342</v>
      </c>
      <c r="C15" s="13" t="n">
        <v>3428</v>
      </c>
      <c r="D15" s="13" t="n">
        <v>12189</v>
      </c>
      <c r="E15" s="13" t="n">
        <v>973</v>
      </c>
      <c r="F15" s="13" t="n">
        <v>53531</v>
      </c>
      <c r="G15" s="13" t="n">
        <v>4399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2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3</v>
      </c>
    </row>
    <row r="5" customFormat="false" ht="12.75" hidden="false" customHeight="false" outlineLevel="0" collapsed="false">
      <c r="A5" s="4" t="s">
        <v>114</v>
      </c>
    </row>
    <row r="6" customFormat="false" ht="12.75" hidden="false" customHeight="false" outlineLevel="0" collapsed="false">
      <c r="A6" s="4" t="s">
        <v>115</v>
      </c>
    </row>
    <row r="7" customFormat="false" ht="12.75" hidden="false" customHeight="false" outlineLevel="0" collapsed="false">
      <c r="A7" s="4" t="s">
        <v>116</v>
      </c>
    </row>
    <row r="8" customFormat="false" ht="12.75" hidden="false" customHeight="false" outlineLevel="0" collapsed="false">
      <c r="A8" s="4" t="s">
        <v>117</v>
      </c>
    </row>
    <row r="9" customFormat="false" ht="12.75" hidden="false" customHeight="false" outlineLevel="0" collapsed="false">
      <c r="A9" s="4" t="s">
        <v>118</v>
      </c>
    </row>
    <row r="10" customFormat="false" ht="12.75" hidden="false" customHeight="false" outlineLevel="0" collapsed="false">
      <c r="A10" s="4" t="s">
        <v>119</v>
      </c>
    </row>
    <row r="11" customFormat="false" ht="12.75" hidden="false" customHeight="false" outlineLevel="0" collapsed="false">
      <c r="A11" s="4" t="s">
        <v>120</v>
      </c>
    </row>
    <row r="12" customFormat="false" ht="12.75" hidden="false" customHeight="false" outlineLevel="0" collapsed="false">
      <c r="A12" s="4" t="s">
        <v>121</v>
      </c>
    </row>
    <row r="13" customFormat="false" ht="12.75" hidden="false" customHeight="false" outlineLevel="0" collapsed="false">
      <c r="A13" s="4" t="s">
        <v>122</v>
      </c>
    </row>
    <row r="14" customFormat="false" ht="12.75" hidden="false" customHeight="false" outlineLevel="0" collapsed="false">
      <c r="A14" s="4" t="s">
        <v>123</v>
      </c>
    </row>
    <row r="15" customFormat="false" ht="12.75" hidden="false" customHeight="false" outlineLevel="0" collapsed="false">
      <c r="A15" s="4" t="s">
        <v>124</v>
      </c>
    </row>
    <row r="16" customFormat="false" ht="12.75" hidden="false" customHeight="false" outlineLevel="0" collapsed="false">
      <c r="A16" s="4" t="s">
        <v>125</v>
      </c>
    </row>
    <row r="17" customFormat="false" ht="12.75" hidden="false" customHeight="false" outlineLevel="0" collapsed="false">
      <c r="A17" s="4" t="s">
        <v>126</v>
      </c>
    </row>
    <row r="18" customFormat="false" ht="12.75" hidden="false" customHeight="false" outlineLevel="0" collapsed="false">
      <c r="A18" s="4" t="s">
        <v>127</v>
      </c>
    </row>
    <row r="19" customFormat="false" ht="12.75" hidden="false" customHeight="false" outlineLevel="0" collapsed="false">
      <c r="A19" s="4" t="s">
        <v>128</v>
      </c>
    </row>
    <row r="20" customFormat="false" ht="12.75" hidden="false" customHeight="false" outlineLevel="0" collapsed="false">
      <c r="A20" s="4" t="s">
        <v>129</v>
      </c>
    </row>
    <row r="21" customFormat="false" ht="12.75" hidden="false" customHeight="false" outlineLevel="0" collapsed="false">
      <c r="A21" s="4" t="s">
        <v>130</v>
      </c>
    </row>
    <row r="22" customFormat="false" ht="12.75" hidden="false" customHeight="false" outlineLevel="0" collapsed="false">
      <c r="A22" s="4" t="s">
        <v>131</v>
      </c>
    </row>
    <row r="23" customFormat="false" ht="12.75" hidden="false" customHeight="false" outlineLevel="0" collapsed="false">
      <c r="A23" s="4" t="s">
        <v>132</v>
      </c>
    </row>
    <row r="24" customFormat="false" ht="12.75" hidden="false" customHeight="false" outlineLevel="0" collapsed="false">
      <c r="A24" s="4" t="s">
        <v>133</v>
      </c>
    </row>
    <row r="25" customFormat="false" ht="12.75" hidden="false" customHeight="false" outlineLevel="0" collapsed="false">
      <c r="A25" s="4" t="s">
        <v>134</v>
      </c>
    </row>
    <row r="26" customFormat="false" ht="12.75" hidden="false" customHeight="false" outlineLevel="0" collapsed="false">
      <c r="A26" s="4" t="s">
        <v>135</v>
      </c>
    </row>
    <row r="27" customFormat="false" ht="12.75" hidden="false" customHeight="false" outlineLevel="0" collapsed="false">
      <c r="A27" s="4" t="s">
        <v>136</v>
      </c>
    </row>
    <row r="28" customFormat="false" ht="12.75" hidden="false" customHeight="false" outlineLevel="0" collapsed="false">
      <c r="A28" s="4" t="s">
        <v>137</v>
      </c>
    </row>
    <row r="29" customFormat="false" ht="12.75" hidden="false" customHeight="false" outlineLevel="0" collapsed="false">
      <c r="A29" s="4" t="s">
        <v>138</v>
      </c>
    </row>
    <row r="30" customFormat="false" ht="12.75" hidden="false" customHeight="false" outlineLevel="0" collapsed="false">
      <c r="A30" s="4" t="s">
        <v>139</v>
      </c>
    </row>
    <row r="31" customFormat="false" ht="12.75" hidden="false" customHeight="false" outlineLevel="0" collapsed="false">
      <c r="A31" s="4" t="s">
        <v>140</v>
      </c>
    </row>
    <row r="32" customFormat="false" ht="12.75" hidden="false" customHeight="false" outlineLevel="0" collapsed="false">
      <c r="A32" s="4" t="s">
        <v>141</v>
      </c>
    </row>
    <row r="33" customFormat="false" ht="12.75" hidden="false" customHeight="false" outlineLevel="0" collapsed="false">
      <c r="A33" s="4" t="s">
        <v>142</v>
      </c>
    </row>
    <row r="34" customFormat="false" ht="12.75" hidden="false" customHeight="false" outlineLevel="0" collapsed="false">
      <c r="A34" s="4" t="s">
        <v>143</v>
      </c>
    </row>
    <row r="35" customFormat="false" ht="12.75" hidden="false" customHeight="false" outlineLevel="0" collapsed="false">
      <c r="A35" s="4" t="s">
        <v>144</v>
      </c>
    </row>
    <row r="36" customFormat="false" ht="12.75" hidden="false" customHeight="false" outlineLevel="0" collapsed="false">
      <c r="A36" s="4" t="s">
        <v>145</v>
      </c>
    </row>
    <row r="37" customFormat="false" ht="12.75" hidden="false" customHeight="false" outlineLevel="0" collapsed="false">
      <c r="A37" s="4" t="s">
        <v>146</v>
      </c>
    </row>
    <row r="38" customFormat="false" ht="12.75" hidden="false" customHeight="false" outlineLevel="0" collapsed="false">
      <c r="A38" s="4" t="s">
        <v>147</v>
      </c>
    </row>
    <row r="39" customFormat="false" ht="12.75" hidden="false" customHeight="false" outlineLevel="0" collapsed="false">
      <c r="A39" s="4" t="s">
        <v>148</v>
      </c>
    </row>
    <row r="40" customFormat="false" ht="12.75" hidden="false" customHeight="false" outlineLevel="0" collapsed="false">
      <c r="A40" s="4" t="s">
        <v>149</v>
      </c>
    </row>
    <row r="41" customFormat="false" ht="12.75" hidden="false" customHeight="false" outlineLevel="0" collapsed="false">
      <c r="A41" s="4" t="s">
        <v>150</v>
      </c>
    </row>
  </sheetData>
  <hyperlinks>
    <hyperlink ref="A4" location="'105 par Cat - Pay'!A1" display="105 - Arrivées par catégorie et par pays"/>
    <hyperlink ref="A5" location="'106 par Cat Agr - Pay'!A1" display="106 - Arrivées par catégorie agrégée et par pays"/>
    <hyperlink ref="A6" location="'107 par Typ - Pay'!A1" display="107 - Arrivées par type et par pays"/>
    <hyperlink ref="A7" location="'108 par Zon1 - Pay'!A1" display="108 - Arrivées par bassin touristique et par pays"/>
    <hyperlink ref="A8" location="'109 par Zon2 - Pay'!A1" display="109 - Arrivées par zone et par pays"/>
    <hyperlink ref="A9" location="'110 Evol N-1 N-0 - Pay'!A1" display="110 - Evolution des arrivées par pays Dordogne"/>
    <hyperlink ref="A10" location="'111 Evol N-1 N-0 - Pay'!A1" display="111 - Evolution des arrivées par pays Périgord Noir"/>
    <hyperlink ref="A11" location="'112 Evol N-1 N-0 - Pay'!A1" display="112 - Evolution des arrivées par pays Périgord Vert Pourpre et Blanc"/>
    <hyperlink ref="A12" location="'113 Evol N-1 N-0 - Pay'!A1" display="113 - Evolution des arrivées par pays Gironde"/>
    <hyperlink ref="A13" location="'114 Evol N-1 N-0 - Pay'!A1" display="114 - Evolution des arrivées par pays Côte médocaine"/>
    <hyperlink ref="A14" location="'115 Evol N-1 N-0 - Pay'!A1" display="115 - Evolution des arrivées par pays Bassin d'Arcachon"/>
    <hyperlink ref="A15" location="'116 Evol N-1 N-0 - Pay'!A1" display="116 - Evolution des arrivées par pays Bordeaux et agglomération"/>
    <hyperlink ref="A16" location="'117 Evol N-1 N-0 - Pay'!A1" display="117 - Evolution des arrivées par pays Gironde Intérieure et Vignoble"/>
    <hyperlink ref="A17" location="'118 Evol N-1 N-0 - Pay'!A1" display="118 - Evolution des arrivées par pays Landes"/>
    <hyperlink ref="A18" location="'119 Evol N-1 N-0 - Pay'!A1" display="119 - Evolution des arrivées par pays Côte landaise"/>
    <hyperlink ref="A19" location="'120 Evol N-1 N-0 - Pay'!A1" display="120 - Evolution des arrivées par pays Zone thermale des Landes"/>
    <hyperlink ref="A20" location="'121 Evol N-1 N-0 - Pay'!A1" display="121 - Evolution des arrivées par pays Intérieur des Landes"/>
    <hyperlink ref="A21" location="'122 Evol N-1 N-0 - Pay'!A1" display="122 - Evolution des arrivées par pays Lot-et-Garonne"/>
    <hyperlink ref="A22" location="'123 Evol N-1 N-0 - Pay'!A1" display="123 - Evolution des arrivées par pays Arrondissement d'Agen"/>
    <hyperlink ref="A23" location="'124 Evol N-1 N-0 - Pay'!A1" display="124 - Evolution des arrivées par pays Lot-et-Garonne hors arrondissement d'Agen"/>
    <hyperlink ref="A24" location="'125 Evol N-1 N-0 - Pay'!A1" display="125 - Evolution des arrivées par pays Pyrénées-Atlantiques"/>
    <hyperlink ref="A25" location="'126 Evol N-1 N-0 - Pay'!A1" display="126 - Evolution des arrivées par pays Côte basque"/>
    <hyperlink ref="A26" location="'127 Evol N-1 N-0 - Pay'!A1" display="127 - Evolution des arrivées par pays Intérieur Pays basque"/>
    <hyperlink ref="A27" location="'128 Evol N-1 N-0 - Pay'!A1" display="128 - Evolution des arrivées par pays Béarn"/>
    <hyperlink ref="A28" location="'129 Evol N-1 N-0 - Pay'!A1" display="129 - Evolution des arrivées par pays Aquitaine"/>
    <hyperlink ref="A29" location="'130 Evol N-1 N-0 - Pay'!A1" display="130 - Evolution des arrivées par pays Littoral aquitain"/>
    <hyperlink ref="A30" location="'131 Evol N-1 N-0 - Pay'!A1" display="131 - Evolution des arrivées par pays Intérieur aquitain"/>
    <hyperlink ref="A31" location="'132 Evol N-1 N-0 - Pay'!A1" display="132 - Evolution des arrivées par pays Grandes villes"/>
    <hyperlink ref="A32" location="'133 Evol N-1 N-0 - Pay'!A1" display="133 - Evolution des arrivées par pays Communes rurales"/>
    <hyperlink ref="A33" location="'134 Evol N-1 N-0 - Pay'!A1" display="134 - Evolution des arrivées par pays Unité urbaine de Bordeaux"/>
    <hyperlink ref="A34" location="'135 Evol N-1 N-0 - Pay'!A1" display="135 - Evolution des arrivées par pays Stations thermales de l'Aquitaine"/>
    <hyperlink ref="A35" location="'136 Evol N-1 N-0 - Pay'!A1" display="136 - Evolution des arrivées par pays Unité urbaine de Bayonne"/>
    <hyperlink ref="A36" location="'137 Evol N-1 N-0 - Pay'!A1" display="137 - Evolution des arrivées par pays Zone de montagne"/>
    <hyperlink ref="A37" location="'138 Evol N-1 N-0 - Pay'!A1" display="138 - Evolution des arrivées par pays Ensemble Pays Basque"/>
    <hyperlink ref="A38" location="'139 Evol N-1 N-0 - Pay'!A1" display="139 - Evolution des arrivées par pays Unité urbaine de Pau"/>
    <hyperlink ref="A39" location="'140 Evol N-1 N-0 - Pay'!A1" display="140 - Evolution des arrivées par pays Bayonne, Anglet, Biarritz"/>
    <hyperlink ref="A40" location="'141 Evol N-1 N-0 - Pay'!A1" display="141 - Evolution des arrivées par pays Bordeaux"/>
    <hyperlink ref="A41" location="'142 Evol N-1 N-0 - Pay'!A1" display="142 - Evolution des arriv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42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58572</v>
      </c>
      <c r="C5" s="67" t="n">
        <v>26284</v>
      </c>
      <c r="D5" s="67" t="n">
        <v>210470</v>
      </c>
      <c r="E5" s="67" t="n">
        <v>116379</v>
      </c>
      <c r="F5" s="67" t="n">
        <v>30105</v>
      </c>
      <c r="G5" s="67" t="n">
        <v>441811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54177</v>
      </c>
      <c r="C6" s="67" t="n">
        <v>24242</v>
      </c>
      <c r="D6" s="67" t="n">
        <v>188994</v>
      </c>
      <c r="E6" s="67" t="n">
        <v>91914</v>
      </c>
      <c r="F6" s="67" t="n">
        <v>20994</v>
      </c>
      <c r="G6" s="67" t="n">
        <v>380321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4395</v>
      </c>
      <c r="C7" s="67" t="n">
        <v>2042</v>
      </c>
      <c r="D7" s="67" t="n">
        <v>21476</v>
      </c>
      <c r="E7" s="67" t="n">
        <v>24465</v>
      </c>
      <c r="F7" s="67" t="n">
        <v>9111</v>
      </c>
      <c r="G7" s="67" t="n">
        <v>61490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7" t="n">
        <v>18179</v>
      </c>
      <c r="E8" s="67" t="s">
        <v>188</v>
      </c>
      <c r="F8" s="67" t="s">
        <v>188</v>
      </c>
      <c r="G8" s="67" t="n">
        <v>50511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67" t="n">
        <v>2625</v>
      </c>
      <c r="E9" s="67" t="s">
        <v>188</v>
      </c>
      <c r="F9" s="67" t="s">
        <v>188</v>
      </c>
      <c r="G9" s="67" t="n">
        <v>6465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67" t="n">
        <v>2295</v>
      </c>
      <c r="E10" s="67" t="s">
        <v>188</v>
      </c>
      <c r="F10" s="67" t="s">
        <v>188</v>
      </c>
      <c r="G10" s="67" t="n">
        <v>5031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67" t="n">
        <v>3470</v>
      </c>
      <c r="E11" s="67" t="s">
        <v>188</v>
      </c>
      <c r="F11" s="67" t="s">
        <v>188</v>
      </c>
      <c r="G11" s="67" t="n">
        <v>10202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67" t="n">
        <v>842</v>
      </c>
      <c r="E12" s="67" t="s">
        <v>188</v>
      </c>
      <c r="F12" s="67" t="s">
        <v>188</v>
      </c>
      <c r="G12" s="67" t="n">
        <v>2478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67" t="n">
        <v>1093</v>
      </c>
      <c r="E13" s="67" t="s">
        <v>188</v>
      </c>
      <c r="F13" s="67" t="s">
        <v>188</v>
      </c>
      <c r="G13" s="67" t="n">
        <v>2938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67" t="n">
        <v>4778</v>
      </c>
      <c r="E14" s="67" t="s">
        <v>188</v>
      </c>
      <c r="F14" s="67" t="s">
        <v>188</v>
      </c>
      <c r="G14" s="67" t="n">
        <v>15137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67" t="n">
        <v>985</v>
      </c>
      <c r="E15" s="67" t="s">
        <v>188</v>
      </c>
      <c r="F15" s="67" t="s">
        <v>188</v>
      </c>
      <c r="G15" s="67" t="n">
        <v>2735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7" t="n">
        <v>2113</v>
      </c>
      <c r="E16" s="67" t="s">
        <v>188</v>
      </c>
      <c r="F16" s="67" t="s">
        <v>188</v>
      </c>
      <c r="G16" s="67" t="n">
        <v>7246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67" t="n">
        <v>1181</v>
      </c>
      <c r="E17" s="67" t="s">
        <v>188</v>
      </c>
      <c r="F17" s="67" t="s">
        <v>188</v>
      </c>
      <c r="G17" s="67" t="n">
        <v>5082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67" t="n">
        <v>1032</v>
      </c>
      <c r="E18" s="67" t="s">
        <v>188</v>
      </c>
      <c r="F18" s="67" t="s">
        <v>188</v>
      </c>
      <c r="G18" s="67" t="n">
        <v>3269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67" t="n">
        <v>252</v>
      </c>
      <c r="E19" s="67" t="s">
        <v>188</v>
      </c>
      <c r="F19" s="67" t="s">
        <v>188</v>
      </c>
      <c r="G19" s="67" t="n">
        <v>1277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67" t="n">
        <v>5</v>
      </c>
      <c r="E20" s="67" t="s">
        <v>188</v>
      </c>
      <c r="F20" s="67" t="s">
        <v>188</v>
      </c>
      <c r="G20" s="67" t="n">
        <v>143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67" t="n">
        <v>64</v>
      </c>
      <c r="E21" s="67" t="s">
        <v>188</v>
      </c>
      <c r="F21" s="67" t="s">
        <v>188</v>
      </c>
      <c r="G21" s="67" t="n">
        <v>293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7" t="n">
        <v>152</v>
      </c>
      <c r="E22" s="67" t="s">
        <v>188</v>
      </c>
      <c r="F22" s="67" t="s">
        <v>188</v>
      </c>
      <c r="G22" s="67" t="n">
        <v>464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6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84857</v>
      </c>
      <c r="C5" s="67" t="n">
        <v>210470</v>
      </c>
      <c r="D5" s="67" t="n">
        <v>146484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78419</v>
      </c>
      <c r="C6" s="67" t="n">
        <v>188994</v>
      </c>
      <c r="D6" s="67" t="n">
        <v>112908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6438</v>
      </c>
      <c r="C7" s="67" t="n">
        <v>21476</v>
      </c>
      <c r="D7" s="67" t="n">
        <v>33576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n">
        <v>5126</v>
      </c>
      <c r="C8" s="67" t="n">
        <v>18179</v>
      </c>
      <c r="D8" s="67" t="n">
        <v>27206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520</v>
      </c>
      <c r="C9" s="67" t="n">
        <v>2625</v>
      </c>
      <c r="D9" s="67" t="n">
        <v>3320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454</v>
      </c>
      <c r="C10" s="67" t="n">
        <v>2295</v>
      </c>
      <c r="D10" s="67" t="n">
        <v>2282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1035</v>
      </c>
      <c r="C11" s="67" t="n">
        <v>3470</v>
      </c>
      <c r="D11" s="67" t="n">
        <v>5697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469</v>
      </c>
      <c r="C12" s="67" t="n">
        <v>842</v>
      </c>
      <c r="D12" s="67" t="n">
        <v>1167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272</v>
      </c>
      <c r="C13" s="67" t="n">
        <v>1093</v>
      </c>
      <c r="D13" s="67" t="n">
        <v>1573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1172</v>
      </c>
      <c r="C14" s="67" t="n">
        <v>4778</v>
      </c>
      <c r="D14" s="67" t="n">
        <v>9187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191</v>
      </c>
      <c r="C15" s="67" t="n">
        <v>985</v>
      </c>
      <c r="D15" s="67" t="n">
        <v>1559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n">
        <v>871</v>
      </c>
      <c r="C16" s="67" t="n">
        <v>2113</v>
      </c>
      <c r="D16" s="67" t="n">
        <v>4262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574</v>
      </c>
      <c r="C17" s="67" t="n">
        <v>1181</v>
      </c>
      <c r="D17" s="67" t="n">
        <v>3327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n">
        <v>311</v>
      </c>
      <c r="C18" s="67" t="n">
        <v>1032</v>
      </c>
      <c r="D18" s="67" t="n">
        <v>1926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67</v>
      </c>
      <c r="C19" s="67" t="n">
        <v>252</v>
      </c>
      <c r="D19" s="67" t="n">
        <v>958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7</v>
      </c>
      <c r="C20" s="67" t="n">
        <v>5</v>
      </c>
      <c r="D20" s="67" t="n">
        <v>131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23</v>
      </c>
      <c r="C21" s="67" t="n">
        <v>64</v>
      </c>
      <c r="D21" s="67" t="n">
        <v>206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n">
        <v>130</v>
      </c>
      <c r="C22" s="67" t="n">
        <v>152</v>
      </c>
      <c r="D22" s="67" t="n">
        <v>182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7</v>
      </c>
      <c r="B1" s="61"/>
      <c r="C1" s="61"/>
    </row>
    <row r="2" customFormat="false" ht="17.25" hidden="false" customHeight="false" outlineLevel="0" collapsed="false">
      <c r="A2" s="61" t="s">
        <v>428</v>
      </c>
      <c r="B2" s="61"/>
      <c r="C2" s="61"/>
    </row>
    <row r="4" s="65" customFormat="true" ht="15" hidden="false" customHeight="false" outlineLevel="0" collapsed="false">
      <c r="A4" s="11"/>
      <c r="B4" s="62" t="s">
        <v>224</v>
      </c>
      <c r="C4" s="62" t="s">
        <v>225</v>
      </c>
      <c r="D4" s="63"/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183712</v>
      </c>
      <c r="C5" s="67" t="n">
        <v>258098</v>
      </c>
      <c r="D5" s="68"/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158667</v>
      </c>
      <c r="C6" s="67" t="n">
        <v>221654</v>
      </c>
      <c r="D6" s="68"/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25044</v>
      </c>
      <c r="C7" s="67" t="n">
        <v>36444</v>
      </c>
      <c r="D7" s="68"/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8"/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68"/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68"/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68"/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68"/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68"/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68"/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68"/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8"/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68"/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68"/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68"/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68"/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68"/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8"/>
      <c r="E22" s="68"/>
      <c r="F22" s="68"/>
      <c r="G22" s="68"/>
      <c r="H22" s="68"/>
      <c r="I22" s="6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75.5" hidden="false" customHeight="false" outlineLevel="0" collapsed="false">
      <c r="A4" s="11"/>
      <c r="B4" s="78" t="s">
        <v>183</v>
      </c>
      <c r="C4" s="79" t="s">
        <v>184</v>
      </c>
      <c r="D4" s="80" t="s">
        <v>185</v>
      </c>
      <c r="E4" s="78" t="s">
        <v>186</v>
      </c>
      <c r="F4" s="80" t="s">
        <v>187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60582</v>
      </c>
      <c r="C5" s="67" t="n">
        <v>28067</v>
      </c>
      <c r="D5" s="67" t="n">
        <v>32515</v>
      </c>
      <c r="E5" s="82" t="n">
        <v>190981</v>
      </c>
      <c r="F5" s="67" t="n">
        <v>4979</v>
      </c>
      <c r="G5" s="67" t="n">
        <v>24804</v>
      </c>
      <c r="H5" s="67" t="n">
        <v>136573</v>
      </c>
      <c r="I5" s="67" t="n">
        <v>24621</v>
      </c>
      <c r="J5" s="82" t="n">
        <v>35564</v>
      </c>
      <c r="K5" s="67" t="n">
        <v>16168</v>
      </c>
      <c r="L5" s="67" t="n">
        <v>6801</v>
      </c>
      <c r="M5" s="67" t="n">
        <v>12595</v>
      </c>
      <c r="N5" s="82" t="n">
        <v>22269</v>
      </c>
      <c r="O5" s="67" t="n">
        <v>12868</v>
      </c>
      <c r="P5" s="67" t="n">
        <v>9404</v>
      </c>
      <c r="Q5" s="82" t="n">
        <v>132413</v>
      </c>
      <c r="R5" s="67" t="n">
        <v>76846</v>
      </c>
      <c r="S5" s="67" t="n">
        <v>17944</v>
      </c>
      <c r="T5" s="67" t="n">
        <v>37617</v>
      </c>
      <c r="U5" s="82" t="n">
        <v>441811</v>
      </c>
      <c r="V5" s="67" t="n">
        <v>122801</v>
      </c>
      <c r="W5" s="67" t="n">
        <v>319008</v>
      </c>
      <c r="X5" s="67" t="n">
        <v>246179</v>
      </c>
    </row>
    <row r="6" customFormat="false" ht="17.25" hidden="false" customHeight="false" outlineLevel="0" collapsed="false">
      <c r="A6" s="71" t="s">
        <v>317</v>
      </c>
      <c r="B6" s="82" t="n">
        <v>50605</v>
      </c>
      <c r="C6" s="67" t="n">
        <v>22423</v>
      </c>
      <c r="D6" s="67" t="n">
        <v>28181</v>
      </c>
      <c r="E6" s="82" t="n">
        <v>163140</v>
      </c>
      <c r="F6" s="67" t="n">
        <v>4307</v>
      </c>
      <c r="G6" s="67" t="n">
        <v>22741</v>
      </c>
      <c r="H6" s="67" t="n">
        <v>114870</v>
      </c>
      <c r="I6" s="67" t="n">
        <v>21221</v>
      </c>
      <c r="J6" s="82" t="n">
        <v>31470</v>
      </c>
      <c r="K6" s="67" t="n">
        <v>14345</v>
      </c>
      <c r="L6" s="67" t="n">
        <v>6509</v>
      </c>
      <c r="M6" s="67" t="n">
        <v>10615</v>
      </c>
      <c r="N6" s="82" t="n">
        <v>20566</v>
      </c>
      <c r="O6" s="67" t="n">
        <v>11950</v>
      </c>
      <c r="P6" s="67" t="n">
        <v>8616</v>
      </c>
      <c r="Q6" s="82" t="n">
        <v>114542</v>
      </c>
      <c r="R6" s="67" t="n">
        <v>66362</v>
      </c>
      <c r="S6" s="67" t="n">
        <v>15906</v>
      </c>
      <c r="T6" s="67" t="n">
        <v>32272</v>
      </c>
      <c r="U6" s="82" t="n">
        <v>380321</v>
      </c>
      <c r="V6" s="67" t="n">
        <v>107756</v>
      </c>
      <c r="W6" s="67" t="n">
        <v>272564</v>
      </c>
      <c r="X6" s="67" t="n">
        <v>209696</v>
      </c>
    </row>
    <row r="7" customFormat="false" ht="17.25" hidden="false" customHeight="false" outlineLevel="0" collapsed="false">
      <c r="A7" s="72" t="s">
        <v>318</v>
      </c>
      <c r="B7" s="82" t="n">
        <v>9977</v>
      </c>
      <c r="C7" s="67" t="n">
        <v>5644</v>
      </c>
      <c r="D7" s="67" t="n">
        <v>4334</v>
      </c>
      <c r="E7" s="82" t="n">
        <v>27841</v>
      </c>
      <c r="F7" s="67" t="n">
        <v>672</v>
      </c>
      <c r="G7" s="67" t="n">
        <v>2063</v>
      </c>
      <c r="H7" s="67" t="n">
        <v>21703</v>
      </c>
      <c r="I7" s="67" t="n">
        <v>3400</v>
      </c>
      <c r="J7" s="82" t="n">
        <v>4094</v>
      </c>
      <c r="K7" s="67" t="n">
        <v>1823</v>
      </c>
      <c r="L7" s="67" t="n">
        <v>292</v>
      </c>
      <c r="M7" s="67" t="n">
        <v>1980</v>
      </c>
      <c r="N7" s="82" t="n">
        <v>1703</v>
      </c>
      <c r="O7" s="67" t="n">
        <v>918</v>
      </c>
      <c r="P7" s="67" t="n">
        <v>788</v>
      </c>
      <c r="Q7" s="82" t="n">
        <v>17871</v>
      </c>
      <c r="R7" s="67" t="n">
        <v>10484</v>
      </c>
      <c r="S7" s="67" t="n">
        <v>2038</v>
      </c>
      <c r="T7" s="67" t="n">
        <v>5345</v>
      </c>
      <c r="U7" s="82" t="n">
        <v>61490</v>
      </c>
      <c r="V7" s="67" t="n">
        <v>15045</v>
      </c>
      <c r="W7" s="67" t="n">
        <v>46444</v>
      </c>
      <c r="X7" s="67" t="n">
        <v>36483</v>
      </c>
    </row>
    <row r="8" customFormat="false" ht="15" hidden="false" customHeight="false" outlineLevel="0" collapsed="false">
      <c r="A8" s="73" t="s">
        <v>319</v>
      </c>
      <c r="B8" s="82" t="n">
        <v>7543</v>
      </c>
      <c r="C8" s="67" t="n">
        <v>3843</v>
      </c>
      <c r="D8" s="67" t="n">
        <v>3700</v>
      </c>
      <c r="E8" s="82" t="n">
        <v>22326</v>
      </c>
      <c r="F8" s="67" t="n">
        <v>626</v>
      </c>
      <c r="G8" s="67" t="n">
        <v>1771</v>
      </c>
      <c r="H8" s="67" t="n">
        <v>17124</v>
      </c>
      <c r="I8" s="67" t="n">
        <v>2804</v>
      </c>
      <c r="J8" s="82" t="n">
        <v>3852</v>
      </c>
      <c r="K8" s="67" t="n">
        <v>1745</v>
      </c>
      <c r="L8" s="67" t="n">
        <v>231</v>
      </c>
      <c r="M8" s="67" t="n">
        <v>1877</v>
      </c>
      <c r="N8" s="82" t="n">
        <v>1407</v>
      </c>
      <c r="O8" s="67" t="n">
        <v>754</v>
      </c>
      <c r="P8" s="67" t="n">
        <v>654</v>
      </c>
      <c r="Q8" s="82" t="n">
        <v>15382</v>
      </c>
      <c r="R8" s="67" t="n">
        <v>9002</v>
      </c>
      <c r="S8" s="67" t="n">
        <v>1677</v>
      </c>
      <c r="T8" s="67" t="n">
        <v>4702</v>
      </c>
      <c r="U8" s="82" t="n">
        <v>50511</v>
      </c>
      <c r="V8" s="67" t="n">
        <v>13145</v>
      </c>
      <c r="W8" s="67" t="n">
        <v>37366</v>
      </c>
      <c r="X8" s="67" t="n">
        <v>29756</v>
      </c>
    </row>
    <row r="9" customFormat="false" ht="15" hidden="false" customHeight="false" outlineLevel="0" collapsed="false">
      <c r="A9" s="74" t="s">
        <v>320</v>
      </c>
      <c r="B9" s="82" t="n">
        <v>1203</v>
      </c>
      <c r="C9" s="67" t="n">
        <v>600</v>
      </c>
      <c r="D9" s="67" t="n">
        <v>603</v>
      </c>
      <c r="E9" s="82" t="n">
        <v>2285</v>
      </c>
      <c r="F9" s="67" t="n">
        <v>188</v>
      </c>
      <c r="G9" s="67" t="n">
        <v>345</v>
      </c>
      <c r="H9" s="67" t="n">
        <v>1474</v>
      </c>
      <c r="I9" s="67" t="n">
        <v>279</v>
      </c>
      <c r="J9" s="82" t="n">
        <v>723</v>
      </c>
      <c r="K9" s="67" t="n">
        <v>351</v>
      </c>
      <c r="L9" s="67" t="n">
        <v>20</v>
      </c>
      <c r="M9" s="67" t="n">
        <v>353</v>
      </c>
      <c r="N9" s="82" t="n">
        <v>205</v>
      </c>
      <c r="O9" s="67" t="n">
        <v>76</v>
      </c>
      <c r="P9" s="67" t="n">
        <v>130</v>
      </c>
      <c r="Q9" s="82" t="n">
        <v>2047</v>
      </c>
      <c r="R9" s="67" t="n">
        <v>950</v>
      </c>
      <c r="S9" s="67" t="n">
        <v>433</v>
      </c>
      <c r="T9" s="67" t="n">
        <v>666</v>
      </c>
      <c r="U9" s="82" t="n">
        <v>6465</v>
      </c>
      <c r="V9" s="67" t="n">
        <v>1833</v>
      </c>
      <c r="W9" s="67" t="n">
        <v>4632</v>
      </c>
      <c r="X9" s="67" t="n">
        <v>2814</v>
      </c>
    </row>
    <row r="10" customFormat="false" ht="15" hidden="false" customHeight="false" outlineLevel="0" collapsed="false">
      <c r="A10" s="74" t="s">
        <v>321</v>
      </c>
      <c r="B10" s="82" t="n">
        <v>1122</v>
      </c>
      <c r="C10" s="67" t="n">
        <v>733</v>
      </c>
      <c r="D10" s="67" t="n">
        <v>389</v>
      </c>
      <c r="E10" s="82" t="n">
        <v>1796</v>
      </c>
      <c r="F10" s="67" t="n">
        <v>64</v>
      </c>
      <c r="G10" s="67" t="n">
        <v>180</v>
      </c>
      <c r="H10" s="67" t="n">
        <v>1026</v>
      </c>
      <c r="I10" s="67" t="n">
        <v>527</v>
      </c>
      <c r="J10" s="82" t="n">
        <v>739</v>
      </c>
      <c r="K10" s="67" t="n">
        <v>236</v>
      </c>
      <c r="L10" s="67" t="n">
        <v>28</v>
      </c>
      <c r="M10" s="67" t="n">
        <v>475</v>
      </c>
      <c r="N10" s="82" t="n">
        <v>165</v>
      </c>
      <c r="O10" s="67" t="n">
        <v>90</v>
      </c>
      <c r="P10" s="67" t="n">
        <v>76</v>
      </c>
      <c r="Q10" s="82" t="n">
        <v>1209</v>
      </c>
      <c r="R10" s="67" t="n">
        <v>526</v>
      </c>
      <c r="S10" s="67" t="n">
        <v>235</v>
      </c>
      <c r="T10" s="67" t="n">
        <v>448</v>
      </c>
      <c r="U10" s="82" t="n">
        <v>5031</v>
      </c>
      <c r="V10" s="67" t="n">
        <v>1007</v>
      </c>
      <c r="W10" s="67" t="n">
        <v>4024</v>
      </c>
      <c r="X10" s="67" t="n">
        <v>1872</v>
      </c>
    </row>
    <row r="11" customFormat="false" ht="15" hidden="false" customHeight="false" outlineLevel="0" collapsed="false">
      <c r="A11" s="74" t="s">
        <v>322</v>
      </c>
      <c r="B11" s="82" t="n">
        <v>576</v>
      </c>
      <c r="C11" s="67" t="n">
        <v>358</v>
      </c>
      <c r="D11" s="67" t="n">
        <v>218</v>
      </c>
      <c r="E11" s="82" t="n">
        <v>5590</v>
      </c>
      <c r="F11" s="67" t="n">
        <v>55</v>
      </c>
      <c r="G11" s="67" t="n">
        <v>262</v>
      </c>
      <c r="H11" s="67" t="n">
        <v>4987</v>
      </c>
      <c r="I11" s="67" t="n">
        <v>285</v>
      </c>
      <c r="J11" s="82" t="n">
        <v>491</v>
      </c>
      <c r="K11" s="67" t="n">
        <v>290</v>
      </c>
      <c r="L11" s="67" t="n">
        <v>48</v>
      </c>
      <c r="M11" s="67" t="n">
        <v>155</v>
      </c>
      <c r="N11" s="82" t="n">
        <v>188</v>
      </c>
      <c r="O11" s="67" t="n">
        <v>110</v>
      </c>
      <c r="P11" s="67" t="n">
        <v>78</v>
      </c>
      <c r="Q11" s="82" t="n">
        <v>3356</v>
      </c>
      <c r="R11" s="67" t="n">
        <v>2072</v>
      </c>
      <c r="S11" s="67" t="n">
        <v>232</v>
      </c>
      <c r="T11" s="67" t="n">
        <v>1051</v>
      </c>
      <c r="U11" s="82" t="n">
        <v>10202</v>
      </c>
      <c r="V11" s="67" t="n">
        <v>2678</v>
      </c>
      <c r="W11" s="67" t="n">
        <v>7525</v>
      </c>
      <c r="X11" s="67" t="n">
        <v>7791</v>
      </c>
    </row>
    <row r="12" customFormat="false" ht="15" hidden="false" customHeight="false" outlineLevel="0" collapsed="false">
      <c r="A12" s="74" t="s">
        <v>323</v>
      </c>
      <c r="B12" s="82" t="n">
        <v>370</v>
      </c>
      <c r="C12" s="67" t="n">
        <v>177</v>
      </c>
      <c r="D12" s="67" t="n">
        <v>193</v>
      </c>
      <c r="E12" s="82" t="n">
        <v>1098</v>
      </c>
      <c r="F12" s="67" t="n">
        <v>12</v>
      </c>
      <c r="G12" s="67" t="n">
        <v>72</v>
      </c>
      <c r="H12" s="67" t="n">
        <v>907</v>
      </c>
      <c r="I12" s="67" t="n">
        <v>107</v>
      </c>
      <c r="J12" s="82" t="n">
        <v>59</v>
      </c>
      <c r="K12" s="67" t="n">
        <v>17</v>
      </c>
      <c r="L12" s="67" t="n">
        <v>6</v>
      </c>
      <c r="M12" s="67" t="n">
        <v>36</v>
      </c>
      <c r="N12" s="82" t="n">
        <v>134</v>
      </c>
      <c r="O12" s="67" t="n">
        <v>93</v>
      </c>
      <c r="P12" s="67" t="n">
        <v>39</v>
      </c>
      <c r="Q12" s="82" t="n">
        <v>817</v>
      </c>
      <c r="R12" s="67" t="n">
        <v>324</v>
      </c>
      <c r="S12" s="67" t="n">
        <v>80</v>
      </c>
      <c r="T12" s="67" t="n">
        <v>414</v>
      </c>
      <c r="U12" s="82" t="n">
        <v>2478</v>
      </c>
      <c r="V12" s="67" t="n">
        <v>424</v>
      </c>
      <c r="W12" s="67" t="n">
        <v>2054</v>
      </c>
      <c r="X12" s="67" t="n">
        <v>1762</v>
      </c>
    </row>
    <row r="13" customFormat="false" ht="15" hidden="false" customHeight="false" outlineLevel="0" collapsed="false">
      <c r="A13" s="74" t="s">
        <v>324</v>
      </c>
      <c r="B13" s="82" t="n">
        <v>590</v>
      </c>
      <c r="C13" s="67" t="n">
        <v>269</v>
      </c>
      <c r="D13" s="67" t="n">
        <v>320</v>
      </c>
      <c r="E13" s="82" t="n">
        <v>1174</v>
      </c>
      <c r="F13" s="67" t="n">
        <v>26</v>
      </c>
      <c r="G13" s="67" t="n">
        <v>124</v>
      </c>
      <c r="H13" s="67" t="n">
        <v>700</v>
      </c>
      <c r="I13" s="67" t="n">
        <v>324</v>
      </c>
      <c r="J13" s="82" t="n">
        <v>294</v>
      </c>
      <c r="K13" s="67" t="n">
        <v>77</v>
      </c>
      <c r="L13" s="67" t="n">
        <v>4</v>
      </c>
      <c r="M13" s="67" t="n">
        <v>213</v>
      </c>
      <c r="N13" s="82" t="n">
        <v>112</v>
      </c>
      <c r="O13" s="67" t="n">
        <v>58</v>
      </c>
      <c r="P13" s="67" t="n">
        <v>55</v>
      </c>
      <c r="Q13" s="82" t="n">
        <v>768</v>
      </c>
      <c r="R13" s="67" t="n">
        <v>370</v>
      </c>
      <c r="S13" s="67" t="n">
        <v>148</v>
      </c>
      <c r="T13" s="67" t="n">
        <v>251</v>
      </c>
      <c r="U13" s="82" t="n">
        <v>2938</v>
      </c>
      <c r="V13" s="67" t="n">
        <v>596</v>
      </c>
      <c r="W13" s="67" t="n">
        <v>2342</v>
      </c>
      <c r="X13" s="67" t="n">
        <v>1285</v>
      </c>
    </row>
    <row r="14" customFormat="false" ht="15" hidden="false" customHeight="false" outlineLevel="0" collapsed="false">
      <c r="A14" s="74" t="s">
        <v>325</v>
      </c>
      <c r="B14" s="82" t="n">
        <v>2598</v>
      </c>
      <c r="C14" s="67" t="n">
        <v>1090</v>
      </c>
      <c r="D14" s="67" t="n">
        <v>1508</v>
      </c>
      <c r="E14" s="82" t="n">
        <v>6700</v>
      </c>
      <c r="F14" s="67" t="n">
        <v>205</v>
      </c>
      <c r="G14" s="67" t="n">
        <v>388</v>
      </c>
      <c r="H14" s="67" t="n">
        <v>5361</v>
      </c>
      <c r="I14" s="67" t="n">
        <v>749</v>
      </c>
      <c r="J14" s="82" t="n">
        <v>963</v>
      </c>
      <c r="K14" s="67" t="n">
        <v>530</v>
      </c>
      <c r="L14" s="67" t="n">
        <v>58</v>
      </c>
      <c r="M14" s="67" t="n">
        <v>375</v>
      </c>
      <c r="N14" s="82" t="n">
        <v>361</v>
      </c>
      <c r="O14" s="67" t="n">
        <v>198</v>
      </c>
      <c r="P14" s="67" t="n">
        <v>163</v>
      </c>
      <c r="Q14" s="82" t="n">
        <v>4516</v>
      </c>
      <c r="R14" s="67" t="n">
        <v>2903</v>
      </c>
      <c r="S14" s="67" t="n">
        <v>327</v>
      </c>
      <c r="T14" s="67" t="n">
        <v>1286</v>
      </c>
      <c r="U14" s="82" t="n">
        <v>15137</v>
      </c>
      <c r="V14" s="67" t="n">
        <v>4023</v>
      </c>
      <c r="W14" s="67" t="n">
        <v>11113</v>
      </c>
      <c r="X14" s="67" t="n">
        <v>9435</v>
      </c>
    </row>
    <row r="15" customFormat="false" ht="15" hidden="false" customHeight="false" outlineLevel="0" collapsed="false">
      <c r="A15" s="74" t="s">
        <v>326</v>
      </c>
      <c r="B15" s="82" t="n">
        <v>493</v>
      </c>
      <c r="C15" s="67" t="n">
        <v>411</v>
      </c>
      <c r="D15" s="67" t="n">
        <v>83</v>
      </c>
      <c r="E15" s="82" t="n">
        <v>981</v>
      </c>
      <c r="F15" s="67" t="n">
        <v>42</v>
      </c>
      <c r="G15" s="67" t="n">
        <v>186</v>
      </c>
      <c r="H15" s="67" t="n">
        <v>514</v>
      </c>
      <c r="I15" s="67" t="n">
        <v>238</v>
      </c>
      <c r="J15" s="82" t="n">
        <v>227</v>
      </c>
      <c r="K15" s="67" t="n">
        <v>104</v>
      </c>
      <c r="L15" s="67" t="n">
        <v>32</v>
      </c>
      <c r="M15" s="67" t="n">
        <v>90</v>
      </c>
      <c r="N15" s="82" t="n">
        <v>109</v>
      </c>
      <c r="O15" s="67" t="n">
        <v>48</v>
      </c>
      <c r="P15" s="67" t="n">
        <v>61</v>
      </c>
      <c r="Q15" s="82" t="n">
        <v>925</v>
      </c>
      <c r="R15" s="67" t="n">
        <v>541</v>
      </c>
      <c r="S15" s="67" t="n">
        <v>133</v>
      </c>
      <c r="T15" s="67" t="n">
        <v>252</v>
      </c>
      <c r="U15" s="82" t="n">
        <v>2735</v>
      </c>
      <c r="V15" s="67" t="n">
        <v>873</v>
      </c>
      <c r="W15" s="67" t="n">
        <v>1860</v>
      </c>
      <c r="X15" s="67" t="n">
        <v>1013</v>
      </c>
    </row>
    <row r="16" customFormat="false" ht="15" hidden="false" customHeight="false" outlineLevel="0" collapsed="false">
      <c r="A16" s="73" t="s">
        <v>327</v>
      </c>
      <c r="B16" s="82" t="n">
        <v>1625</v>
      </c>
      <c r="C16" s="67" t="n">
        <v>1275</v>
      </c>
      <c r="D16" s="67" t="n">
        <v>350</v>
      </c>
      <c r="E16" s="82" t="n">
        <v>3710</v>
      </c>
      <c r="F16" s="67" t="n">
        <v>34</v>
      </c>
      <c r="G16" s="67" t="n">
        <v>190</v>
      </c>
      <c r="H16" s="67" t="n">
        <v>3072</v>
      </c>
      <c r="I16" s="67" t="n">
        <v>413</v>
      </c>
      <c r="J16" s="82" t="n">
        <v>172</v>
      </c>
      <c r="K16" s="67" t="n">
        <v>54</v>
      </c>
      <c r="L16" s="67" t="n">
        <v>39</v>
      </c>
      <c r="M16" s="67" t="n">
        <v>79</v>
      </c>
      <c r="N16" s="82" t="n">
        <v>129</v>
      </c>
      <c r="O16" s="67" t="n">
        <v>74</v>
      </c>
      <c r="P16" s="67" t="n">
        <v>55</v>
      </c>
      <c r="Q16" s="82" t="n">
        <v>1610</v>
      </c>
      <c r="R16" s="67" t="n">
        <v>1009</v>
      </c>
      <c r="S16" s="67" t="n">
        <v>266</v>
      </c>
      <c r="T16" s="67" t="n">
        <v>334</v>
      </c>
      <c r="U16" s="82" t="n">
        <v>7246</v>
      </c>
      <c r="V16" s="67" t="n">
        <v>1288</v>
      </c>
      <c r="W16" s="67" t="n">
        <v>5958</v>
      </c>
      <c r="X16" s="67" t="n">
        <v>4391</v>
      </c>
    </row>
    <row r="17" customFormat="false" ht="15" hidden="false" customHeight="false" outlineLevel="0" collapsed="false">
      <c r="A17" s="74" t="s">
        <v>328</v>
      </c>
      <c r="B17" s="82" t="n">
        <v>1194</v>
      </c>
      <c r="C17" s="67" t="n">
        <v>972</v>
      </c>
      <c r="D17" s="67" t="n">
        <v>222</v>
      </c>
      <c r="E17" s="82" t="n">
        <v>2724</v>
      </c>
      <c r="F17" s="67" t="n">
        <v>11</v>
      </c>
      <c r="G17" s="67" t="n">
        <v>104</v>
      </c>
      <c r="H17" s="67" t="n">
        <v>2322</v>
      </c>
      <c r="I17" s="67" t="n">
        <v>287</v>
      </c>
      <c r="J17" s="82" t="n">
        <v>65</v>
      </c>
      <c r="K17" s="67" t="n">
        <v>14</v>
      </c>
      <c r="L17" s="67" t="n">
        <v>25</v>
      </c>
      <c r="M17" s="67" t="n">
        <v>25</v>
      </c>
      <c r="N17" s="82" t="n">
        <v>74</v>
      </c>
      <c r="O17" s="67" t="n">
        <v>40</v>
      </c>
      <c r="P17" s="67" t="n">
        <v>35</v>
      </c>
      <c r="Q17" s="82" t="n">
        <v>1025</v>
      </c>
      <c r="R17" s="67" t="n">
        <v>748</v>
      </c>
      <c r="S17" s="67" t="n">
        <v>83</v>
      </c>
      <c r="T17" s="67" t="n">
        <v>192</v>
      </c>
      <c r="U17" s="82" t="n">
        <v>5082</v>
      </c>
      <c r="V17" s="67" t="n">
        <v>877</v>
      </c>
      <c r="W17" s="67" t="n">
        <v>4204</v>
      </c>
      <c r="X17" s="67" t="n">
        <v>3223</v>
      </c>
    </row>
    <row r="18" customFormat="false" ht="15" hidden="false" customHeight="false" outlineLevel="0" collapsed="false">
      <c r="A18" s="75" t="s">
        <v>329</v>
      </c>
      <c r="B18" s="82" t="n">
        <v>794</v>
      </c>
      <c r="C18" s="67" t="n">
        <v>525</v>
      </c>
      <c r="D18" s="67" t="n">
        <v>270</v>
      </c>
      <c r="E18" s="82" t="n">
        <v>1560</v>
      </c>
      <c r="F18" s="67" t="n">
        <v>8</v>
      </c>
      <c r="G18" s="67" t="n">
        <v>95</v>
      </c>
      <c r="H18" s="67" t="n">
        <v>1306</v>
      </c>
      <c r="I18" s="67" t="n">
        <v>151</v>
      </c>
      <c r="J18" s="82" t="n">
        <v>54</v>
      </c>
      <c r="K18" s="67" t="n">
        <v>18</v>
      </c>
      <c r="L18" s="67" t="n">
        <v>16</v>
      </c>
      <c r="M18" s="67" t="n">
        <v>20</v>
      </c>
      <c r="N18" s="82" t="n">
        <v>142</v>
      </c>
      <c r="O18" s="67" t="n">
        <v>74</v>
      </c>
      <c r="P18" s="67" t="n">
        <v>69</v>
      </c>
      <c r="Q18" s="82" t="n">
        <v>717</v>
      </c>
      <c r="R18" s="67" t="n">
        <v>387</v>
      </c>
      <c r="S18" s="67" t="n">
        <v>87</v>
      </c>
      <c r="T18" s="67" t="n">
        <v>242</v>
      </c>
      <c r="U18" s="82" t="n">
        <v>3269</v>
      </c>
      <c r="V18" s="67" t="n">
        <v>508</v>
      </c>
      <c r="W18" s="67" t="n">
        <v>2760</v>
      </c>
      <c r="X18" s="67" t="n">
        <v>1967</v>
      </c>
    </row>
    <row r="19" customFormat="false" ht="15" hidden="false" customHeight="false" outlineLevel="0" collapsed="false">
      <c r="A19" s="74" t="s">
        <v>330</v>
      </c>
      <c r="B19" s="82" t="n">
        <v>185</v>
      </c>
      <c r="C19" s="67" t="n">
        <v>169</v>
      </c>
      <c r="D19" s="67" t="n">
        <v>17</v>
      </c>
      <c r="E19" s="82" t="n">
        <v>847</v>
      </c>
      <c r="F19" s="67" t="n">
        <v>1</v>
      </c>
      <c r="G19" s="67" t="n">
        <v>37</v>
      </c>
      <c r="H19" s="67" t="n">
        <v>725</v>
      </c>
      <c r="I19" s="67" t="n">
        <v>84</v>
      </c>
      <c r="J19" s="82" t="n">
        <v>15</v>
      </c>
      <c r="K19" s="67" t="n">
        <v>3</v>
      </c>
      <c r="L19" s="67" t="n">
        <v>2</v>
      </c>
      <c r="M19" s="67" t="n">
        <v>10</v>
      </c>
      <c r="N19" s="82" t="n">
        <v>7</v>
      </c>
      <c r="O19" s="67" t="n">
        <v>5</v>
      </c>
      <c r="P19" s="67" t="n">
        <v>2</v>
      </c>
      <c r="Q19" s="82" t="n">
        <v>221</v>
      </c>
      <c r="R19" s="67" t="n">
        <v>160</v>
      </c>
      <c r="S19" s="67" t="n">
        <v>10</v>
      </c>
      <c r="T19" s="67" t="n">
        <v>52</v>
      </c>
      <c r="U19" s="82" t="n">
        <v>1277</v>
      </c>
      <c r="V19" s="67" t="n">
        <v>202</v>
      </c>
      <c r="W19" s="67" t="n">
        <v>1074</v>
      </c>
      <c r="X19" s="67" t="n">
        <v>919</v>
      </c>
    </row>
    <row r="20" customFormat="false" ht="15" hidden="false" customHeight="false" outlineLevel="0" collapsed="false">
      <c r="A20" s="74" t="s">
        <v>331</v>
      </c>
      <c r="B20" s="82" t="n">
        <v>85</v>
      </c>
      <c r="C20" s="67" t="n">
        <v>0</v>
      </c>
      <c r="D20" s="67" t="n">
        <v>85</v>
      </c>
      <c r="E20" s="82" t="n">
        <v>41</v>
      </c>
      <c r="F20" s="67" t="n">
        <v>0</v>
      </c>
      <c r="G20" s="67" t="n">
        <v>5</v>
      </c>
      <c r="H20" s="67" t="n">
        <v>30</v>
      </c>
      <c r="I20" s="67" t="n">
        <v>6</v>
      </c>
      <c r="J20" s="82" t="n">
        <v>0</v>
      </c>
      <c r="K20" s="67" t="n">
        <v>0</v>
      </c>
      <c r="L20" s="67" t="n">
        <v>0</v>
      </c>
      <c r="M20" s="67" t="n">
        <v>0</v>
      </c>
      <c r="N20" s="82" t="n">
        <v>0</v>
      </c>
      <c r="O20" s="67" t="n">
        <v>0</v>
      </c>
      <c r="P20" s="67" t="n">
        <v>0</v>
      </c>
      <c r="Q20" s="82" t="n">
        <v>16</v>
      </c>
      <c r="R20" s="67" t="n">
        <v>13</v>
      </c>
      <c r="S20" s="67" t="n">
        <v>0</v>
      </c>
      <c r="T20" s="67" t="n">
        <v>3</v>
      </c>
      <c r="U20" s="82" t="n">
        <v>143</v>
      </c>
      <c r="V20" s="67" t="n">
        <v>18</v>
      </c>
      <c r="W20" s="67" t="n">
        <v>124</v>
      </c>
      <c r="X20" s="67" t="n">
        <v>69</v>
      </c>
    </row>
    <row r="21" customFormat="false" ht="15" hidden="false" customHeight="false" outlineLevel="0" collapsed="false">
      <c r="A21" s="74" t="s">
        <v>332</v>
      </c>
      <c r="B21" s="82" t="n">
        <v>87</v>
      </c>
      <c r="C21" s="67" t="n">
        <v>41</v>
      </c>
      <c r="D21" s="67" t="n">
        <v>46</v>
      </c>
      <c r="E21" s="82" t="n">
        <v>116</v>
      </c>
      <c r="F21" s="67" t="n">
        <v>1</v>
      </c>
      <c r="G21" s="67" t="n">
        <v>8</v>
      </c>
      <c r="H21" s="67" t="n">
        <v>108</v>
      </c>
      <c r="I21" s="67" t="n">
        <v>0</v>
      </c>
      <c r="J21" s="82" t="n">
        <v>11</v>
      </c>
      <c r="K21" s="67" t="n">
        <v>0</v>
      </c>
      <c r="L21" s="67" t="n">
        <v>9</v>
      </c>
      <c r="M21" s="67" t="n">
        <v>2</v>
      </c>
      <c r="N21" s="82" t="n">
        <v>31</v>
      </c>
      <c r="O21" s="67" t="n">
        <v>29</v>
      </c>
      <c r="P21" s="67" t="n">
        <v>2</v>
      </c>
      <c r="Q21" s="82" t="n">
        <v>47</v>
      </c>
      <c r="R21" s="67" t="n">
        <v>20</v>
      </c>
      <c r="S21" s="67" t="n">
        <v>3</v>
      </c>
      <c r="T21" s="67" t="n">
        <v>25</v>
      </c>
      <c r="U21" s="82" t="n">
        <v>293</v>
      </c>
      <c r="V21" s="67" t="n">
        <v>29</v>
      </c>
      <c r="W21" s="67" t="n">
        <v>264</v>
      </c>
      <c r="X21" s="67" t="n">
        <v>202</v>
      </c>
    </row>
    <row r="22" customFormat="false" ht="15" hidden="false" customHeight="false" outlineLevel="0" collapsed="false">
      <c r="A22" s="73" t="s">
        <v>333</v>
      </c>
      <c r="B22" s="82" t="n">
        <v>15</v>
      </c>
      <c r="C22" s="67" t="n">
        <v>1</v>
      </c>
      <c r="D22" s="67" t="n">
        <v>14</v>
      </c>
      <c r="E22" s="82" t="n">
        <v>245</v>
      </c>
      <c r="F22" s="67" t="n">
        <v>4</v>
      </c>
      <c r="G22" s="67" t="n">
        <v>7</v>
      </c>
      <c r="H22" s="67" t="n">
        <v>201</v>
      </c>
      <c r="I22" s="67" t="n">
        <v>32</v>
      </c>
      <c r="J22" s="82" t="n">
        <v>16</v>
      </c>
      <c r="K22" s="67" t="n">
        <v>6</v>
      </c>
      <c r="L22" s="67" t="n">
        <v>6</v>
      </c>
      <c r="M22" s="67" t="n">
        <v>4</v>
      </c>
      <c r="N22" s="82" t="n">
        <v>25</v>
      </c>
      <c r="O22" s="67" t="n">
        <v>16</v>
      </c>
      <c r="P22" s="67" t="n">
        <v>10</v>
      </c>
      <c r="Q22" s="82" t="n">
        <v>162</v>
      </c>
      <c r="R22" s="67" t="n">
        <v>86</v>
      </c>
      <c r="S22" s="67" t="n">
        <v>8</v>
      </c>
      <c r="T22" s="67" t="n">
        <v>67</v>
      </c>
      <c r="U22" s="82" t="n">
        <v>464</v>
      </c>
      <c r="V22" s="67" t="n">
        <v>104</v>
      </c>
      <c r="W22" s="67" t="n">
        <v>360</v>
      </c>
      <c r="X22" s="67" t="n">
        <v>369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430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62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66996</v>
      </c>
      <c r="C5" s="67" t="n">
        <v>138308</v>
      </c>
      <c r="D5" s="67" t="n">
        <v>9234</v>
      </c>
      <c r="E5" s="67" t="n">
        <v>70002</v>
      </c>
      <c r="F5" s="67" t="n">
        <v>11022</v>
      </c>
      <c r="G5" s="67" t="n">
        <v>94793</v>
      </c>
      <c r="H5" s="67" t="n">
        <v>26914</v>
      </c>
      <c r="I5" s="67" t="n">
        <v>52157</v>
      </c>
      <c r="J5" s="67" t="n">
        <v>78642</v>
      </c>
      <c r="K5" s="67" t="n">
        <v>57930</v>
      </c>
    </row>
    <row r="6" customFormat="false" ht="17.25" hidden="false" customHeight="false" outlineLevel="0" collapsed="false">
      <c r="A6" s="71" t="s">
        <v>317</v>
      </c>
      <c r="B6" s="67" t="n">
        <v>55882</v>
      </c>
      <c r="C6" s="67" t="n">
        <v>116400</v>
      </c>
      <c r="D6" s="67" t="n">
        <v>8723</v>
      </c>
      <c r="E6" s="67" t="n">
        <v>59959</v>
      </c>
      <c r="F6" s="67" t="n">
        <v>9502</v>
      </c>
      <c r="G6" s="67" t="n">
        <v>82269</v>
      </c>
      <c r="H6" s="67" t="n">
        <v>22858</v>
      </c>
      <c r="I6" s="67" t="n">
        <v>43925</v>
      </c>
      <c r="J6" s="67" t="n">
        <v>61339</v>
      </c>
      <c r="K6" s="67" t="n">
        <v>53531</v>
      </c>
    </row>
    <row r="7" customFormat="false" ht="17.25" hidden="false" customHeight="false" outlineLevel="0" collapsed="false">
      <c r="A7" s="72" t="s">
        <v>318</v>
      </c>
      <c r="B7" s="67" t="n">
        <v>11114</v>
      </c>
      <c r="C7" s="67" t="n">
        <v>21908</v>
      </c>
      <c r="D7" s="67" t="n">
        <v>511</v>
      </c>
      <c r="E7" s="67" t="n">
        <v>10043</v>
      </c>
      <c r="F7" s="67" t="n">
        <v>1520</v>
      </c>
      <c r="G7" s="67" t="n">
        <v>12524</v>
      </c>
      <c r="H7" s="67" t="n">
        <v>4056</v>
      </c>
      <c r="I7" s="67" t="n">
        <v>8232</v>
      </c>
      <c r="J7" s="67" t="n">
        <v>17303</v>
      </c>
      <c r="K7" s="67" t="n">
        <v>4399</v>
      </c>
    </row>
    <row r="8" customFormat="false" ht="15" hidden="false" customHeight="false" outlineLevel="0" collapsed="false">
      <c r="A8" s="73" t="s">
        <v>319</v>
      </c>
      <c r="B8" s="67" t="n">
        <v>9237</v>
      </c>
      <c r="C8" s="67" t="n">
        <v>17325</v>
      </c>
      <c r="D8" s="67" t="n">
        <v>442</v>
      </c>
      <c r="E8" s="67" t="n">
        <v>8588</v>
      </c>
      <c r="F8" s="67" t="n">
        <v>1386</v>
      </c>
      <c r="G8" s="67" t="n">
        <v>10680</v>
      </c>
      <c r="H8" s="67" t="n">
        <v>3572</v>
      </c>
      <c r="I8" s="67" t="n">
        <v>7008</v>
      </c>
      <c r="J8" s="67" t="n">
        <v>13757</v>
      </c>
      <c r="K8" s="67" t="n">
        <v>3367</v>
      </c>
    </row>
    <row r="9" customFormat="false" ht="15" hidden="false" customHeight="false" outlineLevel="0" collapsed="false">
      <c r="A9" s="74" t="s">
        <v>320</v>
      </c>
      <c r="B9" s="67" t="n">
        <v>1585</v>
      </c>
      <c r="C9" s="67" t="n">
        <v>1505</v>
      </c>
      <c r="D9" s="67" t="n">
        <v>80</v>
      </c>
      <c r="E9" s="67" t="n">
        <v>906</v>
      </c>
      <c r="F9" s="67" t="n">
        <v>358</v>
      </c>
      <c r="G9" s="67" t="n">
        <v>1383</v>
      </c>
      <c r="H9" s="67" t="n">
        <v>353</v>
      </c>
      <c r="I9" s="67" t="n">
        <v>747</v>
      </c>
      <c r="J9" s="67" t="n">
        <v>1246</v>
      </c>
      <c r="K9" s="67" t="n">
        <v>227</v>
      </c>
    </row>
    <row r="10" customFormat="false" ht="15" hidden="false" customHeight="false" outlineLevel="0" collapsed="false">
      <c r="A10" s="74" t="s">
        <v>321</v>
      </c>
      <c r="B10" s="67" t="n">
        <v>1784</v>
      </c>
      <c r="C10" s="67" t="n">
        <v>1046</v>
      </c>
      <c r="D10" s="67" t="n">
        <v>59</v>
      </c>
      <c r="E10" s="67" t="n">
        <v>492</v>
      </c>
      <c r="F10" s="67" t="n">
        <v>182</v>
      </c>
      <c r="G10" s="67" t="n">
        <v>761</v>
      </c>
      <c r="H10" s="67" t="n">
        <v>282</v>
      </c>
      <c r="I10" s="67" t="n">
        <v>340</v>
      </c>
      <c r="J10" s="67" t="n">
        <v>800</v>
      </c>
      <c r="K10" s="67" t="n">
        <v>226</v>
      </c>
    </row>
    <row r="11" customFormat="false" ht="15" hidden="false" customHeight="false" outlineLevel="0" collapsed="false">
      <c r="A11" s="74" t="s">
        <v>322</v>
      </c>
      <c r="B11" s="67" t="n">
        <v>769</v>
      </c>
      <c r="C11" s="67" t="n">
        <v>5001</v>
      </c>
      <c r="D11" s="67" t="n">
        <v>85</v>
      </c>
      <c r="E11" s="67" t="n">
        <v>1916</v>
      </c>
      <c r="F11" s="67" t="n">
        <v>228</v>
      </c>
      <c r="G11" s="67" t="n">
        <v>2305</v>
      </c>
      <c r="H11" s="67" t="n">
        <v>913</v>
      </c>
      <c r="I11" s="67" t="n">
        <v>1592</v>
      </c>
      <c r="J11" s="67" t="n">
        <v>4306</v>
      </c>
      <c r="K11" s="67" t="n">
        <v>681</v>
      </c>
    </row>
    <row r="12" customFormat="false" ht="15" hidden="false" customHeight="false" outlineLevel="0" collapsed="false">
      <c r="A12" s="74" t="s">
        <v>323</v>
      </c>
      <c r="B12" s="67" t="n">
        <v>224</v>
      </c>
      <c r="C12" s="67" t="n">
        <v>909</v>
      </c>
      <c r="D12" s="67" t="n">
        <v>9</v>
      </c>
      <c r="E12" s="67" t="n">
        <v>312</v>
      </c>
      <c r="F12" s="67" t="n">
        <v>95</v>
      </c>
      <c r="G12" s="67" t="n">
        <v>403</v>
      </c>
      <c r="H12" s="67" t="n">
        <v>350</v>
      </c>
      <c r="I12" s="67" t="n">
        <v>256</v>
      </c>
      <c r="J12" s="67" t="n">
        <v>576</v>
      </c>
      <c r="K12" s="67" t="n">
        <v>332</v>
      </c>
    </row>
    <row r="13" customFormat="false" ht="15" hidden="false" customHeight="false" outlineLevel="0" collapsed="false">
      <c r="A13" s="74" t="s">
        <v>324</v>
      </c>
      <c r="B13" s="67" t="n">
        <v>939</v>
      </c>
      <c r="C13" s="67" t="n">
        <v>704</v>
      </c>
      <c r="D13" s="67" t="n">
        <v>25</v>
      </c>
      <c r="E13" s="67" t="n">
        <v>360</v>
      </c>
      <c r="F13" s="67" t="n">
        <v>102</v>
      </c>
      <c r="G13" s="67" t="n">
        <v>518</v>
      </c>
      <c r="H13" s="67" t="n">
        <v>179</v>
      </c>
      <c r="I13" s="67" t="n">
        <v>300</v>
      </c>
      <c r="J13" s="67" t="n">
        <v>546</v>
      </c>
      <c r="K13" s="67" t="n">
        <v>153</v>
      </c>
    </row>
    <row r="14" customFormat="false" ht="15" hidden="false" customHeight="false" outlineLevel="0" collapsed="false">
      <c r="A14" s="74" t="s">
        <v>325</v>
      </c>
      <c r="B14" s="67" t="n">
        <v>2539</v>
      </c>
      <c r="C14" s="67" t="n">
        <v>5454</v>
      </c>
      <c r="D14" s="67" t="n">
        <v>93</v>
      </c>
      <c r="E14" s="67" t="n">
        <v>2779</v>
      </c>
      <c r="F14" s="67" t="n">
        <v>262</v>
      </c>
      <c r="G14" s="67" t="n">
        <v>3230</v>
      </c>
      <c r="H14" s="67" t="n">
        <v>1107</v>
      </c>
      <c r="I14" s="67" t="n">
        <v>2338</v>
      </c>
      <c r="J14" s="67" t="n">
        <v>4800</v>
      </c>
      <c r="K14" s="67" t="n">
        <v>560</v>
      </c>
    </row>
    <row r="15" customFormat="false" ht="15" hidden="false" customHeight="false" outlineLevel="0" collapsed="false">
      <c r="A15" s="74" t="s">
        <v>326</v>
      </c>
      <c r="B15" s="67" t="n">
        <v>683</v>
      </c>
      <c r="C15" s="67" t="n">
        <v>530</v>
      </c>
      <c r="D15" s="67" t="n">
        <v>52</v>
      </c>
      <c r="E15" s="67" t="n">
        <v>531</v>
      </c>
      <c r="F15" s="67" t="n">
        <v>89</v>
      </c>
      <c r="G15" s="67" t="n">
        <v>673</v>
      </c>
      <c r="H15" s="67" t="n">
        <v>112</v>
      </c>
      <c r="I15" s="67" t="n">
        <v>335</v>
      </c>
      <c r="J15" s="67" t="n">
        <v>467</v>
      </c>
      <c r="K15" s="67" t="n">
        <v>48</v>
      </c>
    </row>
    <row r="16" customFormat="false" ht="15" hidden="false" customHeight="false" outlineLevel="0" collapsed="false">
      <c r="A16" s="73" t="s">
        <v>327</v>
      </c>
      <c r="B16" s="67" t="n">
        <v>1335</v>
      </c>
      <c r="C16" s="67" t="n">
        <v>3075</v>
      </c>
      <c r="D16" s="67" t="n">
        <v>45</v>
      </c>
      <c r="E16" s="67" t="n">
        <v>992</v>
      </c>
      <c r="F16" s="67" t="n">
        <v>112</v>
      </c>
      <c r="G16" s="67" t="n">
        <v>1276</v>
      </c>
      <c r="H16" s="67" t="n">
        <v>256</v>
      </c>
      <c r="I16" s="67" t="n">
        <v>831</v>
      </c>
      <c r="J16" s="67" t="n">
        <v>2195</v>
      </c>
      <c r="K16" s="67" t="n">
        <v>876</v>
      </c>
    </row>
    <row r="17" customFormat="false" ht="15" hidden="false" customHeight="false" outlineLevel="0" collapsed="false">
      <c r="A17" s="74" t="s">
        <v>328</v>
      </c>
      <c r="B17" s="67" t="n">
        <v>821</v>
      </c>
      <c r="C17" s="67" t="n">
        <v>2324</v>
      </c>
      <c r="D17" s="67" t="n">
        <v>26</v>
      </c>
      <c r="E17" s="67" t="n">
        <v>735</v>
      </c>
      <c r="F17" s="67" t="n">
        <v>40</v>
      </c>
      <c r="G17" s="67" t="n">
        <v>831</v>
      </c>
      <c r="H17" s="67" t="n">
        <v>159</v>
      </c>
      <c r="I17" s="67" t="n">
        <v>631</v>
      </c>
      <c r="J17" s="67" t="n">
        <v>1657</v>
      </c>
      <c r="K17" s="67" t="n">
        <v>666</v>
      </c>
    </row>
    <row r="18" customFormat="false" ht="15" hidden="false" customHeight="false" outlineLevel="0" collapsed="false">
      <c r="A18" s="75" t="s">
        <v>329</v>
      </c>
      <c r="B18" s="67" t="n">
        <v>494</v>
      </c>
      <c r="C18" s="67" t="n">
        <v>1307</v>
      </c>
      <c r="D18" s="67" t="n">
        <v>18</v>
      </c>
      <c r="E18" s="67" t="n">
        <v>378</v>
      </c>
      <c r="F18" s="67" t="n">
        <v>20</v>
      </c>
      <c r="G18" s="67" t="n">
        <v>474</v>
      </c>
      <c r="H18" s="67" t="n">
        <v>166</v>
      </c>
      <c r="I18" s="67" t="n">
        <v>317</v>
      </c>
      <c r="J18" s="67" t="n">
        <v>1172</v>
      </c>
      <c r="K18" s="67" t="n">
        <v>134</v>
      </c>
    </row>
    <row r="19" customFormat="false" ht="15" hidden="false" customHeight="false" outlineLevel="0" collapsed="false">
      <c r="A19" s="74" t="s">
        <v>330</v>
      </c>
      <c r="B19" s="67" t="n">
        <v>151</v>
      </c>
      <c r="C19" s="67" t="n">
        <v>726</v>
      </c>
      <c r="D19" s="67" t="n">
        <v>3</v>
      </c>
      <c r="E19" s="67" t="n">
        <v>158</v>
      </c>
      <c r="F19" s="67" t="n">
        <v>5</v>
      </c>
      <c r="G19" s="67" t="n">
        <v>169</v>
      </c>
      <c r="H19" s="67" t="n">
        <v>50</v>
      </c>
      <c r="I19" s="67" t="n">
        <v>139</v>
      </c>
      <c r="J19" s="67" t="n">
        <v>687</v>
      </c>
      <c r="K19" s="67" t="n">
        <v>37</v>
      </c>
    </row>
    <row r="20" customFormat="false" ht="15" hidden="false" customHeight="false" outlineLevel="0" collapsed="false">
      <c r="A20" s="74" t="s">
        <v>331</v>
      </c>
      <c r="B20" s="67" t="n">
        <v>0</v>
      </c>
      <c r="C20" s="67" t="n">
        <v>30</v>
      </c>
      <c r="D20" s="67" t="n">
        <v>0</v>
      </c>
      <c r="E20" s="67" t="n">
        <v>13</v>
      </c>
      <c r="F20" s="67" t="n">
        <v>0</v>
      </c>
      <c r="G20" s="67" t="n">
        <v>13</v>
      </c>
      <c r="H20" s="67" t="n">
        <v>3</v>
      </c>
      <c r="I20" s="67" t="n">
        <v>13</v>
      </c>
      <c r="J20" s="67" t="n">
        <v>30</v>
      </c>
      <c r="K20" s="67" t="n">
        <v>0</v>
      </c>
    </row>
    <row r="21" customFormat="false" ht="15" hidden="false" customHeight="false" outlineLevel="0" collapsed="false">
      <c r="A21" s="74" t="s">
        <v>332</v>
      </c>
      <c r="B21" s="67" t="n">
        <v>36</v>
      </c>
      <c r="C21" s="67" t="n">
        <v>108</v>
      </c>
      <c r="D21" s="67" t="n">
        <v>9</v>
      </c>
      <c r="E21" s="67" t="n">
        <v>18</v>
      </c>
      <c r="F21" s="67" t="n">
        <v>3</v>
      </c>
      <c r="G21" s="67" t="n">
        <v>23</v>
      </c>
      <c r="H21" s="67" t="n">
        <v>24</v>
      </c>
      <c r="I21" s="67" t="n">
        <v>11</v>
      </c>
      <c r="J21" s="67" t="n">
        <v>95</v>
      </c>
      <c r="K21" s="67" t="n">
        <v>13</v>
      </c>
    </row>
    <row r="22" customFormat="false" ht="15" hidden="false" customHeight="false" outlineLevel="0" collapsed="false">
      <c r="A22" s="73" t="s">
        <v>333</v>
      </c>
      <c r="B22" s="67" t="n">
        <v>48</v>
      </c>
      <c r="C22" s="67" t="n">
        <v>201</v>
      </c>
      <c r="D22" s="67" t="n">
        <v>6</v>
      </c>
      <c r="E22" s="67" t="n">
        <v>85</v>
      </c>
      <c r="F22" s="67" t="n">
        <v>2</v>
      </c>
      <c r="G22" s="67" t="n">
        <v>94</v>
      </c>
      <c r="H22" s="67" t="n">
        <v>62</v>
      </c>
      <c r="I22" s="67" t="n">
        <v>76</v>
      </c>
      <c r="J22" s="67" t="n">
        <v>179</v>
      </c>
      <c r="K22" s="67" t="n">
        <v>22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1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8675</v>
      </c>
      <c r="C5" s="67" t="n">
        <v>60582</v>
      </c>
      <c r="D5" s="84" t="n">
        <v>0.0325010651896038</v>
      </c>
    </row>
    <row r="6" s="70" customFormat="true" ht="17.25" hidden="false" customHeight="false" outlineLevel="0" collapsed="false">
      <c r="A6" s="72" t="s">
        <v>317</v>
      </c>
      <c r="B6" s="67" t="n">
        <v>47033</v>
      </c>
      <c r="C6" s="67" t="n">
        <v>50605</v>
      </c>
      <c r="D6" s="84" t="n">
        <v>0.0759466757383114</v>
      </c>
    </row>
    <row r="7" s="70" customFormat="true" ht="17.25" hidden="false" customHeight="false" outlineLevel="0" collapsed="false">
      <c r="A7" s="72" t="s">
        <v>318</v>
      </c>
      <c r="B7" s="67" t="n">
        <v>11642</v>
      </c>
      <c r="C7" s="67" t="n">
        <v>9977</v>
      </c>
      <c r="D7" s="84" t="n">
        <v>-0.14301666380347</v>
      </c>
    </row>
    <row r="8" s="70" customFormat="true" ht="15" hidden="false" customHeight="false" outlineLevel="0" collapsed="false">
      <c r="A8" s="73" t="s">
        <v>319</v>
      </c>
      <c r="B8" s="67" t="n">
        <v>8787</v>
      </c>
      <c r="C8" s="67" t="n">
        <v>7543</v>
      </c>
      <c r="D8" s="84" t="n">
        <v>-0.141572777967452</v>
      </c>
    </row>
    <row r="9" s="70" customFormat="true" ht="15" hidden="false" customHeight="false" outlineLevel="0" collapsed="false">
      <c r="A9" s="74" t="s">
        <v>320</v>
      </c>
      <c r="B9" s="67" t="n">
        <v>1011</v>
      </c>
      <c r="C9" s="67" t="n">
        <v>1203</v>
      </c>
      <c r="D9" s="84" t="n">
        <v>0.189910979228487</v>
      </c>
    </row>
    <row r="10" s="70" customFormat="true" ht="15" hidden="false" customHeight="false" outlineLevel="0" collapsed="false">
      <c r="A10" s="74" t="s">
        <v>321</v>
      </c>
      <c r="B10" s="67" t="n">
        <v>1035</v>
      </c>
      <c r="C10" s="67" t="n">
        <v>1122</v>
      </c>
      <c r="D10" s="84" t="n">
        <v>0.0840579710144928</v>
      </c>
    </row>
    <row r="11" s="70" customFormat="true" ht="15" hidden="false" customHeight="false" outlineLevel="0" collapsed="false">
      <c r="A11" s="74" t="s">
        <v>322</v>
      </c>
      <c r="B11" s="67" t="n">
        <v>1216</v>
      </c>
      <c r="C11" s="67" t="n">
        <v>576</v>
      </c>
      <c r="D11" s="84" t="n">
        <v>-0.526315789473684</v>
      </c>
    </row>
    <row r="12" s="70" customFormat="true" ht="15" hidden="false" customHeight="false" outlineLevel="0" collapsed="false">
      <c r="A12" s="74" t="s">
        <v>323</v>
      </c>
      <c r="B12" s="67" t="n">
        <v>307</v>
      </c>
      <c r="C12" s="67" t="n">
        <v>370</v>
      </c>
      <c r="D12" s="84" t="n">
        <v>0.205211726384365</v>
      </c>
    </row>
    <row r="13" s="70" customFormat="true" ht="15" hidden="false" customHeight="false" outlineLevel="0" collapsed="false">
      <c r="A13" s="74" t="s">
        <v>324</v>
      </c>
      <c r="B13" s="67" t="n">
        <v>642</v>
      </c>
      <c r="C13" s="67" t="n">
        <v>590</v>
      </c>
      <c r="D13" s="84" t="n">
        <v>-0.0809968847352025</v>
      </c>
    </row>
    <row r="14" s="70" customFormat="true" ht="15" hidden="false" customHeight="false" outlineLevel="0" collapsed="false">
      <c r="A14" s="74" t="s">
        <v>325</v>
      </c>
      <c r="B14" s="67" t="n">
        <v>3550</v>
      </c>
      <c r="C14" s="67" t="n">
        <v>2598</v>
      </c>
      <c r="D14" s="84" t="n">
        <v>-0.268169014084507</v>
      </c>
    </row>
    <row r="15" s="70" customFormat="true" ht="15" hidden="false" customHeight="false" outlineLevel="0" collapsed="false">
      <c r="A15" s="74" t="s">
        <v>326</v>
      </c>
      <c r="B15" s="67" t="n">
        <v>469</v>
      </c>
      <c r="C15" s="67" t="n">
        <v>493</v>
      </c>
      <c r="D15" s="84" t="n">
        <v>0.0511727078891258</v>
      </c>
    </row>
    <row r="16" s="70" customFormat="true" ht="15" hidden="false" customHeight="false" outlineLevel="0" collapsed="false">
      <c r="A16" s="73" t="s">
        <v>327</v>
      </c>
      <c r="B16" s="67" t="n">
        <v>1769</v>
      </c>
      <c r="C16" s="67" t="n">
        <v>1625</v>
      </c>
      <c r="D16" s="84" t="n">
        <v>-0.0814019219898248</v>
      </c>
    </row>
    <row r="17" s="70" customFormat="true" ht="15" hidden="false" customHeight="false" outlineLevel="0" collapsed="false">
      <c r="A17" s="74" t="s">
        <v>328</v>
      </c>
      <c r="B17" s="67" t="n">
        <v>1265</v>
      </c>
      <c r="C17" s="67" t="n">
        <v>1194</v>
      </c>
      <c r="D17" s="84" t="n">
        <v>-0.0561264822134387</v>
      </c>
    </row>
    <row r="18" s="70" customFormat="true" ht="15" hidden="false" customHeight="false" outlineLevel="0" collapsed="false">
      <c r="A18" s="75" t="s">
        <v>329</v>
      </c>
      <c r="B18" s="67" t="n">
        <v>1057</v>
      </c>
      <c r="C18" s="67" t="n">
        <v>794</v>
      </c>
      <c r="D18" s="84" t="n">
        <v>-0.248817407757805</v>
      </c>
    </row>
    <row r="19" s="70" customFormat="true" ht="15" hidden="false" customHeight="false" outlineLevel="0" collapsed="false">
      <c r="A19" s="74" t="s">
        <v>330</v>
      </c>
      <c r="B19" s="67" t="n">
        <v>178</v>
      </c>
      <c r="C19" s="67" t="n">
        <v>185</v>
      </c>
      <c r="D19" s="84" t="n">
        <v>0.0393258426966292</v>
      </c>
    </row>
    <row r="20" s="70" customFormat="true" ht="15" hidden="false" customHeight="false" outlineLevel="0" collapsed="false">
      <c r="A20" s="74" t="s">
        <v>331</v>
      </c>
      <c r="B20" s="67" t="n">
        <v>64</v>
      </c>
      <c r="C20" s="67" t="n">
        <v>85</v>
      </c>
      <c r="D20" s="84" t="n">
        <v>0.328125</v>
      </c>
    </row>
    <row r="21" s="70" customFormat="true" ht="15" hidden="false" customHeight="false" outlineLevel="0" collapsed="false">
      <c r="A21" s="74" t="s">
        <v>332</v>
      </c>
      <c r="B21" s="67" t="n">
        <v>105</v>
      </c>
      <c r="C21" s="67" t="n">
        <v>87</v>
      </c>
      <c r="D21" s="84" t="n">
        <v>-0.171428571428571</v>
      </c>
    </row>
    <row r="22" s="70" customFormat="true" ht="15" hidden="false" customHeight="false" outlineLevel="0" collapsed="false">
      <c r="A22" s="73" t="s">
        <v>333</v>
      </c>
      <c r="B22" s="67" t="n">
        <v>29</v>
      </c>
      <c r="C22" s="67" t="n">
        <v>15</v>
      </c>
      <c r="D22" s="84" t="n">
        <v>-0.48275862068965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257" min="3" style="16" width="11.42"/>
  </cols>
  <sheetData>
    <row r="1" customFormat="false" ht="17.25" hidden="false" customHeight="false" outlineLevel="0" collapsed="false">
      <c r="A1" s="17" t="s">
        <v>24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2" t="s">
        <v>183</v>
      </c>
      <c r="B5" s="37" t="n">
        <v>29.7999992370605</v>
      </c>
      <c r="C5" s="37" t="n">
        <v>37</v>
      </c>
      <c r="D5" s="37" t="n">
        <v>34.5999984741211</v>
      </c>
      <c r="E5" s="37" t="n">
        <v>39.2000007629395</v>
      </c>
      <c r="F5" s="37" t="n">
        <v>47.5999984741211</v>
      </c>
      <c r="G5" s="37" t="n">
        <v>51.5</v>
      </c>
      <c r="H5" s="37" t="n">
        <v>58.0999984741211</v>
      </c>
      <c r="I5" s="37" t="n">
        <v>72.5999984741211</v>
      </c>
      <c r="J5" s="37" t="n">
        <v>58.4000015258789</v>
      </c>
      <c r="K5" s="37" t="n">
        <v>44.0999984741211</v>
      </c>
      <c r="L5" s="37" t="n">
        <v>33.5</v>
      </c>
      <c r="M5" s="37" t="n">
        <v>30.2999992370605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21.7999992370605</v>
      </c>
      <c r="C6" s="37" t="n">
        <v>27.5</v>
      </c>
      <c r="D6" s="37" t="n">
        <v>25.1000003814697</v>
      </c>
      <c r="E6" s="37" t="n">
        <v>36.0999984741211</v>
      </c>
      <c r="F6" s="37" t="n">
        <v>48.0999984741211</v>
      </c>
      <c r="G6" s="37" t="n">
        <v>49.5</v>
      </c>
      <c r="H6" s="37" t="n">
        <v>61.5999984741211</v>
      </c>
      <c r="I6" s="37" t="n">
        <v>79.1999969482422</v>
      </c>
      <c r="J6" s="37" t="n">
        <v>60.7000007629395</v>
      </c>
      <c r="K6" s="37" t="n">
        <v>42.7999992370606</v>
      </c>
      <c r="L6" s="37" t="n">
        <v>26.5</v>
      </c>
      <c r="M6" s="37" t="n">
        <v>24.2000007629395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37" t="n">
        <v>32.0999984741211</v>
      </c>
      <c r="C7" s="37" t="n">
        <v>40.2000007629395</v>
      </c>
      <c r="D7" s="37" t="n">
        <v>39.4000015258789</v>
      </c>
      <c r="E7" s="37" t="n">
        <v>41.9000015258789</v>
      </c>
      <c r="F7" s="37" t="n">
        <v>47.2999992370606</v>
      </c>
      <c r="G7" s="37" t="n">
        <v>53.2999992370606</v>
      </c>
      <c r="H7" s="37" t="n">
        <v>55</v>
      </c>
      <c r="I7" s="37" t="n">
        <v>66.5999984741211</v>
      </c>
      <c r="J7" s="37" t="n">
        <v>56.2999992370606</v>
      </c>
      <c r="K7" s="37" t="n">
        <v>45</v>
      </c>
      <c r="L7" s="37" t="n">
        <v>36.7999992370606</v>
      </c>
      <c r="M7" s="37" t="n">
        <v>33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37" t="n">
        <v>45.5</v>
      </c>
      <c r="C8" s="37" t="n">
        <v>48.4000015258789</v>
      </c>
      <c r="D8" s="37" t="n">
        <v>51.2999992370606</v>
      </c>
      <c r="E8" s="37" t="n">
        <v>51.7999992370606</v>
      </c>
      <c r="F8" s="37" t="n">
        <v>61.5</v>
      </c>
      <c r="G8" s="37" t="n">
        <v>71</v>
      </c>
      <c r="H8" s="37" t="n">
        <v>61.7999992370606</v>
      </c>
      <c r="I8" s="37" t="n">
        <v>65.6999969482422</v>
      </c>
      <c r="J8" s="37" t="n">
        <v>67.6999969482422</v>
      </c>
      <c r="K8" s="37" t="n">
        <v>58.4000015258789</v>
      </c>
      <c r="L8" s="37" t="n">
        <v>47.7999992370606</v>
      </c>
      <c r="M8" s="37" t="n">
        <v>40.7999992370606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37" t="n">
        <v>31.8999996185303</v>
      </c>
      <c r="C9" s="37" t="n">
        <v>34.7000007629395</v>
      </c>
      <c r="D9" s="37" t="n">
        <v>30.7000007629395</v>
      </c>
      <c r="E9" s="37" t="n">
        <v>36.7999992370606</v>
      </c>
      <c r="F9" s="37" t="n">
        <v>39.5</v>
      </c>
      <c r="G9" s="37" t="n">
        <v>50.7999992370606</v>
      </c>
      <c r="H9" s="37" t="n">
        <v>69.0999984741211</v>
      </c>
      <c r="I9" s="37" t="n">
        <v>90.1999969482422</v>
      </c>
      <c r="J9" s="37" t="n">
        <v>53</v>
      </c>
      <c r="K9" s="37" t="n">
        <v>35.7000007629395</v>
      </c>
      <c r="L9" s="37" t="n">
        <v>30.7000007629395</v>
      </c>
      <c r="M9" s="37" t="n">
        <v>24.3999996185303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36.2000007629395</v>
      </c>
      <c r="C10" s="37" t="n">
        <v>43</v>
      </c>
      <c r="D10" s="37" t="n">
        <v>38.9000015258789</v>
      </c>
      <c r="E10" s="37" t="n">
        <v>47.5999984741211</v>
      </c>
      <c r="F10" s="37" t="n">
        <v>64.1999969482422</v>
      </c>
      <c r="G10" s="37" t="n">
        <v>67.1999969482422</v>
      </c>
      <c r="H10" s="37" t="n">
        <v>80.3000030517578</v>
      </c>
      <c r="I10" s="37" t="n">
        <v>93.3000030517578</v>
      </c>
      <c r="J10" s="37" t="n">
        <v>75.1999969482422</v>
      </c>
      <c r="K10" s="37" t="n">
        <v>52.4000015258789</v>
      </c>
      <c r="L10" s="37" t="n">
        <v>34.0999984741211</v>
      </c>
      <c r="M10" s="37" t="n">
        <v>29.5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n">
        <v>47.7000007629395</v>
      </c>
      <c r="C11" s="37" t="n">
        <v>50.9000015258789</v>
      </c>
      <c r="D11" s="37" t="n">
        <v>56</v>
      </c>
      <c r="E11" s="37" t="n">
        <v>54.7000007629395</v>
      </c>
      <c r="F11" s="37" t="n">
        <v>64</v>
      </c>
      <c r="G11" s="37" t="n">
        <v>74.4000015258789</v>
      </c>
      <c r="H11" s="37" t="n">
        <v>58.9000015258789</v>
      </c>
      <c r="I11" s="37" t="n">
        <v>59.9000015258789</v>
      </c>
      <c r="J11" s="37" t="n">
        <v>68</v>
      </c>
      <c r="K11" s="37" t="n">
        <v>61.7000007629395</v>
      </c>
      <c r="L11" s="37" t="n">
        <v>52</v>
      </c>
      <c r="M11" s="37" t="n">
        <v>44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38.2000007629395</v>
      </c>
      <c r="C12" s="37" t="n">
        <v>38</v>
      </c>
      <c r="D12" s="37" t="n">
        <v>38</v>
      </c>
      <c r="E12" s="37" t="n">
        <v>43.7000007629395</v>
      </c>
      <c r="F12" s="37" t="n">
        <v>52.4000015258789</v>
      </c>
      <c r="G12" s="37" t="n">
        <v>62.0999984741211</v>
      </c>
      <c r="H12" s="37" t="n">
        <v>58.5999984741211</v>
      </c>
      <c r="I12" s="37" t="n">
        <v>64.0999984741211</v>
      </c>
      <c r="J12" s="37" t="n">
        <v>64.1999969482422</v>
      </c>
      <c r="K12" s="37" t="n">
        <v>50.2999992370606</v>
      </c>
      <c r="L12" s="37" t="n">
        <v>36</v>
      </c>
      <c r="M12" s="37" t="n">
        <v>30.5</v>
      </c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38.9000015258789</v>
      </c>
      <c r="C13" s="37" t="n">
        <v>52.2000007629395</v>
      </c>
      <c r="D13" s="37" t="n">
        <v>42.2999992370606</v>
      </c>
      <c r="E13" s="37" t="n">
        <v>43.7999992370606</v>
      </c>
      <c r="F13" s="37" t="n">
        <v>47.5</v>
      </c>
      <c r="G13" s="37" t="n">
        <v>52.7999992370606</v>
      </c>
      <c r="H13" s="37" t="n">
        <v>64.0999984741211</v>
      </c>
      <c r="I13" s="37" t="n">
        <v>75.9000015258789</v>
      </c>
      <c r="J13" s="37" t="n">
        <v>60.9000015258789</v>
      </c>
      <c r="K13" s="37" t="n">
        <v>50.7999992370606</v>
      </c>
      <c r="L13" s="37" t="n">
        <v>45.7999992370606</v>
      </c>
      <c r="M13" s="37" t="n">
        <v>33</v>
      </c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30.3999996185303</v>
      </c>
      <c r="C14" s="37" t="n">
        <v>41</v>
      </c>
      <c r="D14" s="37" t="n">
        <v>30.8999996185303</v>
      </c>
      <c r="E14" s="37" t="n">
        <v>34.7000007629395</v>
      </c>
      <c r="F14" s="37" t="n">
        <v>39.7999992370606</v>
      </c>
      <c r="G14" s="37" t="n">
        <v>48.7999992370606</v>
      </c>
      <c r="H14" s="37" t="n">
        <v>76.6999969482422</v>
      </c>
      <c r="I14" s="37" t="n">
        <v>91.5</v>
      </c>
      <c r="J14" s="37" t="n">
        <v>55.7999992370606</v>
      </c>
      <c r="K14" s="37" t="n">
        <v>35.2000007629395</v>
      </c>
      <c r="L14" s="37" t="n">
        <v>25.8999996185303</v>
      </c>
      <c r="M14" s="37" t="n">
        <v>27.2000007629395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45.4000015258789</v>
      </c>
      <c r="C15" s="37" t="n">
        <v>59.9000015258789</v>
      </c>
      <c r="D15" s="37" t="n">
        <v>44.5999984741211</v>
      </c>
      <c r="E15" s="37" t="n">
        <v>49.5999984741211</v>
      </c>
      <c r="F15" s="37" t="n">
        <v>54.5</v>
      </c>
      <c r="G15" s="37" t="n">
        <v>56.0999984741211</v>
      </c>
      <c r="H15" s="37" t="n">
        <v>58.5999984741211</v>
      </c>
      <c r="I15" s="37" t="n">
        <v>72</v>
      </c>
      <c r="J15" s="37" t="n">
        <v>69.5</v>
      </c>
      <c r="K15" s="37" t="n">
        <v>63.4000015258789</v>
      </c>
      <c r="L15" s="37" t="n">
        <v>58.5999984741211</v>
      </c>
      <c r="M15" s="37" t="n">
        <v>40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38.7999992370606</v>
      </c>
      <c r="C16" s="37" t="n">
        <v>52.2000007629395</v>
      </c>
      <c r="D16" s="37" t="n">
        <v>47.0999984741211</v>
      </c>
      <c r="E16" s="37" t="n">
        <v>43.2000007629395</v>
      </c>
      <c r="F16" s="37" t="n">
        <v>42.7999992370606</v>
      </c>
      <c r="G16" s="37" t="n">
        <v>51.4000015258789</v>
      </c>
      <c r="H16" s="37" t="n">
        <v>58.4000015258789</v>
      </c>
      <c r="I16" s="37" t="n">
        <v>62.4000015258789</v>
      </c>
      <c r="J16" s="37" t="n">
        <v>49.7999992370606</v>
      </c>
      <c r="K16" s="37" t="n">
        <v>40.0999984741211</v>
      </c>
      <c r="L16" s="37" t="n">
        <v>36.2999992370606</v>
      </c>
      <c r="M16" s="37" t="n">
        <v>30.6000003814697</v>
      </c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37.7000007629395</v>
      </c>
      <c r="C17" s="37" t="n">
        <v>44.9000015258789</v>
      </c>
      <c r="D17" s="37" t="n">
        <v>42</v>
      </c>
      <c r="E17" s="37" t="n">
        <v>45.2999992370606</v>
      </c>
      <c r="F17" s="37" t="n">
        <v>44.2000007629395</v>
      </c>
      <c r="G17" s="37" t="n">
        <v>53.5</v>
      </c>
      <c r="H17" s="37" t="n">
        <v>55.2999992370606</v>
      </c>
      <c r="I17" s="37" t="n">
        <v>55</v>
      </c>
      <c r="J17" s="37" t="n">
        <v>51.7999992370606</v>
      </c>
      <c r="K17" s="37" t="n">
        <v>48.5</v>
      </c>
      <c r="L17" s="37" t="n">
        <v>43.9000015258789</v>
      </c>
      <c r="M17" s="37" t="n">
        <v>36.9000015258789</v>
      </c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41.2000007629395</v>
      </c>
      <c r="C18" s="37" t="n">
        <v>47.5</v>
      </c>
      <c r="D18" s="37" t="n">
        <v>46.4000015258789</v>
      </c>
      <c r="E18" s="37" t="n">
        <v>48.7000007629395</v>
      </c>
      <c r="F18" s="37" t="n">
        <v>47.7999992370606</v>
      </c>
      <c r="G18" s="37" t="n">
        <v>54.7000007629395</v>
      </c>
      <c r="H18" s="37" t="n">
        <v>56.0999984741211</v>
      </c>
      <c r="I18" s="37" t="n">
        <v>54.7000007629395</v>
      </c>
      <c r="J18" s="37" t="n">
        <v>56.5999984741211</v>
      </c>
      <c r="K18" s="37" t="n">
        <v>52.4000015258789</v>
      </c>
      <c r="L18" s="37" t="n">
        <v>47.4000015258789</v>
      </c>
      <c r="M18" s="37" t="n">
        <v>39.5999984741211</v>
      </c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33.5999984741211</v>
      </c>
      <c r="C19" s="37" t="n">
        <v>41.9000015258789</v>
      </c>
      <c r="D19" s="37" t="n">
        <v>37.2000007629395</v>
      </c>
      <c r="E19" s="37" t="n">
        <v>41.5</v>
      </c>
      <c r="F19" s="37" t="n">
        <v>40.2000007629395</v>
      </c>
      <c r="G19" s="37" t="n">
        <v>52.0999984741211</v>
      </c>
      <c r="H19" s="37" t="n">
        <v>54.2999992370606</v>
      </c>
      <c r="I19" s="37" t="n">
        <v>55.2999992370606</v>
      </c>
      <c r="J19" s="37" t="n">
        <v>46.7000007629395</v>
      </c>
      <c r="K19" s="37" t="n">
        <v>44</v>
      </c>
      <c r="L19" s="37" t="n">
        <v>40.0999984741211</v>
      </c>
      <c r="M19" s="37" t="n">
        <v>33.9000015258789</v>
      </c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38.2000007629395</v>
      </c>
      <c r="C20" s="37" t="n">
        <v>42.9000015258789</v>
      </c>
      <c r="D20" s="37" t="n">
        <v>42.4000015258789</v>
      </c>
      <c r="E20" s="37" t="n">
        <v>46.7000007629395</v>
      </c>
      <c r="F20" s="37" t="n">
        <v>53.7000007629395</v>
      </c>
      <c r="G20" s="37" t="n">
        <v>57.7999992370606</v>
      </c>
      <c r="H20" s="37" t="n">
        <v>64.8000030517578</v>
      </c>
      <c r="I20" s="37" t="n">
        <v>78.5</v>
      </c>
      <c r="J20" s="37" t="n">
        <v>65.5999984741211</v>
      </c>
      <c r="K20" s="37" t="n">
        <v>51.7000007629395</v>
      </c>
      <c r="L20" s="37" t="n">
        <v>40</v>
      </c>
      <c r="M20" s="37" t="n">
        <v>35.9000015258789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38.9000015258789</v>
      </c>
      <c r="C21" s="37" t="n">
        <v>44</v>
      </c>
      <c r="D21" s="37" t="n">
        <v>44.9000015258789</v>
      </c>
      <c r="E21" s="37" t="n">
        <v>53.9000015258789</v>
      </c>
      <c r="F21" s="37" t="n">
        <v>61.2999992370606</v>
      </c>
      <c r="G21" s="37" t="n">
        <v>64.0999984741211</v>
      </c>
      <c r="H21" s="37" t="n">
        <v>80.3000030517578</v>
      </c>
      <c r="I21" s="37" t="n">
        <v>93.4000015258789</v>
      </c>
      <c r="J21" s="37" t="n">
        <v>75.0999984741211</v>
      </c>
      <c r="K21" s="37" t="n">
        <v>56.7000007629395</v>
      </c>
      <c r="L21" s="37" t="n">
        <v>40.5999984741211</v>
      </c>
      <c r="M21" s="37" t="n">
        <v>38.7999992370606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15.8000001907349</v>
      </c>
      <c r="C22" s="37" t="n">
        <v>21.3999996185303</v>
      </c>
      <c r="D22" s="37" t="n">
        <v>18.2999992370605</v>
      </c>
      <c r="E22" s="37" t="n">
        <v>27.5</v>
      </c>
      <c r="F22" s="37" t="n">
        <v>36.9000015258789</v>
      </c>
      <c r="G22" s="37" t="n">
        <v>39.7999992370606</v>
      </c>
      <c r="H22" s="37" t="n">
        <v>48.2999992370606</v>
      </c>
      <c r="I22" s="37" t="n">
        <v>75.3000030517578</v>
      </c>
      <c r="J22" s="37" t="n">
        <v>53.5</v>
      </c>
      <c r="K22" s="37" t="n">
        <v>35.2999992370606</v>
      </c>
      <c r="L22" s="37" t="n">
        <v>20.6000003814697</v>
      </c>
      <c r="M22" s="37" t="n">
        <v>18.2000007629395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40.9000015258789</v>
      </c>
      <c r="C23" s="37" t="n">
        <v>46.2000007629395</v>
      </c>
      <c r="D23" s="37" t="n">
        <v>46.4000015258789</v>
      </c>
      <c r="E23" s="37" t="n">
        <v>43.5</v>
      </c>
      <c r="F23" s="37" t="n">
        <v>49.0999984741211</v>
      </c>
      <c r="G23" s="37" t="n">
        <v>55.9000015258789</v>
      </c>
      <c r="H23" s="37" t="n">
        <v>47.0999984741211</v>
      </c>
      <c r="I23" s="37" t="n">
        <v>54.2000007629395</v>
      </c>
      <c r="J23" s="37" t="n">
        <v>55.2000007629395</v>
      </c>
      <c r="K23" s="37" t="n">
        <v>50.7000007629395</v>
      </c>
      <c r="L23" s="37" t="n">
        <v>44.7999992370606</v>
      </c>
      <c r="M23" s="37" t="n">
        <v>35.9000015258789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40.5</v>
      </c>
      <c r="C24" s="37" t="n">
        <v>45.7999992370606</v>
      </c>
      <c r="D24" s="37" t="n">
        <v>45</v>
      </c>
      <c r="E24" s="37" t="n">
        <v>47</v>
      </c>
      <c r="F24" s="37" t="n">
        <v>54.2999992370606</v>
      </c>
      <c r="G24" s="37" t="n">
        <v>60.7999992370606</v>
      </c>
      <c r="H24" s="37" t="n">
        <v>62.2000007629395</v>
      </c>
      <c r="I24" s="37" t="n">
        <v>71.4000015258789</v>
      </c>
      <c r="J24" s="37" t="n">
        <v>64</v>
      </c>
      <c r="K24" s="37" t="n">
        <v>52.9000015258789</v>
      </c>
      <c r="L24" s="37" t="n">
        <v>43.5</v>
      </c>
      <c r="M24" s="37" t="n">
        <v>37.0999984741211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37.4000015258789</v>
      </c>
      <c r="C25" s="37" t="n">
        <v>43.2999992370606</v>
      </c>
      <c r="D25" s="37" t="n">
        <v>41.5999984741211</v>
      </c>
      <c r="E25" s="37" t="n">
        <v>48.7000007629395</v>
      </c>
      <c r="F25" s="37" t="n">
        <v>57</v>
      </c>
      <c r="G25" s="37" t="n">
        <v>61.2999992370606</v>
      </c>
      <c r="H25" s="37" t="n">
        <v>79.0999984741211</v>
      </c>
      <c r="I25" s="37" t="n">
        <v>92.9000015258789</v>
      </c>
      <c r="J25" s="37" t="n">
        <v>70.6999969482422</v>
      </c>
      <c r="K25" s="37" t="n">
        <v>52</v>
      </c>
      <c r="L25" s="37" t="n">
        <v>37.4000015258789</v>
      </c>
      <c r="M25" s="37" t="n">
        <v>35.7000007629395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41.4000015258789</v>
      </c>
      <c r="C26" s="37" t="n">
        <v>46.5999984741211</v>
      </c>
      <c r="D26" s="37" t="n">
        <v>46.0999984741211</v>
      </c>
      <c r="E26" s="37" t="n">
        <v>46.5</v>
      </c>
      <c r="F26" s="37" t="n">
        <v>53.4000015258789</v>
      </c>
      <c r="G26" s="37" t="n">
        <v>60.5999984741211</v>
      </c>
      <c r="H26" s="37" t="n">
        <v>56.2000007629395</v>
      </c>
      <c r="I26" s="37" t="n">
        <v>63.7000007629395</v>
      </c>
      <c r="J26" s="37" t="n">
        <v>61.5999984741211</v>
      </c>
      <c r="K26" s="37" t="n">
        <v>53.2999992370606</v>
      </c>
      <c r="L26" s="37" t="n">
        <v>45.4000015258789</v>
      </c>
      <c r="M26" s="37" t="n">
        <v>37.5999984741211</v>
      </c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45.7999992370606</v>
      </c>
      <c r="C27" s="37" t="n">
        <v>50.4000015258789</v>
      </c>
      <c r="D27" s="37" t="n">
        <v>53.7999992370606</v>
      </c>
      <c r="E27" s="37" t="n">
        <v>54.2000007629395</v>
      </c>
      <c r="F27" s="37" t="n">
        <v>61.2000007629395</v>
      </c>
      <c r="G27" s="37" t="n">
        <v>69.0999984741211</v>
      </c>
      <c r="H27" s="37" t="n">
        <v>62.9000015258789</v>
      </c>
      <c r="I27" s="37" t="n">
        <v>67.0999984741211</v>
      </c>
      <c r="J27" s="37" t="n">
        <v>67.5999984741211</v>
      </c>
      <c r="K27" s="37" t="n">
        <v>59.7000007629395</v>
      </c>
      <c r="L27" s="37" t="n">
        <v>49.7000007629395</v>
      </c>
      <c r="M27" s="37" t="n">
        <v>42.5999984741211</v>
      </c>
      <c r="N27" s="31"/>
      <c r="O27" s="31"/>
      <c r="P27" s="31"/>
      <c r="Q27" s="31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5192</v>
      </c>
      <c r="C5" s="67" t="n">
        <v>28067</v>
      </c>
      <c r="D5" s="84" t="n">
        <v>0.114123531279771</v>
      </c>
    </row>
    <row r="6" s="70" customFormat="true" ht="17.25" hidden="false" customHeight="false" outlineLevel="0" collapsed="false">
      <c r="A6" s="72" t="s">
        <v>317</v>
      </c>
      <c r="B6" s="67" t="n">
        <v>18691</v>
      </c>
      <c r="C6" s="67" t="n">
        <v>22423</v>
      </c>
      <c r="D6" s="84" t="n">
        <v>0.199668289551121</v>
      </c>
    </row>
    <row r="7" s="70" customFormat="true" ht="17.25" hidden="false" customHeight="false" outlineLevel="0" collapsed="false">
      <c r="A7" s="72" t="s">
        <v>318</v>
      </c>
      <c r="B7" s="67" t="n">
        <v>6501</v>
      </c>
      <c r="C7" s="67" t="n">
        <v>5644</v>
      </c>
      <c r="D7" s="84" t="n">
        <v>-0.131825872942624</v>
      </c>
    </row>
    <row r="8" s="70" customFormat="true" ht="15" hidden="false" customHeight="false" outlineLevel="0" collapsed="false">
      <c r="A8" s="73" t="s">
        <v>319</v>
      </c>
      <c r="B8" s="67" t="n">
        <v>4414</v>
      </c>
      <c r="C8" s="67" t="n">
        <v>3843</v>
      </c>
      <c r="D8" s="84" t="n">
        <v>-0.129361123697327</v>
      </c>
    </row>
    <row r="9" s="70" customFormat="true" ht="15" hidden="false" customHeight="false" outlineLevel="0" collapsed="false">
      <c r="A9" s="74" t="s">
        <v>320</v>
      </c>
      <c r="B9" s="67" t="n">
        <v>631</v>
      </c>
      <c r="C9" s="67" t="n">
        <v>600</v>
      </c>
      <c r="D9" s="84" t="n">
        <v>-0.0491283676703645</v>
      </c>
    </row>
    <row r="10" s="70" customFormat="true" ht="15" hidden="false" customHeight="false" outlineLevel="0" collapsed="false">
      <c r="A10" s="74" t="s">
        <v>321</v>
      </c>
      <c r="B10" s="67" t="n">
        <v>742</v>
      </c>
      <c r="C10" s="67" t="n">
        <v>733</v>
      </c>
      <c r="D10" s="84" t="n">
        <v>-0.0121293800539084</v>
      </c>
    </row>
    <row r="11" s="70" customFormat="true" ht="15" hidden="false" customHeight="false" outlineLevel="0" collapsed="false">
      <c r="A11" s="74" t="s">
        <v>322</v>
      </c>
      <c r="B11" s="67" t="n">
        <v>748</v>
      </c>
      <c r="C11" s="67" t="n">
        <v>358</v>
      </c>
      <c r="D11" s="84" t="n">
        <v>-0.521390374331551</v>
      </c>
    </row>
    <row r="12" s="70" customFormat="true" ht="15" hidden="false" customHeight="false" outlineLevel="0" collapsed="false">
      <c r="A12" s="74" t="s">
        <v>323</v>
      </c>
      <c r="B12" s="67" t="n">
        <v>159</v>
      </c>
      <c r="C12" s="67" t="n">
        <v>177</v>
      </c>
      <c r="D12" s="84" t="n">
        <v>0.113207547169811</v>
      </c>
    </row>
    <row r="13" s="70" customFormat="true" ht="15" hidden="false" customHeight="false" outlineLevel="0" collapsed="false">
      <c r="A13" s="74" t="s">
        <v>324</v>
      </c>
      <c r="B13" s="67" t="n">
        <v>304</v>
      </c>
      <c r="C13" s="67" t="n">
        <v>269</v>
      </c>
      <c r="D13" s="84" t="n">
        <v>-0.115131578947368</v>
      </c>
    </row>
    <row r="14" s="70" customFormat="true" ht="15" hidden="false" customHeight="false" outlineLevel="0" collapsed="false">
      <c r="A14" s="74" t="s">
        <v>325</v>
      </c>
      <c r="B14" s="67" t="n">
        <v>1459</v>
      </c>
      <c r="C14" s="67" t="n">
        <v>1090</v>
      </c>
      <c r="D14" s="84" t="n">
        <v>-0.252912954078136</v>
      </c>
    </row>
    <row r="15" s="70" customFormat="true" ht="15" hidden="false" customHeight="false" outlineLevel="0" collapsed="false">
      <c r="A15" s="74" t="s">
        <v>326</v>
      </c>
      <c r="B15" s="67" t="n">
        <v>262</v>
      </c>
      <c r="C15" s="67" t="n">
        <v>411</v>
      </c>
      <c r="D15" s="84" t="n">
        <v>0.568702290076336</v>
      </c>
    </row>
    <row r="16" s="70" customFormat="true" ht="15" hidden="false" customHeight="false" outlineLevel="0" collapsed="false">
      <c r="A16" s="73" t="s">
        <v>327</v>
      </c>
      <c r="B16" s="67" t="n">
        <v>1377</v>
      </c>
      <c r="C16" s="67" t="n">
        <v>1275</v>
      </c>
      <c r="D16" s="84" t="n">
        <v>-0.0740740740740741</v>
      </c>
    </row>
    <row r="17" s="70" customFormat="true" ht="15" hidden="false" customHeight="false" outlineLevel="0" collapsed="false">
      <c r="A17" s="74" t="s">
        <v>328</v>
      </c>
      <c r="B17" s="67" t="n">
        <v>1009</v>
      </c>
      <c r="C17" s="67" t="n">
        <v>972</v>
      </c>
      <c r="D17" s="84" t="n">
        <v>-0.0366699702675917</v>
      </c>
    </row>
    <row r="18" s="70" customFormat="true" ht="15" hidden="false" customHeight="false" outlineLevel="0" collapsed="false">
      <c r="A18" s="75" t="s">
        <v>329</v>
      </c>
      <c r="B18" s="67" t="n">
        <v>699</v>
      </c>
      <c r="C18" s="67" t="n">
        <v>525</v>
      </c>
      <c r="D18" s="84" t="n">
        <v>-0.248927038626609</v>
      </c>
    </row>
    <row r="19" s="70" customFormat="true" ht="15" hidden="false" customHeight="false" outlineLevel="0" collapsed="false">
      <c r="A19" s="74" t="s">
        <v>330</v>
      </c>
      <c r="B19" s="67" t="n">
        <v>101</v>
      </c>
      <c r="C19" s="67" t="n">
        <v>169</v>
      </c>
      <c r="D19" s="84" t="n">
        <v>0.673267326732673</v>
      </c>
    </row>
    <row r="20" s="70" customFormat="true" ht="15" hidden="false" customHeight="false" outlineLevel="0" collapsed="false">
      <c r="A20" s="74" t="s">
        <v>331</v>
      </c>
      <c r="B20" s="67" t="n">
        <v>63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70</v>
      </c>
      <c r="C21" s="67" t="n">
        <v>41</v>
      </c>
      <c r="D21" s="84" t="n">
        <v>-0.414285714285714</v>
      </c>
    </row>
    <row r="22" s="70" customFormat="true" ht="15" hidden="false" customHeight="false" outlineLevel="0" collapsed="false">
      <c r="A22" s="73" t="s">
        <v>333</v>
      </c>
      <c r="B22" s="67" t="n">
        <v>11</v>
      </c>
      <c r="C22" s="67" t="n">
        <v>1</v>
      </c>
      <c r="D22" s="84" t="n">
        <v>-0.90909090909090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3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3481</v>
      </c>
      <c r="C5" s="67" t="n">
        <v>32515</v>
      </c>
      <c r="D5" s="84" t="n">
        <v>-0.0288521848212419</v>
      </c>
    </row>
    <row r="6" s="70" customFormat="true" ht="17.25" hidden="false" customHeight="false" outlineLevel="0" collapsed="false">
      <c r="A6" s="72" t="s">
        <v>317</v>
      </c>
      <c r="B6" s="67" t="n">
        <v>28342</v>
      </c>
      <c r="C6" s="67" t="n">
        <v>28181</v>
      </c>
      <c r="D6" s="84" t="n">
        <v>-0.00568061534118975</v>
      </c>
    </row>
    <row r="7" s="70" customFormat="true" ht="17.25" hidden="false" customHeight="false" outlineLevel="0" collapsed="false">
      <c r="A7" s="72" t="s">
        <v>318</v>
      </c>
      <c r="B7" s="67" t="n">
        <v>5139</v>
      </c>
      <c r="C7" s="67" t="n">
        <v>4334</v>
      </c>
      <c r="D7" s="84" t="n">
        <v>-0.156645261724071</v>
      </c>
    </row>
    <row r="8" s="70" customFormat="true" ht="15" hidden="false" customHeight="false" outlineLevel="0" collapsed="false">
      <c r="A8" s="73" t="s">
        <v>319</v>
      </c>
      <c r="B8" s="67" t="n">
        <v>4372</v>
      </c>
      <c r="C8" s="67" t="n">
        <v>3700</v>
      </c>
      <c r="D8" s="84" t="n">
        <v>-0.153705397987191</v>
      </c>
    </row>
    <row r="9" s="70" customFormat="true" ht="15" hidden="false" customHeight="false" outlineLevel="0" collapsed="false">
      <c r="A9" s="74" t="s">
        <v>320</v>
      </c>
      <c r="B9" s="67" t="n">
        <v>379</v>
      </c>
      <c r="C9" s="67" t="n">
        <v>603</v>
      </c>
      <c r="D9" s="84" t="n">
        <v>0.591029023746702</v>
      </c>
    </row>
    <row r="10" s="70" customFormat="true" ht="15" hidden="false" customHeight="false" outlineLevel="0" collapsed="false">
      <c r="A10" s="74" t="s">
        <v>321</v>
      </c>
      <c r="B10" s="67" t="n">
        <v>293</v>
      </c>
      <c r="C10" s="67" t="n">
        <v>389</v>
      </c>
      <c r="D10" s="84" t="n">
        <v>0.327645051194539</v>
      </c>
    </row>
    <row r="11" s="70" customFormat="true" ht="15" hidden="false" customHeight="false" outlineLevel="0" collapsed="false">
      <c r="A11" s="74" t="s">
        <v>322</v>
      </c>
      <c r="B11" s="67" t="n">
        <v>469</v>
      </c>
      <c r="C11" s="67" t="n">
        <v>218</v>
      </c>
      <c r="D11" s="84" t="n">
        <v>-0.535181236673774</v>
      </c>
    </row>
    <row r="12" s="70" customFormat="true" ht="15" hidden="false" customHeight="false" outlineLevel="0" collapsed="false">
      <c r="A12" s="74" t="s">
        <v>323</v>
      </c>
      <c r="B12" s="67" t="n">
        <v>148</v>
      </c>
      <c r="C12" s="67" t="n">
        <v>193</v>
      </c>
      <c r="D12" s="84" t="n">
        <v>0.304054054054054</v>
      </c>
    </row>
    <row r="13" s="70" customFormat="true" ht="15" hidden="false" customHeight="false" outlineLevel="0" collapsed="false">
      <c r="A13" s="74" t="s">
        <v>324</v>
      </c>
      <c r="B13" s="67" t="n">
        <v>337</v>
      </c>
      <c r="C13" s="67" t="n">
        <v>320</v>
      </c>
      <c r="D13" s="84" t="n">
        <v>-0.0504451038575668</v>
      </c>
    </row>
    <row r="14" s="70" customFormat="true" ht="15" hidden="false" customHeight="false" outlineLevel="0" collapsed="false">
      <c r="A14" s="74" t="s">
        <v>325</v>
      </c>
      <c r="B14" s="67" t="n">
        <v>2092</v>
      </c>
      <c r="C14" s="67" t="n">
        <v>1508</v>
      </c>
      <c r="D14" s="84" t="n">
        <v>-0.279158699808795</v>
      </c>
    </row>
    <row r="15" s="70" customFormat="true" ht="15" hidden="false" customHeight="false" outlineLevel="0" collapsed="false">
      <c r="A15" s="74" t="s">
        <v>326</v>
      </c>
      <c r="B15" s="67" t="n">
        <v>207</v>
      </c>
      <c r="C15" s="67" t="n">
        <v>83</v>
      </c>
      <c r="D15" s="84" t="n">
        <v>-0.599033816425121</v>
      </c>
    </row>
    <row r="16" s="70" customFormat="true" ht="15" hidden="false" customHeight="false" outlineLevel="0" collapsed="false">
      <c r="A16" s="73" t="s">
        <v>327</v>
      </c>
      <c r="B16" s="67" t="n">
        <v>391</v>
      </c>
      <c r="C16" s="67" t="n">
        <v>350</v>
      </c>
      <c r="D16" s="84" t="n">
        <v>-0.104859335038363</v>
      </c>
    </row>
    <row r="17" s="70" customFormat="true" ht="15" hidden="false" customHeight="false" outlineLevel="0" collapsed="false">
      <c r="A17" s="74" t="s">
        <v>328</v>
      </c>
      <c r="B17" s="67" t="n">
        <v>256</v>
      </c>
      <c r="C17" s="67" t="n">
        <v>222</v>
      </c>
      <c r="D17" s="84" t="n">
        <v>-0.1328125</v>
      </c>
    </row>
    <row r="18" s="70" customFormat="true" ht="15" hidden="false" customHeight="false" outlineLevel="0" collapsed="false">
      <c r="A18" s="75" t="s">
        <v>329</v>
      </c>
      <c r="B18" s="67" t="n">
        <v>357</v>
      </c>
      <c r="C18" s="67" t="n">
        <v>270</v>
      </c>
      <c r="D18" s="84" t="n">
        <v>-0.243697478991597</v>
      </c>
    </row>
    <row r="19" s="70" customFormat="true" ht="15" hidden="false" customHeight="false" outlineLevel="0" collapsed="false">
      <c r="A19" s="74" t="s">
        <v>330</v>
      </c>
      <c r="B19" s="67" t="n">
        <v>77</v>
      </c>
      <c r="C19" s="67" t="n">
        <v>17</v>
      </c>
      <c r="D19" s="84" t="n">
        <v>-0.779220779220779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85</v>
      </c>
      <c r="D20" s="84" t="n">
        <v>84</v>
      </c>
    </row>
    <row r="21" s="70" customFormat="true" ht="15" hidden="false" customHeight="false" outlineLevel="0" collapsed="false">
      <c r="A21" s="74" t="s">
        <v>332</v>
      </c>
      <c r="B21" s="67" t="n">
        <v>33</v>
      </c>
      <c r="C21" s="67" t="n">
        <v>46</v>
      </c>
      <c r="D21" s="84" t="n">
        <v>0.393939393939394</v>
      </c>
    </row>
    <row r="22" s="70" customFormat="true" ht="15" hidden="false" customHeight="false" outlineLevel="0" collapsed="false">
      <c r="A22" s="73" t="s">
        <v>333</v>
      </c>
      <c r="B22" s="67" t="n">
        <v>18</v>
      </c>
      <c r="C22" s="67" t="n">
        <v>14</v>
      </c>
      <c r="D22" s="84" t="n">
        <v>-0.22222222222222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4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94346</v>
      </c>
      <c r="C5" s="67" t="n">
        <v>190981</v>
      </c>
      <c r="D5" s="84" t="n">
        <v>-0.0173144803597707</v>
      </c>
    </row>
    <row r="6" s="70" customFormat="true" ht="17.25" hidden="false" customHeight="false" outlineLevel="0" collapsed="false">
      <c r="A6" s="72" t="s">
        <v>317</v>
      </c>
      <c r="B6" s="67" t="n">
        <v>156946</v>
      </c>
      <c r="C6" s="67" t="n">
        <v>163140</v>
      </c>
      <c r="D6" s="84" t="n">
        <v>0.0394658035247792</v>
      </c>
    </row>
    <row r="7" s="70" customFormat="true" ht="17.25" hidden="false" customHeight="false" outlineLevel="0" collapsed="false">
      <c r="A7" s="72" t="s">
        <v>318</v>
      </c>
      <c r="B7" s="67" t="n">
        <v>37400</v>
      </c>
      <c r="C7" s="67" t="n">
        <v>27841</v>
      </c>
      <c r="D7" s="84" t="n">
        <v>-0.255588235294118</v>
      </c>
    </row>
    <row r="8" s="70" customFormat="true" ht="15" hidden="false" customHeight="false" outlineLevel="0" collapsed="false">
      <c r="A8" s="73" t="s">
        <v>319</v>
      </c>
      <c r="B8" s="67" t="n">
        <v>30832</v>
      </c>
      <c r="C8" s="67" t="n">
        <v>22326</v>
      </c>
      <c r="D8" s="84" t="n">
        <v>-0.275882200311365</v>
      </c>
    </row>
    <row r="9" s="70" customFormat="true" ht="15" hidden="false" customHeight="false" outlineLevel="0" collapsed="false">
      <c r="A9" s="74" t="s">
        <v>320</v>
      </c>
      <c r="B9" s="67" t="n">
        <v>3614</v>
      </c>
      <c r="C9" s="67" t="n">
        <v>2285</v>
      </c>
      <c r="D9" s="84" t="n">
        <v>-0.367736579966796</v>
      </c>
    </row>
    <row r="10" s="70" customFormat="true" ht="15" hidden="false" customHeight="false" outlineLevel="0" collapsed="false">
      <c r="A10" s="74" t="s">
        <v>321</v>
      </c>
      <c r="B10" s="67" t="n">
        <v>1807</v>
      </c>
      <c r="C10" s="67" t="n">
        <v>1796</v>
      </c>
      <c r="D10" s="84" t="n">
        <v>-0.006087437742114</v>
      </c>
    </row>
    <row r="11" s="70" customFormat="true" ht="15" hidden="false" customHeight="false" outlineLevel="0" collapsed="false">
      <c r="A11" s="74" t="s">
        <v>322</v>
      </c>
      <c r="B11" s="67" t="n">
        <v>9235</v>
      </c>
      <c r="C11" s="67" t="n">
        <v>5590</v>
      </c>
      <c r="D11" s="84" t="n">
        <v>-0.39469409853817</v>
      </c>
    </row>
    <row r="12" s="70" customFormat="true" ht="15" hidden="false" customHeight="false" outlineLevel="0" collapsed="false">
      <c r="A12" s="74" t="s">
        <v>323</v>
      </c>
      <c r="B12" s="67" t="n">
        <v>1662</v>
      </c>
      <c r="C12" s="67" t="n">
        <v>1098</v>
      </c>
      <c r="D12" s="84" t="n">
        <v>-0.339350180505415</v>
      </c>
    </row>
    <row r="13" s="70" customFormat="true" ht="15" hidden="false" customHeight="false" outlineLevel="0" collapsed="false">
      <c r="A13" s="74" t="s">
        <v>324</v>
      </c>
      <c r="B13" s="67" t="n">
        <v>1048</v>
      </c>
      <c r="C13" s="67" t="n">
        <v>1174</v>
      </c>
      <c r="D13" s="84" t="n">
        <v>0.120229007633588</v>
      </c>
    </row>
    <row r="14" s="70" customFormat="true" ht="15" hidden="false" customHeight="false" outlineLevel="0" collapsed="false">
      <c r="A14" s="74" t="s">
        <v>325</v>
      </c>
      <c r="B14" s="67" t="n">
        <v>9155</v>
      </c>
      <c r="C14" s="67" t="n">
        <v>6700</v>
      </c>
      <c r="D14" s="84" t="n">
        <v>-0.268159475696341</v>
      </c>
    </row>
    <row r="15" s="70" customFormat="true" ht="15" hidden="false" customHeight="false" outlineLevel="0" collapsed="false">
      <c r="A15" s="74" t="s">
        <v>326</v>
      </c>
      <c r="B15" s="67" t="n">
        <v>1006</v>
      </c>
      <c r="C15" s="67" t="n">
        <v>981</v>
      </c>
      <c r="D15" s="84" t="n">
        <v>-0.0248508946322068</v>
      </c>
    </row>
    <row r="16" s="70" customFormat="true" ht="15" hidden="false" customHeight="false" outlineLevel="0" collapsed="false">
      <c r="A16" s="73" t="s">
        <v>327</v>
      </c>
      <c r="B16" s="67" t="n">
        <v>4213</v>
      </c>
      <c r="C16" s="67" t="n">
        <v>3710</v>
      </c>
      <c r="D16" s="84" t="n">
        <v>-0.119392356990268</v>
      </c>
    </row>
    <row r="17" s="70" customFormat="true" ht="15" hidden="false" customHeight="false" outlineLevel="0" collapsed="false">
      <c r="A17" s="74" t="s">
        <v>328</v>
      </c>
      <c r="B17" s="67" t="n">
        <v>3036</v>
      </c>
      <c r="C17" s="67" t="n">
        <v>2724</v>
      </c>
      <c r="D17" s="84" t="n">
        <v>-0.102766798418972</v>
      </c>
    </row>
    <row r="18" s="70" customFormat="true" ht="15" hidden="false" customHeight="false" outlineLevel="0" collapsed="false">
      <c r="A18" s="75" t="s">
        <v>329</v>
      </c>
      <c r="B18" s="67" t="n">
        <v>2120</v>
      </c>
      <c r="C18" s="67" t="n">
        <v>1560</v>
      </c>
      <c r="D18" s="84" t="n">
        <v>-0.264150943396226</v>
      </c>
    </row>
    <row r="19" s="70" customFormat="true" ht="15" hidden="false" customHeight="false" outlineLevel="0" collapsed="false">
      <c r="A19" s="74" t="s">
        <v>330</v>
      </c>
      <c r="B19" s="67" t="n">
        <v>977</v>
      </c>
      <c r="C19" s="67" t="n">
        <v>847</v>
      </c>
      <c r="D19" s="84" t="n">
        <v>-0.133060388945752</v>
      </c>
    </row>
    <row r="20" s="70" customFormat="true" ht="15" hidden="false" customHeight="false" outlineLevel="0" collapsed="false">
      <c r="A20" s="74" t="s">
        <v>331</v>
      </c>
      <c r="B20" s="67" t="n">
        <v>132</v>
      </c>
      <c r="C20" s="67" t="n">
        <v>41</v>
      </c>
      <c r="D20" s="84" t="n">
        <v>-0.689393939393939</v>
      </c>
    </row>
    <row r="21" s="70" customFormat="true" ht="15" hidden="false" customHeight="false" outlineLevel="0" collapsed="false">
      <c r="A21" s="74" t="s">
        <v>332</v>
      </c>
      <c r="B21" s="67" t="n">
        <v>147</v>
      </c>
      <c r="C21" s="67" t="n">
        <v>116</v>
      </c>
      <c r="D21" s="84" t="n">
        <v>-0.210884353741497</v>
      </c>
    </row>
    <row r="22" s="70" customFormat="true" ht="15" hidden="false" customHeight="false" outlineLevel="0" collapsed="false">
      <c r="A22" s="73" t="s">
        <v>333</v>
      </c>
      <c r="B22" s="67" t="n">
        <v>235</v>
      </c>
      <c r="C22" s="67" t="n">
        <v>245</v>
      </c>
      <c r="D22" s="84" t="n">
        <v>0.042553191489361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5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907</v>
      </c>
      <c r="C5" s="67" t="n">
        <v>4979</v>
      </c>
      <c r="D5" s="84" t="n">
        <v>0.0146729162421031</v>
      </c>
    </row>
    <row r="6" s="70" customFormat="true" ht="17.25" hidden="false" customHeight="false" outlineLevel="0" collapsed="false">
      <c r="A6" s="72" t="s">
        <v>317</v>
      </c>
      <c r="B6" s="67" t="n">
        <v>3867</v>
      </c>
      <c r="C6" s="67" t="n">
        <v>4307</v>
      </c>
      <c r="D6" s="84" t="n">
        <v>0.113783294543574</v>
      </c>
    </row>
    <row r="7" s="70" customFormat="true" ht="17.25" hidden="false" customHeight="false" outlineLevel="0" collapsed="false">
      <c r="A7" s="72" t="s">
        <v>318</v>
      </c>
      <c r="B7" s="67" t="n">
        <v>1040</v>
      </c>
      <c r="C7" s="67" t="n">
        <v>672</v>
      </c>
      <c r="D7" s="84" t="n">
        <v>-0.353846153846154</v>
      </c>
    </row>
    <row r="8" s="70" customFormat="true" ht="15" hidden="false" customHeight="false" outlineLevel="0" collapsed="false">
      <c r="A8" s="73" t="s">
        <v>319</v>
      </c>
      <c r="B8" s="67" t="n">
        <v>964</v>
      </c>
      <c r="C8" s="67" t="n">
        <v>626</v>
      </c>
      <c r="D8" s="84" t="n">
        <v>-0.350622406639004</v>
      </c>
    </row>
    <row r="9" s="70" customFormat="true" ht="15" hidden="false" customHeight="false" outlineLevel="0" collapsed="false">
      <c r="A9" s="74" t="s">
        <v>320</v>
      </c>
      <c r="B9" s="67" t="n">
        <v>154</v>
      </c>
      <c r="C9" s="67" t="n">
        <v>188</v>
      </c>
      <c r="D9" s="84" t="n">
        <v>0.220779220779221</v>
      </c>
    </row>
    <row r="10" s="70" customFormat="true" ht="15" hidden="false" customHeight="false" outlineLevel="0" collapsed="false">
      <c r="A10" s="74" t="s">
        <v>321</v>
      </c>
      <c r="B10" s="67" t="n">
        <v>82</v>
      </c>
      <c r="C10" s="67" t="n">
        <v>64</v>
      </c>
      <c r="D10" s="84" t="n">
        <v>-0.219512195121951</v>
      </c>
    </row>
    <row r="11" s="70" customFormat="true" ht="15" hidden="false" customHeight="false" outlineLevel="0" collapsed="false">
      <c r="A11" s="74" t="s">
        <v>322</v>
      </c>
      <c r="B11" s="67" t="n">
        <v>64</v>
      </c>
      <c r="C11" s="67" t="n">
        <v>55</v>
      </c>
      <c r="D11" s="84" t="n">
        <v>-0.140625</v>
      </c>
    </row>
    <row r="12" s="70" customFormat="true" ht="15" hidden="false" customHeight="false" outlineLevel="0" collapsed="false">
      <c r="A12" s="74" t="s">
        <v>323</v>
      </c>
      <c r="B12" s="67" t="n">
        <v>15</v>
      </c>
      <c r="C12" s="67" t="n">
        <v>12</v>
      </c>
      <c r="D12" s="84" t="n">
        <v>-0.2</v>
      </c>
    </row>
    <row r="13" s="70" customFormat="true" ht="15" hidden="false" customHeight="false" outlineLevel="0" collapsed="false">
      <c r="A13" s="74" t="s">
        <v>324</v>
      </c>
      <c r="B13" s="67" t="n">
        <v>35</v>
      </c>
      <c r="C13" s="67" t="n">
        <v>26</v>
      </c>
      <c r="D13" s="84" t="n">
        <v>-0.257142857142857</v>
      </c>
    </row>
    <row r="14" s="70" customFormat="true" ht="15" hidden="false" customHeight="false" outlineLevel="0" collapsed="false">
      <c r="A14" s="74" t="s">
        <v>325</v>
      </c>
      <c r="B14" s="67" t="n">
        <v>433</v>
      </c>
      <c r="C14" s="67" t="n">
        <v>205</v>
      </c>
      <c r="D14" s="84" t="n">
        <v>-0.526558891454965</v>
      </c>
    </row>
    <row r="15" s="70" customFormat="true" ht="15" hidden="false" customHeight="false" outlineLevel="0" collapsed="false">
      <c r="A15" s="74" t="s">
        <v>326</v>
      </c>
      <c r="B15" s="67" t="n">
        <v>82</v>
      </c>
      <c r="C15" s="67" t="n">
        <v>42</v>
      </c>
      <c r="D15" s="84" t="n">
        <v>-0.487804878048781</v>
      </c>
    </row>
    <row r="16" s="70" customFormat="true" ht="15" hidden="false" customHeight="false" outlineLevel="0" collapsed="false">
      <c r="A16" s="73" t="s">
        <v>327</v>
      </c>
      <c r="B16" s="67" t="n">
        <v>41</v>
      </c>
      <c r="C16" s="67" t="n">
        <v>34</v>
      </c>
      <c r="D16" s="84" t="n">
        <v>-0.170731707317073</v>
      </c>
    </row>
    <row r="17" s="70" customFormat="true" ht="15" hidden="false" customHeight="false" outlineLevel="0" collapsed="false">
      <c r="A17" s="74" t="s">
        <v>328</v>
      </c>
      <c r="B17" s="67" t="n">
        <v>30</v>
      </c>
      <c r="C17" s="67" t="n">
        <v>11</v>
      </c>
      <c r="D17" s="84" t="n">
        <v>-0.633333333333333</v>
      </c>
    </row>
    <row r="18" s="70" customFormat="true" ht="15" hidden="false" customHeight="false" outlineLevel="0" collapsed="false">
      <c r="A18" s="75" t="s">
        <v>329</v>
      </c>
      <c r="B18" s="67" t="n">
        <v>29</v>
      </c>
      <c r="C18" s="67" t="n">
        <v>8</v>
      </c>
      <c r="D18" s="84" t="n">
        <v>-0.724137931034483</v>
      </c>
    </row>
    <row r="19" s="70" customFormat="true" ht="15" hidden="false" customHeight="false" outlineLevel="0" collapsed="false">
      <c r="A19" s="74" t="s">
        <v>330</v>
      </c>
      <c r="B19" s="67" t="n">
        <v>3</v>
      </c>
      <c r="C19" s="67" t="n">
        <v>1</v>
      </c>
      <c r="D19" s="84" t="n">
        <v>-0.666666666666667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1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7</v>
      </c>
      <c r="C22" s="67" t="n">
        <v>4</v>
      </c>
      <c r="D22" s="84" t="n">
        <v>-0.4285714285714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6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1459</v>
      </c>
      <c r="C5" s="67" t="n">
        <v>24804</v>
      </c>
      <c r="D5" s="84" t="n">
        <v>0.155878652313715</v>
      </c>
    </row>
    <row r="6" s="70" customFormat="true" ht="17.25" hidden="false" customHeight="false" outlineLevel="0" collapsed="false">
      <c r="A6" s="72" t="s">
        <v>317</v>
      </c>
      <c r="B6" s="67" t="n">
        <v>19256</v>
      </c>
      <c r="C6" s="67" t="n">
        <v>22741</v>
      </c>
      <c r="D6" s="84" t="n">
        <v>0.180982550893228</v>
      </c>
    </row>
    <row r="7" s="70" customFormat="true" ht="17.25" hidden="false" customHeight="false" outlineLevel="0" collapsed="false">
      <c r="A7" s="72" t="s">
        <v>318</v>
      </c>
      <c r="B7" s="67" t="n">
        <v>2204</v>
      </c>
      <c r="C7" s="67" t="n">
        <v>2063</v>
      </c>
      <c r="D7" s="84" t="n">
        <v>-0.0639745916515427</v>
      </c>
    </row>
    <row r="8" s="70" customFormat="true" ht="15" hidden="false" customHeight="false" outlineLevel="0" collapsed="false">
      <c r="A8" s="73" t="s">
        <v>319</v>
      </c>
      <c r="B8" s="67" t="n">
        <v>1916</v>
      </c>
      <c r="C8" s="67" t="n">
        <v>1771</v>
      </c>
      <c r="D8" s="84" t="n">
        <v>-0.075678496868476</v>
      </c>
    </row>
    <row r="9" s="70" customFormat="true" ht="15" hidden="false" customHeight="false" outlineLevel="0" collapsed="false">
      <c r="A9" s="74" t="s">
        <v>320</v>
      </c>
      <c r="B9" s="67" t="n">
        <v>395</v>
      </c>
      <c r="C9" s="67" t="n">
        <v>345</v>
      </c>
      <c r="D9" s="84" t="n">
        <v>-0.126582278481013</v>
      </c>
    </row>
    <row r="10" s="70" customFormat="true" ht="15" hidden="false" customHeight="false" outlineLevel="0" collapsed="false">
      <c r="A10" s="74" t="s">
        <v>321</v>
      </c>
      <c r="B10" s="67" t="n">
        <v>207</v>
      </c>
      <c r="C10" s="67" t="n">
        <v>180</v>
      </c>
      <c r="D10" s="84" t="n">
        <v>-0.130434782608696</v>
      </c>
    </row>
    <row r="11" s="70" customFormat="true" ht="15" hidden="false" customHeight="false" outlineLevel="0" collapsed="false">
      <c r="A11" s="74" t="s">
        <v>322</v>
      </c>
      <c r="B11" s="67" t="n">
        <v>244</v>
      </c>
      <c r="C11" s="67" t="n">
        <v>262</v>
      </c>
      <c r="D11" s="84" t="n">
        <v>0.0737704918032787</v>
      </c>
    </row>
    <row r="12" s="70" customFormat="true" ht="15" hidden="false" customHeight="false" outlineLevel="0" collapsed="false">
      <c r="A12" s="74" t="s">
        <v>323</v>
      </c>
      <c r="B12" s="67" t="n">
        <v>76</v>
      </c>
      <c r="C12" s="67" t="n">
        <v>72</v>
      </c>
      <c r="D12" s="84" t="n">
        <v>-0.0526315789473684</v>
      </c>
    </row>
    <row r="13" s="70" customFormat="true" ht="15" hidden="false" customHeight="false" outlineLevel="0" collapsed="false">
      <c r="A13" s="74" t="s">
        <v>324</v>
      </c>
      <c r="B13" s="67" t="n">
        <v>75</v>
      </c>
      <c r="C13" s="67" t="n">
        <v>124</v>
      </c>
      <c r="D13" s="84" t="n">
        <v>0.653333333333333</v>
      </c>
    </row>
    <row r="14" s="70" customFormat="true" ht="15" hidden="false" customHeight="false" outlineLevel="0" collapsed="false">
      <c r="A14" s="74" t="s">
        <v>325</v>
      </c>
      <c r="B14" s="67" t="n">
        <v>521</v>
      </c>
      <c r="C14" s="67" t="n">
        <v>388</v>
      </c>
      <c r="D14" s="84" t="n">
        <v>-0.255278310940499</v>
      </c>
    </row>
    <row r="15" s="70" customFormat="true" ht="15" hidden="false" customHeight="false" outlineLevel="0" collapsed="false">
      <c r="A15" s="74" t="s">
        <v>326</v>
      </c>
      <c r="B15" s="67" t="n">
        <v>168</v>
      </c>
      <c r="C15" s="67" t="n">
        <v>186</v>
      </c>
      <c r="D15" s="84" t="n">
        <v>0.107142857142857</v>
      </c>
    </row>
    <row r="16" s="70" customFormat="true" ht="15" hidden="false" customHeight="false" outlineLevel="0" collapsed="false">
      <c r="A16" s="73" t="s">
        <v>327</v>
      </c>
      <c r="B16" s="67" t="n">
        <v>239</v>
      </c>
      <c r="C16" s="67" t="n">
        <v>190</v>
      </c>
      <c r="D16" s="84" t="n">
        <v>-0.205020920502092</v>
      </c>
    </row>
    <row r="17" s="70" customFormat="true" ht="15" hidden="false" customHeight="false" outlineLevel="0" collapsed="false">
      <c r="A17" s="74" t="s">
        <v>328</v>
      </c>
      <c r="B17" s="67" t="n">
        <v>155</v>
      </c>
      <c r="C17" s="67" t="n">
        <v>104</v>
      </c>
      <c r="D17" s="84" t="n">
        <v>-0.329032258064516</v>
      </c>
    </row>
    <row r="18" s="70" customFormat="true" ht="15" hidden="false" customHeight="false" outlineLevel="0" collapsed="false">
      <c r="A18" s="75" t="s">
        <v>329</v>
      </c>
      <c r="B18" s="67" t="n">
        <v>45</v>
      </c>
      <c r="C18" s="67" t="n">
        <v>95</v>
      </c>
      <c r="D18" s="84" t="n">
        <v>1.11111111111111</v>
      </c>
    </row>
    <row r="19" s="70" customFormat="true" ht="15" hidden="false" customHeight="false" outlineLevel="0" collapsed="false">
      <c r="A19" s="74" t="s">
        <v>330</v>
      </c>
      <c r="B19" s="67" t="n">
        <v>14</v>
      </c>
      <c r="C19" s="67" t="n">
        <v>37</v>
      </c>
      <c r="D19" s="84" t="n">
        <v>1.64285714285714</v>
      </c>
    </row>
    <row r="20" s="70" customFormat="true" ht="15" hidden="false" customHeight="false" outlineLevel="0" collapsed="false">
      <c r="A20" s="74" t="s">
        <v>331</v>
      </c>
      <c r="B20" s="67" t="n">
        <v>3</v>
      </c>
      <c r="C20" s="67" t="n">
        <v>5</v>
      </c>
      <c r="D20" s="84" t="n">
        <v>0.666666666666667</v>
      </c>
    </row>
    <row r="21" s="70" customFormat="true" ht="15" hidden="false" customHeight="false" outlineLevel="0" collapsed="false">
      <c r="A21" s="74" t="s">
        <v>332</v>
      </c>
      <c r="B21" s="67" t="n">
        <v>2</v>
      </c>
      <c r="C21" s="67" t="n">
        <v>8</v>
      </c>
      <c r="D21" s="84" t="n">
        <v>3</v>
      </c>
    </row>
    <row r="22" s="70" customFormat="true" ht="15" hidden="false" customHeight="false" outlineLevel="0" collapsed="false">
      <c r="A22" s="73" t="s">
        <v>333</v>
      </c>
      <c r="B22" s="67" t="n">
        <v>4</v>
      </c>
      <c r="C22" s="67" t="n">
        <v>7</v>
      </c>
      <c r="D22" s="84" t="n">
        <v>0.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7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46148</v>
      </c>
      <c r="C5" s="67" t="n">
        <v>136573</v>
      </c>
      <c r="D5" s="84" t="n">
        <v>-0.0655157785258779</v>
      </c>
    </row>
    <row r="6" s="70" customFormat="true" ht="17.25" hidden="false" customHeight="false" outlineLevel="0" collapsed="false">
      <c r="A6" s="72" t="s">
        <v>317</v>
      </c>
      <c r="B6" s="67" t="n">
        <v>116296</v>
      </c>
      <c r="C6" s="67" t="n">
        <v>114870</v>
      </c>
      <c r="D6" s="84" t="n">
        <v>-0.0122618146797826</v>
      </c>
    </row>
    <row r="7" s="70" customFormat="true" ht="17.25" hidden="false" customHeight="false" outlineLevel="0" collapsed="false">
      <c r="A7" s="72" t="s">
        <v>318</v>
      </c>
      <c r="B7" s="67" t="n">
        <v>29852</v>
      </c>
      <c r="C7" s="67" t="n">
        <v>21703</v>
      </c>
      <c r="D7" s="84" t="n">
        <v>-0.272980034838537</v>
      </c>
    </row>
    <row r="8" s="70" customFormat="true" ht="15" hidden="false" customHeight="false" outlineLevel="0" collapsed="false">
      <c r="A8" s="73" t="s">
        <v>319</v>
      </c>
      <c r="B8" s="67" t="n">
        <v>24882</v>
      </c>
      <c r="C8" s="67" t="n">
        <v>17124</v>
      </c>
      <c r="D8" s="84" t="n">
        <v>-0.311791656619243</v>
      </c>
    </row>
    <row r="9" s="70" customFormat="true" ht="15" hidden="false" customHeight="false" outlineLevel="0" collapsed="false">
      <c r="A9" s="74" t="s">
        <v>320</v>
      </c>
      <c r="B9" s="67" t="n">
        <v>2633</v>
      </c>
      <c r="C9" s="67" t="n">
        <v>1474</v>
      </c>
      <c r="D9" s="84" t="n">
        <v>-0.440182301557159</v>
      </c>
    </row>
    <row r="10" s="70" customFormat="true" ht="15" hidden="false" customHeight="false" outlineLevel="0" collapsed="false">
      <c r="A10" s="74" t="s">
        <v>321</v>
      </c>
      <c r="B10" s="67" t="n">
        <v>1175</v>
      </c>
      <c r="C10" s="67" t="n">
        <v>1026</v>
      </c>
      <c r="D10" s="84" t="n">
        <v>-0.126808510638298</v>
      </c>
    </row>
    <row r="11" s="70" customFormat="true" ht="15" hidden="false" customHeight="false" outlineLevel="0" collapsed="false">
      <c r="A11" s="74" t="s">
        <v>322</v>
      </c>
      <c r="B11" s="67" t="n">
        <v>8663</v>
      </c>
      <c r="C11" s="67" t="n">
        <v>4987</v>
      </c>
      <c r="D11" s="84" t="n">
        <v>-0.424333371811151</v>
      </c>
    </row>
    <row r="12" s="70" customFormat="true" ht="15" hidden="false" customHeight="false" outlineLevel="0" collapsed="false">
      <c r="A12" s="74" t="s">
        <v>323</v>
      </c>
      <c r="B12" s="67" t="n">
        <v>1437</v>
      </c>
      <c r="C12" s="67" t="n">
        <v>907</v>
      </c>
      <c r="D12" s="84" t="n">
        <v>-0.368823938761308</v>
      </c>
    </row>
    <row r="13" s="70" customFormat="true" ht="15" hidden="false" customHeight="false" outlineLevel="0" collapsed="false">
      <c r="A13" s="74" t="s">
        <v>324</v>
      </c>
      <c r="B13" s="67" t="n">
        <v>764</v>
      </c>
      <c r="C13" s="67" t="n">
        <v>700</v>
      </c>
      <c r="D13" s="84" t="n">
        <v>-0.0837696335078534</v>
      </c>
    </row>
    <row r="14" s="70" customFormat="true" ht="15" hidden="false" customHeight="false" outlineLevel="0" collapsed="false">
      <c r="A14" s="74" t="s">
        <v>325</v>
      </c>
      <c r="B14" s="67" t="n">
        <v>7233</v>
      </c>
      <c r="C14" s="67" t="n">
        <v>5361</v>
      </c>
      <c r="D14" s="84" t="n">
        <v>-0.258813770219826</v>
      </c>
    </row>
    <row r="15" s="70" customFormat="true" ht="15" hidden="false" customHeight="false" outlineLevel="0" collapsed="false">
      <c r="A15" s="74" t="s">
        <v>326</v>
      </c>
      <c r="B15" s="67" t="n">
        <v>483</v>
      </c>
      <c r="C15" s="67" t="n">
        <v>514</v>
      </c>
      <c r="D15" s="84" t="n">
        <v>0.0641821946169772</v>
      </c>
    </row>
    <row r="16" s="70" customFormat="true" ht="15" hidden="false" customHeight="false" outlineLevel="0" collapsed="false">
      <c r="A16" s="73" t="s">
        <v>327</v>
      </c>
      <c r="B16" s="67" t="n">
        <v>3168</v>
      </c>
      <c r="C16" s="67" t="n">
        <v>3072</v>
      </c>
      <c r="D16" s="84" t="n">
        <v>-0.0303030303030303</v>
      </c>
    </row>
    <row r="17" s="70" customFormat="true" ht="15" hidden="false" customHeight="false" outlineLevel="0" collapsed="false">
      <c r="A17" s="74" t="s">
        <v>328</v>
      </c>
      <c r="B17" s="67" t="n">
        <v>2280</v>
      </c>
      <c r="C17" s="67" t="n">
        <v>2322</v>
      </c>
      <c r="D17" s="84" t="n">
        <v>0.0184210526315789</v>
      </c>
    </row>
    <row r="18" s="70" customFormat="true" ht="15" hidden="false" customHeight="false" outlineLevel="0" collapsed="false">
      <c r="A18" s="75" t="s">
        <v>329</v>
      </c>
      <c r="B18" s="67" t="n">
        <v>1598</v>
      </c>
      <c r="C18" s="67" t="n">
        <v>1306</v>
      </c>
      <c r="D18" s="84" t="n">
        <v>-0.182728410513141</v>
      </c>
    </row>
    <row r="19" s="70" customFormat="true" ht="15" hidden="false" customHeight="false" outlineLevel="0" collapsed="false">
      <c r="A19" s="74" t="s">
        <v>330</v>
      </c>
      <c r="B19" s="67" t="n">
        <v>751</v>
      </c>
      <c r="C19" s="67" t="n">
        <v>725</v>
      </c>
      <c r="D19" s="84" t="n">
        <v>-0.0346205059920107</v>
      </c>
    </row>
    <row r="20" s="70" customFormat="true" ht="15" hidden="false" customHeight="false" outlineLevel="0" collapsed="false">
      <c r="A20" s="74" t="s">
        <v>331</v>
      </c>
      <c r="B20" s="67" t="n">
        <v>114</v>
      </c>
      <c r="C20" s="67" t="n">
        <v>30</v>
      </c>
      <c r="D20" s="84" t="n">
        <v>-0.736842105263158</v>
      </c>
    </row>
    <row r="21" s="70" customFormat="true" ht="15" hidden="false" customHeight="false" outlineLevel="0" collapsed="false">
      <c r="A21" s="74" t="s">
        <v>332</v>
      </c>
      <c r="B21" s="67" t="n">
        <v>126</v>
      </c>
      <c r="C21" s="67" t="n">
        <v>108</v>
      </c>
      <c r="D21" s="84" t="n">
        <v>-0.142857142857143</v>
      </c>
    </row>
    <row r="22" s="70" customFormat="true" ht="15" hidden="false" customHeight="false" outlineLevel="0" collapsed="false">
      <c r="A22" s="73" t="s">
        <v>333</v>
      </c>
      <c r="B22" s="67" t="n">
        <v>204</v>
      </c>
      <c r="C22" s="67" t="n">
        <v>201</v>
      </c>
      <c r="D22" s="84" t="n">
        <v>-0.014705882352941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8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1832</v>
      </c>
      <c r="C5" s="67" t="n">
        <v>24621</v>
      </c>
      <c r="D5" s="84" t="n">
        <v>0.127748259435691</v>
      </c>
    </row>
    <row r="6" s="70" customFormat="true" ht="17.25" hidden="false" customHeight="false" outlineLevel="0" collapsed="false">
      <c r="A6" s="72" t="s">
        <v>317</v>
      </c>
      <c r="B6" s="67" t="n">
        <v>17527</v>
      </c>
      <c r="C6" s="67" t="n">
        <v>21221</v>
      </c>
      <c r="D6" s="84" t="n">
        <v>0.210760540879785</v>
      </c>
    </row>
    <row r="7" s="70" customFormat="true" ht="17.25" hidden="false" customHeight="false" outlineLevel="0" collapsed="false">
      <c r="A7" s="72" t="s">
        <v>318</v>
      </c>
      <c r="B7" s="67" t="n">
        <v>4305</v>
      </c>
      <c r="C7" s="67" t="n">
        <v>3400</v>
      </c>
      <c r="D7" s="84" t="n">
        <v>-0.210220673635308</v>
      </c>
    </row>
    <row r="8" s="70" customFormat="true" ht="15" hidden="false" customHeight="false" outlineLevel="0" collapsed="false">
      <c r="A8" s="73" t="s">
        <v>319</v>
      </c>
      <c r="B8" s="67" t="n">
        <v>3071</v>
      </c>
      <c r="C8" s="67" t="n">
        <v>2804</v>
      </c>
      <c r="D8" s="84" t="n">
        <v>-0.0869423640507978</v>
      </c>
    </row>
    <row r="9" s="70" customFormat="true" ht="15" hidden="false" customHeight="false" outlineLevel="0" collapsed="false">
      <c r="A9" s="74" t="s">
        <v>320</v>
      </c>
      <c r="B9" s="67" t="n">
        <v>432</v>
      </c>
      <c r="C9" s="67" t="n">
        <v>279</v>
      </c>
      <c r="D9" s="84" t="n">
        <v>-0.354166666666667</v>
      </c>
    </row>
    <row r="10" s="70" customFormat="true" ht="15" hidden="false" customHeight="false" outlineLevel="0" collapsed="false">
      <c r="A10" s="74" t="s">
        <v>321</v>
      </c>
      <c r="B10" s="67" t="n">
        <v>344</v>
      </c>
      <c r="C10" s="67" t="n">
        <v>527</v>
      </c>
      <c r="D10" s="84" t="n">
        <v>0.531976744186047</v>
      </c>
    </row>
    <row r="11" s="70" customFormat="true" ht="15" hidden="false" customHeight="false" outlineLevel="0" collapsed="false">
      <c r="A11" s="74" t="s">
        <v>322</v>
      </c>
      <c r="B11" s="67" t="n">
        <v>265</v>
      </c>
      <c r="C11" s="67" t="n">
        <v>285</v>
      </c>
      <c r="D11" s="84" t="n">
        <v>0.0754716981132075</v>
      </c>
    </row>
    <row r="12" s="70" customFormat="true" ht="15" hidden="false" customHeight="false" outlineLevel="0" collapsed="false">
      <c r="A12" s="74" t="s">
        <v>323</v>
      </c>
      <c r="B12" s="67" t="n">
        <v>133</v>
      </c>
      <c r="C12" s="67" t="n">
        <v>107</v>
      </c>
      <c r="D12" s="84" t="n">
        <v>-0.195488721804511</v>
      </c>
    </row>
    <row r="13" s="70" customFormat="true" ht="15" hidden="false" customHeight="false" outlineLevel="0" collapsed="false">
      <c r="A13" s="74" t="s">
        <v>324</v>
      </c>
      <c r="B13" s="67" t="n">
        <v>174</v>
      </c>
      <c r="C13" s="67" t="n">
        <v>324</v>
      </c>
      <c r="D13" s="84" t="n">
        <v>0.862068965517241</v>
      </c>
    </row>
    <row r="14" s="70" customFormat="true" ht="15" hidden="false" customHeight="false" outlineLevel="0" collapsed="false">
      <c r="A14" s="74" t="s">
        <v>325</v>
      </c>
      <c r="B14" s="67" t="n">
        <v>967</v>
      </c>
      <c r="C14" s="67" t="n">
        <v>749</v>
      </c>
      <c r="D14" s="84" t="n">
        <v>-0.225439503619442</v>
      </c>
    </row>
    <row r="15" s="70" customFormat="true" ht="15" hidden="false" customHeight="false" outlineLevel="0" collapsed="false">
      <c r="A15" s="74" t="s">
        <v>326</v>
      </c>
      <c r="B15" s="67" t="n">
        <v>273</v>
      </c>
      <c r="C15" s="67" t="n">
        <v>238</v>
      </c>
      <c r="D15" s="84" t="n">
        <v>-0.128205128205128</v>
      </c>
    </row>
    <row r="16" s="70" customFormat="true" ht="15" hidden="false" customHeight="false" outlineLevel="0" collapsed="false">
      <c r="A16" s="73" t="s">
        <v>327</v>
      </c>
      <c r="B16" s="67" t="n">
        <v>766</v>
      </c>
      <c r="C16" s="67" t="n">
        <v>413</v>
      </c>
      <c r="D16" s="84" t="n">
        <v>-0.460835509138381</v>
      </c>
    </row>
    <row r="17" s="70" customFormat="true" ht="15" hidden="false" customHeight="false" outlineLevel="0" collapsed="false">
      <c r="A17" s="74" t="s">
        <v>328</v>
      </c>
      <c r="B17" s="67" t="n">
        <v>569</v>
      </c>
      <c r="C17" s="67" t="n">
        <v>287</v>
      </c>
      <c r="D17" s="84" t="n">
        <v>-0.495606326889279</v>
      </c>
    </row>
    <row r="18" s="70" customFormat="true" ht="15" hidden="false" customHeight="false" outlineLevel="0" collapsed="false">
      <c r="A18" s="75" t="s">
        <v>329</v>
      </c>
      <c r="B18" s="67" t="n">
        <v>448</v>
      </c>
      <c r="C18" s="67" t="n">
        <v>151</v>
      </c>
      <c r="D18" s="84" t="n">
        <v>-0.662946428571429</v>
      </c>
    </row>
    <row r="19" s="70" customFormat="true" ht="15" hidden="false" customHeight="false" outlineLevel="0" collapsed="false">
      <c r="A19" s="74" t="s">
        <v>330</v>
      </c>
      <c r="B19" s="67" t="n">
        <v>208</v>
      </c>
      <c r="C19" s="67" t="n">
        <v>84</v>
      </c>
      <c r="D19" s="84" t="n">
        <v>-0.596153846153846</v>
      </c>
    </row>
    <row r="20" s="70" customFormat="true" ht="15" hidden="false" customHeight="false" outlineLevel="0" collapsed="false">
      <c r="A20" s="74" t="s">
        <v>331</v>
      </c>
      <c r="B20" s="67" t="n">
        <v>15</v>
      </c>
      <c r="C20" s="67" t="n">
        <v>6</v>
      </c>
      <c r="D20" s="84" t="n">
        <v>-0.6</v>
      </c>
    </row>
    <row r="21" s="70" customFormat="true" ht="15" hidden="false" customHeight="false" outlineLevel="0" collapsed="false">
      <c r="A21" s="74" t="s">
        <v>332</v>
      </c>
      <c r="B21" s="67" t="n">
        <v>18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21</v>
      </c>
      <c r="C22" s="67" t="n">
        <v>32</v>
      </c>
      <c r="D22" s="84" t="n">
        <v>0.52380952380952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9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5673</v>
      </c>
      <c r="C5" s="67" t="n">
        <v>35564</v>
      </c>
      <c r="D5" s="84" t="n">
        <v>-0.00305553219521767</v>
      </c>
    </row>
    <row r="6" s="70" customFormat="true" ht="17.25" hidden="false" customHeight="false" outlineLevel="0" collapsed="false">
      <c r="A6" s="72" t="s">
        <v>317</v>
      </c>
      <c r="B6" s="67" t="n">
        <v>30124</v>
      </c>
      <c r="C6" s="67" t="n">
        <v>31470</v>
      </c>
      <c r="D6" s="84" t="n">
        <v>0.0446819811446023</v>
      </c>
    </row>
    <row r="7" s="70" customFormat="true" ht="17.25" hidden="false" customHeight="false" outlineLevel="0" collapsed="false">
      <c r="A7" s="72" t="s">
        <v>318</v>
      </c>
      <c r="B7" s="67" t="n">
        <v>5549</v>
      </c>
      <c r="C7" s="67" t="n">
        <v>4094</v>
      </c>
      <c r="D7" s="84" t="n">
        <v>-0.262209407100378</v>
      </c>
    </row>
    <row r="8" s="70" customFormat="true" ht="15" hidden="false" customHeight="false" outlineLevel="0" collapsed="false">
      <c r="A8" s="73" t="s">
        <v>319</v>
      </c>
      <c r="B8" s="67" t="n">
        <v>5167</v>
      </c>
      <c r="C8" s="67" t="n">
        <v>3852</v>
      </c>
      <c r="D8" s="84" t="n">
        <v>-0.254499709696149</v>
      </c>
    </row>
    <row r="9" s="70" customFormat="true" ht="15" hidden="false" customHeight="false" outlineLevel="0" collapsed="false">
      <c r="A9" s="74" t="s">
        <v>320</v>
      </c>
      <c r="B9" s="67" t="n">
        <v>777</v>
      </c>
      <c r="C9" s="67" t="n">
        <v>723</v>
      </c>
      <c r="D9" s="84" t="n">
        <v>-0.0694980694980695</v>
      </c>
    </row>
    <row r="10" s="70" customFormat="true" ht="15" hidden="false" customHeight="false" outlineLevel="0" collapsed="false">
      <c r="A10" s="74" t="s">
        <v>321</v>
      </c>
      <c r="B10" s="67" t="n">
        <v>675</v>
      </c>
      <c r="C10" s="67" t="n">
        <v>739</v>
      </c>
      <c r="D10" s="84" t="n">
        <v>0.0948148148148148</v>
      </c>
    </row>
    <row r="11" s="70" customFormat="true" ht="15" hidden="false" customHeight="false" outlineLevel="0" collapsed="false">
      <c r="A11" s="74" t="s">
        <v>322</v>
      </c>
      <c r="B11" s="67" t="n">
        <v>670</v>
      </c>
      <c r="C11" s="67" t="n">
        <v>491</v>
      </c>
      <c r="D11" s="84" t="n">
        <v>-0.267164179104478</v>
      </c>
    </row>
    <row r="12" s="70" customFormat="true" ht="15" hidden="false" customHeight="false" outlineLevel="0" collapsed="false">
      <c r="A12" s="74" t="s">
        <v>323</v>
      </c>
      <c r="B12" s="67" t="n">
        <v>93</v>
      </c>
      <c r="C12" s="67" t="n">
        <v>59</v>
      </c>
      <c r="D12" s="84" t="n">
        <v>-0.365591397849462</v>
      </c>
    </row>
    <row r="13" s="70" customFormat="true" ht="15" hidden="false" customHeight="false" outlineLevel="0" collapsed="false">
      <c r="A13" s="74" t="s">
        <v>324</v>
      </c>
      <c r="B13" s="67" t="n">
        <v>672</v>
      </c>
      <c r="C13" s="67" t="n">
        <v>294</v>
      </c>
      <c r="D13" s="84" t="n">
        <v>-0.5625</v>
      </c>
    </row>
    <row r="14" s="70" customFormat="true" ht="15" hidden="false" customHeight="false" outlineLevel="0" collapsed="false">
      <c r="A14" s="74" t="s">
        <v>325</v>
      </c>
      <c r="B14" s="67" t="n">
        <v>1463</v>
      </c>
      <c r="C14" s="67" t="n">
        <v>963</v>
      </c>
      <c r="D14" s="84" t="n">
        <v>-0.341763499658237</v>
      </c>
    </row>
    <row r="15" s="70" customFormat="true" ht="15" hidden="false" customHeight="false" outlineLevel="0" collapsed="false">
      <c r="A15" s="74" t="s">
        <v>326</v>
      </c>
      <c r="B15" s="67" t="n">
        <v>247</v>
      </c>
      <c r="C15" s="67" t="n">
        <v>227</v>
      </c>
      <c r="D15" s="84" t="n">
        <v>-0.0809716599190283</v>
      </c>
    </row>
    <row r="16" s="70" customFormat="true" ht="15" hidden="false" customHeight="false" outlineLevel="0" collapsed="false">
      <c r="A16" s="73" t="s">
        <v>327</v>
      </c>
      <c r="B16" s="67" t="n">
        <v>232</v>
      </c>
      <c r="C16" s="67" t="n">
        <v>172</v>
      </c>
      <c r="D16" s="84" t="n">
        <v>-0.258620689655172</v>
      </c>
    </row>
    <row r="17" s="70" customFormat="true" ht="15" hidden="false" customHeight="false" outlineLevel="0" collapsed="false">
      <c r="A17" s="74" t="s">
        <v>328</v>
      </c>
      <c r="B17" s="67" t="n">
        <v>130</v>
      </c>
      <c r="C17" s="67" t="n">
        <v>65</v>
      </c>
      <c r="D17" s="84" t="n">
        <v>-0.5</v>
      </c>
    </row>
    <row r="18" s="70" customFormat="true" ht="15" hidden="false" customHeight="false" outlineLevel="0" collapsed="false">
      <c r="A18" s="75" t="s">
        <v>329</v>
      </c>
      <c r="B18" s="67" t="n">
        <v>140</v>
      </c>
      <c r="C18" s="67" t="n">
        <v>54</v>
      </c>
      <c r="D18" s="84" t="n">
        <v>-0.614285714285714</v>
      </c>
    </row>
    <row r="19" s="70" customFormat="true" ht="15" hidden="false" customHeight="false" outlineLevel="0" collapsed="false">
      <c r="A19" s="74" t="s">
        <v>330</v>
      </c>
      <c r="B19" s="67" t="n">
        <v>22</v>
      </c>
      <c r="C19" s="67" t="n">
        <v>15</v>
      </c>
      <c r="D19" s="84" t="n">
        <v>-0.318181818181818</v>
      </c>
    </row>
    <row r="20" s="70" customFormat="true" ht="15" hidden="false" customHeight="false" outlineLevel="0" collapsed="false">
      <c r="A20" s="74" t="s">
        <v>331</v>
      </c>
      <c r="B20" s="67" t="n">
        <v>3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26</v>
      </c>
      <c r="C21" s="67" t="n">
        <v>11</v>
      </c>
      <c r="D21" s="84" t="n">
        <v>-0.576923076923077</v>
      </c>
    </row>
    <row r="22" s="70" customFormat="true" ht="15" hidden="false" customHeight="false" outlineLevel="0" collapsed="false">
      <c r="A22" s="73" t="s">
        <v>333</v>
      </c>
      <c r="B22" s="67" t="n">
        <v>10</v>
      </c>
      <c r="C22" s="67" t="n">
        <v>16</v>
      </c>
      <c r="D22" s="84" t="n">
        <v>0.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0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4460</v>
      </c>
      <c r="C5" s="67" t="n">
        <v>16168</v>
      </c>
      <c r="D5" s="84" t="n">
        <v>0.118118948824343</v>
      </c>
    </row>
    <row r="6" s="70" customFormat="true" ht="17.25" hidden="false" customHeight="false" outlineLevel="0" collapsed="false">
      <c r="A6" s="72" t="s">
        <v>317</v>
      </c>
      <c r="B6" s="67" t="n">
        <v>11912</v>
      </c>
      <c r="C6" s="67" t="n">
        <v>14345</v>
      </c>
      <c r="D6" s="84" t="n">
        <v>0.204247817327065</v>
      </c>
    </row>
    <row r="7" s="70" customFormat="true" ht="17.25" hidden="false" customHeight="false" outlineLevel="0" collapsed="false">
      <c r="A7" s="72" t="s">
        <v>318</v>
      </c>
      <c r="B7" s="67" t="n">
        <v>2548</v>
      </c>
      <c r="C7" s="67" t="n">
        <v>1823</v>
      </c>
      <c r="D7" s="84" t="n">
        <v>-0.284536891679749</v>
      </c>
    </row>
    <row r="8" s="70" customFormat="true" ht="15" hidden="false" customHeight="false" outlineLevel="0" collapsed="false">
      <c r="A8" s="73" t="s">
        <v>319</v>
      </c>
      <c r="B8" s="67" t="n">
        <v>2366</v>
      </c>
      <c r="C8" s="67" t="n">
        <v>1745</v>
      </c>
      <c r="D8" s="84" t="n">
        <v>-0.262468300929839</v>
      </c>
    </row>
    <row r="9" s="70" customFormat="true" ht="15" hidden="false" customHeight="false" outlineLevel="0" collapsed="false">
      <c r="A9" s="74" t="s">
        <v>320</v>
      </c>
      <c r="B9" s="67" t="n">
        <v>439</v>
      </c>
      <c r="C9" s="67" t="n">
        <v>351</v>
      </c>
      <c r="D9" s="84" t="n">
        <v>-0.200455580865604</v>
      </c>
    </row>
    <row r="10" s="70" customFormat="true" ht="15" hidden="false" customHeight="false" outlineLevel="0" collapsed="false">
      <c r="A10" s="74" t="s">
        <v>321</v>
      </c>
      <c r="B10" s="67" t="n">
        <v>198</v>
      </c>
      <c r="C10" s="67" t="n">
        <v>236</v>
      </c>
      <c r="D10" s="84" t="n">
        <v>0.191919191919192</v>
      </c>
    </row>
    <row r="11" s="70" customFormat="true" ht="15" hidden="false" customHeight="false" outlineLevel="0" collapsed="false">
      <c r="A11" s="74" t="s">
        <v>322</v>
      </c>
      <c r="B11" s="67" t="n">
        <v>306</v>
      </c>
      <c r="C11" s="67" t="n">
        <v>290</v>
      </c>
      <c r="D11" s="84" t="n">
        <v>-0.0522875816993464</v>
      </c>
    </row>
    <row r="12" s="70" customFormat="true" ht="15" hidden="false" customHeight="false" outlineLevel="0" collapsed="false">
      <c r="A12" s="74" t="s">
        <v>323</v>
      </c>
      <c r="B12" s="67" t="n">
        <v>48</v>
      </c>
      <c r="C12" s="67" t="n">
        <v>17</v>
      </c>
      <c r="D12" s="84" t="n">
        <v>-0.645833333333333</v>
      </c>
    </row>
    <row r="13" s="70" customFormat="true" ht="15" hidden="false" customHeight="false" outlineLevel="0" collapsed="false">
      <c r="A13" s="74" t="s">
        <v>324</v>
      </c>
      <c r="B13" s="67" t="n">
        <v>179</v>
      </c>
      <c r="C13" s="67" t="n">
        <v>77</v>
      </c>
      <c r="D13" s="84" t="n">
        <v>-0.569832402234637</v>
      </c>
    </row>
    <row r="14" s="70" customFormat="true" ht="15" hidden="false" customHeight="false" outlineLevel="0" collapsed="false">
      <c r="A14" s="74" t="s">
        <v>325</v>
      </c>
      <c r="B14" s="67" t="n">
        <v>788</v>
      </c>
      <c r="C14" s="67" t="n">
        <v>530</v>
      </c>
      <c r="D14" s="84" t="n">
        <v>-0.32741116751269</v>
      </c>
    </row>
    <row r="15" s="70" customFormat="true" ht="15" hidden="false" customHeight="false" outlineLevel="0" collapsed="false">
      <c r="A15" s="74" t="s">
        <v>326</v>
      </c>
      <c r="B15" s="67" t="n">
        <v>132</v>
      </c>
      <c r="C15" s="67" t="n">
        <v>104</v>
      </c>
      <c r="D15" s="84" t="n">
        <v>-0.212121212121212</v>
      </c>
    </row>
    <row r="16" s="70" customFormat="true" ht="15" hidden="false" customHeight="false" outlineLevel="0" collapsed="false">
      <c r="A16" s="73" t="s">
        <v>327</v>
      </c>
      <c r="B16" s="67" t="n">
        <v>101</v>
      </c>
      <c r="C16" s="67" t="n">
        <v>54</v>
      </c>
      <c r="D16" s="84" t="n">
        <v>-0.465346534653465</v>
      </c>
    </row>
    <row r="17" s="70" customFormat="true" ht="15" hidden="false" customHeight="false" outlineLevel="0" collapsed="false">
      <c r="A17" s="74" t="s">
        <v>328</v>
      </c>
      <c r="B17" s="67" t="n">
        <v>49</v>
      </c>
      <c r="C17" s="67" t="n">
        <v>14</v>
      </c>
      <c r="D17" s="84" t="n">
        <v>-0.714285714285714</v>
      </c>
    </row>
    <row r="18" s="70" customFormat="true" ht="15" hidden="false" customHeight="false" outlineLevel="0" collapsed="false">
      <c r="A18" s="75" t="s">
        <v>329</v>
      </c>
      <c r="B18" s="67" t="n">
        <v>73</v>
      </c>
      <c r="C18" s="67" t="n">
        <v>18</v>
      </c>
      <c r="D18" s="84" t="n">
        <v>-0.753424657534247</v>
      </c>
    </row>
    <row r="19" s="70" customFormat="true" ht="15" hidden="false" customHeight="false" outlineLevel="0" collapsed="false">
      <c r="A19" s="74" t="s">
        <v>330</v>
      </c>
      <c r="B19" s="67" t="n">
        <v>15</v>
      </c>
      <c r="C19" s="67" t="n">
        <v>3</v>
      </c>
      <c r="D19" s="84" t="n">
        <v>-0.8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2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8</v>
      </c>
      <c r="C22" s="67" t="n">
        <v>6</v>
      </c>
      <c r="D22" s="84" t="n">
        <v>-0.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1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944</v>
      </c>
      <c r="C5" s="67" t="n">
        <v>6801</v>
      </c>
      <c r="D5" s="84" t="n">
        <v>-0.143882175226586</v>
      </c>
    </row>
    <row r="6" s="70" customFormat="true" ht="17.25" hidden="false" customHeight="false" outlineLevel="0" collapsed="false">
      <c r="A6" s="72" t="s">
        <v>317</v>
      </c>
      <c r="B6" s="67" t="n">
        <v>7607</v>
      </c>
      <c r="C6" s="67" t="n">
        <v>6509</v>
      </c>
      <c r="D6" s="84" t="n">
        <v>-0.144340738793217</v>
      </c>
    </row>
    <row r="7" s="70" customFormat="true" ht="17.25" hidden="false" customHeight="false" outlineLevel="0" collapsed="false">
      <c r="A7" s="72" t="s">
        <v>318</v>
      </c>
      <c r="B7" s="67" t="n">
        <v>337</v>
      </c>
      <c r="C7" s="67" t="n">
        <v>292</v>
      </c>
      <c r="D7" s="84" t="n">
        <v>-0.13353115727003</v>
      </c>
    </row>
    <row r="8" s="70" customFormat="true" ht="15" hidden="false" customHeight="false" outlineLevel="0" collapsed="false">
      <c r="A8" s="73" t="s">
        <v>319</v>
      </c>
      <c r="B8" s="67" t="n">
        <v>264</v>
      </c>
      <c r="C8" s="67" t="n">
        <v>231</v>
      </c>
      <c r="D8" s="84" t="n">
        <v>-0.125</v>
      </c>
    </row>
    <row r="9" s="70" customFormat="true" ht="15" hidden="false" customHeight="false" outlineLevel="0" collapsed="false">
      <c r="A9" s="74" t="s">
        <v>320</v>
      </c>
      <c r="B9" s="67" t="n">
        <v>31</v>
      </c>
      <c r="C9" s="67" t="n">
        <v>20</v>
      </c>
      <c r="D9" s="84" t="n">
        <v>-0.354838709677419</v>
      </c>
    </row>
    <row r="10" s="70" customFormat="true" ht="15" hidden="false" customHeight="false" outlineLevel="0" collapsed="false">
      <c r="A10" s="74" t="s">
        <v>321</v>
      </c>
      <c r="B10" s="67" t="n">
        <v>17</v>
      </c>
      <c r="C10" s="67" t="n">
        <v>28</v>
      </c>
      <c r="D10" s="84" t="n">
        <v>0.647058823529412</v>
      </c>
    </row>
    <row r="11" s="70" customFormat="true" ht="15" hidden="false" customHeight="false" outlineLevel="0" collapsed="false">
      <c r="A11" s="74" t="s">
        <v>322</v>
      </c>
      <c r="B11" s="67" t="n">
        <v>55</v>
      </c>
      <c r="C11" s="67" t="n">
        <v>48</v>
      </c>
      <c r="D11" s="84" t="n">
        <v>-0.127272727272727</v>
      </c>
    </row>
    <row r="12" s="70" customFormat="true" ht="15" hidden="false" customHeight="false" outlineLevel="0" collapsed="false">
      <c r="A12" s="74" t="s">
        <v>323</v>
      </c>
      <c r="B12" s="67" t="n">
        <v>11</v>
      </c>
      <c r="C12" s="67" t="n">
        <v>6</v>
      </c>
      <c r="D12" s="84" t="n">
        <v>-0.454545454545455</v>
      </c>
    </row>
    <row r="13" s="70" customFormat="true" ht="15" hidden="false" customHeight="false" outlineLevel="0" collapsed="false">
      <c r="A13" s="74" t="s">
        <v>324</v>
      </c>
      <c r="B13" s="67" t="n">
        <v>21</v>
      </c>
      <c r="C13" s="67" t="n">
        <v>4</v>
      </c>
      <c r="D13" s="84" t="n">
        <v>-0.80952380952381</v>
      </c>
    </row>
    <row r="14" s="70" customFormat="true" ht="15" hidden="false" customHeight="false" outlineLevel="0" collapsed="false">
      <c r="A14" s="74" t="s">
        <v>325</v>
      </c>
      <c r="B14" s="67" t="n">
        <v>76</v>
      </c>
      <c r="C14" s="67" t="n">
        <v>58</v>
      </c>
      <c r="D14" s="84" t="n">
        <v>-0.236842105263158</v>
      </c>
    </row>
    <row r="15" s="70" customFormat="true" ht="15" hidden="false" customHeight="false" outlineLevel="0" collapsed="false">
      <c r="A15" s="74" t="s">
        <v>326</v>
      </c>
      <c r="B15" s="67" t="n">
        <v>14</v>
      </c>
      <c r="C15" s="67" t="n">
        <v>32</v>
      </c>
      <c r="D15" s="84" t="n">
        <v>1.28571428571429</v>
      </c>
    </row>
    <row r="16" s="70" customFormat="true" ht="15" hidden="false" customHeight="false" outlineLevel="0" collapsed="false">
      <c r="A16" s="73" t="s">
        <v>327</v>
      </c>
      <c r="B16" s="67" t="n">
        <v>42</v>
      </c>
      <c r="C16" s="67" t="n">
        <v>39</v>
      </c>
      <c r="D16" s="84" t="n">
        <v>-0.0714285714285714</v>
      </c>
    </row>
    <row r="17" s="70" customFormat="true" ht="15" hidden="false" customHeight="false" outlineLevel="0" collapsed="false">
      <c r="A17" s="74" t="s">
        <v>328</v>
      </c>
      <c r="B17" s="67" t="n">
        <v>37</v>
      </c>
      <c r="C17" s="67" t="n">
        <v>25</v>
      </c>
      <c r="D17" s="84" t="n">
        <v>-0.324324324324324</v>
      </c>
    </row>
    <row r="18" s="70" customFormat="true" ht="15" hidden="false" customHeight="false" outlineLevel="0" collapsed="false">
      <c r="A18" s="75" t="s">
        <v>329</v>
      </c>
      <c r="B18" s="67" t="n">
        <v>29</v>
      </c>
      <c r="C18" s="67" t="n">
        <v>16</v>
      </c>
      <c r="D18" s="84" t="n">
        <v>-0.448275862068966</v>
      </c>
    </row>
    <row r="19" s="70" customFormat="true" ht="15" hidden="false" customHeight="false" outlineLevel="0" collapsed="false">
      <c r="A19" s="74" t="s">
        <v>330</v>
      </c>
      <c r="B19" s="67" t="n">
        <v>5</v>
      </c>
      <c r="C19" s="67" t="n">
        <v>2</v>
      </c>
      <c r="D19" s="84" t="n">
        <v>-0.6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4</v>
      </c>
      <c r="C21" s="67" t="n">
        <v>9</v>
      </c>
      <c r="D21" s="84" t="n">
        <v>1.25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6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9" t="s">
        <v>211</v>
      </c>
      <c r="B5" s="37" t="n">
        <v>21.7999992370605</v>
      </c>
      <c r="C5" s="37" t="n">
        <v>29.7999992370605</v>
      </c>
      <c r="D5" s="37" t="n">
        <v>26.6000003814697</v>
      </c>
      <c r="E5" s="37" t="n">
        <v>30.6000003814697</v>
      </c>
      <c r="F5" s="37" t="n">
        <v>40</v>
      </c>
      <c r="G5" s="37" t="n">
        <v>44.7999992370606</v>
      </c>
      <c r="H5" s="37" t="n">
        <v>54.2000007629395</v>
      </c>
      <c r="I5" s="37" t="n">
        <v>68.9000015258789</v>
      </c>
      <c r="J5" s="37" t="n">
        <v>50.7000007629395</v>
      </c>
      <c r="K5" s="37" t="n">
        <v>37.2999992370606</v>
      </c>
      <c r="L5" s="37" t="n">
        <v>25.7999992370605</v>
      </c>
      <c r="M5" s="37" t="n">
        <v>22</v>
      </c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47.4000015258789</v>
      </c>
      <c r="C6" s="37" t="n">
        <v>50.5999984741211</v>
      </c>
      <c r="D6" s="37" t="n">
        <v>55.7000007629395</v>
      </c>
      <c r="E6" s="37" t="n">
        <v>54.5999984741211</v>
      </c>
      <c r="F6" s="37" t="n">
        <v>63.4000015258789</v>
      </c>
      <c r="G6" s="37" t="n">
        <v>74.1999969482422</v>
      </c>
      <c r="H6" s="37" t="n">
        <v>58.7000007629395</v>
      </c>
      <c r="I6" s="37" t="n">
        <v>60</v>
      </c>
      <c r="J6" s="37" t="n">
        <v>67.9000015258789</v>
      </c>
      <c r="K6" s="37" t="n">
        <v>61.4000015258789</v>
      </c>
      <c r="L6" s="37" t="n">
        <v>51.7000007629395</v>
      </c>
      <c r="M6" s="37" t="n">
        <v>43.5999984741211</v>
      </c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39.7999992370606</v>
      </c>
      <c r="C7" s="37" t="n">
        <v>55</v>
      </c>
      <c r="D7" s="37" t="n">
        <v>42.2000007629395</v>
      </c>
      <c r="E7" s="37" t="n">
        <v>47.5</v>
      </c>
      <c r="F7" s="37" t="n">
        <v>52.0999984741211</v>
      </c>
      <c r="G7" s="37" t="n">
        <v>53.7000007629395</v>
      </c>
      <c r="H7" s="37" t="n">
        <v>56.2000007629395</v>
      </c>
      <c r="I7" s="37" t="n">
        <v>70.4000015258789</v>
      </c>
      <c r="J7" s="37" t="n">
        <v>67</v>
      </c>
      <c r="K7" s="37" t="n">
        <v>61</v>
      </c>
      <c r="L7" s="37" t="n">
        <v>56</v>
      </c>
      <c r="M7" s="37" t="n">
        <v>36.7000007629395</v>
      </c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38.4000015258789</v>
      </c>
      <c r="C8" s="37" t="n">
        <v>43.7000007629395</v>
      </c>
      <c r="D8" s="37" t="n">
        <v>45.0999984741211</v>
      </c>
      <c r="E8" s="37" t="n">
        <v>54</v>
      </c>
      <c r="F8" s="37" t="n">
        <v>61.2000007629395</v>
      </c>
      <c r="G8" s="37" t="n">
        <v>64.3000030517578</v>
      </c>
      <c r="H8" s="37" t="n">
        <v>81.5</v>
      </c>
      <c r="I8" s="37" t="n">
        <v>93.6999969482422</v>
      </c>
      <c r="J8" s="37" t="n">
        <v>74.8000030517578</v>
      </c>
      <c r="K8" s="37" t="n">
        <v>57</v>
      </c>
      <c r="L8" s="37" t="n">
        <v>40.4000015258789</v>
      </c>
      <c r="M8" s="37" t="n">
        <v>38.9000015258789</v>
      </c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20.2999992370605</v>
      </c>
      <c r="C9" s="37" t="n">
        <v>29.5</v>
      </c>
      <c r="D9" s="37" t="n">
        <v>22.5</v>
      </c>
      <c r="E9" s="37" t="n">
        <v>24.2000007629395</v>
      </c>
      <c r="F9" s="37" t="n">
        <v>33.5</v>
      </c>
      <c r="G9" s="37" t="n">
        <v>39.2000007629395</v>
      </c>
      <c r="H9" s="37" t="n">
        <v>43.2999992370606</v>
      </c>
      <c r="I9" s="37" t="n">
        <v>64.9000015258789</v>
      </c>
      <c r="J9" s="37" t="n">
        <v>49.2999992370606</v>
      </c>
      <c r="K9" s="37" t="n">
        <v>36.7000007629395</v>
      </c>
      <c r="L9" s="37" t="n">
        <v>21.5</v>
      </c>
      <c r="M9" s="37" t="n">
        <v>22.2999992370605</v>
      </c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36.4000015258789</v>
      </c>
      <c r="C10" s="37" t="n">
        <v>40.9000015258789</v>
      </c>
      <c r="D10" s="37" t="n">
        <v>40.2000007629395</v>
      </c>
      <c r="E10" s="37" t="n">
        <v>48.2000007629395</v>
      </c>
      <c r="F10" s="37" t="n">
        <v>55.7999992370606</v>
      </c>
      <c r="G10" s="37" t="n">
        <v>58.7000007629395</v>
      </c>
      <c r="H10" s="37" t="n">
        <v>73.0999984741211</v>
      </c>
      <c r="I10" s="37" t="n">
        <v>89.4000015258789</v>
      </c>
      <c r="J10" s="37" t="n">
        <v>70.3000030517578</v>
      </c>
      <c r="K10" s="37" t="n">
        <v>52.0999984741211</v>
      </c>
      <c r="L10" s="37" t="n">
        <v>37.5</v>
      </c>
      <c r="M10" s="37" t="n">
        <v>35.9000015258789</v>
      </c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47.2000007629395</v>
      </c>
      <c r="C11" s="37" t="n">
        <v>50.7000007629395</v>
      </c>
      <c r="D11" s="37" t="n">
        <v>53.7999992370606</v>
      </c>
      <c r="E11" s="37" t="n">
        <v>49.2000007629395</v>
      </c>
      <c r="F11" s="37" t="n">
        <v>53.7000007629395</v>
      </c>
      <c r="G11" s="37" t="n">
        <v>61.4000015258789</v>
      </c>
      <c r="H11" s="37" t="n">
        <v>48.7000007629395</v>
      </c>
      <c r="I11" s="37" t="n">
        <v>53.0999984741211</v>
      </c>
      <c r="J11" s="37" t="n">
        <v>58.5999984741211</v>
      </c>
      <c r="K11" s="37" t="n">
        <v>56.5999984741211</v>
      </c>
      <c r="L11" s="37" t="n">
        <v>50.7000007629395</v>
      </c>
      <c r="M11" s="37" t="n">
        <v>40.7999992370606</v>
      </c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40.5</v>
      </c>
      <c r="C12" s="37" t="n">
        <v>46.2000007629395</v>
      </c>
      <c r="D12" s="37" t="n">
        <v>48.0999984741211</v>
      </c>
      <c r="E12" s="37" t="n">
        <v>55.9000015258789</v>
      </c>
      <c r="F12" s="37" t="n">
        <v>62.7000007629395</v>
      </c>
      <c r="G12" s="37" t="n">
        <v>64.6999969482422</v>
      </c>
      <c r="H12" s="37" t="n">
        <v>82.0999984741211</v>
      </c>
      <c r="I12" s="37" t="n">
        <v>93.6999969482422</v>
      </c>
      <c r="J12" s="37" t="n">
        <v>74.8000030517578</v>
      </c>
      <c r="K12" s="37" t="n">
        <v>59</v>
      </c>
      <c r="L12" s="37" t="n">
        <v>42.7000007629395</v>
      </c>
      <c r="M12" s="37" t="n">
        <v>39.7000007629395</v>
      </c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43.7999992370606</v>
      </c>
      <c r="C13" s="37" t="n">
        <v>46.4000015258789</v>
      </c>
      <c r="D13" s="37" t="n">
        <v>52.7000007629395</v>
      </c>
      <c r="E13" s="37" t="n">
        <v>52.7999992370606</v>
      </c>
      <c r="F13" s="37" t="n">
        <v>65.9000015258789</v>
      </c>
      <c r="G13" s="37" t="n">
        <v>74.9000015258789</v>
      </c>
      <c r="H13" s="37" t="n">
        <v>54.7000007629395</v>
      </c>
      <c r="I13" s="37" t="n">
        <v>56.4000015258789</v>
      </c>
      <c r="J13" s="37" t="n">
        <v>71.0999984741211</v>
      </c>
      <c r="K13" s="37" t="n">
        <v>63.4000015258789</v>
      </c>
      <c r="L13" s="37" t="n">
        <v>50.5</v>
      </c>
      <c r="M13" s="37" t="n">
        <v>41.9000015258789</v>
      </c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52.2999992370606</v>
      </c>
      <c r="C14" s="37" t="n">
        <v>56.5</v>
      </c>
      <c r="D14" s="37" t="n">
        <v>60.0999984741211</v>
      </c>
      <c r="E14" s="37" t="n">
        <v>57.0999984741211</v>
      </c>
      <c r="F14" s="37" t="n">
        <v>61.7000007629395</v>
      </c>
      <c r="G14" s="37" t="n">
        <v>73.8000030517578</v>
      </c>
      <c r="H14" s="37" t="n">
        <v>63.7999992370606</v>
      </c>
      <c r="I14" s="37" t="n">
        <v>64.0999984741211</v>
      </c>
      <c r="J14" s="37" t="n">
        <v>64.3000030517578</v>
      </c>
      <c r="K14" s="37" t="n">
        <v>59.7000007629395</v>
      </c>
      <c r="L14" s="37" t="n">
        <v>53.9000015258789</v>
      </c>
      <c r="M14" s="37" t="n">
        <v>46.2000007629395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270</v>
      </c>
      <c r="C5" s="67" t="n">
        <v>12595</v>
      </c>
      <c r="D5" s="84" t="n">
        <v>-0.0508666164280332</v>
      </c>
    </row>
    <row r="6" s="70" customFormat="true" ht="17.25" hidden="false" customHeight="false" outlineLevel="0" collapsed="false">
      <c r="A6" s="72" t="s">
        <v>317</v>
      </c>
      <c r="B6" s="67" t="n">
        <v>10605</v>
      </c>
      <c r="C6" s="67" t="n">
        <v>10615</v>
      </c>
      <c r="D6" s="84" t="n">
        <v>0.000942951438000943</v>
      </c>
    </row>
    <row r="7" s="70" customFormat="true" ht="17.25" hidden="false" customHeight="false" outlineLevel="0" collapsed="false">
      <c r="A7" s="72" t="s">
        <v>318</v>
      </c>
      <c r="B7" s="67" t="n">
        <v>2665</v>
      </c>
      <c r="C7" s="67" t="n">
        <v>1980</v>
      </c>
      <c r="D7" s="84" t="n">
        <v>-0.25703564727955</v>
      </c>
    </row>
    <row r="8" s="70" customFormat="true" ht="15" hidden="false" customHeight="false" outlineLevel="0" collapsed="false">
      <c r="A8" s="73" t="s">
        <v>319</v>
      </c>
      <c r="B8" s="67" t="n">
        <v>2536</v>
      </c>
      <c r="C8" s="67" t="n">
        <v>1877</v>
      </c>
      <c r="D8" s="84" t="n">
        <v>-0.259858044164038</v>
      </c>
    </row>
    <row r="9" s="70" customFormat="true" ht="15" hidden="false" customHeight="false" outlineLevel="0" collapsed="false">
      <c r="A9" s="74" t="s">
        <v>320</v>
      </c>
      <c r="B9" s="67" t="n">
        <v>308</v>
      </c>
      <c r="C9" s="67" t="n">
        <v>353</v>
      </c>
      <c r="D9" s="84" t="n">
        <v>0.146103896103896</v>
      </c>
    </row>
    <row r="10" s="70" customFormat="true" ht="15" hidden="false" customHeight="false" outlineLevel="0" collapsed="false">
      <c r="A10" s="74" t="s">
        <v>321</v>
      </c>
      <c r="B10" s="67" t="n">
        <v>460</v>
      </c>
      <c r="C10" s="67" t="n">
        <v>475</v>
      </c>
      <c r="D10" s="84" t="n">
        <v>0.0326086956521739</v>
      </c>
    </row>
    <row r="11" s="70" customFormat="true" ht="15" hidden="false" customHeight="false" outlineLevel="0" collapsed="false">
      <c r="A11" s="74" t="s">
        <v>322</v>
      </c>
      <c r="B11" s="67" t="n">
        <v>309</v>
      </c>
      <c r="C11" s="67" t="n">
        <v>155</v>
      </c>
      <c r="D11" s="84" t="n">
        <v>-0.498381877022654</v>
      </c>
    </row>
    <row r="12" s="70" customFormat="true" ht="15" hidden="false" customHeight="false" outlineLevel="0" collapsed="false">
      <c r="A12" s="74" t="s">
        <v>323</v>
      </c>
      <c r="B12" s="67" t="n">
        <v>33</v>
      </c>
      <c r="C12" s="67" t="n">
        <v>36</v>
      </c>
      <c r="D12" s="84" t="n">
        <v>0.0909090909090909</v>
      </c>
    </row>
    <row r="13" s="70" customFormat="true" ht="15" hidden="false" customHeight="false" outlineLevel="0" collapsed="false">
      <c r="A13" s="74" t="s">
        <v>324</v>
      </c>
      <c r="B13" s="67" t="n">
        <v>472</v>
      </c>
      <c r="C13" s="67" t="n">
        <v>213</v>
      </c>
      <c r="D13" s="84" t="n">
        <v>-0.548728813559322</v>
      </c>
    </row>
    <row r="14" s="70" customFormat="true" ht="15" hidden="false" customHeight="false" outlineLevel="0" collapsed="false">
      <c r="A14" s="74" t="s">
        <v>325</v>
      </c>
      <c r="B14" s="67" t="n">
        <v>599</v>
      </c>
      <c r="C14" s="67" t="n">
        <v>375</v>
      </c>
      <c r="D14" s="84" t="n">
        <v>-0.373956594323873</v>
      </c>
    </row>
    <row r="15" s="70" customFormat="true" ht="15" hidden="false" customHeight="false" outlineLevel="0" collapsed="false">
      <c r="A15" s="74" t="s">
        <v>326</v>
      </c>
      <c r="B15" s="67" t="n">
        <v>101</v>
      </c>
      <c r="C15" s="67" t="n">
        <v>90</v>
      </c>
      <c r="D15" s="84" t="n">
        <v>-0.108910891089109</v>
      </c>
    </row>
    <row r="16" s="70" customFormat="true" ht="15" hidden="false" customHeight="false" outlineLevel="0" collapsed="false">
      <c r="A16" s="73" t="s">
        <v>327</v>
      </c>
      <c r="B16" s="67" t="n">
        <v>89</v>
      </c>
      <c r="C16" s="67" t="n">
        <v>79</v>
      </c>
      <c r="D16" s="84" t="n">
        <v>-0.112359550561798</v>
      </c>
    </row>
    <row r="17" s="70" customFormat="true" ht="15" hidden="false" customHeight="false" outlineLevel="0" collapsed="false">
      <c r="A17" s="74" t="s">
        <v>328</v>
      </c>
      <c r="B17" s="67" t="n">
        <v>42</v>
      </c>
      <c r="C17" s="67" t="n">
        <v>25</v>
      </c>
      <c r="D17" s="84" t="n">
        <v>-0.404761904761905</v>
      </c>
    </row>
    <row r="18" s="70" customFormat="true" ht="15" hidden="false" customHeight="false" outlineLevel="0" collapsed="false">
      <c r="A18" s="75" t="s">
        <v>329</v>
      </c>
      <c r="B18" s="67" t="n">
        <v>38</v>
      </c>
      <c r="C18" s="67" t="n">
        <v>20</v>
      </c>
      <c r="D18" s="84" t="n">
        <v>-0.473684210526316</v>
      </c>
    </row>
    <row r="19" s="70" customFormat="true" ht="15" hidden="false" customHeight="false" outlineLevel="0" collapsed="false">
      <c r="A19" s="74" t="s">
        <v>330</v>
      </c>
      <c r="B19" s="67" t="n">
        <v>1</v>
      </c>
      <c r="C19" s="67" t="n">
        <v>10</v>
      </c>
      <c r="D19" s="84" t="n">
        <v>9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20</v>
      </c>
      <c r="C21" s="67" t="n">
        <v>2</v>
      </c>
      <c r="D21" s="84" t="n">
        <v>-0.9</v>
      </c>
    </row>
    <row r="22" s="70" customFormat="true" ht="15" hidden="false" customHeight="false" outlineLevel="0" collapsed="false">
      <c r="A22" s="73" t="s">
        <v>333</v>
      </c>
      <c r="B22" s="67" t="n">
        <v>2</v>
      </c>
      <c r="C22" s="67" t="n">
        <v>4</v>
      </c>
      <c r="D22" s="84" t="n">
        <v>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3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3349</v>
      </c>
      <c r="C5" s="67" t="n">
        <v>22269</v>
      </c>
      <c r="D5" s="84" t="n">
        <v>-0.0462546575870487</v>
      </c>
    </row>
    <row r="6" s="70" customFormat="true" ht="17.25" hidden="false" customHeight="false" outlineLevel="0" collapsed="false">
      <c r="A6" s="72" t="s">
        <v>317</v>
      </c>
      <c r="B6" s="67" t="n">
        <v>21614</v>
      </c>
      <c r="C6" s="67" t="n">
        <v>20566</v>
      </c>
      <c r="D6" s="84" t="n">
        <v>-0.0484870916998242</v>
      </c>
    </row>
    <row r="7" s="70" customFormat="true" ht="17.25" hidden="false" customHeight="false" outlineLevel="0" collapsed="false">
      <c r="A7" s="72" t="s">
        <v>318</v>
      </c>
      <c r="B7" s="67" t="n">
        <v>1735</v>
      </c>
      <c r="C7" s="67" t="n">
        <v>1703</v>
      </c>
      <c r="D7" s="84" t="n">
        <v>-0.0184438040345821</v>
      </c>
    </row>
    <row r="8" s="70" customFormat="true" ht="15" hidden="false" customHeight="false" outlineLevel="0" collapsed="false">
      <c r="A8" s="73" t="s">
        <v>319</v>
      </c>
      <c r="B8" s="67" t="n">
        <v>1507</v>
      </c>
      <c r="C8" s="67" t="n">
        <v>1407</v>
      </c>
      <c r="D8" s="84" t="n">
        <v>-0.06635700066357</v>
      </c>
    </row>
    <row r="9" s="70" customFormat="true" ht="15" hidden="false" customHeight="false" outlineLevel="0" collapsed="false">
      <c r="A9" s="74" t="s">
        <v>320</v>
      </c>
      <c r="B9" s="67" t="n">
        <v>205</v>
      </c>
      <c r="C9" s="67" t="n">
        <v>205</v>
      </c>
      <c r="D9" s="84" t="n">
        <v>0</v>
      </c>
    </row>
    <row r="10" s="70" customFormat="true" ht="15" hidden="false" customHeight="false" outlineLevel="0" collapsed="false">
      <c r="A10" s="74" t="s">
        <v>321</v>
      </c>
      <c r="B10" s="67" t="n">
        <v>109</v>
      </c>
      <c r="C10" s="67" t="n">
        <v>165</v>
      </c>
      <c r="D10" s="84" t="n">
        <v>0.513761467889908</v>
      </c>
    </row>
    <row r="11" s="70" customFormat="true" ht="15" hidden="false" customHeight="false" outlineLevel="0" collapsed="false">
      <c r="A11" s="74" t="s">
        <v>322</v>
      </c>
      <c r="B11" s="67" t="n">
        <v>205</v>
      </c>
      <c r="C11" s="67" t="n">
        <v>188</v>
      </c>
      <c r="D11" s="84" t="n">
        <v>-0.0829268292682927</v>
      </c>
    </row>
    <row r="12" s="70" customFormat="true" ht="15" hidden="false" customHeight="false" outlineLevel="0" collapsed="false">
      <c r="A12" s="74" t="s">
        <v>323</v>
      </c>
      <c r="B12" s="67" t="n">
        <v>129</v>
      </c>
      <c r="C12" s="67" t="n">
        <v>134</v>
      </c>
      <c r="D12" s="84" t="n">
        <v>0.0387596899224806</v>
      </c>
    </row>
    <row r="13" s="70" customFormat="true" ht="15" hidden="false" customHeight="false" outlineLevel="0" collapsed="false">
      <c r="A13" s="74" t="s">
        <v>324</v>
      </c>
      <c r="B13" s="67" t="n">
        <v>124</v>
      </c>
      <c r="C13" s="67" t="n">
        <v>112</v>
      </c>
      <c r="D13" s="84" t="n">
        <v>-0.0967741935483871</v>
      </c>
    </row>
    <row r="14" s="70" customFormat="true" ht="15" hidden="false" customHeight="false" outlineLevel="0" collapsed="false">
      <c r="A14" s="74" t="s">
        <v>325</v>
      </c>
      <c r="B14" s="67" t="n">
        <v>508</v>
      </c>
      <c r="C14" s="67" t="n">
        <v>361</v>
      </c>
      <c r="D14" s="84" t="n">
        <v>-0.289370078740157</v>
      </c>
    </row>
    <row r="15" s="70" customFormat="true" ht="15" hidden="false" customHeight="false" outlineLevel="0" collapsed="false">
      <c r="A15" s="74" t="s">
        <v>326</v>
      </c>
      <c r="B15" s="67" t="n">
        <v>63</v>
      </c>
      <c r="C15" s="67" t="n">
        <v>109</v>
      </c>
      <c r="D15" s="84" t="n">
        <v>0.73015873015873</v>
      </c>
    </row>
    <row r="16" s="70" customFormat="true" ht="15" hidden="false" customHeight="false" outlineLevel="0" collapsed="false">
      <c r="A16" s="73" t="s">
        <v>327</v>
      </c>
      <c r="B16" s="67" t="n">
        <v>138</v>
      </c>
      <c r="C16" s="67" t="n">
        <v>129</v>
      </c>
      <c r="D16" s="84" t="n">
        <v>-0.0652173913043478</v>
      </c>
    </row>
    <row r="17" s="70" customFormat="true" ht="15" hidden="false" customHeight="false" outlineLevel="0" collapsed="false">
      <c r="A17" s="74" t="s">
        <v>328</v>
      </c>
      <c r="B17" s="67" t="n">
        <v>86</v>
      </c>
      <c r="C17" s="67" t="n">
        <v>74</v>
      </c>
      <c r="D17" s="84" t="n">
        <v>-0.13953488372093</v>
      </c>
    </row>
    <row r="18" s="70" customFormat="true" ht="15" hidden="false" customHeight="false" outlineLevel="0" collapsed="false">
      <c r="A18" s="75" t="s">
        <v>329</v>
      </c>
      <c r="B18" s="67" t="n">
        <v>71</v>
      </c>
      <c r="C18" s="67" t="n">
        <v>142</v>
      </c>
      <c r="D18" s="84" t="n">
        <v>1</v>
      </c>
    </row>
    <row r="19" s="70" customFormat="true" ht="15" hidden="false" customHeight="false" outlineLevel="0" collapsed="false">
      <c r="A19" s="74" t="s">
        <v>330</v>
      </c>
      <c r="B19" s="67" t="n">
        <v>10</v>
      </c>
      <c r="C19" s="67" t="n">
        <v>7</v>
      </c>
      <c r="D19" s="84" t="n">
        <v>-0.3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31</v>
      </c>
      <c r="D21" s="84" t="n">
        <v>30</v>
      </c>
    </row>
    <row r="22" s="70" customFormat="true" ht="15" hidden="false" customHeight="false" outlineLevel="0" collapsed="false">
      <c r="A22" s="73" t="s">
        <v>333</v>
      </c>
      <c r="B22" s="67" t="n">
        <v>19</v>
      </c>
      <c r="C22" s="67" t="n">
        <v>25</v>
      </c>
      <c r="D22" s="84" t="n">
        <v>0.31578947368421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4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748</v>
      </c>
      <c r="C5" s="67" t="n">
        <v>12868</v>
      </c>
      <c r="D5" s="84" t="n">
        <v>-0.0640093104451557</v>
      </c>
    </row>
    <row r="6" s="70" customFormat="true" ht="17.25" hidden="false" customHeight="false" outlineLevel="0" collapsed="false">
      <c r="A6" s="72" t="s">
        <v>317</v>
      </c>
      <c r="B6" s="67" t="n">
        <v>12774</v>
      </c>
      <c r="C6" s="67" t="n">
        <v>11950</v>
      </c>
      <c r="D6" s="84" t="n">
        <v>-0.0645060278691091</v>
      </c>
    </row>
    <row r="7" s="70" customFormat="true" ht="17.25" hidden="false" customHeight="false" outlineLevel="0" collapsed="false">
      <c r="A7" s="72" t="s">
        <v>318</v>
      </c>
      <c r="B7" s="67" t="n">
        <v>974</v>
      </c>
      <c r="C7" s="67" t="n">
        <v>918</v>
      </c>
      <c r="D7" s="84" t="n">
        <v>-0.0574948665297741</v>
      </c>
    </row>
    <row r="8" s="70" customFormat="true" ht="15" hidden="false" customHeight="false" outlineLevel="0" collapsed="false">
      <c r="A8" s="73" t="s">
        <v>319</v>
      </c>
      <c r="B8" s="67" t="n">
        <v>842</v>
      </c>
      <c r="C8" s="67" t="n">
        <v>754</v>
      </c>
      <c r="D8" s="84" t="n">
        <v>-0.104513064133017</v>
      </c>
    </row>
    <row r="9" s="70" customFormat="true" ht="15" hidden="false" customHeight="false" outlineLevel="0" collapsed="false">
      <c r="A9" s="74" t="s">
        <v>320</v>
      </c>
      <c r="B9" s="67" t="n">
        <v>97</v>
      </c>
      <c r="C9" s="67" t="n">
        <v>76</v>
      </c>
      <c r="D9" s="84" t="n">
        <v>-0.216494845360825</v>
      </c>
    </row>
    <row r="10" s="70" customFormat="true" ht="15" hidden="false" customHeight="false" outlineLevel="0" collapsed="false">
      <c r="A10" s="74" t="s">
        <v>321</v>
      </c>
      <c r="B10" s="67" t="n">
        <v>50</v>
      </c>
      <c r="C10" s="67" t="n">
        <v>90</v>
      </c>
      <c r="D10" s="84" t="n">
        <v>0.8</v>
      </c>
    </row>
    <row r="11" s="70" customFormat="true" ht="15" hidden="false" customHeight="false" outlineLevel="0" collapsed="false">
      <c r="A11" s="74" t="s">
        <v>322</v>
      </c>
      <c r="B11" s="67" t="n">
        <v>120</v>
      </c>
      <c r="C11" s="67" t="n">
        <v>110</v>
      </c>
      <c r="D11" s="84" t="n">
        <v>-0.0833333333333333</v>
      </c>
    </row>
    <row r="12" s="70" customFormat="true" ht="15" hidden="false" customHeight="false" outlineLevel="0" collapsed="false">
      <c r="A12" s="74" t="s">
        <v>323</v>
      </c>
      <c r="B12" s="67" t="n">
        <v>69</v>
      </c>
      <c r="C12" s="67" t="n">
        <v>93</v>
      </c>
      <c r="D12" s="84" t="n">
        <v>0.347826086956522</v>
      </c>
    </row>
    <row r="13" s="70" customFormat="true" ht="15" hidden="false" customHeight="false" outlineLevel="0" collapsed="false">
      <c r="A13" s="74" t="s">
        <v>324</v>
      </c>
      <c r="B13" s="67" t="n">
        <v>57</v>
      </c>
      <c r="C13" s="67" t="n">
        <v>58</v>
      </c>
      <c r="D13" s="84" t="n">
        <v>0.0175438596491228</v>
      </c>
    </row>
    <row r="14" s="70" customFormat="true" ht="15" hidden="false" customHeight="false" outlineLevel="0" collapsed="false">
      <c r="A14" s="74" t="s">
        <v>325</v>
      </c>
      <c r="B14" s="67" t="n">
        <v>291</v>
      </c>
      <c r="C14" s="67" t="n">
        <v>198</v>
      </c>
      <c r="D14" s="84" t="n">
        <v>-0.319587628865979</v>
      </c>
    </row>
    <row r="15" s="70" customFormat="true" ht="15" hidden="false" customHeight="false" outlineLevel="0" collapsed="false">
      <c r="A15" s="74" t="s">
        <v>326</v>
      </c>
      <c r="B15" s="67" t="n">
        <v>42</v>
      </c>
      <c r="C15" s="67" t="n">
        <v>48</v>
      </c>
      <c r="D15" s="84" t="n">
        <v>0.142857142857143</v>
      </c>
    </row>
    <row r="16" s="70" customFormat="true" ht="15" hidden="false" customHeight="false" outlineLevel="0" collapsed="false">
      <c r="A16" s="73" t="s">
        <v>327</v>
      </c>
      <c r="B16" s="67" t="n">
        <v>86</v>
      </c>
      <c r="C16" s="67" t="n">
        <v>74</v>
      </c>
      <c r="D16" s="84" t="n">
        <v>-0.13953488372093</v>
      </c>
    </row>
    <row r="17" s="70" customFormat="true" ht="15" hidden="false" customHeight="false" outlineLevel="0" collapsed="false">
      <c r="A17" s="74" t="s">
        <v>328</v>
      </c>
      <c r="B17" s="67" t="n">
        <v>53</v>
      </c>
      <c r="C17" s="67" t="n">
        <v>40</v>
      </c>
      <c r="D17" s="84" t="n">
        <v>-0.245283018867925</v>
      </c>
    </row>
    <row r="18" s="70" customFormat="true" ht="15" hidden="false" customHeight="false" outlineLevel="0" collapsed="false">
      <c r="A18" s="75" t="s">
        <v>329</v>
      </c>
      <c r="B18" s="67" t="n">
        <v>34</v>
      </c>
      <c r="C18" s="67" t="n">
        <v>74</v>
      </c>
      <c r="D18" s="84" t="n">
        <v>1.17647058823529</v>
      </c>
    </row>
    <row r="19" s="70" customFormat="true" ht="15" hidden="false" customHeight="false" outlineLevel="0" collapsed="false">
      <c r="A19" s="74" t="s">
        <v>330</v>
      </c>
      <c r="B19" s="67" t="n">
        <v>8</v>
      </c>
      <c r="C19" s="67" t="n">
        <v>5</v>
      </c>
      <c r="D19" s="84" t="n">
        <v>-0.37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29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14</v>
      </c>
      <c r="C22" s="67" t="n">
        <v>16</v>
      </c>
      <c r="D22" s="84" t="n">
        <v>0.14285714285714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5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601</v>
      </c>
      <c r="C5" s="67" t="n">
        <v>9404</v>
      </c>
      <c r="D5" s="84" t="n">
        <v>-0.0205186959691699</v>
      </c>
    </row>
    <row r="6" s="70" customFormat="true" ht="17.25" hidden="false" customHeight="false" outlineLevel="0" collapsed="false">
      <c r="A6" s="72" t="s">
        <v>317</v>
      </c>
      <c r="B6" s="67" t="n">
        <v>8841</v>
      </c>
      <c r="C6" s="67" t="n">
        <v>8616</v>
      </c>
      <c r="D6" s="84" t="n">
        <v>-0.0254496097726502</v>
      </c>
    </row>
    <row r="7" s="70" customFormat="true" ht="17.25" hidden="false" customHeight="false" outlineLevel="0" collapsed="false">
      <c r="A7" s="72" t="s">
        <v>318</v>
      </c>
      <c r="B7" s="67" t="n">
        <v>760</v>
      </c>
      <c r="C7" s="67" t="n">
        <v>788</v>
      </c>
      <c r="D7" s="84" t="n">
        <v>0.0368421052631579</v>
      </c>
    </row>
    <row r="8" s="70" customFormat="true" ht="15" hidden="false" customHeight="false" outlineLevel="0" collapsed="false">
      <c r="A8" s="73" t="s">
        <v>319</v>
      </c>
      <c r="B8" s="67" t="n">
        <v>666</v>
      </c>
      <c r="C8" s="67" t="n">
        <v>654</v>
      </c>
      <c r="D8" s="84" t="n">
        <v>-0.018018018018018</v>
      </c>
    </row>
    <row r="9" s="70" customFormat="true" ht="15" hidden="false" customHeight="false" outlineLevel="0" collapsed="false">
      <c r="A9" s="74" t="s">
        <v>320</v>
      </c>
      <c r="B9" s="67" t="n">
        <v>107</v>
      </c>
      <c r="C9" s="67" t="n">
        <v>130</v>
      </c>
      <c r="D9" s="84" t="n">
        <v>0.214953271028037</v>
      </c>
    </row>
    <row r="10" s="70" customFormat="true" ht="15" hidden="false" customHeight="false" outlineLevel="0" collapsed="false">
      <c r="A10" s="74" t="s">
        <v>321</v>
      </c>
      <c r="B10" s="67" t="n">
        <v>59</v>
      </c>
      <c r="C10" s="67" t="n">
        <v>76</v>
      </c>
      <c r="D10" s="84" t="n">
        <v>0.288135593220339</v>
      </c>
    </row>
    <row r="11" s="70" customFormat="true" ht="15" hidden="false" customHeight="false" outlineLevel="0" collapsed="false">
      <c r="A11" s="74" t="s">
        <v>322</v>
      </c>
      <c r="B11" s="67" t="n">
        <v>85</v>
      </c>
      <c r="C11" s="67" t="n">
        <v>78</v>
      </c>
      <c r="D11" s="84" t="n">
        <v>-0.0823529411764706</v>
      </c>
    </row>
    <row r="12" s="70" customFormat="true" ht="15" hidden="false" customHeight="false" outlineLevel="0" collapsed="false">
      <c r="A12" s="74" t="s">
        <v>323</v>
      </c>
      <c r="B12" s="67" t="n">
        <v>60</v>
      </c>
      <c r="C12" s="67" t="n">
        <v>39</v>
      </c>
      <c r="D12" s="84" t="n">
        <v>-0.35</v>
      </c>
    </row>
    <row r="13" s="70" customFormat="true" ht="15" hidden="false" customHeight="false" outlineLevel="0" collapsed="false">
      <c r="A13" s="74" t="s">
        <v>324</v>
      </c>
      <c r="B13" s="67" t="n">
        <v>68</v>
      </c>
      <c r="C13" s="67" t="n">
        <v>55</v>
      </c>
      <c r="D13" s="84" t="n">
        <v>-0.191176470588235</v>
      </c>
    </row>
    <row r="14" s="70" customFormat="true" ht="15" hidden="false" customHeight="false" outlineLevel="0" collapsed="false">
      <c r="A14" s="74" t="s">
        <v>325</v>
      </c>
      <c r="B14" s="67" t="n">
        <v>217</v>
      </c>
      <c r="C14" s="67" t="n">
        <v>163</v>
      </c>
      <c r="D14" s="84" t="n">
        <v>-0.248847926267281</v>
      </c>
    </row>
    <row r="15" s="70" customFormat="true" ht="15" hidden="false" customHeight="false" outlineLevel="0" collapsed="false">
      <c r="A15" s="74" t="s">
        <v>326</v>
      </c>
      <c r="B15" s="67" t="n">
        <v>22</v>
      </c>
      <c r="C15" s="67" t="n">
        <v>61</v>
      </c>
      <c r="D15" s="84" t="n">
        <v>1.77272727272727</v>
      </c>
    </row>
    <row r="16" s="70" customFormat="true" ht="15" hidden="false" customHeight="false" outlineLevel="0" collapsed="false">
      <c r="A16" s="73" t="s">
        <v>327</v>
      </c>
      <c r="B16" s="67" t="n">
        <v>52</v>
      </c>
      <c r="C16" s="67" t="n">
        <v>55</v>
      </c>
      <c r="D16" s="84" t="n">
        <v>0.0576923076923077</v>
      </c>
    </row>
    <row r="17" s="70" customFormat="true" ht="15" hidden="false" customHeight="false" outlineLevel="0" collapsed="false">
      <c r="A17" s="74" t="s">
        <v>328</v>
      </c>
      <c r="B17" s="67" t="n">
        <v>33</v>
      </c>
      <c r="C17" s="67" t="n">
        <v>35</v>
      </c>
      <c r="D17" s="84" t="n">
        <v>0.0606060606060606</v>
      </c>
    </row>
    <row r="18" s="70" customFormat="true" ht="15" hidden="false" customHeight="false" outlineLevel="0" collapsed="false">
      <c r="A18" s="75" t="s">
        <v>329</v>
      </c>
      <c r="B18" s="67" t="n">
        <v>37</v>
      </c>
      <c r="C18" s="67" t="n">
        <v>69</v>
      </c>
      <c r="D18" s="84" t="n">
        <v>0.864864864864865</v>
      </c>
    </row>
    <row r="19" s="70" customFormat="true" ht="15" hidden="false" customHeight="false" outlineLevel="0" collapsed="false">
      <c r="A19" s="74" t="s">
        <v>330</v>
      </c>
      <c r="B19" s="67" t="n">
        <v>2</v>
      </c>
      <c r="C19" s="67" t="n">
        <v>2</v>
      </c>
      <c r="D19" s="84" t="n">
        <v>0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2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5</v>
      </c>
      <c r="C22" s="67" t="n">
        <v>10</v>
      </c>
      <c r="D22" s="84" t="n">
        <v>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6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3444</v>
      </c>
      <c r="C5" s="67" t="n">
        <v>132413</v>
      </c>
      <c r="D5" s="84" t="n">
        <v>-0.00772608734750157</v>
      </c>
    </row>
    <row r="6" s="70" customFormat="true" ht="17.25" hidden="false" customHeight="false" outlineLevel="0" collapsed="false">
      <c r="A6" s="72" t="s">
        <v>317</v>
      </c>
      <c r="B6" s="67" t="n">
        <v>110126</v>
      </c>
      <c r="C6" s="67" t="n">
        <v>114542</v>
      </c>
      <c r="D6" s="84" t="n">
        <v>0.0400995223652907</v>
      </c>
    </row>
    <row r="7" s="70" customFormat="true" ht="17.25" hidden="false" customHeight="false" outlineLevel="0" collapsed="false">
      <c r="A7" s="72" t="s">
        <v>318</v>
      </c>
      <c r="B7" s="67" t="n">
        <v>23318</v>
      </c>
      <c r="C7" s="67" t="n">
        <v>17871</v>
      </c>
      <c r="D7" s="84" t="n">
        <v>-0.23359636332447</v>
      </c>
    </row>
    <row r="8" s="70" customFormat="true" ht="15" hidden="false" customHeight="false" outlineLevel="0" collapsed="false">
      <c r="A8" s="73" t="s">
        <v>319</v>
      </c>
      <c r="B8" s="67" t="n">
        <v>20137</v>
      </c>
      <c r="C8" s="67" t="n">
        <v>15382</v>
      </c>
      <c r="D8" s="84" t="n">
        <v>-0.236132492426876</v>
      </c>
    </row>
    <row r="9" s="70" customFormat="true" ht="15" hidden="false" customHeight="false" outlineLevel="0" collapsed="false">
      <c r="A9" s="74" t="s">
        <v>320</v>
      </c>
      <c r="B9" s="67" t="n">
        <v>3018</v>
      </c>
      <c r="C9" s="67" t="n">
        <v>2047</v>
      </c>
      <c r="D9" s="84" t="n">
        <v>-0.321736249171637</v>
      </c>
    </row>
    <row r="10" s="70" customFormat="true" ht="15" hidden="false" customHeight="false" outlineLevel="0" collapsed="false">
      <c r="A10" s="74" t="s">
        <v>321</v>
      </c>
      <c r="B10" s="67" t="n">
        <v>1228</v>
      </c>
      <c r="C10" s="67" t="n">
        <v>1209</v>
      </c>
      <c r="D10" s="84" t="n">
        <v>-0.0154723127035831</v>
      </c>
    </row>
    <row r="11" s="70" customFormat="true" ht="15" hidden="false" customHeight="false" outlineLevel="0" collapsed="false">
      <c r="A11" s="74" t="s">
        <v>322</v>
      </c>
      <c r="B11" s="67" t="n">
        <v>4271</v>
      </c>
      <c r="C11" s="67" t="n">
        <v>3356</v>
      </c>
      <c r="D11" s="84" t="n">
        <v>-0.214235542027628</v>
      </c>
    </row>
    <row r="12" s="70" customFormat="true" ht="15" hidden="false" customHeight="false" outlineLevel="0" collapsed="false">
      <c r="A12" s="74" t="s">
        <v>323</v>
      </c>
      <c r="B12" s="67" t="n">
        <v>1104</v>
      </c>
      <c r="C12" s="67" t="n">
        <v>817</v>
      </c>
      <c r="D12" s="84" t="n">
        <v>-0.259963768115942</v>
      </c>
    </row>
    <row r="13" s="70" customFormat="true" ht="15" hidden="false" customHeight="false" outlineLevel="0" collapsed="false">
      <c r="A13" s="74" t="s">
        <v>324</v>
      </c>
      <c r="B13" s="67" t="n">
        <v>775</v>
      </c>
      <c r="C13" s="67" t="n">
        <v>768</v>
      </c>
      <c r="D13" s="84" t="n">
        <v>-0.00903225806451613</v>
      </c>
    </row>
    <row r="14" s="70" customFormat="true" ht="15" hidden="false" customHeight="false" outlineLevel="0" collapsed="false">
      <c r="A14" s="74" t="s">
        <v>325</v>
      </c>
      <c r="B14" s="67" t="n">
        <v>6462</v>
      </c>
      <c r="C14" s="67" t="n">
        <v>4516</v>
      </c>
      <c r="D14" s="84" t="n">
        <v>-0.30114515629836</v>
      </c>
    </row>
    <row r="15" s="70" customFormat="true" ht="15" hidden="false" customHeight="false" outlineLevel="0" collapsed="false">
      <c r="A15" s="74" t="s">
        <v>326</v>
      </c>
      <c r="B15" s="67" t="n">
        <v>874</v>
      </c>
      <c r="C15" s="67" t="n">
        <v>925</v>
      </c>
      <c r="D15" s="84" t="n">
        <v>0.0583524027459954</v>
      </c>
    </row>
    <row r="16" s="70" customFormat="true" ht="15" hidden="false" customHeight="false" outlineLevel="0" collapsed="false">
      <c r="A16" s="73" t="s">
        <v>327</v>
      </c>
      <c r="B16" s="67" t="n">
        <v>2097</v>
      </c>
      <c r="C16" s="67" t="n">
        <v>1610</v>
      </c>
      <c r="D16" s="84" t="n">
        <v>-0.232236528373867</v>
      </c>
    </row>
    <row r="17" s="70" customFormat="true" ht="15" hidden="false" customHeight="false" outlineLevel="0" collapsed="false">
      <c r="A17" s="74" t="s">
        <v>328</v>
      </c>
      <c r="B17" s="67" t="n">
        <v>1440</v>
      </c>
      <c r="C17" s="67" t="n">
        <v>1025</v>
      </c>
      <c r="D17" s="84" t="n">
        <v>-0.288194444444444</v>
      </c>
    </row>
    <row r="18" s="70" customFormat="true" ht="15" hidden="false" customHeight="false" outlineLevel="0" collapsed="false">
      <c r="A18" s="75" t="s">
        <v>329</v>
      </c>
      <c r="B18" s="67" t="n">
        <v>914</v>
      </c>
      <c r="C18" s="67" t="n">
        <v>717</v>
      </c>
      <c r="D18" s="84" t="n">
        <v>-0.215536105032823</v>
      </c>
    </row>
    <row r="19" s="70" customFormat="true" ht="15" hidden="false" customHeight="false" outlineLevel="0" collapsed="false">
      <c r="A19" s="74" t="s">
        <v>330</v>
      </c>
      <c r="B19" s="67" t="n">
        <v>294</v>
      </c>
      <c r="C19" s="67" t="n">
        <v>221</v>
      </c>
      <c r="D19" s="84" t="n">
        <v>-0.248299319727891</v>
      </c>
    </row>
    <row r="20" s="70" customFormat="true" ht="15" hidden="false" customHeight="false" outlineLevel="0" collapsed="false">
      <c r="A20" s="74" t="s">
        <v>331</v>
      </c>
      <c r="B20" s="67" t="n">
        <v>26</v>
      </c>
      <c r="C20" s="67" t="n">
        <v>16</v>
      </c>
      <c r="D20" s="84" t="n">
        <v>-0.384615384615385</v>
      </c>
    </row>
    <row r="21" s="70" customFormat="true" ht="15" hidden="false" customHeight="false" outlineLevel="0" collapsed="false">
      <c r="A21" s="74" t="s">
        <v>332</v>
      </c>
      <c r="B21" s="67" t="n">
        <v>74</v>
      </c>
      <c r="C21" s="67" t="n">
        <v>47</v>
      </c>
      <c r="D21" s="84" t="n">
        <v>-0.364864864864865</v>
      </c>
    </row>
    <row r="22" s="70" customFormat="true" ht="15" hidden="false" customHeight="false" outlineLevel="0" collapsed="false">
      <c r="A22" s="73" t="s">
        <v>333</v>
      </c>
      <c r="B22" s="67" t="n">
        <v>170</v>
      </c>
      <c r="C22" s="67" t="n">
        <v>162</v>
      </c>
      <c r="D22" s="84" t="n">
        <v>-0.047058823529411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7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3914</v>
      </c>
      <c r="C5" s="67" t="n">
        <v>76846</v>
      </c>
      <c r="D5" s="84" t="n">
        <v>0.0396677219471277</v>
      </c>
    </row>
    <row r="6" s="70" customFormat="true" ht="17.25" hidden="false" customHeight="false" outlineLevel="0" collapsed="false">
      <c r="A6" s="72" t="s">
        <v>317</v>
      </c>
      <c r="B6" s="67" t="n">
        <v>60362</v>
      </c>
      <c r="C6" s="67" t="n">
        <v>66362</v>
      </c>
      <c r="D6" s="84" t="n">
        <v>0.0994002849474835</v>
      </c>
    </row>
    <row r="7" s="70" customFormat="true" ht="17.25" hidden="false" customHeight="false" outlineLevel="0" collapsed="false">
      <c r="A7" s="72" t="s">
        <v>318</v>
      </c>
      <c r="B7" s="67" t="n">
        <v>13552</v>
      </c>
      <c r="C7" s="67" t="n">
        <v>10484</v>
      </c>
      <c r="D7" s="84" t="n">
        <v>-0.226387249114522</v>
      </c>
    </row>
    <row r="8" s="70" customFormat="true" ht="15" hidden="false" customHeight="false" outlineLevel="0" collapsed="false">
      <c r="A8" s="73" t="s">
        <v>319</v>
      </c>
      <c r="B8" s="67" t="n">
        <v>11648</v>
      </c>
      <c r="C8" s="67" t="n">
        <v>9002</v>
      </c>
      <c r="D8" s="84" t="n">
        <v>-0.227163461538462</v>
      </c>
    </row>
    <row r="9" s="70" customFormat="true" ht="15" hidden="false" customHeight="false" outlineLevel="0" collapsed="false">
      <c r="A9" s="74" t="s">
        <v>320</v>
      </c>
      <c r="B9" s="67" t="n">
        <v>1594</v>
      </c>
      <c r="C9" s="67" t="n">
        <v>950</v>
      </c>
      <c r="D9" s="84" t="n">
        <v>-0.404015056461731</v>
      </c>
    </row>
    <row r="10" s="70" customFormat="true" ht="15" hidden="false" customHeight="false" outlineLevel="0" collapsed="false">
      <c r="A10" s="74" t="s">
        <v>321</v>
      </c>
      <c r="B10" s="67" t="n">
        <v>630</v>
      </c>
      <c r="C10" s="67" t="n">
        <v>526</v>
      </c>
      <c r="D10" s="84" t="n">
        <v>-0.165079365079365</v>
      </c>
    </row>
    <row r="11" s="70" customFormat="true" ht="15" hidden="false" customHeight="false" outlineLevel="0" collapsed="false">
      <c r="A11" s="74" t="s">
        <v>322</v>
      </c>
      <c r="B11" s="67" t="n">
        <v>2664</v>
      </c>
      <c r="C11" s="67" t="n">
        <v>2072</v>
      </c>
      <c r="D11" s="84" t="n">
        <v>-0.222222222222222</v>
      </c>
    </row>
    <row r="12" s="70" customFormat="true" ht="15" hidden="false" customHeight="false" outlineLevel="0" collapsed="false">
      <c r="A12" s="74" t="s">
        <v>323</v>
      </c>
      <c r="B12" s="67" t="n">
        <v>335</v>
      </c>
      <c r="C12" s="67" t="n">
        <v>324</v>
      </c>
      <c r="D12" s="84" t="n">
        <v>-0.0328358208955224</v>
      </c>
    </row>
    <row r="13" s="70" customFormat="true" ht="15" hidden="false" customHeight="false" outlineLevel="0" collapsed="false">
      <c r="A13" s="74" t="s">
        <v>324</v>
      </c>
      <c r="B13" s="67" t="n">
        <v>405</v>
      </c>
      <c r="C13" s="67" t="n">
        <v>370</v>
      </c>
      <c r="D13" s="84" t="n">
        <v>-0.0864197530864198</v>
      </c>
    </row>
    <row r="14" s="70" customFormat="true" ht="15" hidden="false" customHeight="false" outlineLevel="0" collapsed="false">
      <c r="A14" s="74" t="s">
        <v>325</v>
      </c>
      <c r="B14" s="67" t="n">
        <v>3884</v>
      </c>
      <c r="C14" s="67" t="n">
        <v>2903</v>
      </c>
      <c r="D14" s="84" t="n">
        <v>-0.252574665293512</v>
      </c>
    </row>
    <row r="15" s="70" customFormat="true" ht="15" hidden="false" customHeight="false" outlineLevel="0" collapsed="false">
      <c r="A15" s="74" t="s">
        <v>326</v>
      </c>
      <c r="B15" s="67" t="n">
        <v>530</v>
      </c>
      <c r="C15" s="67" t="n">
        <v>541</v>
      </c>
      <c r="D15" s="84" t="n">
        <v>0.0207547169811321</v>
      </c>
    </row>
    <row r="16" s="70" customFormat="true" ht="15" hidden="false" customHeight="false" outlineLevel="0" collapsed="false">
      <c r="A16" s="73" t="s">
        <v>327</v>
      </c>
      <c r="B16" s="67" t="n">
        <v>1359</v>
      </c>
      <c r="C16" s="67" t="n">
        <v>1009</v>
      </c>
      <c r="D16" s="84" t="n">
        <v>-0.257542310522443</v>
      </c>
    </row>
    <row r="17" s="70" customFormat="true" ht="15" hidden="false" customHeight="false" outlineLevel="0" collapsed="false">
      <c r="A17" s="74" t="s">
        <v>328</v>
      </c>
      <c r="B17" s="67" t="n">
        <v>1008</v>
      </c>
      <c r="C17" s="67" t="n">
        <v>748</v>
      </c>
      <c r="D17" s="84" t="n">
        <v>-0.257936507936508</v>
      </c>
    </row>
    <row r="18" s="70" customFormat="true" ht="15" hidden="false" customHeight="false" outlineLevel="0" collapsed="false">
      <c r="A18" s="75" t="s">
        <v>329</v>
      </c>
      <c r="B18" s="67" t="n">
        <v>472</v>
      </c>
      <c r="C18" s="67" t="n">
        <v>387</v>
      </c>
      <c r="D18" s="84" t="n">
        <v>-0.180084745762712</v>
      </c>
    </row>
    <row r="19" s="70" customFormat="true" ht="15" hidden="false" customHeight="false" outlineLevel="0" collapsed="false">
      <c r="A19" s="74" t="s">
        <v>330</v>
      </c>
      <c r="B19" s="67" t="n">
        <v>170</v>
      </c>
      <c r="C19" s="67" t="n">
        <v>160</v>
      </c>
      <c r="D19" s="84" t="n">
        <v>-0.0588235294117647</v>
      </c>
    </row>
    <row r="20" s="70" customFormat="true" ht="15" hidden="false" customHeight="false" outlineLevel="0" collapsed="false">
      <c r="A20" s="74" t="s">
        <v>331</v>
      </c>
      <c r="B20" s="67" t="n">
        <v>17</v>
      </c>
      <c r="C20" s="67" t="n">
        <v>13</v>
      </c>
      <c r="D20" s="84" t="n">
        <v>-0.235294117647059</v>
      </c>
    </row>
    <row r="21" s="70" customFormat="true" ht="15" hidden="false" customHeight="false" outlineLevel="0" collapsed="false">
      <c r="A21" s="74" t="s">
        <v>332</v>
      </c>
      <c r="B21" s="67" t="n">
        <v>41</v>
      </c>
      <c r="C21" s="67" t="n">
        <v>20</v>
      </c>
      <c r="D21" s="84" t="n">
        <v>-0.51219512195122</v>
      </c>
    </row>
    <row r="22" s="70" customFormat="true" ht="15" hidden="false" customHeight="false" outlineLevel="0" collapsed="false">
      <c r="A22" s="73" t="s">
        <v>333</v>
      </c>
      <c r="B22" s="67" t="n">
        <v>73</v>
      </c>
      <c r="C22" s="67" t="n">
        <v>86</v>
      </c>
      <c r="D22" s="84" t="n">
        <v>0.17808219178082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8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7971</v>
      </c>
      <c r="C5" s="67" t="n">
        <v>17944</v>
      </c>
      <c r="D5" s="84" t="n">
        <v>-0.0015024205664682</v>
      </c>
    </row>
    <row r="6" s="70" customFormat="true" ht="17.25" hidden="false" customHeight="false" outlineLevel="0" collapsed="false">
      <c r="A6" s="72" t="s">
        <v>317</v>
      </c>
      <c r="B6" s="67" t="n">
        <v>15388</v>
      </c>
      <c r="C6" s="67" t="n">
        <v>15906</v>
      </c>
      <c r="D6" s="84" t="n">
        <v>0.0336625942292696</v>
      </c>
    </row>
    <row r="7" s="70" customFormat="true" ht="17.25" hidden="false" customHeight="false" outlineLevel="0" collapsed="false">
      <c r="A7" s="72" t="s">
        <v>318</v>
      </c>
      <c r="B7" s="67" t="n">
        <v>2583</v>
      </c>
      <c r="C7" s="67" t="n">
        <v>2038</v>
      </c>
      <c r="D7" s="84" t="n">
        <v>-0.210994967092528</v>
      </c>
    </row>
    <row r="8" s="70" customFormat="true" ht="15" hidden="false" customHeight="false" outlineLevel="0" collapsed="false">
      <c r="A8" s="73" t="s">
        <v>319</v>
      </c>
      <c r="B8" s="67" t="n">
        <v>2186</v>
      </c>
      <c r="C8" s="67" t="n">
        <v>1677</v>
      </c>
      <c r="D8" s="84" t="n">
        <v>-0.23284537968893</v>
      </c>
    </row>
    <row r="9" s="70" customFormat="true" ht="15" hidden="false" customHeight="false" outlineLevel="0" collapsed="false">
      <c r="A9" s="74" t="s">
        <v>320</v>
      </c>
      <c r="B9" s="67" t="n">
        <v>482</v>
      </c>
      <c r="C9" s="67" t="n">
        <v>433</v>
      </c>
      <c r="D9" s="84" t="n">
        <v>-0.101659751037344</v>
      </c>
    </row>
    <row r="10" s="70" customFormat="true" ht="15" hidden="false" customHeight="false" outlineLevel="0" collapsed="false">
      <c r="A10" s="74" t="s">
        <v>321</v>
      </c>
      <c r="B10" s="67" t="n">
        <v>204</v>
      </c>
      <c r="C10" s="67" t="n">
        <v>235</v>
      </c>
      <c r="D10" s="84" t="n">
        <v>0.151960784313725</v>
      </c>
    </row>
    <row r="11" s="70" customFormat="true" ht="15" hidden="false" customHeight="false" outlineLevel="0" collapsed="false">
      <c r="A11" s="74" t="s">
        <v>322</v>
      </c>
      <c r="B11" s="67" t="n">
        <v>260</v>
      </c>
      <c r="C11" s="67" t="n">
        <v>232</v>
      </c>
      <c r="D11" s="84" t="n">
        <v>-0.107692307692308</v>
      </c>
    </row>
    <row r="12" s="70" customFormat="true" ht="15" hidden="false" customHeight="false" outlineLevel="0" collapsed="false">
      <c r="A12" s="74" t="s">
        <v>323</v>
      </c>
      <c r="B12" s="67" t="n">
        <v>104</v>
      </c>
      <c r="C12" s="67" t="n">
        <v>80</v>
      </c>
      <c r="D12" s="84" t="n">
        <v>-0.230769230769231</v>
      </c>
    </row>
    <row r="13" s="70" customFormat="true" ht="15" hidden="false" customHeight="false" outlineLevel="0" collapsed="false">
      <c r="A13" s="74" t="s">
        <v>324</v>
      </c>
      <c r="B13" s="67" t="n">
        <v>160</v>
      </c>
      <c r="C13" s="67" t="n">
        <v>148</v>
      </c>
      <c r="D13" s="84" t="n">
        <v>-0.075</v>
      </c>
    </row>
    <row r="14" s="70" customFormat="true" ht="15" hidden="false" customHeight="false" outlineLevel="0" collapsed="false">
      <c r="A14" s="74" t="s">
        <v>325</v>
      </c>
      <c r="B14" s="67" t="n">
        <v>599</v>
      </c>
      <c r="C14" s="67" t="n">
        <v>327</v>
      </c>
      <c r="D14" s="84" t="n">
        <v>-0.454090150250417</v>
      </c>
    </row>
    <row r="15" s="70" customFormat="true" ht="15" hidden="false" customHeight="false" outlineLevel="0" collapsed="false">
      <c r="A15" s="74" t="s">
        <v>326</v>
      </c>
      <c r="B15" s="67" t="n">
        <v>138</v>
      </c>
      <c r="C15" s="67" t="n">
        <v>133</v>
      </c>
      <c r="D15" s="84" t="n">
        <v>-0.036231884057971</v>
      </c>
    </row>
    <row r="16" s="70" customFormat="true" ht="15" hidden="false" customHeight="false" outlineLevel="0" collapsed="false">
      <c r="A16" s="73" t="s">
        <v>327</v>
      </c>
      <c r="B16" s="67" t="n">
        <v>217</v>
      </c>
      <c r="C16" s="67" t="n">
        <v>266</v>
      </c>
      <c r="D16" s="84" t="n">
        <v>0.225806451612903</v>
      </c>
    </row>
    <row r="17" s="70" customFormat="true" ht="15" hidden="false" customHeight="false" outlineLevel="0" collapsed="false">
      <c r="A17" s="74" t="s">
        <v>328</v>
      </c>
      <c r="B17" s="67" t="n">
        <v>104</v>
      </c>
      <c r="C17" s="67" t="n">
        <v>83</v>
      </c>
      <c r="D17" s="84" t="n">
        <v>-0.201923076923077</v>
      </c>
    </row>
    <row r="18" s="70" customFormat="true" ht="15" hidden="false" customHeight="false" outlineLevel="0" collapsed="false">
      <c r="A18" s="75" t="s">
        <v>329</v>
      </c>
      <c r="B18" s="67" t="n">
        <v>136</v>
      </c>
      <c r="C18" s="67" t="n">
        <v>87</v>
      </c>
      <c r="D18" s="84" t="n">
        <v>-0.360294117647059</v>
      </c>
    </row>
    <row r="19" s="70" customFormat="true" ht="15" hidden="false" customHeight="false" outlineLevel="0" collapsed="false">
      <c r="A19" s="74" t="s">
        <v>330</v>
      </c>
      <c r="B19" s="67" t="n">
        <v>27</v>
      </c>
      <c r="C19" s="67" t="n">
        <v>10</v>
      </c>
      <c r="D19" s="84" t="n">
        <v>-0.62962962962963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3</v>
      </c>
      <c r="D21" s="84" t="n">
        <v>2</v>
      </c>
    </row>
    <row r="22" s="70" customFormat="true" ht="15" hidden="false" customHeight="false" outlineLevel="0" collapsed="false">
      <c r="A22" s="73" t="s">
        <v>333</v>
      </c>
      <c r="B22" s="67" t="n">
        <v>44</v>
      </c>
      <c r="C22" s="67" t="n">
        <v>8</v>
      </c>
      <c r="D22" s="84" t="n">
        <v>-0.81818181818181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9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1560</v>
      </c>
      <c r="C5" s="67" t="n">
        <v>37617</v>
      </c>
      <c r="D5" s="84" t="n">
        <v>-0.0948748796920116</v>
      </c>
    </row>
    <row r="6" s="70" customFormat="true" ht="17.25" hidden="false" customHeight="false" outlineLevel="0" collapsed="false">
      <c r="A6" s="72" t="s">
        <v>317</v>
      </c>
      <c r="B6" s="67" t="n">
        <v>34375</v>
      </c>
      <c r="C6" s="67" t="n">
        <v>32272</v>
      </c>
      <c r="D6" s="84" t="n">
        <v>-0.0611781818181818</v>
      </c>
    </row>
    <row r="7" s="70" customFormat="true" ht="17.25" hidden="false" customHeight="false" outlineLevel="0" collapsed="false">
      <c r="A7" s="72" t="s">
        <v>318</v>
      </c>
      <c r="B7" s="67" t="n">
        <v>7185</v>
      </c>
      <c r="C7" s="67" t="n">
        <v>5345</v>
      </c>
      <c r="D7" s="84" t="n">
        <v>-0.256089074460682</v>
      </c>
    </row>
    <row r="8" s="70" customFormat="true" ht="15" hidden="false" customHeight="false" outlineLevel="0" collapsed="false">
      <c r="A8" s="73" t="s">
        <v>319</v>
      </c>
      <c r="B8" s="67" t="n">
        <v>6303</v>
      </c>
      <c r="C8" s="67" t="n">
        <v>4702</v>
      </c>
      <c r="D8" s="84" t="n">
        <v>-0.254006028875139</v>
      </c>
    </row>
    <row r="9" s="70" customFormat="true" ht="15" hidden="false" customHeight="false" outlineLevel="0" collapsed="false">
      <c r="A9" s="74" t="s">
        <v>320</v>
      </c>
      <c r="B9" s="67" t="n">
        <v>941</v>
      </c>
      <c r="C9" s="67" t="n">
        <v>666</v>
      </c>
      <c r="D9" s="84" t="n">
        <v>-0.292242295430393</v>
      </c>
    </row>
    <row r="10" s="70" customFormat="true" ht="15" hidden="false" customHeight="false" outlineLevel="0" collapsed="false">
      <c r="A10" s="74" t="s">
        <v>321</v>
      </c>
      <c r="B10" s="67" t="n">
        <v>394</v>
      </c>
      <c r="C10" s="67" t="n">
        <v>448</v>
      </c>
      <c r="D10" s="84" t="n">
        <v>0.137055837563452</v>
      </c>
    </row>
    <row r="11" s="70" customFormat="true" ht="15" hidden="false" customHeight="false" outlineLevel="0" collapsed="false">
      <c r="A11" s="74" t="s">
        <v>322</v>
      </c>
      <c r="B11" s="67" t="n">
        <v>1348</v>
      </c>
      <c r="C11" s="67" t="n">
        <v>1051</v>
      </c>
      <c r="D11" s="84" t="n">
        <v>-0.220326409495549</v>
      </c>
    </row>
    <row r="12" s="70" customFormat="true" ht="15" hidden="false" customHeight="false" outlineLevel="0" collapsed="false">
      <c r="A12" s="74" t="s">
        <v>323</v>
      </c>
      <c r="B12" s="67" t="n">
        <v>665</v>
      </c>
      <c r="C12" s="67" t="n">
        <v>414</v>
      </c>
      <c r="D12" s="84" t="n">
        <v>-0.377443609022556</v>
      </c>
    </row>
    <row r="13" s="70" customFormat="true" ht="15" hidden="false" customHeight="false" outlineLevel="0" collapsed="false">
      <c r="A13" s="74" t="s">
        <v>324</v>
      </c>
      <c r="B13" s="67" t="n">
        <v>210</v>
      </c>
      <c r="C13" s="67" t="n">
        <v>251</v>
      </c>
      <c r="D13" s="84" t="n">
        <v>0.195238095238095</v>
      </c>
    </row>
    <row r="14" s="70" customFormat="true" ht="15" hidden="false" customHeight="false" outlineLevel="0" collapsed="false">
      <c r="A14" s="74" t="s">
        <v>325</v>
      </c>
      <c r="B14" s="67" t="n">
        <v>1977</v>
      </c>
      <c r="C14" s="67" t="n">
        <v>1286</v>
      </c>
      <c r="D14" s="84" t="n">
        <v>-0.34951947395043</v>
      </c>
    </row>
    <row r="15" s="70" customFormat="true" ht="15" hidden="false" customHeight="false" outlineLevel="0" collapsed="false">
      <c r="A15" s="74" t="s">
        <v>326</v>
      </c>
      <c r="B15" s="67" t="n">
        <v>208</v>
      </c>
      <c r="C15" s="67" t="n">
        <v>252</v>
      </c>
      <c r="D15" s="84" t="n">
        <v>0.211538461538462</v>
      </c>
    </row>
    <row r="16" s="70" customFormat="true" ht="15" hidden="false" customHeight="false" outlineLevel="0" collapsed="false">
      <c r="A16" s="73" t="s">
        <v>327</v>
      </c>
      <c r="B16" s="67" t="n">
        <v>522</v>
      </c>
      <c r="C16" s="67" t="n">
        <v>334</v>
      </c>
      <c r="D16" s="84" t="n">
        <v>-0.360153256704981</v>
      </c>
    </row>
    <row r="17" s="70" customFormat="true" ht="15" hidden="false" customHeight="false" outlineLevel="0" collapsed="false">
      <c r="A17" s="74" t="s">
        <v>328</v>
      </c>
      <c r="B17" s="67" t="n">
        <v>327</v>
      </c>
      <c r="C17" s="67" t="n">
        <v>192</v>
      </c>
      <c r="D17" s="84" t="n">
        <v>-0.412844036697248</v>
      </c>
    </row>
    <row r="18" s="70" customFormat="true" ht="15" hidden="false" customHeight="false" outlineLevel="0" collapsed="false">
      <c r="A18" s="75" t="s">
        <v>329</v>
      </c>
      <c r="B18" s="67" t="n">
        <v>306</v>
      </c>
      <c r="C18" s="67" t="n">
        <v>242</v>
      </c>
      <c r="D18" s="84" t="n">
        <v>-0.209150326797386</v>
      </c>
    </row>
    <row r="19" s="70" customFormat="true" ht="15" hidden="false" customHeight="false" outlineLevel="0" collapsed="false">
      <c r="A19" s="74" t="s">
        <v>330</v>
      </c>
      <c r="B19" s="67" t="n">
        <v>97</v>
      </c>
      <c r="C19" s="67" t="n">
        <v>52</v>
      </c>
      <c r="D19" s="84" t="n">
        <v>-0.463917525773196</v>
      </c>
    </row>
    <row r="20" s="70" customFormat="true" ht="15" hidden="false" customHeight="false" outlineLevel="0" collapsed="false">
      <c r="A20" s="74" t="s">
        <v>331</v>
      </c>
      <c r="B20" s="67" t="n">
        <v>9</v>
      </c>
      <c r="C20" s="67" t="n">
        <v>3</v>
      </c>
      <c r="D20" s="84" t="n">
        <v>-0.666666666666667</v>
      </c>
    </row>
    <row r="21" s="70" customFormat="true" ht="15" hidden="false" customHeight="false" outlineLevel="0" collapsed="false">
      <c r="A21" s="74" t="s">
        <v>332</v>
      </c>
      <c r="B21" s="67" t="n">
        <v>31</v>
      </c>
      <c r="C21" s="67" t="n">
        <v>25</v>
      </c>
      <c r="D21" s="84" t="n">
        <v>-0.193548387096774</v>
      </c>
    </row>
    <row r="22" s="70" customFormat="true" ht="15" hidden="false" customHeight="false" outlineLevel="0" collapsed="false">
      <c r="A22" s="73" t="s">
        <v>333</v>
      </c>
      <c r="B22" s="67" t="n">
        <v>54</v>
      </c>
      <c r="C22" s="67" t="n">
        <v>67</v>
      </c>
      <c r="D22" s="84" t="n">
        <v>0.24074074074074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0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45483</v>
      </c>
      <c r="C5" s="67" t="n">
        <v>441811</v>
      </c>
      <c r="D5" s="84" t="n">
        <v>-0.00824273878015547</v>
      </c>
    </row>
    <row r="6" s="70" customFormat="true" ht="17.25" hidden="false" customHeight="false" outlineLevel="0" collapsed="false">
      <c r="A6" s="72" t="s">
        <v>317</v>
      </c>
      <c r="B6" s="67" t="n">
        <v>365842</v>
      </c>
      <c r="C6" s="67" t="n">
        <v>380321</v>
      </c>
      <c r="D6" s="84" t="n">
        <v>0.0395771945265989</v>
      </c>
    </row>
    <row r="7" s="70" customFormat="true" ht="17.25" hidden="false" customHeight="false" outlineLevel="0" collapsed="false">
      <c r="A7" s="72" t="s">
        <v>318</v>
      </c>
      <c r="B7" s="67" t="n">
        <v>79641</v>
      </c>
      <c r="C7" s="67" t="n">
        <v>61490</v>
      </c>
      <c r="D7" s="84" t="n">
        <v>-0.227910247234465</v>
      </c>
    </row>
    <row r="8" s="70" customFormat="true" ht="15" hidden="false" customHeight="false" outlineLevel="0" collapsed="false">
      <c r="A8" s="73" t="s">
        <v>319</v>
      </c>
      <c r="B8" s="67" t="n">
        <v>66429</v>
      </c>
      <c r="C8" s="67" t="n">
        <v>50511</v>
      </c>
      <c r="D8" s="84" t="n">
        <v>-0.239624260488642</v>
      </c>
    </row>
    <row r="9" s="70" customFormat="true" ht="15" hidden="false" customHeight="false" outlineLevel="0" collapsed="false">
      <c r="A9" s="74" t="s">
        <v>320</v>
      </c>
      <c r="B9" s="67" t="n">
        <v>8624</v>
      </c>
      <c r="C9" s="67" t="n">
        <v>6465</v>
      </c>
      <c r="D9" s="84" t="n">
        <v>-0.250347866419295</v>
      </c>
    </row>
    <row r="10" s="70" customFormat="true" ht="15" hidden="false" customHeight="false" outlineLevel="0" collapsed="false">
      <c r="A10" s="74" t="s">
        <v>321</v>
      </c>
      <c r="B10" s="67" t="n">
        <v>4853</v>
      </c>
      <c r="C10" s="67" t="n">
        <v>5031</v>
      </c>
      <c r="D10" s="84" t="n">
        <v>0.0366783432928086</v>
      </c>
    </row>
    <row r="11" s="70" customFormat="true" ht="15" hidden="false" customHeight="false" outlineLevel="0" collapsed="false">
      <c r="A11" s="74" t="s">
        <v>322</v>
      </c>
      <c r="B11" s="67" t="n">
        <v>15597</v>
      </c>
      <c r="C11" s="67" t="n">
        <v>10202</v>
      </c>
      <c r="D11" s="84" t="n">
        <v>-0.345899852535744</v>
      </c>
    </row>
    <row r="12" s="70" customFormat="true" ht="15" hidden="false" customHeight="false" outlineLevel="0" collapsed="false">
      <c r="A12" s="74" t="s">
        <v>323</v>
      </c>
      <c r="B12" s="67" t="n">
        <v>3293</v>
      </c>
      <c r="C12" s="67" t="n">
        <v>2478</v>
      </c>
      <c r="D12" s="84" t="n">
        <v>-0.247494685696933</v>
      </c>
    </row>
    <row r="13" s="70" customFormat="true" ht="15" hidden="false" customHeight="false" outlineLevel="0" collapsed="false">
      <c r="A13" s="74" t="s">
        <v>324</v>
      </c>
      <c r="B13" s="67" t="n">
        <v>3260</v>
      </c>
      <c r="C13" s="67" t="n">
        <v>2938</v>
      </c>
      <c r="D13" s="84" t="n">
        <v>-0.0987730061349693</v>
      </c>
    </row>
    <row r="14" s="70" customFormat="true" ht="15" hidden="false" customHeight="false" outlineLevel="0" collapsed="false">
      <c r="A14" s="74" t="s">
        <v>325</v>
      </c>
      <c r="B14" s="67" t="n">
        <v>21139</v>
      </c>
      <c r="C14" s="67" t="n">
        <v>15137</v>
      </c>
      <c r="D14" s="84" t="n">
        <v>-0.283930176451109</v>
      </c>
    </row>
    <row r="15" s="70" customFormat="true" ht="15" hidden="false" customHeight="false" outlineLevel="0" collapsed="false">
      <c r="A15" s="74" t="s">
        <v>326</v>
      </c>
      <c r="B15" s="67" t="n">
        <v>2660</v>
      </c>
      <c r="C15" s="67" t="n">
        <v>2735</v>
      </c>
      <c r="D15" s="84" t="n">
        <v>0.0281954887218045</v>
      </c>
    </row>
    <row r="16" s="70" customFormat="true" ht="15" hidden="false" customHeight="false" outlineLevel="0" collapsed="false">
      <c r="A16" s="73" t="s">
        <v>327</v>
      </c>
      <c r="B16" s="67" t="n">
        <v>8448</v>
      </c>
      <c r="C16" s="67" t="n">
        <v>7246</v>
      </c>
      <c r="D16" s="84" t="n">
        <v>-0.142282196969697</v>
      </c>
    </row>
    <row r="17" s="70" customFormat="true" ht="15" hidden="false" customHeight="false" outlineLevel="0" collapsed="false">
      <c r="A17" s="74" t="s">
        <v>328</v>
      </c>
      <c r="B17" s="67" t="n">
        <v>5956</v>
      </c>
      <c r="C17" s="67" t="n">
        <v>5082</v>
      </c>
      <c r="D17" s="84" t="n">
        <v>-0.146742780389523</v>
      </c>
    </row>
    <row r="18" s="70" customFormat="true" ht="15" hidden="false" customHeight="false" outlineLevel="0" collapsed="false">
      <c r="A18" s="75" t="s">
        <v>329</v>
      </c>
      <c r="B18" s="67" t="n">
        <v>4300</v>
      </c>
      <c r="C18" s="67" t="n">
        <v>3269</v>
      </c>
      <c r="D18" s="84" t="n">
        <v>-0.239767441860465</v>
      </c>
    </row>
    <row r="19" s="70" customFormat="true" ht="15" hidden="false" customHeight="false" outlineLevel="0" collapsed="false">
      <c r="A19" s="74" t="s">
        <v>330</v>
      </c>
      <c r="B19" s="67" t="n">
        <v>1481</v>
      </c>
      <c r="C19" s="67" t="n">
        <v>1277</v>
      </c>
      <c r="D19" s="84" t="n">
        <v>-0.137744767049291</v>
      </c>
    </row>
    <row r="20" s="70" customFormat="true" ht="15" hidden="false" customHeight="false" outlineLevel="0" collapsed="false">
      <c r="A20" s="74" t="s">
        <v>331</v>
      </c>
      <c r="B20" s="67" t="n">
        <v>225</v>
      </c>
      <c r="C20" s="67" t="n">
        <v>143</v>
      </c>
      <c r="D20" s="84" t="n">
        <v>-0.364444444444444</v>
      </c>
    </row>
    <row r="21" s="70" customFormat="true" ht="15" hidden="false" customHeight="false" outlineLevel="0" collapsed="false">
      <c r="A21" s="74" t="s">
        <v>332</v>
      </c>
      <c r="B21" s="67" t="n">
        <v>353</v>
      </c>
      <c r="C21" s="67" t="n">
        <v>293</v>
      </c>
      <c r="D21" s="84" t="n">
        <v>-0.169971671388102</v>
      </c>
    </row>
    <row r="22" s="70" customFormat="true" ht="15" hidden="false" customHeight="false" outlineLevel="0" collapsed="false">
      <c r="A22" s="73" t="s">
        <v>333</v>
      </c>
      <c r="B22" s="67" t="n">
        <v>464</v>
      </c>
      <c r="C22" s="67" t="n">
        <v>464</v>
      </c>
      <c r="D22" s="84" t="n">
        <v>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1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4737</v>
      </c>
      <c r="C5" s="67" t="n">
        <v>122801</v>
      </c>
      <c r="D5" s="84" t="n">
        <v>0.0702824720883412</v>
      </c>
    </row>
    <row r="6" s="70" customFormat="true" ht="17.25" hidden="false" customHeight="false" outlineLevel="0" collapsed="false">
      <c r="A6" s="72" t="s">
        <v>317</v>
      </c>
      <c r="B6" s="67" t="n">
        <v>95396</v>
      </c>
      <c r="C6" s="67" t="n">
        <v>107756</v>
      </c>
      <c r="D6" s="84" t="n">
        <v>0.129565180930018</v>
      </c>
    </row>
    <row r="7" s="70" customFormat="true" ht="17.25" hidden="false" customHeight="false" outlineLevel="0" collapsed="false">
      <c r="A7" s="72" t="s">
        <v>318</v>
      </c>
      <c r="B7" s="67" t="n">
        <v>19341</v>
      </c>
      <c r="C7" s="67" t="n">
        <v>15045</v>
      </c>
      <c r="D7" s="84" t="n">
        <v>-0.222118814952691</v>
      </c>
    </row>
    <row r="8" s="70" customFormat="true" ht="15" hidden="false" customHeight="false" outlineLevel="0" collapsed="false">
      <c r="A8" s="73" t="s">
        <v>319</v>
      </c>
      <c r="B8" s="67" t="n">
        <v>16893</v>
      </c>
      <c r="C8" s="67" t="n">
        <v>13145</v>
      </c>
      <c r="D8" s="84" t="n">
        <v>-0.221867045521814</v>
      </c>
    </row>
    <row r="9" s="70" customFormat="true" ht="15" hidden="false" customHeight="false" outlineLevel="0" collapsed="false">
      <c r="A9" s="74" t="s">
        <v>320</v>
      </c>
      <c r="B9" s="67" t="n">
        <v>2581</v>
      </c>
      <c r="C9" s="67" t="n">
        <v>1833</v>
      </c>
      <c r="D9" s="84" t="n">
        <v>-0.289810151104223</v>
      </c>
    </row>
    <row r="10" s="70" customFormat="true" ht="15" hidden="false" customHeight="false" outlineLevel="0" collapsed="false">
      <c r="A10" s="74" t="s">
        <v>321</v>
      </c>
      <c r="B10" s="67" t="n">
        <v>1117</v>
      </c>
      <c r="C10" s="67" t="n">
        <v>1007</v>
      </c>
      <c r="D10" s="84" t="n">
        <v>-0.0984780662488809</v>
      </c>
    </row>
    <row r="11" s="70" customFormat="true" ht="15" hidden="false" customHeight="false" outlineLevel="0" collapsed="false">
      <c r="A11" s="74" t="s">
        <v>322</v>
      </c>
      <c r="B11" s="67" t="n">
        <v>3278</v>
      </c>
      <c r="C11" s="67" t="n">
        <v>2678</v>
      </c>
      <c r="D11" s="84" t="n">
        <v>-0.183038438071995</v>
      </c>
    </row>
    <row r="12" s="70" customFormat="true" ht="15" hidden="false" customHeight="false" outlineLevel="0" collapsed="false">
      <c r="A12" s="74" t="s">
        <v>323</v>
      </c>
      <c r="B12" s="67" t="n">
        <v>473</v>
      </c>
      <c r="C12" s="67" t="n">
        <v>424</v>
      </c>
      <c r="D12" s="84" t="n">
        <v>-0.103594080338266</v>
      </c>
    </row>
    <row r="13" s="70" customFormat="true" ht="15" hidden="false" customHeight="false" outlineLevel="0" collapsed="false">
      <c r="A13" s="74" t="s">
        <v>324</v>
      </c>
      <c r="B13" s="67" t="n">
        <v>693</v>
      </c>
      <c r="C13" s="67" t="n">
        <v>596</v>
      </c>
      <c r="D13" s="84" t="n">
        <v>-0.13997113997114</v>
      </c>
    </row>
    <row r="14" s="70" customFormat="true" ht="15" hidden="false" customHeight="false" outlineLevel="0" collapsed="false">
      <c r="A14" s="74" t="s">
        <v>325</v>
      </c>
      <c r="B14" s="67" t="n">
        <v>5627</v>
      </c>
      <c r="C14" s="67" t="n">
        <v>4023</v>
      </c>
      <c r="D14" s="84" t="n">
        <v>-0.285054202950062</v>
      </c>
    </row>
    <row r="15" s="70" customFormat="true" ht="15" hidden="false" customHeight="false" outlineLevel="0" collapsed="false">
      <c r="A15" s="74" t="s">
        <v>326</v>
      </c>
      <c r="B15" s="67" t="n">
        <v>911</v>
      </c>
      <c r="C15" s="67" t="n">
        <v>873</v>
      </c>
      <c r="D15" s="84" t="n">
        <v>-0.0417124039517014</v>
      </c>
    </row>
    <row r="16" s="70" customFormat="true" ht="15" hidden="false" customHeight="false" outlineLevel="0" collapsed="false">
      <c r="A16" s="73" t="s">
        <v>327</v>
      </c>
      <c r="B16" s="67" t="n">
        <v>1739</v>
      </c>
      <c r="C16" s="67" t="n">
        <v>1288</v>
      </c>
      <c r="D16" s="84" t="n">
        <v>-0.259344450833813</v>
      </c>
    </row>
    <row r="17" s="70" customFormat="true" ht="15" hidden="false" customHeight="false" outlineLevel="0" collapsed="false">
      <c r="A17" s="74" t="s">
        <v>328</v>
      </c>
      <c r="B17" s="67" t="n">
        <v>1243</v>
      </c>
      <c r="C17" s="67" t="n">
        <v>877</v>
      </c>
      <c r="D17" s="84" t="n">
        <v>-0.294448913917941</v>
      </c>
    </row>
    <row r="18" s="70" customFormat="true" ht="15" hidden="false" customHeight="false" outlineLevel="0" collapsed="false">
      <c r="A18" s="75" t="s">
        <v>329</v>
      </c>
      <c r="B18" s="67" t="n">
        <v>618</v>
      </c>
      <c r="C18" s="67" t="n">
        <v>508</v>
      </c>
      <c r="D18" s="84" t="n">
        <v>-0.177993527508091</v>
      </c>
    </row>
    <row r="19" s="70" customFormat="true" ht="15" hidden="false" customHeight="false" outlineLevel="0" collapsed="false">
      <c r="A19" s="74" t="s">
        <v>330</v>
      </c>
      <c r="B19" s="67" t="n">
        <v>202</v>
      </c>
      <c r="C19" s="67" t="n">
        <v>202</v>
      </c>
      <c r="D19" s="84" t="n">
        <v>0</v>
      </c>
    </row>
    <row r="20" s="70" customFormat="true" ht="15" hidden="false" customHeight="false" outlineLevel="0" collapsed="false">
      <c r="A20" s="74" t="s">
        <v>331</v>
      </c>
      <c r="B20" s="67" t="n">
        <v>22</v>
      </c>
      <c r="C20" s="67" t="n">
        <v>18</v>
      </c>
      <c r="D20" s="84" t="n">
        <v>-0.181818181818182</v>
      </c>
    </row>
    <row r="21" s="70" customFormat="true" ht="15" hidden="false" customHeight="false" outlineLevel="0" collapsed="false">
      <c r="A21" s="74" t="s">
        <v>332</v>
      </c>
      <c r="B21" s="67" t="n">
        <v>45</v>
      </c>
      <c r="C21" s="67" t="n">
        <v>29</v>
      </c>
      <c r="D21" s="84" t="n">
        <v>-0.355555555555556</v>
      </c>
    </row>
    <row r="22" s="70" customFormat="true" ht="15" hidden="false" customHeight="false" outlineLevel="0" collapsed="false">
      <c r="A22" s="73" t="s">
        <v>333</v>
      </c>
      <c r="B22" s="67" t="n">
        <v>91</v>
      </c>
      <c r="C22" s="67" t="n">
        <v>104</v>
      </c>
      <c r="D22" s="84" t="n">
        <v>0.14285714285714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4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7</v>
      </c>
      <c r="C4" s="21" t="n">
        <v>2008</v>
      </c>
      <c r="D4" s="21" t="s">
        <v>251</v>
      </c>
      <c r="E4" s="21" t="n">
        <v>2009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7" t="n">
        <v>50</v>
      </c>
      <c r="C5" s="37" t="n">
        <v>50.5</v>
      </c>
      <c r="D5" s="39" t="n">
        <v>0.5</v>
      </c>
      <c r="E5" s="37" t="n">
        <v>47.5999984741211</v>
      </c>
      <c r="F5" s="39" t="n">
        <v>-2.90000152587891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48.9000015258789</v>
      </c>
      <c r="C6" s="37" t="n">
        <v>48.5</v>
      </c>
      <c r="D6" s="39" t="n">
        <v>-0.400001525878906</v>
      </c>
      <c r="E6" s="37" t="n">
        <v>48.0999984741211</v>
      </c>
      <c r="F6" s="39" t="n">
        <v>-0.400001525878906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37" t="n">
        <v>51.0999984741211</v>
      </c>
      <c r="C7" s="37" t="n">
        <v>52.5</v>
      </c>
      <c r="D7" s="39" t="n">
        <v>1.40000152587891</v>
      </c>
      <c r="E7" s="37" t="n">
        <v>47.2999992370606</v>
      </c>
      <c r="F7" s="39" t="n">
        <v>-5.2000007629394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37" t="n">
        <v>60.2000007629395</v>
      </c>
      <c r="C8" s="37" t="n">
        <v>63.4000015258789</v>
      </c>
      <c r="D8" s="39" t="n">
        <v>3.20000076293945</v>
      </c>
      <c r="E8" s="37" t="n">
        <v>61.5</v>
      </c>
      <c r="F8" s="39" t="n">
        <v>-1.9000015258789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37" t="n">
        <v>33.0999984741211</v>
      </c>
      <c r="C9" s="37" t="n">
        <v>38.5999984741211</v>
      </c>
      <c r="D9" s="39" t="n">
        <v>5.5</v>
      </c>
      <c r="E9" s="37" t="n">
        <v>39.5</v>
      </c>
      <c r="F9" s="39" t="n">
        <v>0.900001525878906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50.7000007629395</v>
      </c>
      <c r="C10" s="37" t="n">
        <v>56.5999984741211</v>
      </c>
      <c r="D10" s="39" t="n">
        <v>5.89999771118164</v>
      </c>
      <c r="E10" s="37" t="n">
        <v>64.1999969482422</v>
      </c>
      <c r="F10" s="39" t="n">
        <v>7.59999847412109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n">
        <v>64.1999969482422</v>
      </c>
      <c r="C11" s="37" t="n">
        <v>67.0999984741211</v>
      </c>
      <c r="D11" s="39" t="n">
        <v>2.90000152587891</v>
      </c>
      <c r="E11" s="37" t="n">
        <v>64</v>
      </c>
      <c r="F11" s="39" t="n">
        <v>-3.09999847412109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56.7000007629395</v>
      </c>
      <c r="C12" s="37" t="n">
        <v>57.0999984741211</v>
      </c>
      <c r="D12" s="39" t="n">
        <v>0.399997711181641</v>
      </c>
      <c r="E12" s="37" t="n">
        <v>52.4000015258789</v>
      </c>
      <c r="F12" s="39" t="n">
        <v>-4.69999694824219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48.7000007629395</v>
      </c>
      <c r="C13" s="37" t="n">
        <v>50.2999992370606</v>
      </c>
      <c r="D13" s="39" t="n">
        <v>1.59999847412109</v>
      </c>
      <c r="E13" s="37" t="n">
        <v>47.5</v>
      </c>
      <c r="F13" s="39" t="n">
        <v>-2.7999992370605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33.4000015258789</v>
      </c>
      <c r="C14" s="37" t="n">
        <v>40</v>
      </c>
      <c r="D14" s="39" t="n">
        <v>6.59999847412109</v>
      </c>
      <c r="E14" s="37" t="n">
        <v>39.7999992370606</v>
      </c>
      <c r="F14" s="39" t="n">
        <v>-0.200000762939453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60.9000015258789</v>
      </c>
      <c r="C15" s="37" t="n">
        <v>61</v>
      </c>
      <c r="D15" s="39" t="n">
        <v>0.0999984741210938</v>
      </c>
      <c r="E15" s="37" t="n">
        <v>54.5</v>
      </c>
      <c r="F15" s="39" t="n">
        <v>-6.5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42.0999984741211</v>
      </c>
      <c r="C16" s="37" t="n">
        <v>40.7999992370606</v>
      </c>
      <c r="D16" s="39" t="n">
        <v>-1.29999923706055</v>
      </c>
      <c r="E16" s="37" t="n">
        <v>42.7999992370606</v>
      </c>
      <c r="F16" s="39" t="n">
        <v>2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46</v>
      </c>
      <c r="C17" s="37" t="n">
        <v>45.2000007629395</v>
      </c>
      <c r="D17" s="39" t="n">
        <v>-0.799999237060547</v>
      </c>
      <c r="E17" s="37" t="n">
        <v>44.2000007629395</v>
      </c>
      <c r="F17" s="39" t="n">
        <v>-1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50.0999984741211</v>
      </c>
      <c r="C18" s="37" t="n">
        <v>49.2000007629395</v>
      </c>
      <c r="D18" s="39" t="n">
        <v>-0.899997711181641</v>
      </c>
      <c r="E18" s="37" t="n">
        <v>47.7999992370606</v>
      </c>
      <c r="F18" s="39" t="n">
        <v>-1.40000152587891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41.5</v>
      </c>
      <c r="C19" s="37" t="n">
        <v>40.9000015258789</v>
      </c>
      <c r="D19" s="39" t="n">
        <v>-0.599998474121094</v>
      </c>
      <c r="E19" s="37" t="n">
        <v>40.2000007629395</v>
      </c>
      <c r="F19" s="39" t="n">
        <v>-0.700000762939453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55.2999992370606</v>
      </c>
      <c r="C20" s="37" t="n">
        <v>58.9000015258789</v>
      </c>
      <c r="D20" s="39" t="n">
        <v>3.60000228881836</v>
      </c>
      <c r="E20" s="37" t="n">
        <v>53.7000007629395</v>
      </c>
      <c r="F20" s="39" t="n">
        <v>-5.20000076293945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62.7000007629395</v>
      </c>
      <c r="C21" s="37" t="n">
        <v>64.9000015258789</v>
      </c>
      <c r="D21" s="39" t="n">
        <v>2.20000076293945</v>
      </c>
      <c r="E21" s="37" t="n">
        <v>61.2999992370606</v>
      </c>
      <c r="F21" s="39" t="n">
        <v>-3.60000228881836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38</v>
      </c>
      <c r="C22" s="37" t="n">
        <v>42.7000007629395</v>
      </c>
      <c r="D22" s="39" t="n">
        <v>4.70000076293945</v>
      </c>
      <c r="E22" s="37" t="n">
        <v>36.9000015258789</v>
      </c>
      <c r="F22" s="39" t="n">
        <v>-5.79999923706055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51.2000007629395</v>
      </c>
      <c r="C23" s="37" t="n">
        <v>56.7000007629395</v>
      </c>
      <c r="D23" s="39" t="n">
        <v>5.5</v>
      </c>
      <c r="E23" s="37" t="n">
        <v>49.0999984741211</v>
      </c>
      <c r="F23" s="39" t="n">
        <v>-7.60000228881836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54.7999992370606</v>
      </c>
      <c r="C24" s="37" t="n">
        <v>57.2999992370606</v>
      </c>
      <c r="D24" s="39" t="n">
        <v>2.5</v>
      </c>
      <c r="E24" s="37" t="n">
        <v>54.2999992370606</v>
      </c>
      <c r="F24" s="39" t="n">
        <v>-3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54.0999984741211</v>
      </c>
      <c r="C25" s="37" t="n">
        <v>57.9000015258789</v>
      </c>
      <c r="D25" s="39" t="n">
        <v>3.80000305175781</v>
      </c>
      <c r="E25" s="37" t="n">
        <v>57</v>
      </c>
      <c r="F25" s="39" t="n">
        <v>-0.900001525878906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55.0999984741211</v>
      </c>
      <c r="C26" s="37" t="n">
        <v>57.0999984741211</v>
      </c>
      <c r="D26" s="39" t="n">
        <v>2</v>
      </c>
      <c r="E26" s="37" t="n">
        <v>53.4000015258789</v>
      </c>
      <c r="F26" s="39" t="n">
        <v>-3.69999694824219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62.7000007629395</v>
      </c>
      <c r="C27" s="37" t="n">
        <v>65.4000015258789</v>
      </c>
      <c r="D27" s="39" t="n">
        <v>2.70000076293945</v>
      </c>
      <c r="E27" s="37" t="n">
        <v>61.2000007629395</v>
      </c>
      <c r="F27" s="39" t="n">
        <v>-4.20000076293945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2">
      <formula>(#NAME?,"Année",B4)=1</formula>
    </cfRule>
    <cfRule type="expression" priority="3" aboveAverage="0" equalAverage="0" bottom="0" percent="0" rank="0" text="" dxfId="3">
      <formula>(#NAME?,"Année",B4)=0</formula>
    </cfRule>
  </conditionalFormatting>
  <conditionalFormatting sqref="D5:D27 F5:F27">
    <cfRule type="expression" priority="4" aboveAverage="0" equalAverage="0" bottom="0" percent="0" rank="0" text="" dxfId="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30442</v>
      </c>
      <c r="C5" s="67" t="n">
        <v>319008</v>
      </c>
      <c r="D5" s="84" t="n">
        <v>-0.0346021389532808</v>
      </c>
    </row>
    <row r="6" s="70" customFormat="true" ht="17.25" hidden="false" customHeight="false" outlineLevel="0" collapsed="false">
      <c r="A6" s="72" t="s">
        <v>317</v>
      </c>
      <c r="B6" s="67" t="n">
        <v>270181</v>
      </c>
      <c r="C6" s="67" t="n">
        <v>272564</v>
      </c>
      <c r="D6" s="84" t="n">
        <v>0.0088200132503766</v>
      </c>
    </row>
    <row r="7" s="70" customFormat="true" ht="17.25" hidden="false" customHeight="false" outlineLevel="0" collapsed="false">
      <c r="A7" s="72" t="s">
        <v>318</v>
      </c>
      <c r="B7" s="67" t="n">
        <v>60261</v>
      </c>
      <c r="C7" s="67" t="n">
        <v>46444</v>
      </c>
      <c r="D7" s="84" t="n">
        <v>-0.229285939496523</v>
      </c>
    </row>
    <row r="8" s="70" customFormat="true" ht="15" hidden="false" customHeight="false" outlineLevel="0" collapsed="false">
      <c r="A8" s="73" t="s">
        <v>319</v>
      </c>
      <c r="B8" s="67" t="n">
        <v>49496</v>
      </c>
      <c r="C8" s="67" t="n">
        <v>37366</v>
      </c>
      <c r="D8" s="84" t="n">
        <v>-0.245070308711815</v>
      </c>
    </row>
    <row r="9" s="70" customFormat="true" ht="15" hidden="false" customHeight="false" outlineLevel="0" collapsed="false">
      <c r="A9" s="74" t="s">
        <v>320</v>
      </c>
      <c r="B9" s="67" t="n">
        <v>6015</v>
      </c>
      <c r="C9" s="67" t="n">
        <v>4632</v>
      </c>
      <c r="D9" s="84" t="n">
        <v>-0.229925187032419</v>
      </c>
    </row>
    <row r="10" s="70" customFormat="true" ht="15" hidden="false" customHeight="false" outlineLevel="0" collapsed="false">
      <c r="A10" s="74" t="s">
        <v>321</v>
      </c>
      <c r="B10" s="67" t="n">
        <v>3731</v>
      </c>
      <c r="C10" s="67" t="n">
        <v>4024</v>
      </c>
      <c r="D10" s="84" t="n">
        <v>0.0785312248726883</v>
      </c>
    </row>
    <row r="11" s="70" customFormat="true" ht="15" hidden="false" customHeight="false" outlineLevel="0" collapsed="false">
      <c r="A11" s="74" t="s">
        <v>322</v>
      </c>
      <c r="B11" s="67" t="n">
        <v>12317</v>
      </c>
      <c r="C11" s="67" t="n">
        <v>7525</v>
      </c>
      <c r="D11" s="84" t="n">
        <v>-0.38905577656897</v>
      </c>
    </row>
    <row r="12" s="70" customFormat="true" ht="15" hidden="false" customHeight="false" outlineLevel="0" collapsed="false">
      <c r="A12" s="74" t="s">
        <v>323</v>
      </c>
      <c r="B12" s="67" t="n">
        <v>2820</v>
      </c>
      <c r="C12" s="67" t="n">
        <v>2054</v>
      </c>
      <c r="D12" s="84" t="n">
        <v>-0.271631205673759</v>
      </c>
    </row>
    <row r="13" s="70" customFormat="true" ht="15" hidden="false" customHeight="false" outlineLevel="0" collapsed="false">
      <c r="A13" s="74" t="s">
        <v>324</v>
      </c>
      <c r="B13" s="67" t="n">
        <v>2567</v>
      </c>
      <c r="C13" s="67" t="n">
        <v>2342</v>
      </c>
      <c r="D13" s="84" t="n">
        <v>-0.0876509544215037</v>
      </c>
    </row>
    <row r="14" s="70" customFormat="true" ht="15" hidden="false" customHeight="false" outlineLevel="0" collapsed="false">
      <c r="A14" s="74" t="s">
        <v>325</v>
      </c>
      <c r="B14" s="67" t="n">
        <v>15505</v>
      </c>
      <c r="C14" s="67" t="n">
        <v>11113</v>
      </c>
      <c r="D14" s="84" t="n">
        <v>-0.283263463398904</v>
      </c>
    </row>
    <row r="15" s="70" customFormat="true" ht="15" hidden="false" customHeight="false" outlineLevel="0" collapsed="false">
      <c r="A15" s="74" t="s">
        <v>326</v>
      </c>
      <c r="B15" s="67" t="n">
        <v>1749</v>
      </c>
      <c r="C15" s="67" t="n">
        <v>1860</v>
      </c>
      <c r="D15" s="84" t="n">
        <v>0.0634648370497427</v>
      </c>
    </row>
    <row r="16" s="70" customFormat="true" ht="15" hidden="false" customHeight="false" outlineLevel="0" collapsed="false">
      <c r="A16" s="73" t="s">
        <v>327</v>
      </c>
      <c r="B16" s="67" t="n">
        <v>6710</v>
      </c>
      <c r="C16" s="67" t="n">
        <v>5958</v>
      </c>
      <c r="D16" s="84" t="n">
        <v>-0.112071535022355</v>
      </c>
    </row>
    <row r="17" s="70" customFormat="true" ht="15" hidden="false" customHeight="false" outlineLevel="0" collapsed="false">
      <c r="A17" s="74" t="s">
        <v>328</v>
      </c>
      <c r="B17" s="67" t="n">
        <v>4712</v>
      </c>
      <c r="C17" s="67" t="n">
        <v>4204</v>
      </c>
      <c r="D17" s="84" t="n">
        <v>-0.107809847198642</v>
      </c>
    </row>
    <row r="18" s="70" customFormat="true" ht="15" hidden="false" customHeight="false" outlineLevel="0" collapsed="false">
      <c r="A18" s="75" t="s">
        <v>329</v>
      </c>
      <c r="B18" s="67" t="n">
        <v>3684</v>
      </c>
      <c r="C18" s="67" t="n">
        <v>2760</v>
      </c>
      <c r="D18" s="84" t="n">
        <v>-0.250814332247557</v>
      </c>
    </row>
    <row r="19" s="70" customFormat="true" ht="15" hidden="false" customHeight="false" outlineLevel="0" collapsed="false">
      <c r="A19" s="74" t="s">
        <v>330</v>
      </c>
      <c r="B19" s="67" t="n">
        <v>1278</v>
      </c>
      <c r="C19" s="67" t="n">
        <v>1074</v>
      </c>
      <c r="D19" s="84" t="n">
        <v>-0.15962441314554</v>
      </c>
    </row>
    <row r="20" s="70" customFormat="true" ht="15" hidden="false" customHeight="false" outlineLevel="0" collapsed="false">
      <c r="A20" s="74" t="s">
        <v>331</v>
      </c>
      <c r="B20" s="67" t="n">
        <v>203</v>
      </c>
      <c r="C20" s="67" t="n">
        <v>124</v>
      </c>
      <c r="D20" s="84" t="n">
        <v>-0.389162561576355</v>
      </c>
    </row>
    <row r="21" s="70" customFormat="true" ht="15" hidden="false" customHeight="false" outlineLevel="0" collapsed="false">
      <c r="A21" s="74" t="s">
        <v>332</v>
      </c>
      <c r="B21" s="67" t="n">
        <v>308</v>
      </c>
      <c r="C21" s="67" t="n">
        <v>264</v>
      </c>
      <c r="D21" s="84" t="n">
        <v>-0.142857142857143</v>
      </c>
    </row>
    <row r="22" s="70" customFormat="true" ht="15" hidden="false" customHeight="false" outlineLevel="0" collapsed="false">
      <c r="A22" s="73" t="s">
        <v>333</v>
      </c>
      <c r="B22" s="67" t="n">
        <v>371</v>
      </c>
      <c r="C22" s="67" t="n">
        <v>360</v>
      </c>
      <c r="D22" s="84" t="n">
        <v>-0.029649595687331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3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61777</v>
      </c>
      <c r="C5" s="67" t="n">
        <v>246179</v>
      </c>
      <c r="D5" s="84" t="n">
        <v>-0.0595850666788908</v>
      </c>
    </row>
    <row r="6" s="70" customFormat="true" ht="17.25" hidden="false" customHeight="false" outlineLevel="0" collapsed="false">
      <c r="A6" s="72" t="s">
        <v>317</v>
      </c>
      <c r="B6" s="67" t="n">
        <v>212707</v>
      </c>
      <c r="C6" s="67" t="n">
        <v>209696</v>
      </c>
      <c r="D6" s="84" t="n">
        <v>-0.0141556225230011</v>
      </c>
    </row>
    <row r="7" s="70" customFormat="true" ht="17.25" hidden="false" customHeight="false" outlineLevel="0" collapsed="false">
      <c r="A7" s="72" t="s">
        <v>318</v>
      </c>
      <c r="B7" s="67" t="n">
        <v>49070</v>
      </c>
      <c r="C7" s="67" t="n">
        <v>36483</v>
      </c>
      <c r="D7" s="84" t="n">
        <v>-0.256511106582433</v>
      </c>
    </row>
    <row r="8" s="70" customFormat="true" ht="15" hidden="false" customHeight="false" outlineLevel="0" collapsed="false">
      <c r="A8" s="73" t="s">
        <v>319</v>
      </c>
      <c r="B8" s="67" t="n">
        <v>41383</v>
      </c>
      <c r="C8" s="67" t="n">
        <v>29756</v>
      </c>
      <c r="D8" s="84" t="n">
        <v>-0.280960780997028</v>
      </c>
    </row>
    <row r="9" s="70" customFormat="true" ht="15" hidden="false" customHeight="false" outlineLevel="0" collapsed="false">
      <c r="A9" s="74" t="s">
        <v>320</v>
      </c>
      <c r="B9" s="67" t="n">
        <v>4768</v>
      </c>
      <c r="C9" s="67" t="n">
        <v>2814</v>
      </c>
      <c r="D9" s="84" t="n">
        <v>-0.409815436241611</v>
      </c>
    </row>
    <row r="10" s="70" customFormat="true" ht="15" hidden="false" customHeight="false" outlineLevel="0" collapsed="false">
      <c r="A10" s="74" t="s">
        <v>321</v>
      </c>
      <c r="B10" s="67" t="n">
        <v>2015</v>
      </c>
      <c r="C10" s="67" t="n">
        <v>1872</v>
      </c>
      <c r="D10" s="84" t="n">
        <v>-0.0709677419354839</v>
      </c>
    </row>
    <row r="11" s="70" customFormat="true" ht="15" hidden="false" customHeight="false" outlineLevel="0" collapsed="false">
      <c r="A11" s="74" t="s">
        <v>322</v>
      </c>
      <c r="B11" s="67" t="n">
        <v>12433</v>
      </c>
      <c r="C11" s="67" t="n">
        <v>7791</v>
      </c>
      <c r="D11" s="84" t="n">
        <v>-0.373361216118395</v>
      </c>
    </row>
    <row r="12" s="70" customFormat="true" ht="15" hidden="false" customHeight="false" outlineLevel="0" collapsed="false">
      <c r="A12" s="74" t="s">
        <v>323</v>
      </c>
      <c r="B12" s="67" t="n">
        <v>2476</v>
      </c>
      <c r="C12" s="67" t="n">
        <v>1762</v>
      </c>
      <c r="D12" s="84" t="n">
        <v>-0.288368336025848</v>
      </c>
    </row>
    <row r="13" s="70" customFormat="true" ht="15" hidden="false" customHeight="false" outlineLevel="0" collapsed="false">
      <c r="A13" s="74" t="s">
        <v>324</v>
      </c>
      <c r="B13" s="67" t="n">
        <v>1238</v>
      </c>
      <c r="C13" s="67" t="n">
        <v>1285</v>
      </c>
      <c r="D13" s="84" t="n">
        <v>0.0379644588045234</v>
      </c>
    </row>
    <row r="14" s="70" customFormat="true" ht="15" hidden="false" customHeight="false" outlineLevel="0" collapsed="false">
      <c r="A14" s="74" t="s">
        <v>325</v>
      </c>
      <c r="B14" s="67" t="n">
        <v>12765</v>
      </c>
      <c r="C14" s="67" t="n">
        <v>9435</v>
      </c>
      <c r="D14" s="84" t="n">
        <v>-0.260869565217391</v>
      </c>
    </row>
    <row r="15" s="70" customFormat="true" ht="15" hidden="false" customHeight="false" outlineLevel="0" collapsed="false">
      <c r="A15" s="74" t="s">
        <v>326</v>
      </c>
      <c r="B15" s="67" t="n">
        <v>1100</v>
      </c>
      <c r="C15" s="67" t="n">
        <v>1013</v>
      </c>
      <c r="D15" s="84" t="n">
        <v>-0.0790909090909091</v>
      </c>
    </row>
    <row r="16" s="70" customFormat="true" ht="15" hidden="false" customHeight="false" outlineLevel="0" collapsed="false">
      <c r="A16" s="73" t="s">
        <v>327</v>
      </c>
      <c r="B16" s="67" t="n">
        <v>4942</v>
      </c>
      <c r="C16" s="67" t="n">
        <v>4391</v>
      </c>
      <c r="D16" s="84" t="n">
        <v>-0.111493322541481</v>
      </c>
    </row>
    <row r="17" s="70" customFormat="true" ht="15" hidden="false" customHeight="false" outlineLevel="0" collapsed="false">
      <c r="A17" s="74" t="s">
        <v>328</v>
      </c>
      <c r="B17" s="67" t="n">
        <v>3514</v>
      </c>
      <c r="C17" s="67" t="n">
        <v>3223</v>
      </c>
      <c r="D17" s="84" t="n">
        <v>-0.0828116107000569</v>
      </c>
    </row>
    <row r="18" s="70" customFormat="true" ht="15" hidden="false" customHeight="false" outlineLevel="0" collapsed="false">
      <c r="A18" s="75" t="s">
        <v>329</v>
      </c>
      <c r="B18" s="67" t="n">
        <v>2415</v>
      </c>
      <c r="C18" s="67" t="n">
        <v>1967</v>
      </c>
      <c r="D18" s="84" t="n">
        <v>-0.185507246376812</v>
      </c>
    </row>
    <row r="19" s="70" customFormat="true" ht="15" hidden="false" customHeight="false" outlineLevel="0" collapsed="false">
      <c r="A19" s="74" t="s">
        <v>330</v>
      </c>
      <c r="B19" s="67" t="n">
        <v>1044</v>
      </c>
      <c r="C19" s="67" t="n">
        <v>919</v>
      </c>
      <c r="D19" s="84" t="n">
        <v>-0.119731800766284</v>
      </c>
    </row>
    <row r="20" s="70" customFormat="true" ht="15" hidden="false" customHeight="false" outlineLevel="0" collapsed="false">
      <c r="A20" s="74" t="s">
        <v>331</v>
      </c>
      <c r="B20" s="67" t="n">
        <v>139</v>
      </c>
      <c r="C20" s="67" t="n">
        <v>69</v>
      </c>
      <c r="D20" s="84" t="n">
        <v>-0.503597122302158</v>
      </c>
    </row>
    <row r="21" s="70" customFormat="true" ht="15" hidden="false" customHeight="false" outlineLevel="0" collapsed="false">
      <c r="A21" s="74" t="s">
        <v>332</v>
      </c>
      <c r="B21" s="67" t="n">
        <v>223</v>
      </c>
      <c r="C21" s="67" t="n">
        <v>202</v>
      </c>
      <c r="D21" s="84" t="n">
        <v>-0.0941704035874439</v>
      </c>
    </row>
    <row r="22" s="70" customFormat="true" ht="15" hidden="false" customHeight="false" outlineLevel="0" collapsed="false">
      <c r="A22" s="73" t="s">
        <v>333</v>
      </c>
      <c r="B22" s="67" t="n">
        <v>330</v>
      </c>
      <c r="C22" s="67" t="n">
        <v>369</v>
      </c>
      <c r="D22" s="84" t="n">
        <v>0.11818181818181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4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4794</v>
      </c>
      <c r="C5" s="67" t="n">
        <v>66996</v>
      </c>
      <c r="D5" s="84" t="n">
        <v>0.0339846282063154</v>
      </c>
    </row>
    <row r="6" s="70" customFormat="true" ht="17.25" hidden="false" customHeight="false" outlineLevel="0" collapsed="false">
      <c r="A6" s="72" t="s">
        <v>317</v>
      </c>
      <c r="B6" s="67" t="n">
        <v>50813</v>
      </c>
      <c r="C6" s="67" t="n">
        <v>55882</v>
      </c>
      <c r="D6" s="84" t="n">
        <v>0.0997579359612698</v>
      </c>
    </row>
    <row r="7" s="70" customFormat="true" ht="17.25" hidden="false" customHeight="false" outlineLevel="0" collapsed="false">
      <c r="A7" s="72" t="s">
        <v>318</v>
      </c>
      <c r="B7" s="67" t="n">
        <v>13981</v>
      </c>
      <c r="C7" s="67" t="n">
        <v>11114</v>
      </c>
      <c r="D7" s="84" t="n">
        <v>-0.205064015449539</v>
      </c>
    </row>
    <row r="8" s="70" customFormat="true" ht="15" hidden="false" customHeight="false" outlineLevel="0" collapsed="false">
      <c r="A8" s="73" t="s">
        <v>319</v>
      </c>
      <c r="B8" s="67" t="n">
        <v>11317</v>
      </c>
      <c r="C8" s="67" t="n">
        <v>9237</v>
      </c>
      <c r="D8" s="84" t="n">
        <v>-0.183794291773438</v>
      </c>
    </row>
    <row r="9" s="70" customFormat="true" ht="15" hidden="false" customHeight="false" outlineLevel="0" collapsed="false">
      <c r="A9" s="74" t="s">
        <v>320</v>
      </c>
      <c r="B9" s="67" t="n">
        <v>1550</v>
      </c>
      <c r="C9" s="67" t="n">
        <v>1585</v>
      </c>
      <c r="D9" s="84" t="n">
        <v>0.0225806451612903</v>
      </c>
    </row>
    <row r="10" s="70" customFormat="true" ht="15" hidden="false" customHeight="false" outlineLevel="0" collapsed="false">
      <c r="A10" s="74" t="s">
        <v>321</v>
      </c>
      <c r="B10" s="67" t="n">
        <v>1596</v>
      </c>
      <c r="C10" s="67" t="n">
        <v>1784</v>
      </c>
      <c r="D10" s="84" t="n">
        <v>0.117794486215539</v>
      </c>
    </row>
    <row r="11" s="70" customFormat="true" ht="15" hidden="false" customHeight="false" outlineLevel="0" collapsed="false">
      <c r="A11" s="74" t="s">
        <v>322</v>
      </c>
      <c r="B11" s="67" t="n">
        <v>1055</v>
      </c>
      <c r="C11" s="67" t="n">
        <v>769</v>
      </c>
      <c r="D11" s="84" t="n">
        <v>-0.271090047393365</v>
      </c>
    </row>
    <row r="12" s="70" customFormat="true" ht="15" hidden="false" customHeight="false" outlineLevel="0" collapsed="false">
      <c r="A12" s="74" t="s">
        <v>323</v>
      </c>
      <c r="B12" s="67" t="n">
        <v>303</v>
      </c>
      <c r="C12" s="67" t="n">
        <v>224</v>
      </c>
      <c r="D12" s="84" t="n">
        <v>-0.260726072607261</v>
      </c>
    </row>
    <row r="13" s="70" customFormat="true" ht="15" hidden="false" customHeight="false" outlineLevel="0" collapsed="false">
      <c r="A13" s="74" t="s">
        <v>324</v>
      </c>
      <c r="B13" s="67" t="n">
        <v>1216</v>
      </c>
      <c r="C13" s="67" t="n">
        <v>939</v>
      </c>
      <c r="D13" s="84" t="n">
        <v>-0.227796052631579</v>
      </c>
    </row>
    <row r="14" s="70" customFormat="true" ht="15" hidden="false" customHeight="false" outlineLevel="0" collapsed="false">
      <c r="A14" s="74" t="s">
        <v>325</v>
      </c>
      <c r="B14" s="67" t="n">
        <v>3956</v>
      </c>
      <c r="C14" s="67" t="n">
        <v>2539</v>
      </c>
      <c r="D14" s="84" t="n">
        <v>-0.358190091001011</v>
      </c>
    </row>
    <row r="15" s="70" customFormat="true" ht="15" hidden="false" customHeight="false" outlineLevel="0" collapsed="false">
      <c r="A15" s="74" t="s">
        <v>326</v>
      </c>
      <c r="B15" s="67" t="n">
        <v>672</v>
      </c>
      <c r="C15" s="67" t="n">
        <v>683</v>
      </c>
      <c r="D15" s="84" t="n">
        <v>0.0163690476190476</v>
      </c>
    </row>
    <row r="16" s="70" customFormat="true" ht="15" hidden="false" customHeight="false" outlineLevel="0" collapsed="false">
      <c r="A16" s="73" t="s">
        <v>327</v>
      </c>
      <c r="B16" s="67" t="n">
        <v>1770</v>
      </c>
      <c r="C16" s="67" t="n">
        <v>1335</v>
      </c>
      <c r="D16" s="84" t="n">
        <v>-0.245762711864407</v>
      </c>
    </row>
    <row r="17" s="70" customFormat="true" ht="15" hidden="false" customHeight="false" outlineLevel="0" collapsed="false">
      <c r="A17" s="74" t="s">
        <v>328</v>
      </c>
      <c r="B17" s="67" t="n">
        <v>1342</v>
      </c>
      <c r="C17" s="67" t="n">
        <v>821</v>
      </c>
      <c r="D17" s="84" t="n">
        <v>-0.38822652757079</v>
      </c>
    </row>
    <row r="18" s="70" customFormat="true" ht="15" hidden="false" customHeight="false" outlineLevel="0" collapsed="false">
      <c r="A18" s="75" t="s">
        <v>329</v>
      </c>
      <c r="B18" s="67" t="n">
        <v>851</v>
      </c>
      <c r="C18" s="67" t="n">
        <v>494</v>
      </c>
      <c r="D18" s="84" t="n">
        <v>-0.419506462984724</v>
      </c>
    </row>
    <row r="19" s="70" customFormat="true" ht="15" hidden="false" customHeight="false" outlineLevel="0" collapsed="false">
      <c r="A19" s="74" t="s">
        <v>330</v>
      </c>
      <c r="B19" s="67" t="n">
        <v>235</v>
      </c>
      <c r="C19" s="67" t="n">
        <v>151</v>
      </c>
      <c r="D19" s="84" t="n">
        <v>-0.357446808510638</v>
      </c>
    </row>
    <row r="20" s="70" customFormat="true" ht="15" hidden="false" customHeight="false" outlineLevel="0" collapsed="false">
      <c r="A20" s="74" t="s">
        <v>331</v>
      </c>
      <c r="B20" s="67" t="n">
        <v>35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52</v>
      </c>
      <c r="C21" s="67" t="n">
        <v>36</v>
      </c>
      <c r="D21" s="84" t="n">
        <v>-0.307692307692308</v>
      </c>
    </row>
    <row r="22" s="70" customFormat="true" ht="15" hidden="false" customHeight="false" outlineLevel="0" collapsed="false">
      <c r="A22" s="73" t="s">
        <v>333</v>
      </c>
      <c r="B22" s="67" t="n">
        <v>43</v>
      </c>
      <c r="C22" s="67" t="n">
        <v>48</v>
      </c>
      <c r="D22" s="84" t="n">
        <v>0.11627906976744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5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47174</v>
      </c>
      <c r="C5" s="67" t="n">
        <v>138308</v>
      </c>
      <c r="D5" s="84" t="n">
        <v>-0.0602416187641839</v>
      </c>
    </row>
    <row r="6" s="70" customFormat="true" ht="17.25" hidden="false" customHeight="false" outlineLevel="0" collapsed="false">
      <c r="A6" s="72" t="s">
        <v>317</v>
      </c>
      <c r="B6" s="67" t="n">
        <v>117244</v>
      </c>
      <c r="C6" s="67" t="n">
        <v>116400</v>
      </c>
      <c r="D6" s="84" t="n">
        <v>-0.00719866261812971</v>
      </c>
    </row>
    <row r="7" s="70" customFormat="true" ht="17.25" hidden="false" customHeight="false" outlineLevel="0" collapsed="false">
      <c r="A7" s="72" t="s">
        <v>318</v>
      </c>
      <c r="B7" s="67" t="n">
        <v>29930</v>
      </c>
      <c r="C7" s="67" t="n">
        <v>21908</v>
      </c>
      <c r="D7" s="84" t="n">
        <v>-0.268025392582693</v>
      </c>
    </row>
    <row r="8" s="70" customFormat="true" ht="15" hidden="false" customHeight="false" outlineLevel="0" collapsed="false">
      <c r="A8" s="73" t="s">
        <v>319</v>
      </c>
      <c r="B8" s="67" t="n">
        <v>24943</v>
      </c>
      <c r="C8" s="67" t="n">
        <v>17325</v>
      </c>
      <c r="D8" s="84" t="n">
        <v>-0.30541634927635</v>
      </c>
    </row>
    <row r="9" s="70" customFormat="true" ht="15" hidden="false" customHeight="false" outlineLevel="0" collapsed="false">
      <c r="A9" s="74" t="s">
        <v>320</v>
      </c>
      <c r="B9" s="67" t="n">
        <v>2644</v>
      </c>
      <c r="C9" s="67" t="n">
        <v>1505</v>
      </c>
      <c r="D9" s="84" t="n">
        <v>-0.430786686838124</v>
      </c>
    </row>
    <row r="10" s="70" customFormat="true" ht="15" hidden="false" customHeight="false" outlineLevel="0" collapsed="false">
      <c r="A10" s="74" t="s">
        <v>321</v>
      </c>
      <c r="B10" s="67" t="n">
        <v>1182</v>
      </c>
      <c r="C10" s="67" t="n">
        <v>1046</v>
      </c>
      <c r="D10" s="84" t="n">
        <v>-0.115059221658206</v>
      </c>
    </row>
    <row r="11" s="70" customFormat="true" ht="15" hidden="false" customHeight="false" outlineLevel="0" collapsed="false">
      <c r="A11" s="74" t="s">
        <v>322</v>
      </c>
      <c r="B11" s="67" t="n">
        <v>8673</v>
      </c>
      <c r="C11" s="67" t="n">
        <v>5001</v>
      </c>
      <c r="D11" s="84" t="n">
        <v>-0.423382912487029</v>
      </c>
    </row>
    <row r="12" s="70" customFormat="true" ht="15" hidden="false" customHeight="false" outlineLevel="0" collapsed="false">
      <c r="A12" s="74" t="s">
        <v>323</v>
      </c>
      <c r="B12" s="67" t="n">
        <v>1443</v>
      </c>
      <c r="C12" s="67" t="n">
        <v>909</v>
      </c>
      <c r="D12" s="84" t="n">
        <v>-0.37006237006237</v>
      </c>
    </row>
    <row r="13" s="70" customFormat="true" ht="15" hidden="false" customHeight="false" outlineLevel="0" collapsed="false">
      <c r="A13" s="74" t="s">
        <v>324</v>
      </c>
      <c r="B13" s="67" t="n">
        <v>769</v>
      </c>
      <c r="C13" s="67" t="n">
        <v>704</v>
      </c>
      <c r="D13" s="84" t="n">
        <v>-0.0845253576072822</v>
      </c>
    </row>
    <row r="14" s="70" customFormat="true" ht="15" hidden="false" customHeight="false" outlineLevel="0" collapsed="false">
      <c r="A14" s="74" t="s">
        <v>325</v>
      </c>
      <c r="B14" s="67" t="n">
        <v>7248</v>
      </c>
      <c r="C14" s="67" t="n">
        <v>5454</v>
      </c>
      <c r="D14" s="84" t="n">
        <v>-0.247516556291391</v>
      </c>
    </row>
    <row r="15" s="70" customFormat="true" ht="15" hidden="false" customHeight="false" outlineLevel="0" collapsed="false">
      <c r="A15" s="74" t="s">
        <v>326</v>
      </c>
      <c r="B15" s="67" t="n">
        <v>485</v>
      </c>
      <c r="C15" s="67" t="n">
        <v>530</v>
      </c>
      <c r="D15" s="84" t="n">
        <v>0.0927835051546392</v>
      </c>
    </row>
    <row r="16" s="70" customFormat="true" ht="15" hidden="false" customHeight="false" outlineLevel="0" collapsed="false">
      <c r="A16" s="73" t="s">
        <v>327</v>
      </c>
      <c r="B16" s="67" t="n">
        <v>3175</v>
      </c>
      <c r="C16" s="67" t="n">
        <v>3075</v>
      </c>
      <c r="D16" s="84" t="n">
        <v>-0.031496062992126</v>
      </c>
    </row>
    <row r="17" s="70" customFormat="true" ht="15" hidden="false" customHeight="false" outlineLevel="0" collapsed="false">
      <c r="A17" s="74" t="s">
        <v>328</v>
      </c>
      <c r="B17" s="67" t="n">
        <v>2285</v>
      </c>
      <c r="C17" s="67" t="n">
        <v>2324</v>
      </c>
      <c r="D17" s="84" t="n">
        <v>0.0170678336980306</v>
      </c>
    </row>
    <row r="18" s="70" customFormat="true" ht="15" hidden="false" customHeight="false" outlineLevel="0" collapsed="false">
      <c r="A18" s="75" t="s">
        <v>329</v>
      </c>
      <c r="B18" s="67" t="n">
        <v>1608</v>
      </c>
      <c r="C18" s="67" t="n">
        <v>1307</v>
      </c>
      <c r="D18" s="84" t="n">
        <v>-0.187189054726368</v>
      </c>
    </row>
    <row r="19" s="70" customFormat="true" ht="15" hidden="false" customHeight="false" outlineLevel="0" collapsed="false">
      <c r="A19" s="74" t="s">
        <v>330</v>
      </c>
      <c r="B19" s="67" t="n">
        <v>752</v>
      </c>
      <c r="C19" s="67" t="n">
        <v>726</v>
      </c>
      <c r="D19" s="84" t="n">
        <v>-0.0345744680851064</v>
      </c>
    </row>
    <row r="20" s="70" customFormat="true" ht="15" hidden="false" customHeight="false" outlineLevel="0" collapsed="false">
      <c r="A20" s="74" t="s">
        <v>331</v>
      </c>
      <c r="B20" s="67" t="n">
        <v>114</v>
      </c>
      <c r="C20" s="67" t="n">
        <v>30</v>
      </c>
      <c r="D20" s="84" t="n">
        <v>-0.736842105263158</v>
      </c>
    </row>
    <row r="21" s="70" customFormat="true" ht="15" hidden="false" customHeight="false" outlineLevel="0" collapsed="false">
      <c r="A21" s="74" t="s">
        <v>332</v>
      </c>
      <c r="B21" s="67" t="n">
        <v>126</v>
      </c>
      <c r="C21" s="67" t="n">
        <v>108</v>
      </c>
      <c r="D21" s="84" t="n">
        <v>-0.142857142857143</v>
      </c>
    </row>
    <row r="22" s="70" customFormat="true" ht="15" hidden="false" customHeight="false" outlineLevel="0" collapsed="false">
      <c r="A22" s="73" t="s">
        <v>333</v>
      </c>
      <c r="B22" s="67" t="n">
        <v>204</v>
      </c>
      <c r="C22" s="67" t="n">
        <v>201</v>
      </c>
      <c r="D22" s="84" t="n">
        <v>-0.014705882352941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6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325</v>
      </c>
      <c r="C5" s="67" t="n">
        <v>9234</v>
      </c>
      <c r="D5" s="84" t="n">
        <v>-0.105665859564165</v>
      </c>
    </row>
    <row r="6" s="70" customFormat="true" ht="17.25" hidden="false" customHeight="false" outlineLevel="0" collapsed="false">
      <c r="A6" s="72" t="s">
        <v>317</v>
      </c>
      <c r="B6" s="67" t="n">
        <v>9762</v>
      </c>
      <c r="C6" s="67" t="n">
        <v>8723</v>
      </c>
      <c r="D6" s="84" t="n">
        <v>-0.106433107969678</v>
      </c>
    </row>
    <row r="7" s="70" customFormat="true" ht="17.25" hidden="false" customHeight="false" outlineLevel="0" collapsed="false">
      <c r="A7" s="72" t="s">
        <v>318</v>
      </c>
      <c r="B7" s="67" t="n">
        <v>563</v>
      </c>
      <c r="C7" s="67" t="n">
        <v>511</v>
      </c>
      <c r="D7" s="84" t="n">
        <v>-0.0923623445825933</v>
      </c>
    </row>
    <row r="8" s="70" customFormat="true" ht="15" hidden="false" customHeight="false" outlineLevel="0" collapsed="false">
      <c r="A8" s="73" t="s">
        <v>319</v>
      </c>
      <c r="B8" s="67" t="n">
        <v>474</v>
      </c>
      <c r="C8" s="67" t="n">
        <v>442</v>
      </c>
      <c r="D8" s="84" t="n">
        <v>-0.0675105485232068</v>
      </c>
    </row>
    <row r="9" s="70" customFormat="true" ht="15" hidden="false" customHeight="false" outlineLevel="0" collapsed="false">
      <c r="A9" s="74" t="s">
        <v>320</v>
      </c>
      <c r="B9" s="67" t="n">
        <v>68</v>
      </c>
      <c r="C9" s="67" t="n">
        <v>80</v>
      </c>
      <c r="D9" s="84" t="n">
        <v>0.176470588235294</v>
      </c>
    </row>
    <row r="10" s="70" customFormat="true" ht="15" hidden="false" customHeight="false" outlineLevel="0" collapsed="false">
      <c r="A10" s="74" t="s">
        <v>321</v>
      </c>
      <c r="B10" s="67" t="n">
        <v>43</v>
      </c>
      <c r="C10" s="67" t="n">
        <v>59</v>
      </c>
      <c r="D10" s="84" t="n">
        <v>0.372093023255814</v>
      </c>
    </row>
    <row r="11" s="70" customFormat="true" ht="15" hidden="false" customHeight="false" outlineLevel="0" collapsed="false">
      <c r="A11" s="74" t="s">
        <v>322</v>
      </c>
      <c r="B11" s="67" t="n">
        <v>92</v>
      </c>
      <c r="C11" s="67" t="n">
        <v>85</v>
      </c>
      <c r="D11" s="84" t="n">
        <v>-0.0760869565217391</v>
      </c>
    </row>
    <row r="12" s="70" customFormat="true" ht="15" hidden="false" customHeight="false" outlineLevel="0" collapsed="false">
      <c r="A12" s="74" t="s">
        <v>323</v>
      </c>
      <c r="B12" s="67" t="n">
        <v>17</v>
      </c>
      <c r="C12" s="67" t="n">
        <v>9</v>
      </c>
      <c r="D12" s="84" t="n">
        <v>-0.470588235294118</v>
      </c>
    </row>
    <row r="13" s="70" customFormat="true" ht="15" hidden="false" customHeight="false" outlineLevel="0" collapsed="false">
      <c r="A13" s="74" t="s">
        <v>324</v>
      </c>
      <c r="B13" s="67" t="n">
        <v>49</v>
      </c>
      <c r="C13" s="67" t="n">
        <v>25</v>
      </c>
      <c r="D13" s="84" t="n">
        <v>-0.489795918367347</v>
      </c>
    </row>
    <row r="14" s="70" customFormat="true" ht="15" hidden="false" customHeight="false" outlineLevel="0" collapsed="false">
      <c r="A14" s="74" t="s">
        <v>325</v>
      </c>
      <c r="B14" s="67" t="n">
        <v>121</v>
      </c>
      <c r="C14" s="67" t="n">
        <v>93</v>
      </c>
      <c r="D14" s="84" t="n">
        <v>-0.231404958677686</v>
      </c>
    </row>
    <row r="15" s="70" customFormat="true" ht="15" hidden="false" customHeight="false" outlineLevel="0" collapsed="false">
      <c r="A15" s="74" t="s">
        <v>326</v>
      </c>
      <c r="B15" s="67" t="n">
        <v>28</v>
      </c>
      <c r="C15" s="67" t="n">
        <v>52</v>
      </c>
      <c r="D15" s="84" t="n">
        <v>0.857142857142857</v>
      </c>
    </row>
    <row r="16" s="70" customFormat="true" ht="15" hidden="false" customHeight="false" outlineLevel="0" collapsed="false">
      <c r="A16" s="73" t="s">
        <v>327</v>
      </c>
      <c r="B16" s="67" t="n">
        <v>54</v>
      </c>
      <c r="C16" s="67" t="n">
        <v>45</v>
      </c>
      <c r="D16" s="84" t="n">
        <v>-0.166666666666667</v>
      </c>
    </row>
    <row r="17" s="70" customFormat="true" ht="15" hidden="false" customHeight="false" outlineLevel="0" collapsed="false">
      <c r="A17" s="74" t="s">
        <v>328</v>
      </c>
      <c r="B17" s="67" t="n">
        <v>40</v>
      </c>
      <c r="C17" s="67" t="n">
        <v>26</v>
      </c>
      <c r="D17" s="84" t="n">
        <v>-0.35</v>
      </c>
    </row>
    <row r="18" s="70" customFormat="true" ht="15" hidden="false" customHeight="false" outlineLevel="0" collapsed="false">
      <c r="A18" s="75" t="s">
        <v>329</v>
      </c>
      <c r="B18" s="67" t="n">
        <v>35</v>
      </c>
      <c r="C18" s="67" t="n">
        <v>18</v>
      </c>
      <c r="D18" s="84" t="n">
        <v>-0.485714285714286</v>
      </c>
    </row>
    <row r="19" s="70" customFormat="true" ht="15" hidden="false" customHeight="false" outlineLevel="0" collapsed="false">
      <c r="A19" s="74" t="s">
        <v>330</v>
      </c>
      <c r="B19" s="67" t="n">
        <v>6</v>
      </c>
      <c r="C19" s="67" t="n">
        <v>3</v>
      </c>
      <c r="D19" s="84" t="n">
        <v>-0.5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4</v>
      </c>
      <c r="C21" s="67" t="n">
        <v>9</v>
      </c>
      <c r="D21" s="84" t="n">
        <v>1.25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6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7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7295</v>
      </c>
      <c r="C5" s="67" t="n">
        <v>70002</v>
      </c>
      <c r="D5" s="84" t="n">
        <v>0.0402258711642767</v>
      </c>
    </row>
    <row r="6" s="70" customFormat="true" ht="17.25" hidden="false" customHeight="false" outlineLevel="0" collapsed="false">
      <c r="A6" s="72" t="s">
        <v>317</v>
      </c>
      <c r="B6" s="67" t="n">
        <v>54400</v>
      </c>
      <c r="C6" s="67" t="n">
        <v>59959</v>
      </c>
      <c r="D6" s="84" t="n">
        <v>0.1021875</v>
      </c>
    </row>
    <row r="7" s="70" customFormat="true" ht="17.25" hidden="false" customHeight="false" outlineLevel="0" collapsed="false">
      <c r="A7" s="72" t="s">
        <v>318</v>
      </c>
      <c r="B7" s="67" t="n">
        <v>12895</v>
      </c>
      <c r="C7" s="67" t="n">
        <v>10043</v>
      </c>
      <c r="D7" s="84" t="n">
        <v>-0.221170996510275</v>
      </c>
    </row>
    <row r="8" s="70" customFormat="true" ht="15" hidden="false" customHeight="false" outlineLevel="0" collapsed="false">
      <c r="A8" s="73" t="s">
        <v>319</v>
      </c>
      <c r="B8" s="67" t="n">
        <v>11037</v>
      </c>
      <c r="C8" s="67" t="n">
        <v>8588</v>
      </c>
      <c r="D8" s="84" t="n">
        <v>-0.221890006342303</v>
      </c>
    </row>
    <row r="9" s="70" customFormat="true" ht="15" hidden="false" customHeight="false" outlineLevel="0" collapsed="false">
      <c r="A9" s="74" t="s">
        <v>320</v>
      </c>
      <c r="B9" s="67" t="n">
        <v>1512</v>
      </c>
      <c r="C9" s="67" t="n">
        <v>906</v>
      </c>
      <c r="D9" s="84" t="n">
        <v>-0.400793650793651</v>
      </c>
    </row>
    <row r="10" s="70" customFormat="true" ht="15" hidden="false" customHeight="false" outlineLevel="0" collapsed="false">
      <c r="A10" s="74" t="s">
        <v>321</v>
      </c>
      <c r="B10" s="67" t="n">
        <v>602</v>
      </c>
      <c r="C10" s="67" t="n">
        <v>492</v>
      </c>
      <c r="D10" s="84" t="n">
        <v>-0.182724252491694</v>
      </c>
    </row>
    <row r="11" s="70" customFormat="true" ht="15" hidden="false" customHeight="false" outlineLevel="0" collapsed="false">
      <c r="A11" s="74" t="s">
        <v>322</v>
      </c>
      <c r="B11" s="67" t="n">
        <v>2501</v>
      </c>
      <c r="C11" s="67" t="n">
        <v>1916</v>
      </c>
      <c r="D11" s="84" t="n">
        <v>-0.23390643742503</v>
      </c>
    </row>
    <row r="12" s="70" customFormat="true" ht="15" hidden="false" customHeight="false" outlineLevel="0" collapsed="false">
      <c r="A12" s="74" t="s">
        <v>323</v>
      </c>
      <c r="B12" s="67" t="n">
        <v>318</v>
      </c>
      <c r="C12" s="67" t="n">
        <v>312</v>
      </c>
      <c r="D12" s="84" t="n">
        <v>-0.0188679245283019</v>
      </c>
    </row>
    <row r="13" s="70" customFormat="true" ht="15" hidden="false" customHeight="false" outlineLevel="0" collapsed="false">
      <c r="A13" s="74" t="s">
        <v>324</v>
      </c>
      <c r="B13" s="67" t="n">
        <v>374</v>
      </c>
      <c r="C13" s="67" t="n">
        <v>360</v>
      </c>
      <c r="D13" s="84" t="n">
        <v>-0.0374331550802139</v>
      </c>
    </row>
    <row r="14" s="70" customFormat="true" ht="15" hidden="false" customHeight="false" outlineLevel="0" collapsed="false">
      <c r="A14" s="74" t="s">
        <v>325</v>
      </c>
      <c r="B14" s="67" t="n">
        <v>3694</v>
      </c>
      <c r="C14" s="67" t="n">
        <v>2779</v>
      </c>
      <c r="D14" s="84" t="n">
        <v>-0.247698971304819</v>
      </c>
    </row>
    <row r="15" s="70" customFormat="true" ht="15" hidden="false" customHeight="false" outlineLevel="0" collapsed="false">
      <c r="A15" s="74" t="s">
        <v>326</v>
      </c>
      <c r="B15" s="67" t="n">
        <v>503</v>
      </c>
      <c r="C15" s="67" t="n">
        <v>531</v>
      </c>
      <c r="D15" s="84" t="n">
        <v>0.0556660039761431</v>
      </c>
    </row>
    <row r="16" s="70" customFormat="true" ht="15" hidden="false" customHeight="false" outlineLevel="0" collapsed="false">
      <c r="A16" s="73" t="s">
        <v>327</v>
      </c>
      <c r="B16" s="67" t="n">
        <v>1338</v>
      </c>
      <c r="C16" s="67" t="n">
        <v>992</v>
      </c>
      <c r="D16" s="84" t="n">
        <v>-0.258594917787743</v>
      </c>
    </row>
    <row r="17" s="70" customFormat="true" ht="15" hidden="false" customHeight="false" outlineLevel="0" collapsed="false">
      <c r="A17" s="74" t="s">
        <v>328</v>
      </c>
      <c r="B17" s="67" t="n">
        <v>999</v>
      </c>
      <c r="C17" s="67" t="n">
        <v>735</v>
      </c>
      <c r="D17" s="84" t="n">
        <v>-0.264264264264264</v>
      </c>
    </row>
    <row r="18" s="70" customFormat="true" ht="15" hidden="false" customHeight="false" outlineLevel="0" collapsed="false">
      <c r="A18" s="75" t="s">
        <v>329</v>
      </c>
      <c r="B18" s="67" t="n">
        <v>452</v>
      </c>
      <c r="C18" s="67" t="n">
        <v>378</v>
      </c>
      <c r="D18" s="84" t="n">
        <v>-0.163716814159292</v>
      </c>
    </row>
    <row r="19" s="70" customFormat="true" ht="15" hidden="false" customHeight="false" outlineLevel="0" collapsed="false">
      <c r="A19" s="74" t="s">
        <v>330</v>
      </c>
      <c r="B19" s="67" t="n">
        <v>163</v>
      </c>
      <c r="C19" s="67" t="n">
        <v>158</v>
      </c>
      <c r="D19" s="84" t="n">
        <v>-0.0306748466257669</v>
      </c>
    </row>
    <row r="20" s="70" customFormat="true" ht="15" hidden="false" customHeight="false" outlineLevel="0" collapsed="false">
      <c r="A20" s="74" t="s">
        <v>331</v>
      </c>
      <c r="B20" s="67" t="n">
        <v>17</v>
      </c>
      <c r="C20" s="67" t="n">
        <v>13</v>
      </c>
      <c r="D20" s="84" t="n">
        <v>-0.235294117647059</v>
      </c>
    </row>
    <row r="21" s="70" customFormat="true" ht="15" hidden="false" customHeight="false" outlineLevel="0" collapsed="false">
      <c r="A21" s="74" t="s">
        <v>332</v>
      </c>
      <c r="B21" s="67" t="n">
        <v>39</v>
      </c>
      <c r="C21" s="67" t="n">
        <v>18</v>
      </c>
      <c r="D21" s="84" t="n">
        <v>-0.538461538461538</v>
      </c>
    </row>
    <row r="22" s="70" customFormat="true" ht="15" hidden="false" customHeight="false" outlineLevel="0" collapsed="false">
      <c r="A22" s="73" t="s">
        <v>333</v>
      </c>
      <c r="B22" s="67" t="n">
        <v>68</v>
      </c>
      <c r="C22" s="67" t="n">
        <v>85</v>
      </c>
      <c r="D22" s="84" t="n">
        <v>0.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8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984</v>
      </c>
      <c r="C5" s="67" t="n">
        <v>11022</v>
      </c>
      <c r="D5" s="84" t="n">
        <v>0.103966346153846</v>
      </c>
    </row>
    <row r="6" s="70" customFormat="true" ht="17.25" hidden="false" customHeight="false" outlineLevel="0" collapsed="false">
      <c r="A6" s="72" t="s">
        <v>317</v>
      </c>
      <c r="B6" s="67" t="n">
        <v>8294</v>
      </c>
      <c r="C6" s="67" t="n">
        <v>9502</v>
      </c>
      <c r="D6" s="84" t="n">
        <v>0.145647455992284</v>
      </c>
    </row>
    <row r="7" s="70" customFormat="true" ht="17.25" hidden="false" customHeight="false" outlineLevel="0" collapsed="false">
      <c r="A7" s="72" t="s">
        <v>318</v>
      </c>
      <c r="B7" s="67" t="n">
        <v>1690</v>
      </c>
      <c r="C7" s="67" t="n">
        <v>1520</v>
      </c>
      <c r="D7" s="84" t="n">
        <v>-0.100591715976331</v>
      </c>
    </row>
    <row r="8" s="70" customFormat="true" ht="15" hidden="false" customHeight="false" outlineLevel="0" collapsed="false">
      <c r="A8" s="73" t="s">
        <v>319</v>
      </c>
      <c r="B8" s="67" t="n">
        <v>1460</v>
      </c>
      <c r="C8" s="67" t="n">
        <v>1386</v>
      </c>
      <c r="D8" s="84" t="n">
        <v>-0.0506849315068493</v>
      </c>
    </row>
    <row r="9" s="70" customFormat="true" ht="15" hidden="false" customHeight="false" outlineLevel="0" collapsed="false">
      <c r="A9" s="74" t="s">
        <v>320</v>
      </c>
      <c r="B9" s="67" t="n">
        <v>342</v>
      </c>
      <c r="C9" s="67" t="n">
        <v>358</v>
      </c>
      <c r="D9" s="84" t="n">
        <v>0.0467836257309942</v>
      </c>
    </row>
    <row r="10" s="70" customFormat="true" ht="15" hidden="false" customHeight="false" outlineLevel="0" collapsed="false">
      <c r="A10" s="74" t="s">
        <v>321</v>
      </c>
      <c r="B10" s="67" t="n">
        <v>134</v>
      </c>
      <c r="C10" s="67" t="n">
        <v>182</v>
      </c>
      <c r="D10" s="84" t="n">
        <v>0.358208955223881</v>
      </c>
    </row>
    <row r="11" s="70" customFormat="true" ht="15" hidden="false" customHeight="false" outlineLevel="0" collapsed="false">
      <c r="A11" s="74" t="s">
        <v>322</v>
      </c>
      <c r="B11" s="67" t="n">
        <v>171</v>
      </c>
      <c r="C11" s="67" t="n">
        <v>228</v>
      </c>
      <c r="D11" s="84" t="n">
        <v>0.333333333333333</v>
      </c>
    </row>
    <row r="12" s="70" customFormat="true" ht="15" hidden="false" customHeight="false" outlineLevel="0" collapsed="false">
      <c r="A12" s="74" t="s">
        <v>323</v>
      </c>
      <c r="B12" s="67" t="n">
        <v>44</v>
      </c>
      <c r="C12" s="67" t="n">
        <v>95</v>
      </c>
      <c r="D12" s="84" t="n">
        <v>1.15909090909091</v>
      </c>
    </row>
    <row r="13" s="70" customFormat="true" ht="15" hidden="false" customHeight="false" outlineLevel="0" collapsed="false">
      <c r="A13" s="74" t="s">
        <v>324</v>
      </c>
      <c r="B13" s="67" t="n">
        <v>90</v>
      </c>
      <c r="C13" s="67" t="n">
        <v>102</v>
      </c>
      <c r="D13" s="84" t="n">
        <v>0.133333333333333</v>
      </c>
    </row>
    <row r="14" s="70" customFormat="true" ht="15" hidden="false" customHeight="false" outlineLevel="0" collapsed="false">
      <c r="A14" s="74" t="s">
        <v>325</v>
      </c>
      <c r="B14" s="67" t="n">
        <v>386</v>
      </c>
      <c r="C14" s="67" t="n">
        <v>262</v>
      </c>
      <c r="D14" s="84" t="n">
        <v>-0.321243523316062</v>
      </c>
    </row>
    <row r="15" s="70" customFormat="true" ht="15" hidden="false" customHeight="false" outlineLevel="0" collapsed="false">
      <c r="A15" s="74" t="s">
        <v>326</v>
      </c>
      <c r="B15" s="67" t="n">
        <v>110</v>
      </c>
      <c r="C15" s="67" t="n">
        <v>89</v>
      </c>
      <c r="D15" s="84" t="n">
        <v>-0.190909090909091</v>
      </c>
    </row>
    <row r="16" s="70" customFormat="true" ht="15" hidden="false" customHeight="false" outlineLevel="0" collapsed="false">
      <c r="A16" s="73" t="s">
        <v>327</v>
      </c>
      <c r="B16" s="67" t="n">
        <v>146</v>
      </c>
      <c r="C16" s="67" t="n">
        <v>112</v>
      </c>
      <c r="D16" s="84" t="n">
        <v>-0.232876712328767</v>
      </c>
    </row>
    <row r="17" s="70" customFormat="true" ht="15" hidden="false" customHeight="false" outlineLevel="0" collapsed="false">
      <c r="A17" s="74" t="s">
        <v>328</v>
      </c>
      <c r="B17" s="67" t="n">
        <v>48</v>
      </c>
      <c r="C17" s="67" t="n">
        <v>40</v>
      </c>
      <c r="D17" s="84" t="n">
        <v>-0.166666666666667</v>
      </c>
    </row>
    <row r="18" s="70" customFormat="true" ht="15" hidden="false" customHeight="false" outlineLevel="0" collapsed="false">
      <c r="A18" s="75" t="s">
        <v>329</v>
      </c>
      <c r="B18" s="67" t="n">
        <v>36</v>
      </c>
      <c r="C18" s="67" t="n">
        <v>20</v>
      </c>
      <c r="D18" s="84" t="n">
        <v>-0.444444444444444</v>
      </c>
    </row>
    <row r="19" s="70" customFormat="true" ht="15" hidden="false" customHeight="false" outlineLevel="0" collapsed="false">
      <c r="A19" s="74" t="s">
        <v>330</v>
      </c>
      <c r="B19" s="67" t="n">
        <v>14</v>
      </c>
      <c r="C19" s="67" t="n">
        <v>5</v>
      </c>
      <c r="D19" s="84" t="n">
        <v>-0.642857142857143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3</v>
      </c>
      <c r="D21" s="84" t="n">
        <v>2</v>
      </c>
    </row>
    <row r="22" s="70" customFormat="true" ht="15" hidden="false" customHeight="false" outlineLevel="0" collapsed="false">
      <c r="A22" s="73" t="s">
        <v>333</v>
      </c>
      <c r="B22" s="67" t="n">
        <v>48</v>
      </c>
      <c r="C22" s="67" t="n">
        <v>2</v>
      </c>
      <c r="D22" s="84" t="n">
        <v>-0.958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9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1882</v>
      </c>
      <c r="C5" s="67" t="n">
        <v>94793</v>
      </c>
      <c r="D5" s="84" t="n">
        <v>0.0316819398794106</v>
      </c>
    </row>
    <row r="6" s="70" customFormat="true" ht="17.25" hidden="false" customHeight="false" outlineLevel="0" collapsed="false">
      <c r="A6" s="72" t="s">
        <v>317</v>
      </c>
      <c r="B6" s="67" t="n">
        <v>75750</v>
      </c>
      <c r="C6" s="67" t="n">
        <v>82269</v>
      </c>
      <c r="D6" s="84" t="n">
        <v>0.0860594059405941</v>
      </c>
    </row>
    <row r="7" s="70" customFormat="true" ht="17.25" hidden="false" customHeight="false" outlineLevel="0" collapsed="false">
      <c r="A7" s="72" t="s">
        <v>318</v>
      </c>
      <c r="B7" s="67" t="n">
        <v>16132</v>
      </c>
      <c r="C7" s="67" t="n">
        <v>12524</v>
      </c>
      <c r="D7" s="84" t="n">
        <v>-0.223654847508059</v>
      </c>
    </row>
    <row r="8" s="70" customFormat="true" ht="15" hidden="false" customHeight="false" outlineLevel="0" collapsed="false">
      <c r="A8" s="73" t="s">
        <v>319</v>
      </c>
      <c r="B8" s="67" t="n">
        <v>13834</v>
      </c>
      <c r="C8" s="67" t="n">
        <v>10680</v>
      </c>
      <c r="D8" s="84" t="n">
        <v>-0.227989012577707</v>
      </c>
    </row>
    <row r="9" s="70" customFormat="true" ht="15" hidden="false" customHeight="false" outlineLevel="0" collapsed="false">
      <c r="A9" s="74" t="s">
        <v>320</v>
      </c>
      <c r="B9" s="67" t="n">
        <v>2076</v>
      </c>
      <c r="C9" s="67" t="n">
        <v>1383</v>
      </c>
      <c r="D9" s="84" t="n">
        <v>-0.333815028901734</v>
      </c>
    </row>
    <row r="10" s="70" customFormat="true" ht="15" hidden="false" customHeight="false" outlineLevel="0" collapsed="false">
      <c r="A10" s="74" t="s">
        <v>321</v>
      </c>
      <c r="B10" s="67" t="n">
        <v>834</v>
      </c>
      <c r="C10" s="67" t="n">
        <v>761</v>
      </c>
      <c r="D10" s="84" t="n">
        <v>-0.0875299760191847</v>
      </c>
    </row>
    <row r="11" s="70" customFormat="true" ht="15" hidden="false" customHeight="false" outlineLevel="0" collapsed="false">
      <c r="A11" s="74" t="s">
        <v>322</v>
      </c>
      <c r="B11" s="67" t="n">
        <v>2923</v>
      </c>
      <c r="C11" s="67" t="n">
        <v>2305</v>
      </c>
      <c r="D11" s="84" t="n">
        <v>-0.211426616489908</v>
      </c>
    </row>
    <row r="12" s="70" customFormat="true" ht="15" hidden="false" customHeight="false" outlineLevel="0" collapsed="false">
      <c r="A12" s="74" t="s">
        <v>323</v>
      </c>
      <c r="B12" s="67" t="n">
        <v>438</v>
      </c>
      <c r="C12" s="67" t="n">
        <v>403</v>
      </c>
      <c r="D12" s="84" t="n">
        <v>-0.0799086757990868</v>
      </c>
    </row>
    <row r="13" s="70" customFormat="true" ht="15" hidden="false" customHeight="false" outlineLevel="0" collapsed="false">
      <c r="A13" s="74" t="s">
        <v>324</v>
      </c>
      <c r="B13" s="67" t="n">
        <v>565</v>
      </c>
      <c r="C13" s="67" t="n">
        <v>518</v>
      </c>
      <c r="D13" s="84" t="n">
        <v>-0.0831858407079646</v>
      </c>
    </row>
    <row r="14" s="70" customFormat="true" ht="15" hidden="false" customHeight="false" outlineLevel="0" collapsed="false">
      <c r="A14" s="74" t="s">
        <v>325</v>
      </c>
      <c r="B14" s="67" t="n">
        <v>4484</v>
      </c>
      <c r="C14" s="67" t="n">
        <v>3230</v>
      </c>
      <c r="D14" s="84" t="n">
        <v>-0.279661016949153</v>
      </c>
    </row>
    <row r="15" s="70" customFormat="true" ht="15" hidden="false" customHeight="false" outlineLevel="0" collapsed="false">
      <c r="A15" s="74" t="s">
        <v>326</v>
      </c>
      <c r="B15" s="67" t="n">
        <v>666</v>
      </c>
      <c r="C15" s="67" t="n">
        <v>673</v>
      </c>
      <c r="D15" s="84" t="n">
        <v>0.0105105105105105</v>
      </c>
    </row>
    <row r="16" s="70" customFormat="true" ht="15" hidden="false" customHeight="false" outlineLevel="0" collapsed="false">
      <c r="A16" s="73" t="s">
        <v>327</v>
      </c>
      <c r="B16" s="67" t="n">
        <v>1575</v>
      </c>
      <c r="C16" s="67" t="n">
        <v>1276</v>
      </c>
      <c r="D16" s="84" t="n">
        <v>-0.18984126984127</v>
      </c>
    </row>
    <row r="17" s="70" customFormat="true" ht="15" hidden="false" customHeight="false" outlineLevel="0" collapsed="false">
      <c r="A17" s="74" t="s">
        <v>328</v>
      </c>
      <c r="B17" s="67" t="n">
        <v>1112</v>
      </c>
      <c r="C17" s="67" t="n">
        <v>831</v>
      </c>
      <c r="D17" s="84" t="n">
        <v>-0.252697841726619</v>
      </c>
    </row>
    <row r="18" s="70" customFormat="true" ht="15" hidden="false" customHeight="false" outlineLevel="0" collapsed="false">
      <c r="A18" s="75" t="s">
        <v>329</v>
      </c>
      <c r="B18" s="67" t="n">
        <v>606</v>
      </c>
      <c r="C18" s="67" t="n">
        <v>474</v>
      </c>
      <c r="D18" s="84" t="n">
        <v>-0.217821782178218</v>
      </c>
    </row>
    <row r="19" s="70" customFormat="true" ht="15" hidden="false" customHeight="false" outlineLevel="0" collapsed="false">
      <c r="A19" s="74" t="s">
        <v>330</v>
      </c>
      <c r="B19" s="67" t="n">
        <v>197</v>
      </c>
      <c r="C19" s="67" t="n">
        <v>169</v>
      </c>
      <c r="D19" s="84" t="n">
        <v>-0.142131979695431</v>
      </c>
    </row>
    <row r="20" s="70" customFormat="true" ht="15" hidden="false" customHeight="false" outlineLevel="0" collapsed="false">
      <c r="A20" s="74" t="s">
        <v>331</v>
      </c>
      <c r="B20" s="67" t="n">
        <v>17</v>
      </c>
      <c r="C20" s="67" t="n">
        <v>13</v>
      </c>
      <c r="D20" s="84" t="n">
        <v>-0.235294117647059</v>
      </c>
    </row>
    <row r="21" s="70" customFormat="true" ht="15" hidden="false" customHeight="false" outlineLevel="0" collapsed="false">
      <c r="A21" s="74" t="s">
        <v>332</v>
      </c>
      <c r="B21" s="67" t="n">
        <v>42</v>
      </c>
      <c r="C21" s="67" t="n">
        <v>23</v>
      </c>
      <c r="D21" s="84" t="n">
        <v>-0.452380952380952</v>
      </c>
    </row>
    <row r="22" s="70" customFormat="true" ht="15" hidden="false" customHeight="false" outlineLevel="0" collapsed="false">
      <c r="A22" s="73" t="s">
        <v>333</v>
      </c>
      <c r="B22" s="67" t="n">
        <v>117</v>
      </c>
      <c r="C22" s="67" t="n">
        <v>94</v>
      </c>
      <c r="D22" s="84" t="n">
        <v>-0.19658119658119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0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1392</v>
      </c>
      <c r="C5" s="67" t="n">
        <v>26914</v>
      </c>
      <c r="D5" s="84" t="n">
        <v>-0.142647808358818</v>
      </c>
    </row>
    <row r="6" s="70" customFormat="true" ht="17.25" hidden="false" customHeight="false" outlineLevel="0" collapsed="false">
      <c r="A6" s="72" t="s">
        <v>317</v>
      </c>
      <c r="B6" s="67" t="n">
        <v>25693</v>
      </c>
      <c r="C6" s="67" t="n">
        <v>22858</v>
      </c>
      <c r="D6" s="84" t="n">
        <v>-0.110341338107656</v>
      </c>
    </row>
    <row r="7" s="70" customFormat="true" ht="17.25" hidden="false" customHeight="false" outlineLevel="0" collapsed="false">
      <c r="A7" s="72" t="s">
        <v>318</v>
      </c>
      <c r="B7" s="67" t="n">
        <v>5699</v>
      </c>
      <c r="C7" s="67" t="n">
        <v>4056</v>
      </c>
      <c r="D7" s="84" t="n">
        <v>-0.288296192314441</v>
      </c>
    </row>
    <row r="8" s="70" customFormat="true" ht="15" hidden="false" customHeight="false" outlineLevel="0" collapsed="false">
      <c r="A8" s="73" t="s">
        <v>319</v>
      </c>
      <c r="B8" s="67" t="n">
        <v>5059</v>
      </c>
      <c r="C8" s="67" t="n">
        <v>3572</v>
      </c>
      <c r="D8" s="84" t="n">
        <v>-0.293931607036964</v>
      </c>
    </row>
    <row r="9" s="70" customFormat="true" ht="15" hidden="false" customHeight="false" outlineLevel="0" collapsed="false">
      <c r="A9" s="74" t="s">
        <v>320</v>
      </c>
      <c r="B9" s="67" t="n">
        <v>599</v>
      </c>
      <c r="C9" s="67" t="n">
        <v>353</v>
      </c>
      <c r="D9" s="84" t="n">
        <v>-0.410684474123539</v>
      </c>
    </row>
    <row r="10" s="70" customFormat="true" ht="15" hidden="false" customHeight="false" outlineLevel="0" collapsed="false">
      <c r="A10" s="74" t="s">
        <v>321</v>
      </c>
      <c r="B10" s="67" t="n">
        <v>249</v>
      </c>
      <c r="C10" s="67" t="n">
        <v>282</v>
      </c>
      <c r="D10" s="84" t="n">
        <v>0.132530120481928</v>
      </c>
    </row>
    <row r="11" s="70" customFormat="true" ht="15" hidden="false" customHeight="false" outlineLevel="0" collapsed="false">
      <c r="A11" s="74" t="s">
        <v>322</v>
      </c>
      <c r="B11" s="67" t="n">
        <v>1186</v>
      </c>
      <c r="C11" s="67" t="n">
        <v>913</v>
      </c>
      <c r="D11" s="84" t="n">
        <v>-0.230185497470489</v>
      </c>
    </row>
    <row r="12" s="70" customFormat="true" ht="15" hidden="false" customHeight="false" outlineLevel="0" collapsed="false">
      <c r="A12" s="74" t="s">
        <v>323</v>
      </c>
      <c r="B12" s="67" t="n">
        <v>600</v>
      </c>
      <c r="C12" s="67" t="n">
        <v>350</v>
      </c>
      <c r="D12" s="84" t="n">
        <v>-0.416666666666667</v>
      </c>
    </row>
    <row r="13" s="70" customFormat="true" ht="15" hidden="false" customHeight="false" outlineLevel="0" collapsed="false">
      <c r="A13" s="74" t="s">
        <v>324</v>
      </c>
      <c r="B13" s="67" t="n">
        <v>120</v>
      </c>
      <c r="C13" s="67" t="n">
        <v>179</v>
      </c>
      <c r="D13" s="84" t="n">
        <v>0.491666666666667</v>
      </c>
    </row>
    <row r="14" s="70" customFormat="true" ht="15" hidden="false" customHeight="false" outlineLevel="0" collapsed="false">
      <c r="A14" s="74" t="s">
        <v>325</v>
      </c>
      <c r="B14" s="67" t="n">
        <v>1681</v>
      </c>
      <c r="C14" s="67" t="n">
        <v>1107</v>
      </c>
      <c r="D14" s="84" t="n">
        <v>-0.341463414634146</v>
      </c>
    </row>
    <row r="15" s="70" customFormat="true" ht="15" hidden="false" customHeight="false" outlineLevel="0" collapsed="false">
      <c r="A15" s="74" t="s">
        <v>326</v>
      </c>
      <c r="B15" s="67" t="n">
        <v>160</v>
      </c>
      <c r="C15" s="67" t="n">
        <v>112</v>
      </c>
      <c r="D15" s="84" t="n">
        <v>-0.3</v>
      </c>
    </row>
    <row r="16" s="70" customFormat="true" ht="15" hidden="false" customHeight="false" outlineLevel="0" collapsed="false">
      <c r="A16" s="73" t="s">
        <v>327</v>
      </c>
      <c r="B16" s="67" t="n">
        <v>387</v>
      </c>
      <c r="C16" s="67" t="n">
        <v>256</v>
      </c>
      <c r="D16" s="84" t="n">
        <v>-0.338501291989664</v>
      </c>
    </row>
    <row r="17" s="70" customFormat="true" ht="15" hidden="false" customHeight="false" outlineLevel="0" collapsed="false">
      <c r="A17" s="74" t="s">
        <v>328</v>
      </c>
      <c r="B17" s="67" t="n">
        <v>241</v>
      </c>
      <c r="C17" s="67" t="n">
        <v>159</v>
      </c>
      <c r="D17" s="84" t="n">
        <v>-0.340248962655602</v>
      </c>
    </row>
    <row r="18" s="70" customFormat="true" ht="15" hidden="false" customHeight="false" outlineLevel="0" collapsed="false">
      <c r="A18" s="75" t="s">
        <v>329</v>
      </c>
      <c r="B18" s="67" t="n">
        <v>210</v>
      </c>
      <c r="C18" s="67" t="n">
        <v>166</v>
      </c>
      <c r="D18" s="84" t="n">
        <v>-0.20952380952381</v>
      </c>
    </row>
    <row r="19" s="70" customFormat="true" ht="15" hidden="false" customHeight="false" outlineLevel="0" collapsed="false">
      <c r="A19" s="74" t="s">
        <v>330</v>
      </c>
      <c r="B19" s="67" t="n">
        <v>90</v>
      </c>
      <c r="C19" s="67" t="n">
        <v>50</v>
      </c>
      <c r="D19" s="84" t="n">
        <v>-0.444444444444444</v>
      </c>
    </row>
    <row r="20" s="70" customFormat="true" ht="15" hidden="false" customHeight="false" outlineLevel="0" collapsed="false">
      <c r="A20" s="74" t="s">
        <v>331</v>
      </c>
      <c r="B20" s="67" t="n">
        <v>9</v>
      </c>
      <c r="C20" s="67" t="n">
        <v>3</v>
      </c>
      <c r="D20" s="84" t="n">
        <v>-0.666666666666667</v>
      </c>
    </row>
    <row r="21" s="70" customFormat="true" ht="15" hidden="false" customHeight="false" outlineLevel="0" collapsed="false">
      <c r="A21" s="74" t="s">
        <v>332</v>
      </c>
      <c r="B21" s="67" t="n">
        <v>31</v>
      </c>
      <c r="C21" s="67" t="n">
        <v>24</v>
      </c>
      <c r="D21" s="84" t="n">
        <v>-0.225806451612903</v>
      </c>
    </row>
    <row r="22" s="70" customFormat="true" ht="15" hidden="false" customHeight="false" outlineLevel="0" collapsed="false">
      <c r="A22" s="73" t="s">
        <v>333</v>
      </c>
      <c r="B22" s="67" t="n">
        <v>43</v>
      </c>
      <c r="C22" s="67" t="n">
        <v>62</v>
      </c>
      <c r="D22" s="84" t="n">
        <v>0.44186046511627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1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2904</v>
      </c>
      <c r="C5" s="67" t="n">
        <v>52157</v>
      </c>
      <c r="D5" s="84" t="n">
        <v>-0.0141199153183124</v>
      </c>
    </row>
    <row r="6" s="70" customFormat="true" ht="17.25" hidden="false" customHeight="false" outlineLevel="0" collapsed="false">
      <c r="A6" s="72" t="s">
        <v>317</v>
      </c>
      <c r="B6" s="67" t="n">
        <v>42093</v>
      </c>
      <c r="C6" s="67" t="n">
        <v>43925</v>
      </c>
      <c r="D6" s="84" t="n">
        <v>0.043522675979379</v>
      </c>
    </row>
    <row r="7" s="70" customFormat="true" ht="17.25" hidden="false" customHeight="false" outlineLevel="0" collapsed="false">
      <c r="A7" s="72" t="s">
        <v>318</v>
      </c>
      <c r="B7" s="67" t="n">
        <v>10811</v>
      </c>
      <c r="C7" s="67" t="n">
        <v>8232</v>
      </c>
      <c r="D7" s="84" t="n">
        <v>-0.238553325316807</v>
      </c>
    </row>
    <row r="8" s="70" customFormat="true" ht="15" hidden="false" customHeight="false" outlineLevel="0" collapsed="false">
      <c r="A8" s="73" t="s">
        <v>319</v>
      </c>
      <c r="B8" s="67" t="n">
        <v>9203</v>
      </c>
      <c r="C8" s="67" t="n">
        <v>7008</v>
      </c>
      <c r="D8" s="84" t="n">
        <v>-0.238509181788547</v>
      </c>
    </row>
    <row r="9" s="70" customFormat="true" ht="15" hidden="false" customHeight="false" outlineLevel="0" collapsed="false">
      <c r="A9" s="74" t="s">
        <v>320</v>
      </c>
      <c r="B9" s="67" t="n">
        <v>1237</v>
      </c>
      <c r="C9" s="67" t="n">
        <v>747</v>
      </c>
      <c r="D9" s="84" t="n">
        <v>-0.396119644300728</v>
      </c>
    </row>
    <row r="10" s="70" customFormat="true" ht="15" hidden="false" customHeight="false" outlineLevel="0" collapsed="false">
      <c r="A10" s="74" t="s">
        <v>321</v>
      </c>
      <c r="B10" s="67" t="n">
        <v>460</v>
      </c>
      <c r="C10" s="67" t="n">
        <v>340</v>
      </c>
      <c r="D10" s="84" t="n">
        <v>-0.260869565217391</v>
      </c>
    </row>
    <row r="11" s="70" customFormat="true" ht="15" hidden="false" customHeight="false" outlineLevel="0" collapsed="false">
      <c r="A11" s="74" t="s">
        <v>322</v>
      </c>
      <c r="B11" s="67" t="n">
        <v>2163</v>
      </c>
      <c r="C11" s="67" t="n">
        <v>1592</v>
      </c>
      <c r="D11" s="84" t="n">
        <v>-0.263985205732779</v>
      </c>
    </row>
    <row r="12" s="70" customFormat="true" ht="15" hidden="false" customHeight="false" outlineLevel="0" collapsed="false">
      <c r="A12" s="74" t="s">
        <v>323</v>
      </c>
      <c r="B12" s="67" t="n">
        <v>262</v>
      </c>
      <c r="C12" s="67" t="n">
        <v>256</v>
      </c>
      <c r="D12" s="84" t="n">
        <v>-0.0229007633587786</v>
      </c>
    </row>
    <row r="13" s="70" customFormat="true" ht="15" hidden="false" customHeight="false" outlineLevel="0" collapsed="false">
      <c r="A13" s="74" t="s">
        <v>324</v>
      </c>
      <c r="B13" s="67" t="n">
        <v>305</v>
      </c>
      <c r="C13" s="67" t="n">
        <v>300</v>
      </c>
      <c r="D13" s="84" t="n">
        <v>-0.0163934426229508</v>
      </c>
    </row>
    <row r="14" s="70" customFormat="true" ht="15" hidden="false" customHeight="false" outlineLevel="0" collapsed="false">
      <c r="A14" s="74" t="s">
        <v>325</v>
      </c>
      <c r="B14" s="67" t="n">
        <v>3128</v>
      </c>
      <c r="C14" s="67" t="n">
        <v>2338</v>
      </c>
      <c r="D14" s="84" t="n">
        <v>-0.252557544757033</v>
      </c>
    </row>
    <row r="15" s="70" customFormat="true" ht="15" hidden="false" customHeight="false" outlineLevel="0" collapsed="false">
      <c r="A15" s="74" t="s">
        <v>326</v>
      </c>
      <c r="B15" s="67" t="n">
        <v>345</v>
      </c>
      <c r="C15" s="67" t="n">
        <v>335</v>
      </c>
      <c r="D15" s="84" t="n">
        <v>-0.0289855072463768</v>
      </c>
    </row>
    <row r="16" s="70" customFormat="true" ht="15" hidden="false" customHeight="false" outlineLevel="0" collapsed="false">
      <c r="A16" s="73" t="s">
        <v>327</v>
      </c>
      <c r="B16" s="67" t="n">
        <v>1173</v>
      </c>
      <c r="C16" s="67" t="n">
        <v>831</v>
      </c>
      <c r="D16" s="84" t="n">
        <v>-0.29156010230179</v>
      </c>
    </row>
    <row r="17" s="70" customFormat="true" ht="15" hidden="false" customHeight="false" outlineLevel="0" collapsed="false">
      <c r="A17" s="74" t="s">
        <v>328</v>
      </c>
      <c r="B17" s="67" t="n">
        <v>898</v>
      </c>
      <c r="C17" s="67" t="n">
        <v>631</v>
      </c>
      <c r="D17" s="84" t="n">
        <v>-0.297327394209354</v>
      </c>
    </row>
    <row r="18" s="70" customFormat="true" ht="15" hidden="false" customHeight="false" outlineLevel="0" collapsed="false">
      <c r="A18" s="75" t="s">
        <v>329</v>
      </c>
      <c r="B18" s="67" t="n">
        <v>377</v>
      </c>
      <c r="C18" s="67" t="n">
        <v>317</v>
      </c>
      <c r="D18" s="84" t="n">
        <v>-0.159151193633952</v>
      </c>
    </row>
    <row r="19" s="70" customFormat="true" ht="15" hidden="false" customHeight="false" outlineLevel="0" collapsed="false">
      <c r="A19" s="74" t="s">
        <v>330</v>
      </c>
      <c r="B19" s="67" t="n">
        <v>140</v>
      </c>
      <c r="C19" s="67" t="n">
        <v>139</v>
      </c>
      <c r="D19" s="84" t="n">
        <v>-0.00714285714285714</v>
      </c>
    </row>
    <row r="20" s="70" customFormat="true" ht="15" hidden="false" customHeight="false" outlineLevel="0" collapsed="false">
      <c r="A20" s="74" t="s">
        <v>331</v>
      </c>
      <c r="B20" s="67" t="n">
        <v>17</v>
      </c>
      <c r="C20" s="67" t="n">
        <v>13</v>
      </c>
      <c r="D20" s="84" t="n">
        <v>-0.235294117647059</v>
      </c>
    </row>
    <row r="21" s="70" customFormat="true" ht="15" hidden="false" customHeight="false" outlineLevel="0" collapsed="false">
      <c r="A21" s="74" t="s">
        <v>332</v>
      </c>
      <c r="B21" s="67" t="n">
        <v>31</v>
      </c>
      <c r="C21" s="67" t="n">
        <v>11</v>
      </c>
      <c r="D21" s="84" t="n">
        <v>-0.645161290322581</v>
      </c>
    </row>
    <row r="22" s="70" customFormat="true" ht="15" hidden="false" customHeight="false" outlineLevel="0" collapsed="false">
      <c r="A22" s="73" t="s">
        <v>333</v>
      </c>
      <c r="B22" s="67" t="n">
        <v>58</v>
      </c>
      <c r="C22" s="67" t="n">
        <v>76</v>
      </c>
      <c r="D22" s="84" t="n">
        <v>0.31034482758620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52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7</v>
      </c>
      <c r="C4" s="21" t="n">
        <v>2008</v>
      </c>
      <c r="D4" s="21" t="s">
        <v>251</v>
      </c>
      <c r="E4" s="21" t="n">
        <v>2009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n">
        <v>39.5999984741211</v>
      </c>
      <c r="C5" s="37" t="n">
        <v>40.5999984741211</v>
      </c>
      <c r="D5" s="39" t="n">
        <v>1</v>
      </c>
      <c r="E5" s="37" t="n">
        <v>40</v>
      </c>
      <c r="F5" s="39" t="n">
        <v>-0.599998474121094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64.1999969482422</v>
      </c>
      <c r="C6" s="37" t="n">
        <v>67</v>
      </c>
      <c r="D6" s="39" t="n">
        <v>2.80000305175781</v>
      </c>
      <c r="E6" s="37" t="n">
        <v>63.4000015258789</v>
      </c>
      <c r="F6" s="39" t="n">
        <v>-3.59999847412109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57.9000015258789</v>
      </c>
      <c r="C7" s="37" t="n">
        <v>58.2000007629395</v>
      </c>
      <c r="D7" s="39" t="n">
        <v>0.299999237060547</v>
      </c>
      <c r="E7" s="37" t="n">
        <v>52.0999984741211</v>
      </c>
      <c r="F7" s="39" t="n">
        <v>-6.10000228881836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62.5999984741211</v>
      </c>
      <c r="C8" s="37" t="n">
        <v>64.8000030517578</v>
      </c>
      <c r="D8" s="39" t="n">
        <v>2.20000457763672</v>
      </c>
      <c r="E8" s="37" t="n">
        <v>61.2000007629395</v>
      </c>
      <c r="F8" s="39" t="n">
        <v>-3.60000228881836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31.6000003814697</v>
      </c>
      <c r="C9" s="37" t="n">
        <v>35.5999984741211</v>
      </c>
      <c r="D9" s="39" t="n">
        <v>3.99999809265137</v>
      </c>
      <c r="E9" s="37" t="n">
        <v>33.5</v>
      </c>
      <c r="F9" s="39" t="n">
        <v>-2.09999847412109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57.2000007629395</v>
      </c>
      <c r="C10" s="37" t="n">
        <v>60</v>
      </c>
      <c r="D10" s="39" t="n">
        <v>2.79999923706055</v>
      </c>
      <c r="E10" s="37" t="n">
        <v>55.7999992370606</v>
      </c>
      <c r="F10" s="39" t="n">
        <v>-4.2000007629394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57.9000015258789</v>
      </c>
      <c r="C11" s="37" t="n">
        <v>64.9000015258789</v>
      </c>
      <c r="D11" s="39" t="n">
        <v>7</v>
      </c>
      <c r="E11" s="37" t="n">
        <v>53.7000007629395</v>
      </c>
      <c r="F11" s="39" t="n">
        <v>-11.200000762939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64.5999984741211</v>
      </c>
      <c r="C12" s="37" t="n">
        <v>67</v>
      </c>
      <c r="D12" s="39" t="n">
        <v>2.40000152587891</v>
      </c>
      <c r="E12" s="37" t="n">
        <v>62.7000007629395</v>
      </c>
      <c r="F12" s="39" t="n">
        <v>-4.2999992370605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66.0999984741211</v>
      </c>
      <c r="C13" s="37" t="n">
        <v>69.4000015258789</v>
      </c>
      <c r="D13" s="39" t="n">
        <v>3.30000305175781</v>
      </c>
      <c r="E13" s="37" t="n">
        <v>65.9000015258789</v>
      </c>
      <c r="F13" s="39" t="n">
        <v>-3.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62</v>
      </c>
      <c r="C14" s="37" t="n">
        <v>64.1999969482422</v>
      </c>
      <c r="D14" s="39" t="n">
        <v>2.19999694824219</v>
      </c>
      <c r="E14" s="37" t="n">
        <v>61.7000007629395</v>
      </c>
      <c r="F14" s="39" t="n">
        <v>-2.49999618530273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5">
      <formula>(#NAME?,"Année",B4)=1</formula>
    </cfRule>
    <cfRule type="expression" priority="3" aboveAverage="0" equalAverage="0" bottom="0" percent="0" rank="0" text="" dxfId="6">
      <formula>(#NAME?,"Année",B4)=0</formula>
    </cfRule>
  </conditionalFormatting>
  <conditionalFormatting sqref="D5:D14 F5:F14">
    <cfRule type="expression" priority="4" aboveAverage="0" equalAverage="0" bottom="0" percent="0" rank="0" text="" dxfId="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1962</v>
      </c>
      <c r="C5" s="67" t="n">
        <v>78642</v>
      </c>
      <c r="D5" s="84" t="n">
        <v>-0.0405065762182475</v>
      </c>
    </row>
    <row r="6" s="70" customFormat="true" ht="17.25" hidden="false" customHeight="false" outlineLevel="0" collapsed="false">
      <c r="A6" s="72" t="s">
        <v>317</v>
      </c>
      <c r="B6" s="67" t="n">
        <v>59788</v>
      </c>
      <c r="C6" s="67" t="n">
        <v>61339</v>
      </c>
      <c r="D6" s="84" t="n">
        <v>0.0259416605338864</v>
      </c>
    </row>
    <row r="7" s="70" customFormat="true" ht="17.25" hidden="false" customHeight="false" outlineLevel="0" collapsed="false">
      <c r="A7" s="72" t="s">
        <v>318</v>
      </c>
      <c r="B7" s="67" t="n">
        <v>22174</v>
      </c>
      <c r="C7" s="67" t="n">
        <v>17303</v>
      </c>
      <c r="D7" s="84" t="n">
        <v>-0.21967168756201</v>
      </c>
    </row>
    <row r="8" s="70" customFormat="true" ht="15" hidden="false" customHeight="false" outlineLevel="0" collapsed="false">
      <c r="A8" s="73" t="s">
        <v>319</v>
      </c>
      <c r="B8" s="67" t="n">
        <v>18250</v>
      </c>
      <c r="C8" s="67" t="n">
        <v>13757</v>
      </c>
      <c r="D8" s="84" t="n">
        <v>-0.246191780821918</v>
      </c>
    </row>
    <row r="9" s="70" customFormat="true" ht="15" hidden="false" customHeight="false" outlineLevel="0" collapsed="false">
      <c r="A9" s="74" t="s">
        <v>320</v>
      </c>
      <c r="B9" s="67" t="n">
        <v>1978</v>
      </c>
      <c r="C9" s="67" t="n">
        <v>1246</v>
      </c>
      <c r="D9" s="84" t="n">
        <v>-0.370070778564206</v>
      </c>
    </row>
    <row r="10" s="70" customFormat="true" ht="15" hidden="false" customHeight="false" outlineLevel="0" collapsed="false">
      <c r="A10" s="74" t="s">
        <v>321</v>
      </c>
      <c r="B10" s="67" t="n">
        <v>705</v>
      </c>
      <c r="C10" s="67" t="n">
        <v>800</v>
      </c>
      <c r="D10" s="84" t="n">
        <v>0.134751773049645</v>
      </c>
    </row>
    <row r="11" s="70" customFormat="true" ht="15" hidden="false" customHeight="false" outlineLevel="0" collapsed="false">
      <c r="A11" s="74" t="s">
        <v>322</v>
      </c>
      <c r="B11" s="67" t="n">
        <v>6423</v>
      </c>
      <c r="C11" s="67" t="n">
        <v>4306</v>
      </c>
      <c r="D11" s="84" t="n">
        <v>-0.329596761637864</v>
      </c>
    </row>
    <row r="12" s="70" customFormat="true" ht="15" hidden="false" customHeight="false" outlineLevel="0" collapsed="false">
      <c r="A12" s="74" t="s">
        <v>323</v>
      </c>
      <c r="B12" s="67" t="n">
        <v>885</v>
      </c>
      <c r="C12" s="67" t="n">
        <v>576</v>
      </c>
      <c r="D12" s="84" t="n">
        <v>-0.349152542372881</v>
      </c>
    </row>
    <row r="13" s="70" customFormat="true" ht="15" hidden="false" customHeight="false" outlineLevel="0" collapsed="false">
      <c r="A13" s="74" t="s">
        <v>324</v>
      </c>
      <c r="B13" s="67" t="n">
        <v>508</v>
      </c>
      <c r="C13" s="67" t="n">
        <v>546</v>
      </c>
      <c r="D13" s="84" t="n">
        <v>0.0748031496062992</v>
      </c>
    </row>
    <row r="14" s="70" customFormat="true" ht="15" hidden="false" customHeight="false" outlineLevel="0" collapsed="false">
      <c r="A14" s="74" t="s">
        <v>325</v>
      </c>
      <c r="B14" s="67" t="n">
        <v>6090</v>
      </c>
      <c r="C14" s="67" t="n">
        <v>4800</v>
      </c>
      <c r="D14" s="84" t="n">
        <v>-0.211822660098522</v>
      </c>
    </row>
    <row r="15" s="70" customFormat="true" ht="15" hidden="false" customHeight="false" outlineLevel="0" collapsed="false">
      <c r="A15" s="74" t="s">
        <v>326</v>
      </c>
      <c r="B15" s="67" t="n">
        <v>427</v>
      </c>
      <c r="C15" s="67" t="n">
        <v>467</v>
      </c>
      <c r="D15" s="84" t="n">
        <v>0.0936768149882904</v>
      </c>
    </row>
    <row r="16" s="70" customFormat="true" ht="15" hidden="false" customHeight="false" outlineLevel="0" collapsed="false">
      <c r="A16" s="73" t="s">
        <v>327</v>
      </c>
      <c r="B16" s="67" t="n">
        <v>2497</v>
      </c>
      <c r="C16" s="67" t="n">
        <v>2195</v>
      </c>
      <c r="D16" s="84" t="n">
        <v>-0.120945134160993</v>
      </c>
    </row>
    <row r="17" s="70" customFormat="true" ht="15" hidden="false" customHeight="false" outlineLevel="0" collapsed="false">
      <c r="A17" s="74" t="s">
        <v>328</v>
      </c>
      <c r="B17" s="67" t="n">
        <v>1844</v>
      </c>
      <c r="C17" s="67" t="n">
        <v>1657</v>
      </c>
      <c r="D17" s="84" t="n">
        <v>-0.101409978308026</v>
      </c>
    </row>
    <row r="18" s="70" customFormat="true" ht="15" hidden="false" customHeight="false" outlineLevel="0" collapsed="false">
      <c r="A18" s="75" t="s">
        <v>329</v>
      </c>
      <c r="B18" s="67" t="n">
        <v>1265</v>
      </c>
      <c r="C18" s="67" t="n">
        <v>1172</v>
      </c>
      <c r="D18" s="84" t="n">
        <v>-0.0735177865612648</v>
      </c>
    </row>
    <row r="19" s="70" customFormat="true" ht="15" hidden="false" customHeight="false" outlineLevel="0" collapsed="false">
      <c r="A19" s="74" t="s">
        <v>330</v>
      </c>
      <c r="B19" s="67" t="n">
        <v>614</v>
      </c>
      <c r="C19" s="67" t="n">
        <v>687</v>
      </c>
      <c r="D19" s="84" t="n">
        <v>0.118892508143322</v>
      </c>
    </row>
    <row r="20" s="70" customFormat="true" ht="15" hidden="false" customHeight="false" outlineLevel="0" collapsed="false">
      <c r="A20" s="74" t="s">
        <v>331</v>
      </c>
      <c r="B20" s="67" t="n">
        <v>96</v>
      </c>
      <c r="C20" s="67" t="n">
        <v>30</v>
      </c>
      <c r="D20" s="84" t="n">
        <v>-0.6875</v>
      </c>
    </row>
    <row r="21" s="70" customFormat="true" ht="15" hidden="false" customHeight="false" outlineLevel="0" collapsed="false">
      <c r="A21" s="74" t="s">
        <v>332</v>
      </c>
      <c r="B21" s="67" t="n">
        <v>79</v>
      </c>
      <c r="C21" s="67" t="n">
        <v>95</v>
      </c>
      <c r="D21" s="84" t="n">
        <v>0.20253164556962</v>
      </c>
    </row>
    <row r="22" s="70" customFormat="true" ht="15" hidden="false" customHeight="false" outlineLevel="0" collapsed="false">
      <c r="A22" s="73" t="s">
        <v>333</v>
      </c>
      <c r="B22" s="67" t="n">
        <v>161</v>
      </c>
      <c r="C22" s="67" t="n">
        <v>179</v>
      </c>
      <c r="D22" s="84" t="n">
        <v>0.1118012422360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3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4185</v>
      </c>
      <c r="C5" s="67" t="n">
        <v>57930</v>
      </c>
      <c r="D5" s="84" t="n">
        <v>-0.0974526758588455</v>
      </c>
    </row>
    <row r="6" s="70" customFormat="true" ht="17.25" hidden="false" customHeight="false" outlineLevel="0" collapsed="false">
      <c r="A6" s="72" t="s">
        <v>317</v>
      </c>
      <c r="B6" s="67" t="n">
        <v>56508</v>
      </c>
      <c r="C6" s="67" t="n">
        <v>53531</v>
      </c>
      <c r="D6" s="84" t="n">
        <v>-0.0526828059743753</v>
      </c>
    </row>
    <row r="7" s="70" customFormat="true" ht="17.25" hidden="false" customHeight="false" outlineLevel="0" collapsed="false">
      <c r="A7" s="72" t="s">
        <v>318</v>
      </c>
      <c r="B7" s="67" t="n">
        <v>7677</v>
      </c>
      <c r="C7" s="67" t="n">
        <v>4399</v>
      </c>
      <c r="D7" s="84" t="n">
        <v>-0.426989709521949</v>
      </c>
    </row>
    <row r="8" s="70" customFormat="true" ht="15" hidden="false" customHeight="false" outlineLevel="0" collapsed="false">
      <c r="A8" s="73" t="s">
        <v>319</v>
      </c>
      <c r="B8" s="67" t="n">
        <v>6631</v>
      </c>
      <c r="C8" s="67" t="n">
        <v>3367</v>
      </c>
      <c r="D8" s="84" t="n">
        <v>-0.492233448951893</v>
      </c>
    </row>
    <row r="9" s="70" customFormat="true" ht="15" hidden="false" customHeight="false" outlineLevel="0" collapsed="false">
      <c r="A9" s="74" t="s">
        <v>320</v>
      </c>
      <c r="B9" s="67" t="n">
        <v>654</v>
      </c>
      <c r="C9" s="67" t="n">
        <v>227</v>
      </c>
      <c r="D9" s="84" t="n">
        <v>-0.652905198776759</v>
      </c>
    </row>
    <row r="10" s="70" customFormat="true" ht="15" hidden="false" customHeight="false" outlineLevel="0" collapsed="false">
      <c r="A10" s="74" t="s">
        <v>321</v>
      </c>
      <c r="B10" s="67" t="n">
        <v>470</v>
      </c>
      <c r="C10" s="67" t="n">
        <v>226</v>
      </c>
      <c r="D10" s="84" t="n">
        <v>-0.519148936170213</v>
      </c>
    </row>
    <row r="11" s="70" customFormat="true" ht="15" hidden="false" customHeight="false" outlineLevel="0" collapsed="false">
      <c r="A11" s="74" t="s">
        <v>322</v>
      </c>
      <c r="B11" s="67" t="n">
        <v>2240</v>
      </c>
      <c r="C11" s="67" t="n">
        <v>681</v>
      </c>
      <c r="D11" s="84" t="n">
        <v>-0.695982142857143</v>
      </c>
    </row>
    <row r="12" s="70" customFormat="true" ht="15" hidden="false" customHeight="false" outlineLevel="0" collapsed="false">
      <c r="A12" s="74" t="s">
        <v>323</v>
      </c>
      <c r="B12" s="67" t="n">
        <v>552</v>
      </c>
      <c r="C12" s="67" t="n">
        <v>332</v>
      </c>
      <c r="D12" s="84" t="n">
        <v>-0.398550724637681</v>
      </c>
    </row>
    <row r="13" s="70" customFormat="true" ht="15" hidden="false" customHeight="false" outlineLevel="0" collapsed="false">
      <c r="A13" s="74" t="s">
        <v>324</v>
      </c>
      <c r="B13" s="67" t="n">
        <v>259</v>
      </c>
      <c r="C13" s="67" t="n">
        <v>153</v>
      </c>
      <c r="D13" s="84" t="n">
        <v>-0.409266409266409</v>
      </c>
    </row>
    <row r="14" s="70" customFormat="true" ht="15" hidden="false" customHeight="false" outlineLevel="0" collapsed="false">
      <c r="A14" s="74" t="s">
        <v>325</v>
      </c>
      <c r="B14" s="67" t="n">
        <v>1145</v>
      </c>
      <c r="C14" s="67" t="n">
        <v>560</v>
      </c>
      <c r="D14" s="84" t="n">
        <v>-0.510917030567686</v>
      </c>
    </row>
    <row r="15" s="70" customFormat="true" ht="15" hidden="false" customHeight="false" outlineLevel="0" collapsed="false">
      <c r="A15" s="74" t="s">
        <v>326</v>
      </c>
      <c r="B15" s="67" t="n">
        <v>56</v>
      </c>
      <c r="C15" s="67" t="n">
        <v>48</v>
      </c>
      <c r="D15" s="84" t="n">
        <v>-0.142857142857143</v>
      </c>
    </row>
    <row r="16" s="70" customFormat="true" ht="15" hidden="false" customHeight="false" outlineLevel="0" collapsed="false">
      <c r="A16" s="73" t="s">
        <v>327</v>
      </c>
      <c r="B16" s="67" t="n">
        <v>671</v>
      </c>
      <c r="C16" s="67" t="n">
        <v>876</v>
      </c>
      <c r="D16" s="84" t="n">
        <v>0.305514157973174</v>
      </c>
    </row>
    <row r="17" s="70" customFormat="true" ht="15" hidden="false" customHeight="false" outlineLevel="0" collapsed="false">
      <c r="A17" s="74" t="s">
        <v>328</v>
      </c>
      <c r="B17" s="67" t="n">
        <v>436</v>
      </c>
      <c r="C17" s="67" t="n">
        <v>666</v>
      </c>
      <c r="D17" s="84" t="n">
        <v>0.527522935779817</v>
      </c>
    </row>
    <row r="18" s="70" customFormat="true" ht="15" hidden="false" customHeight="false" outlineLevel="0" collapsed="false">
      <c r="A18" s="75" t="s">
        <v>329</v>
      </c>
      <c r="B18" s="67" t="n">
        <v>333</v>
      </c>
      <c r="C18" s="67" t="n">
        <v>134</v>
      </c>
      <c r="D18" s="84" t="n">
        <v>-0.597597597597598</v>
      </c>
    </row>
    <row r="19" s="70" customFormat="true" ht="15" hidden="false" customHeight="false" outlineLevel="0" collapsed="false">
      <c r="A19" s="74" t="s">
        <v>330</v>
      </c>
      <c r="B19" s="67" t="n">
        <v>138</v>
      </c>
      <c r="C19" s="67" t="n">
        <v>37</v>
      </c>
      <c r="D19" s="84" t="n">
        <v>-0.731884057971015</v>
      </c>
    </row>
    <row r="20" s="70" customFormat="true" ht="15" hidden="false" customHeight="false" outlineLevel="0" collapsed="false">
      <c r="A20" s="74" t="s">
        <v>331</v>
      </c>
      <c r="B20" s="67" t="n">
        <v>18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47</v>
      </c>
      <c r="C21" s="67" t="n">
        <v>13</v>
      </c>
      <c r="D21" s="84" t="n">
        <v>-0.723404255319149</v>
      </c>
    </row>
    <row r="22" s="70" customFormat="true" ht="15" hidden="false" customHeight="false" outlineLevel="0" collapsed="false">
      <c r="A22" s="73" t="s">
        <v>333</v>
      </c>
      <c r="B22" s="67" t="n">
        <v>42</v>
      </c>
      <c r="C22" s="67" t="n">
        <v>22</v>
      </c>
      <c r="D22" s="84" t="n">
        <v>-0.47619047619047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6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2</v>
      </c>
    </row>
    <row r="5" customFormat="false" ht="12.75" hidden="false" customHeight="false" outlineLevel="0" collapsed="false">
      <c r="A5" s="4" t="s">
        <v>153</v>
      </c>
    </row>
    <row r="6" customFormat="false" ht="12.75" hidden="false" customHeight="false" outlineLevel="0" collapsed="false">
      <c r="A6" s="4" t="s">
        <v>154</v>
      </c>
    </row>
    <row r="7" customFormat="false" ht="12.75" hidden="false" customHeight="false" outlineLevel="0" collapsed="false">
      <c r="A7" s="4" t="s">
        <v>155</v>
      </c>
    </row>
    <row r="8" customFormat="false" ht="12.75" hidden="false" customHeight="false" outlineLevel="0" collapsed="false">
      <c r="A8" s="4" t="s">
        <v>156</v>
      </c>
    </row>
    <row r="9" customFormat="false" ht="12.75" hidden="false" customHeight="false" outlineLevel="0" collapsed="false">
      <c r="A9" s="4" t="s">
        <v>157</v>
      </c>
    </row>
  </sheetData>
  <hyperlinks>
    <hyperlink ref="A4" location="'143 par Cat Fra Etr - Z1'!A1" display="143 - Durée moyenne des séjours français et étrangers par bassin touristique et par catégorie"/>
    <hyperlink ref="A5" location="'144 par Cat Fra Etr - Z2'!A1" display="144 - Durée moyenne des séjours français et étrangers par zone et par catégorie"/>
    <hyperlink ref="A6" location="'145 par Cat Agr Fra Etr Z1'!A1" display="145 - Durée moyenne des séjours par bassin touristique et par catégorie agrégée"/>
    <hyperlink ref="A7" location="'146 par Cat Agr Fra Etr - Z2'!A1" display="146 - Durée moyenne des séjours par zone et par catégorie agrégée"/>
    <hyperlink ref="A8" location="'147 par Typ Fra Etr - Z1'!A1" display="147 - Durée moyenne des séjours français et étrangers par bassin touristique et par type"/>
    <hyperlink ref="A9" location="'148 par Typ Fra Etr - Z2'!A1" display="148 - Durée moyenne des séjours français et étrangers par zone et par typ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1" min="2" style="52" width="10.56"/>
    <col collapsed="false" customWidth="true" hidden="false" outlineLevel="0" max="12" min="12" style="52" width="12.56"/>
    <col collapsed="false" customWidth="true" hidden="false" outlineLevel="0" max="13" min="13" style="52" width="11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85" t="s">
        <v>188</v>
      </c>
      <c r="C6" s="85" t="s">
        <v>188</v>
      </c>
      <c r="D6" s="85" t="s">
        <v>188</v>
      </c>
      <c r="E6" s="85" t="s">
        <v>188</v>
      </c>
      <c r="F6" s="85" t="n">
        <v>1.71000003814697</v>
      </c>
      <c r="G6" s="85" t="n">
        <v>2.3199999332428</v>
      </c>
      <c r="H6" s="85" t="n">
        <v>1.54999995231628</v>
      </c>
      <c r="I6" s="85" t="n">
        <v>2.42000007629395</v>
      </c>
      <c r="J6" s="85" t="n">
        <v>1.51999998092651</v>
      </c>
      <c r="K6" s="85" t="n">
        <v>2.40000009536743</v>
      </c>
      <c r="L6" s="85" t="n">
        <v>1.62999999523163</v>
      </c>
      <c r="M6" s="85" t="n">
        <v>2.35999989509583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85" t="n">
        <v>2.38000011444092</v>
      </c>
      <c r="C7" s="85" t="n">
        <v>2.65000009536743</v>
      </c>
      <c r="D7" s="85" t="n">
        <v>1.89999997615814</v>
      </c>
      <c r="E7" s="85" t="n">
        <v>2.9300000667572</v>
      </c>
      <c r="F7" s="85" t="n">
        <v>1.98000001907349</v>
      </c>
      <c r="G7" s="85" t="n">
        <v>2.60999989509583</v>
      </c>
      <c r="H7" s="85" t="n">
        <v>1.69000005722046</v>
      </c>
      <c r="I7" s="85" t="n">
        <v>2.53999996185303</v>
      </c>
      <c r="J7" s="85" t="n">
        <v>1.75</v>
      </c>
      <c r="K7" s="85" t="n">
        <v>2.63000011444092</v>
      </c>
      <c r="L7" s="85" t="n">
        <v>1.89999997615814</v>
      </c>
      <c r="M7" s="85" t="n">
        <v>2.59999990463257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5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s">
        <v>188</v>
      </c>
      <c r="I8" s="85" t="s">
        <v>188</v>
      </c>
      <c r="J8" s="85" t="s">
        <v>188</v>
      </c>
      <c r="K8" s="85" t="s">
        <v>188</v>
      </c>
      <c r="L8" s="85" t="n">
        <v>1.4099999666214</v>
      </c>
      <c r="M8" s="85" t="n">
        <v>2.05999994277954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6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s">
        <v>188</v>
      </c>
      <c r="G9" s="85" t="s">
        <v>188</v>
      </c>
      <c r="H9" s="85" t="s">
        <v>188</v>
      </c>
      <c r="I9" s="85" t="s">
        <v>188</v>
      </c>
      <c r="J9" s="85" t="s">
        <v>188</v>
      </c>
      <c r="K9" s="85" t="s">
        <v>188</v>
      </c>
      <c r="L9" s="85" t="n">
        <v>1.60000002384186</v>
      </c>
      <c r="M9" s="85" t="n">
        <v>1.83000004291534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7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s">
        <v>188</v>
      </c>
      <c r="I10" s="85" t="s">
        <v>188</v>
      </c>
      <c r="J10" s="85" t="s">
        <v>188</v>
      </c>
      <c r="K10" s="85" t="s">
        <v>188</v>
      </c>
      <c r="L10" s="85" t="n">
        <v>1.6599999666214</v>
      </c>
      <c r="M10" s="85" t="n">
        <v>2.1800000667572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s">
        <v>188</v>
      </c>
      <c r="I11" s="85" t="s">
        <v>188</v>
      </c>
      <c r="J11" s="85" t="s">
        <v>188</v>
      </c>
      <c r="K11" s="85" t="s">
        <v>188</v>
      </c>
      <c r="L11" s="85" t="n">
        <v>1.86000001430511</v>
      </c>
      <c r="M11" s="85" t="n">
        <v>2.02999997138977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s">
        <v>188</v>
      </c>
      <c r="I12" s="85" t="s">
        <v>188</v>
      </c>
      <c r="J12" s="85" t="s">
        <v>188</v>
      </c>
      <c r="K12" s="85" t="s">
        <v>188</v>
      </c>
      <c r="L12" s="85" t="n">
        <v>1.54999995231628</v>
      </c>
      <c r="M12" s="85" t="n">
        <v>1.75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s">
        <v>188</v>
      </c>
      <c r="I13" s="85" t="s">
        <v>188</v>
      </c>
      <c r="J13" s="85" t="s">
        <v>188</v>
      </c>
      <c r="K13" s="85" t="s">
        <v>188</v>
      </c>
      <c r="L13" s="85" t="n">
        <v>1.53999996185303</v>
      </c>
      <c r="M13" s="85" t="n">
        <v>2.10999989509583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n">
        <v>3.04999995231628</v>
      </c>
      <c r="G14" s="85" t="n">
        <v>1.38999998569489</v>
      </c>
      <c r="H14" s="85" t="s">
        <v>188</v>
      </c>
      <c r="I14" s="85" t="s">
        <v>188</v>
      </c>
      <c r="J14" s="85" t="s">
        <v>188</v>
      </c>
      <c r="K14" s="85" t="s">
        <v>188</v>
      </c>
      <c r="L14" s="85" t="n">
        <v>2.84999990463257</v>
      </c>
      <c r="M14" s="85" t="n">
        <v>1.74000000953674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s">
        <v>188</v>
      </c>
      <c r="I15" s="85" t="s">
        <v>188</v>
      </c>
      <c r="J15" s="85" t="s">
        <v>188</v>
      </c>
      <c r="K15" s="85" t="s">
        <v>188</v>
      </c>
      <c r="L15" s="85" t="n">
        <v>1.76999998092651</v>
      </c>
      <c r="M15" s="85" t="n">
        <v>2.07999992370605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85" t="s">
        <v>188</v>
      </c>
      <c r="C16" s="85" t="s">
        <v>188</v>
      </c>
      <c r="D16" s="85" t="s">
        <v>188</v>
      </c>
      <c r="E16" s="85" t="s">
        <v>188</v>
      </c>
      <c r="F16" s="85" t="s">
        <v>188</v>
      </c>
      <c r="G16" s="85" t="s">
        <v>188</v>
      </c>
      <c r="H16" s="85" t="s">
        <v>188</v>
      </c>
      <c r="I16" s="85" t="s">
        <v>188</v>
      </c>
      <c r="J16" s="85" t="s">
        <v>188</v>
      </c>
      <c r="K16" s="85" t="s">
        <v>188</v>
      </c>
      <c r="L16" s="85" t="n">
        <v>7.55999994277954</v>
      </c>
      <c r="M16" s="85" t="n">
        <v>2.09999990463257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85" t="n">
        <v>1.33000004291534</v>
      </c>
      <c r="C17" s="85" t="n">
        <v>1.37000000476837</v>
      </c>
      <c r="D17" s="85" t="n">
        <v>1.37999999523163</v>
      </c>
      <c r="E17" s="85" t="n">
        <v>1.19000005722046</v>
      </c>
      <c r="F17" s="85" t="n">
        <v>1.44000005722046</v>
      </c>
      <c r="G17" s="85" t="n">
        <v>1.12999999523163</v>
      </c>
      <c r="H17" s="85" t="s">
        <v>188</v>
      </c>
      <c r="I17" s="85" t="s">
        <v>188</v>
      </c>
      <c r="J17" s="85" t="s">
        <v>188</v>
      </c>
      <c r="K17" s="85" t="s">
        <v>188</v>
      </c>
      <c r="L17" s="85" t="n">
        <v>1.4099999666214</v>
      </c>
      <c r="M17" s="85" t="n">
        <v>1.37999999523163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85" t="s">
        <v>188</v>
      </c>
      <c r="C18" s="85" t="s">
        <v>188</v>
      </c>
      <c r="D18" s="85" t="s">
        <v>188</v>
      </c>
      <c r="E18" s="85" t="s">
        <v>188</v>
      </c>
      <c r="F18" s="85" t="s">
        <v>188</v>
      </c>
      <c r="G18" s="85" t="s">
        <v>188</v>
      </c>
      <c r="H18" s="85" t="s">
        <v>188</v>
      </c>
      <c r="I18" s="85" t="s">
        <v>188</v>
      </c>
      <c r="J18" s="85" t="s">
        <v>188</v>
      </c>
      <c r="K18" s="85" t="s">
        <v>188</v>
      </c>
      <c r="L18" s="85" t="n">
        <v>1.44000005722046</v>
      </c>
      <c r="M18" s="85" t="n">
        <v>1.75999999046326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85" t="s">
        <v>188</v>
      </c>
      <c r="C19" s="85" t="s">
        <v>188</v>
      </c>
      <c r="D19" s="85" t="s">
        <v>188</v>
      </c>
      <c r="E19" s="85" t="s">
        <v>188</v>
      </c>
      <c r="F19" s="85" t="s">
        <v>188</v>
      </c>
      <c r="G19" s="85" t="s">
        <v>188</v>
      </c>
      <c r="H19" s="85" t="s">
        <v>188</v>
      </c>
      <c r="I19" s="85" t="s">
        <v>188</v>
      </c>
      <c r="J19" s="85" t="s">
        <v>188</v>
      </c>
      <c r="K19" s="85" t="s">
        <v>188</v>
      </c>
      <c r="L19" s="85" t="n">
        <v>1.37000000476837</v>
      </c>
      <c r="M19" s="85" t="n">
        <v>1.69000005722046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85" t="s">
        <v>188</v>
      </c>
      <c r="C20" s="85" t="s">
        <v>188</v>
      </c>
      <c r="D20" s="85" t="s">
        <v>188</v>
      </c>
      <c r="E20" s="85" t="s">
        <v>188</v>
      </c>
      <c r="F20" s="85" t="n">
        <v>1.55999994277954</v>
      </c>
      <c r="G20" s="85" t="n">
        <v>1.88999998569489</v>
      </c>
      <c r="H20" s="85" t="n">
        <v>1.41999995708466</v>
      </c>
      <c r="I20" s="85" t="n">
        <v>1.85000002384186</v>
      </c>
      <c r="J20" s="85" t="n">
        <v>0</v>
      </c>
      <c r="K20" s="85" t="n">
        <v>0</v>
      </c>
      <c r="L20" s="85" t="n">
        <v>1.52999997138977</v>
      </c>
      <c r="M20" s="85" t="n">
        <v>1.85000002384186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85" t="n">
        <v>1.75</v>
      </c>
      <c r="C21" s="85" t="n">
        <v>1.73000001907349</v>
      </c>
      <c r="D21" s="85" t="n">
        <v>2.36999988555908</v>
      </c>
      <c r="E21" s="85" t="n">
        <v>1.53999996185303</v>
      </c>
      <c r="F21" s="85" t="n">
        <v>1.74000000953674</v>
      </c>
      <c r="G21" s="85" t="n">
        <v>1.62999999523163</v>
      </c>
      <c r="H21" s="85" t="n">
        <v>1.98000001907349</v>
      </c>
      <c r="I21" s="85" t="n">
        <v>2.09999990463257</v>
      </c>
      <c r="J21" s="85" t="n">
        <v>2.10999989509583</v>
      </c>
      <c r="K21" s="85" t="n">
        <v>2.70000004768372</v>
      </c>
      <c r="L21" s="85" t="n">
        <v>1.85000002384186</v>
      </c>
      <c r="M21" s="85" t="n">
        <v>1.96000003814697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85" t="s">
        <v>188</v>
      </c>
      <c r="C22" s="85" t="s">
        <v>188</v>
      </c>
      <c r="D22" s="85" t="s">
        <v>188</v>
      </c>
      <c r="E22" s="85" t="s">
        <v>188</v>
      </c>
      <c r="F22" s="85" t="n">
        <v>1.79999995231628</v>
      </c>
      <c r="G22" s="85" t="n">
        <v>1.53999996185303</v>
      </c>
      <c r="H22" s="85" t="n">
        <v>2.16000008583069</v>
      </c>
      <c r="I22" s="85" t="n">
        <v>2.0699999332428</v>
      </c>
      <c r="J22" s="85" t="n">
        <v>2.25999999046326</v>
      </c>
      <c r="K22" s="85" t="n">
        <v>2.84999990463257</v>
      </c>
      <c r="L22" s="85" t="n">
        <v>1.98000001907349</v>
      </c>
      <c r="M22" s="85" t="n">
        <v>2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85" t="s">
        <v>188</v>
      </c>
      <c r="C23" s="85" t="s">
        <v>188</v>
      </c>
      <c r="D23" s="85" t="s">
        <v>188</v>
      </c>
      <c r="E23" s="85" t="s">
        <v>188</v>
      </c>
      <c r="F23" s="85" t="s">
        <v>188</v>
      </c>
      <c r="G23" s="85" t="s">
        <v>188</v>
      </c>
      <c r="H23" s="85" t="s">
        <v>188</v>
      </c>
      <c r="I23" s="85" t="s">
        <v>188</v>
      </c>
      <c r="J23" s="85" t="s">
        <v>188</v>
      </c>
      <c r="K23" s="85" t="s">
        <v>188</v>
      </c>
      <c r="L23" s="85" t="n">
        <v>1.75</v>
      </c>
      <c r="M23" s="85" t="n">
        <v>1.53999996185303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85" t="s">
        <v>188</v>
      </c>
      <c r="C24" s="85" t="s">
        <v>188</v>
      </c>
      <c r="D24" s="85" t="s">
        <v>188</v>
      </c>
      <c r="E24" s="85" t="s">
        <v>188</v>
      </c>
      <c r="F24" s="85" t="s">
        <v>188</v>
      </c>
      <c r="G24" s="85" t="s">
        <v>188</v>
      </c>
      <c r="H24" s="85" t="s">
        <v>188</v>
      </c>
      <c r="I24" s="85" t="s">
        <v>188</v>
      </c>
      <c r="J24" s="85" t="s">
        <v>188</v>
      </c>
      <c r="K24" s="85" t="s">
        <v>188</v>
      </c>
      <c r="L24" s="85" t="n">
        <v>1.61000001430511</v>
      </c>
      <c r="M24" s="85" t="n">
        <v>2.03999996185303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85" t="n">
        <v>1.55999994277954</v>
      </c>
      <c r="C25" s="85" t="n">
        <v>1.70000004768372</v>
      </c>
      <c r="D25" s="85" t="n">
        <v>1.83000004291534</v>
      </c>
      <c r="E25" s="85" t="n">
        <v>1.76999998092651</v>
      </c>
      <c r="F25" s="85" t="n">
        <v>1.77999997138977</v>
      </c>
      <c r="G25" s="85" t="n">
        <v>1.76999998092651</v>
      </c>
      <c r="H25" s="85" t="n">
        <v>1.85000002384186</v>
      </c>
      <c r="I25" s="85" t="n">
        <v>2.0699999332428</v>
      </c>
      <c r="J25" s="85" t="n">
        <v>1.79999995231628</v>
      </c>
      <c r="K25" s="85" t="n">
        <v>2.16000008583069</v>
      </c>
      <c r="L25" s="85" t="n">
        <v>1.76999998092651</v>
      </c>
      <c r="M25" s="85" t="n">
        <v>1.94000005722046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85" t="n">
        <v>1.85000002384186</v>
      </c>
      <c r="C26" s="85" t="n">
        <v>1.55999994277954</v>
      </c>
      <c r="D26" s="85" t="n">
        <v>2.22000002861023</v>
      </c>
      <c r="E26" s="85" t="n">
        <v>1.55999994277954</v>
      </c>
      <c r="F26" s="85" t="n">
        <v>1.76999998092651</v>
      </c>
      <c r="G26" s="85" t="n">
        <v>1.64999997615814</v>
      </c>
      <c r="H26" s="85" t="n">
        <v>2.07999992370605</v>
      </c>
      <c r="I26" s="85" t="n">
        <v>2.17000007629395</v>
      </c>
      <c r="J26" s="85" t="n">
        <v>2.15000009536743</v>
      </c>
      <c r="K26" s="85" t="n">
        <v>2.75999999046326</v>
      </c>
      <c r="L26" s="85" t="n">
        <v>1.91999995708466</v>
      </c>
      <c r="M26" s="85" t="n">
        <v>2.01999998092651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85" t="n">
        <v>1.49000000953674</v>
      </c>
      <c r="C27" s="85" t="n">
        <v>1.73000001907349</v>
      </c>
      <c r="D27" s="85" t="n">
        <v>1.69000005722046</v>
      </c>
      <c r="E27" s="85" t="n">
        <v>1.86000001430511</v>
      </c>
      <c r="F27" s="85" t="n">
        <v>1.78999996185303</v>
      </c>
      <c r="G27" s="85" t="n">
        <v>1.80999994277954</v>
      </c>
      <c r="H27" s="85" t="n">
        <v>1.73000001907349</v>
      </c>
      <c r="I27" s="85" t="n">
        <v>2.03999996185303</v>
      </c>
      <c r="J27" s="85" t="n">
        <v>1.62000000476837</v>
      </c>
      <c r="K27" s="85" t="n">
        <v>1.98000001907349</v>
      </c>
      <c r="L27" s="85" t="n">
        <v>1.71000003814697</v>
      </c>
      <c r="M27" s="85" t="n">
        <v>1.91999995708466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85" t="s">
        <v>188</v>
      </c>
      <c r="C28" s="85" t="s">
        <v>188</v>
      </c>
      <c r="D28" s="85" t="s">
        <v>188</v>
      </c>
      <c r="E28" s="85" t="s">
        <v>188</v>
      </c>
      <c r="F28" s="85" t="n">
        <v>1.57000005245209</v>
      </c>
      <c r="G28" s="85" t="n">
        <v>1.71000003814697</v>
      </c>
      <c r="H28" s="85" t="n">
        <v>1.72000002861023</v>
      </c>
      <c r="I28" s="85" t="n">
        <v>1.87000000476837</v>
      </c>
      <c r="J28" s="85" t="n">
        <v>1.87000000476837</v>
      </c>
      <c r="K28" s="85" t="n">
        <v>2.09999990463257</v>
      </c>
      <c r="L28" s="85" t="n">
        <v>1.62000000476837</v>
      </c>
      <c r="M28" s="85" t="n">
        <v>1.83000004291534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6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85" t="n">
        <v>1.86000001430511</v>
      </c>
      <c r="C6" s="85" t="n">
        <v>1.9099999666214</v>
      </c>
      <c r="D6" s="85" t="n">
        <v>2.13000011444092</v>
      </c>
      <c r="E6" s="85" t="n">
        <v>2.21000003814697</v>
      </c>
      <c r="F6" s="85" t="n">
        <v>1.82000005245209</v>
      </c>
      <c r="G6" s="85" t="n">
        <v>1.80999994277954</v>
      </c>
      <c r="H6" s="85" t="n">
        <v>1.55999994277954</v>
      </c>
      <c r="I6" s="85" t="n">
        <v>2.63000011444092</v>
      </c>
      <c r="J6" s="85" t="n">
        <v>1.58000004291534</v>
      </c>
      <c r="K6" s="85" t="n">
        <v>2.24000000953674</v>
      </c>
      <c r="L6" s="85" t="n">
        <v>1.74000000953674</v>
      </c>
      <c r="M6" s="85" t="n">
        <v>2.15000009536743</v>
      </c>
    </row>
    <row r="7" customFormat="false" ht="15" hidden="false" customHeight="false" outlineLevel="0" collapsed="false">
      <c r="A7" s="19" t="s">
        <v>212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s">
        <v>188</v>
      </c>
      <c r="G7" s="85" t="s">
        <v>188</v>
      </c>
      <c r="H7" s="85" t="s">
        <v>188</v>
      </c>
      <c r="I7" s="85" t="s">
        <v>188</v>
      </c>
      <c r="J7" s="85" t="s">
        <v>188</v>
      </c>
      <c r="K7" s="85" t="s">
        <v>188</v>
      </c>
      <c r="L7" s="85" t="n">
        <v>1.55999994277954</v>
      </c>
      <c r="M7" s="85" t="n">
        <v>1.75999999046326</v>
      </c>
    </row>
    <row r="8" customFormat="false" ht="15" hidden="false" customHeight="false" outlineLevel="0" collapsed="false">
      <c r="A8" s="19" t="s">
        <v>213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s">
        <v>188</v>
      </c>
      <c r="I8" s="85" t="s">
        <v>188</v>
      </c>
      <c r="J8" s="85" t="s">
        <v>188</v>
      </c>
      <c r="K8" s="85" t="s">
        <v>188</v>
      </c>
      <c r="L8" s="85" t="n">
        <v>6.09999990463257</v>
      </c>
      <c r="M8" s="85" t="n">
        <v>1.86000001430511</v>
      </c>
    </row>
    <row r="9" customFormat="false" ht="15" hidden="false" customHeight="false" outlineLevel="0" collapsed="false">
      <c r="A9" s="19" t="s">
        <v>214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s">
        <v>188</v>
      </c>
      <c r="G9" s="85" t="s">
        <v>188</v>
      </c>
      <c r="H9" s="85" t="s">
        <v>188</v>
      </c>
      <c r="I9" s="85" t="s">
        <v>188</v>
      </c>
      <c r="J9" s="85" t="s">
        <v>188</v>
      </c>
      <c r="K9" s="85" t="s">
        <v>188</v>
      </c>
      <c r="L9" s="85" t="n">
        <v>1.98000001907349</v>
      </c>
      <c r="M9" s="85" t="n">
        <v>2.00999999046326</v>
      </c>
    </row>
    <row r="10" customFormat="false" ht="15" hidden="false" customHeight="false" outlineLevel="0" collapsed="false">
      <c r="A10" s="19" t="s">
        <v>215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s">
        <v>188</v>
      </c>
      <c r="I10" s="85" t="s">
        <v>188</v>
      </c>
      <c r="J10" s="85" t="s">
        <v>188</v>
      </c>
      <c r="K10" s="85" t="s">
        <v>188</v>
      </c>
      <c r="L10" s="85" t="n">
        <v>1.72000002861023</v>
      </c>
      <c r="M10" s="85" t="n">
        <v>1.5</v>
      </c>
    </row>
    <row r="11" customFormat="false" ht="15" hidden="false" customHeight="false" outlineLevel="0" collapsed="false">
      <c r="A11" s="19" t="s">
        <v>216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n">
        <v>1.79999995231628</v>
      </c>
      <c r="G11" s="85" t="n">
        <v>1.51999998092651</v>
      </c>
      <c r="H11" s="85" t="n">
        <v>2.08999991416931</v>
      </c>
      <c r="I11" s="85" t="n">
        <v>2.02999997138977</v>
      </c>
      <c r="J11" s="85" t="n">
        <v>2.23000001907349</v>
      </c>
      <c r="K11" s="85" t="n">
        <v>2.8199999332428</v>
      </c>
      <c r="L11" s="85" t="n">
        <v>1.94000005722046</v>
      </c>
      <c r="M11" s="85" t="n">
        <v>1.91999995708466</v>
      </c>
    </row>
    <row r="12" customFormat="false" ht="15" hidden="false" customHeight="false" outlineLevel="0" collapsed="false">
      <c r="A12" s="19" t="s">
        <v>217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s">
        <v>188</v>
      </c>
      <c r="I12" s="85" t="s">
        <v>188</v>
      </c>
      <c r="J12" s="85" t="s">
        <v>188</v>
      </c>
      <c r="K12" s="85" t="s">
        <v>188</v>
      </c>
      <c r="L12" s="85" t="n">
        <v>1.60000002384186</v>
      </c>
      <c r="M12" s="85" t="n">
        <v>2.11999988555908</v>
      </c>
    </row>
    <row r="13" customFormat="false" ht="15" hidden="false" customHeight="false" outlineLevel="0" collapsed="false">
      <c r="A13" s="19" t="s">
        <v>219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s">
        <v>188</v>
      </c>
      <c r="I13" s="85" t="s">
        <v>188</v>
      </c>
      <c r="J13" s="85" t="s">
        <v>188</v>
      </c>
      <c r="K13" s="85" t="s">
        <v>188</v>
      </c>
      <c r="L13" s="85" t="n">
        <v>1.99000000953674</v>
      </c>
      <c r="M13" s="85" t="n">
        <v>1.95000004768372</v>
      </c>
    </row>
    <row r="14" customFormat="false" ht="15" hidden="false" customHeight="false" outlineLevel="0" collapsed="false">
      <c r="A14" s="19" t="s">
        <v>220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s">
        <v>188</v>
      </c>
      <c r="G14" s="85" t="s">
        <v>188</v>
      </c>
      <c r="H14" s="85" t="s">
        <v>188</v>
      </c>
      <c r="I14" s="85" t="s">
        <v>188</v>
      </c>
      <c r="J14" s="85" t="s">
        <v>188</v>
      </c>
      <c r="K14" s="85" t="s">
        <v>188</v>
      </c>
      <c r="L14" s="85" t="n">
        <v>1.51999998092651</v>
      </c>
      <c r="M14" s="85" t="n">
        <v>1.76999998092651</v>
      </c>
    </row>
    <row r="15" customFormat="false" ht="15" hidden="false" customHeight="false" outlineLevel="0" collapsed="false">
      <c r="A15" s="19" t="s">
        <v>221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s">
        <v>188</v>
      </c>
      <c r="I15" s="85" t="s">
        <v>188</v>
      </c>
      <c r="J15" s="85" t="s">
        <v>188</v>
      </c>
      <c r="K15" s="85" t="s">
        <v>188</v>
      </c>
      <c r="L15" s="85" t="n">
        <v>1.5900000333786</v>
      </c>
      <c r="M15" s="85" t="n">
        <v>1.6599999666214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7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85" t="n">
        <v>1.53999996185303</v>
      </c>
      <c r="C6" s="85" t="n">
        <v>2.20000004768372</v>
      </c>
      <c r="D6" s="85" t="n">
        <v>1.71000003814697</v>
      </c>
      <c r="E6" s="85" t="n">
        <v>2.3199999332428</v>
      </c>
      <c r="F6" s="85" t="n">
        <v>1.54999995231628</v>
      </c>
      <c r="G6" s="85" t="n">
        <v>2.42000007629395</v>
      </c>
      <c r="H6" s="85" t="n">
        <v>1.62999999523163</v>
      </c>
      <c r="I6" s="85" t="n">
        <v>2.35999989509583</v>
      </c>
      <c r="J6" s="59"/>
    </row>
    <row r="7" customFormat="false" ht="15" hidden="false" customHeight="false" outlineLevel="0" collapsed="false">
      <c r="A7" s="14" t="s">
        <v>184</v>
      </c>
      <c r="B7" s="85" t="n">
        <v>2.09999990463257</v>
      </c>
      <c r="C7" s="85" t="n">
        <v>2.8199999332428</v>
      </c>
      <c r="D7" s="85" t="n">
        <v>1.98000001907349</v>
      </c>
      <c r="E7" s="85" t="n">
        <v>2.60999989509583</v>
      </c>
      <c r="F7" s="85" t="n">
        <v>1.70000004768372</v>
      </c>
      <c r="G7" s="85" t="n">
        <v>2.54999995231628</v>
      </c>
      <c r="H7" s="85" t="n">
        <v>1.89999997615814</v>
      </c>
      <c r="I7" s="85" t="n">
        <v>2.59999990463257</v>
      </c>
    </row>
    <row r="8" customFormat="false" ht="15" hidden="false" customHeight="false" outlineLevel="0" collapsed="false">
      <c r="A8" s="15" t="s">
        <v>185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n">
        <v>1.4099999666214</v>
      </c>
      <c r="I8" s="85" t="n">
        <v>2.05999994277954</v>
      </c>
    </row>
    <row r="9" customFormat="false" ht="15" hidden="false" customHeight="false" outlineLevel="0" collapsed="false">
      <c r="A9" s="12" t="s">
        <v>186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s">
        <v>188</v>
      </c>
      <c r="G9" s="85" t="s">
        <v>188</v>
      </c>
      <c r="H9" s="85" t="n">
        <v>1.60000002384186</v>
      </c>
      <c r="I9" s="85" t="n">
        <v>1.83000004291534</v>
      </c>
    </row>
    <row r="10" customFormat="false" ht="15" hidden="false" customHeight="false" outlineLevel="0" collapsed="false">
      <c r="A10" s="15" t="s">
        <v>187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n">
        <v>1.6599999666214</v>
      </c>
      <c r="I10" s="85" t="n">
        <v>2.1800000667572</v>
      </c>
    </row>
    <row r="11" customFormat="false" ht="15" hidden="false" customHeight="false" outlineLevel="0" collapsed="false">
      <c r="A11" s="15" t="s">
        <v>189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n">
        <v>1.86000001430511</v>
      </c>
      <c r="I11" s="85" t="n">
        <v>2.02999997138977</v>
      </c>
    </row>
    <row r="12" customFormat="false" ht="15" hidden="false" customHeight="false" outlineLevel="0" collapsed="false">
      <c r="A12" s="15" t="s">
        <v>190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n">
        <v>1.54999995231628</v>
      </c>
      <c r="I12" s="85" t="n">
        <v>1.75</v>
      </c>
    </row>
    <row r="13" customFormat="false" ht="15" hidden="false" customHeight="false" outlineLevel="0" collapsed="false">
      <c r="A13" s="15" t="s">
        <v>191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n">
        <v>1.53999996185303</v>
      </c>
      <c r="I13" s="85" t="n">
        <v>2.10999989509583</v>
      </c>
    </row>
    <row r="14" customFormat="false" ht="15" hidden="false" customHeight="false" outlineLevel="0" collapsed="false">
      <c r="A14" s="12" t="s">
        <v>192</v>
      </c>
      <c r="B14" s="85" t="n">
        <v>2.45000004768372</v>
      </c>
      <c r="C14" s="85" t="n">
        <v>1.4099999666214</v>
      </c>
      <c r="D14" s="85" t="n">
        <v>3.04999995231628</v>
      </c>
      <c r="E14" s="85" t="n">
        <v>1.38999998569489</v>
      </c>
      <c r="F14" s="85" t="n">
        <v>2.57999992370605</v>
      </c>
      <c r="G14" s="85" t="n">
        <v>2.65000009536743</v>
      </c>
      <c r="H14" s="85" t="n">
        <v>2.84999990463257</v>
      </c>
      <c r="I14" s="85" t="n">
        <v>1.74000000953674</v>
      </c>
    </row>
    <row r="15" customFormat="false" ht="15" hidden="false" customHeight="false" outlineLevel="0" collapsed="false">
      <c r="A15" s="15" t="s">
        <v>193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n">
        <v>1.76999998092651</v>
      </c>
      <c r="I15" s="85" t="n">
        <v>2.07999992370605</v>
      </c>
    </row>
    <row r="16" customFormat="false" ht="15" hidden="false" customHeight="false" outlineLevel="0" collapsed="false">
      <c r="A16" s="15" t="s">
        <v>194</v>
      </c>
      <c r="B16" s="85" t="s">
        <v>188</v>
      </c>
      <c r="C16" s="85" t="s">
        <v>188</v>
      </c>
      <c r="D16" s="85" t="s">
        <v>188</v>
      </c>
      <c r="E16" s="85" t="s">
        <v>188</v>
      </c>
      <c r="F16" s="85" t="s">
        <v>188</v>
      </c>
      <c r="G16" s="85" t="s">
        <v>188</v>
      </c>
      <c r="H16" s="85" t="n">
        <v>7.55999994277954</v>
      </c>
      <c r="I16" s="85" t="n">
        <v>2.09999990463257</v>
      </c>
    </row>
    <row r="17" customFormat="false" ht="15" hidden="false" customHeight="false" outlineLevel="0" collapsed="false">
      <c r="A17" s="15" t="s">
        <v>195</v>
      </c>
      <c r="B17" s="85" t="n">
        <v>1.36000001430511</v>
      </c>
      <c r="C17" s="85" t="n">
        <v>1.26999998092651</v>
      </c>
      <c r="D17" s="85" t="n">
        <v>1.44000005722046</v>
      </c>
      <c r="E17" s="85" t="n">
        <v>1.12999999523163</v>
      </c>
      <c r="F17" s="85" t="n">
        <v>1.37999999523163</v>
      </c>
      <c r="G17" s="85" t="n">
        <v>3.25999999046326</v>
      </c>
      <c r="H17" s="85" t="n">
        <v>1.4099999666214</v>
      </c>
      <c r="I17" s="85" t="n">
        <v>1.37999999523163</v>
      </c>
    </row>
    <row r="18" customFormat="false" ht="15" hidden="false" customHeight="false" outlineLevel="0" collapsed="false">
      <c r="A18" s="12" t="s">
        <v>196</v>
      </c>
      <c r="B18" s="85" t="s">
        <v>188</v>
      </c>
      <c r="C18" s="85" t="s">
        <v>188</v>
      </c>
      <c r="D18" s="85" t="s">
        <v>188</v>
      </c>
      <c r="E18" s="85" t="s">
        <v>188</v>
      </c>
      <c r="F18" s="85" t="s">
        <v>188</v>
      </c>
      <c r="G18" s="85" t="s">
        <v>188</v>
      </c>
      <c r="H18" s="85" t="n">
        <v>1.44000005722046</v>
      </c>
      <c r="I18" s="85" t="n">
        <v>1.75999999046326</v>
      </c>
    </row>
    <row r="19" customFormat="false" ht="15" hidden="false" customHeight="false" outlineLevel="0" collapsed="false">
      <c r="A19" s="15" t="s">
        <v>197</v>
      </c>
      <c r="B19" s="85" t="s">
        <v>188</v>
      </c>
      <c r="C19" s="85" t="s">
        <v>188</v>
      </c>
      <c r="D19" s="85" t="s">
        <v>188</v>
      </c>
      <c r="E19" s="85" t="s">
        <v>188</v>
      </c>
      <c r="F19" s="85" t="s">
        <v>188</v>
      </c>
      <c r="G19" s="85" t="s">
        <v>188</v>
      </c>
      <c r="H19" s="85" t="n">
        <v>1.37000000476837</v>
      </c>
      <c r="I19" s="85" t="n">
        <v>1.69000005722046</v>
      </c>
    </row>
    <row r="20" customFormat="false" ht="15" hidden="false" customHeight="false" outlineLevel="0" collapsed="false">
      <c r="A20" s="15" t="s">
        <v>198</v>
      </c>
      <c r="B20" s="85" t="n">
        <v>1.41999995708466</v>
      </c>
      <c r="C20" s="85" t="n">
        <v>1.52999997138977</v>
      </c>
      <c r="D20" s="85" t="n">
        <v>1.55999994277954</v>
      </c>
      <c r="E20" s="85" t="n">
        <v>1.88999998569489</v>
      </c>
      <c r="F20" s="85" t="n">
        <v>1.41999995708466</v>
      </c>
      <c r="G20" s="85" t="n">
        <v>1.85000002384186</v>
      </c>
      <c r="H20" s="85" t="n">
        <v>1.52999997138977</v>
      </c>
      <c r="I20" s="85" t="n">
        <v>1.85000002384186</v>
      </c>
    </row>
    <row r="21" customFormat="false" ht="15" hidden="false" customHeight="false" outlineLevel="0" collapsed="false">
      <c r="A21" s="12" t="s">
        <v>199</v>
      </c>
      <c r="B21" s="85" t="n">
        <v>1.89999997615814</v>
      </c>
      <c r="C21" s="85" t="n">
        <v>1.67999994754791</v>
      </c>
      <c r="D21" s="85" t="n">
        <v>1.74000000953674</v>
      </c>
      <c r="E21" s="85" t="n">
        <v>1.62999999523163</v>
      </c>
      <c r="F21" s="85" t="n">
        <v>2</v>
      </c>
      <c r="G21" s="85" t="n">
        <v>2.25</v>
      </c>
      <c r="H21" s="85" t="n">
        <v>1.85000002384186</v>
      </c>
      <c r="I21" s="85" t="n">
        <v>1.96000003814697</v>
      </c>
    </row>
    <row r="22" customFormat="false" ht="15" hidden="false" customHeight="false" outlineLevel="0" collapsed="false">
      <c r="A22" s="15" t="s">
        <v>200</v>
      </c>
      <c r="B22" s="85" t="n">
        <v>2.02999997138977</v>
      </c>
      <c r="C22" s="85" t="n">
        <v>1.5</v>
      </c>
      <c r="D22" s="85" t="n">
        <v>1.79999995231628</v>
      </c>
      <c r="E22" s="85" t="n">
        <v>1.53999996185303</v>
      </c>
      <c r="F22" s="85" t="n">
        <v>2.19000005722046</v>
      </c>
      <c r="G22" s="85" t="n">
        <v>2.30999994277954</v>
      </c>
      <c r="H22" s="85" t="n">
        <v>1.98000001907349</v>
      </c>
      <c r="I22" s="85" t="n">
        <v>2</v>
      </c>
    </row>
    <row r="23" customFormat="false" ht="15" hidden="false" customHeight="false" outlineLevel="0" collapsed="false">
      <c r="A23" s="15" t="s">
        <v>201</v>
      </c>
      <c r="B23" s="85" t="s">
        <v>188</v>
      </c>
      <c r="C23" s="85" t="s">
        <v>188</v>
      </c>
      <c r="D23" s="85" t="s">
        <v>188</v>
      </c>
      <c r="E23" s="85" t="s">
        <v>188</v>
      </c>
      <c r="F23" s="85" t="s">
        <v>188</v>
      </c>
      <c r="G23" s="85" t="s">
        <v>188</v>
      </c>
      <c r="H23" s="85" t="n">
        <v>1.75</v>
      </c>
      <c r="I23" s="85" t="n">
        <v>1.53999996185303</v>
      </c>
    </row>
    <row r="24" customFormat="false" ht="15" hidden="false" customHeight="false" outlineLevel="0" collapsed="false">
      <c r="A24" s="15" t="s">
        <v>202</v>
      </c>
      <c r="B24" s="85" t="s">
        <v>188</v>
      </c>
      <c r="C24" s="85" t="s">
        <v>188</v>
      </c>
      <c r="D24" s="85" t="s">
        <v>188</v>
      </c>
      <c r="E24" s="85" t="s">
        <v>188</v>
      </c>
      <c r="F24" s="85" t="s">
        <v>188</v>
      </c>
      <c r="G24" s="85" t="s">
        <v>188</v>
      </c>
      <c r="H24" s="85" t="n">
        <v>1.61000001430511</v>
      </c>
      <c r="I24" s="85" t="n">
        <v>2.03999996185303</v>
      </c>
    </row>
    <row r="25" customFormat="false" ht="15" hidden="false" customHeight="false" outlineLevel="0" collapsed="false">
      <c r="A25" s="12" t="s">
        <v>203</v>
      </c>
      <c r="B25" s="85" t="n">
        <v>1.63999998569489</v>
      </c>
      <c r="C25" s="85" t="n">
        <v>1.72000002861023</v>
      </c>
      <c r="D25" s="85" t="n">
        <v>1.77999997138977</v>
      </c>
      <c r="E25" s="85" t="n">
        <v>1.76999998092651</v>
      </c>
      <c r="F25" s="85" t="n">
        <v>1.8400000333786</v>
      </c>
      <c r="G25" s="85" t="n">
        <v>2.09999990463257</v>
      </c>
      <c r="H25" s="85" t="n">
        <v>1.76999998092651</v>
      </c>
      <c r="I25" s="85" t="n">
        <v>1.94000005722046</v>
      </c>
    </row>
    <row r="26" customFormat="false" ht="15" hidden="false" customHeight="false" outlineLevel="0" collapsed="false">
      <c r="A26" s="15" t="s">
        <v>204</v>
      </c>
      <c r="B26" s="85" t="n">
        <v>1.99000000953674</v>
      </c>
      <c r="C26" s="85" t="n">
        <v>1.55999994277954</v>
      </c>
      <c r="D26" s="85" t="n">
        <v>1.76999998092651</v>
      </c>
      <c r="E26" s="85" t="n">
        <v>1.64999997615814</v>
      </c>
      <c r="F26" s="85" t="n">
        <v>2.08999991416931</v>
      </c>
      <c r="G26" s="85" t="n">
        <v>2.3199999332428</v>
      </c>
      <c r="H26" s="85" t="n">
        <v>1.91999995708466</v>
      </c>
      <c r="I26" s="85" t="n">
        <v>2.01999998092651</v>
      </c>
    </row>
    <row r="27" customFormat="false" ht="15" hidden="false" customHeight="false" outlineLevel="0" collapsed="false">
      <c r="A27" s="15" t="s">
        <v>205</v>
      </c>
      <c r="B27" s="85" t="n">
        <v>1.54999995231628</v>
      </c>
      <c r="C27" s="85" t="n">
        <v>1.75999999046326</v>
      </c>
      <c r="D27" s="85" t="n">
        <v>1.78999996185303</v>
      </c>
      <c r="E27" s="85" t="n">
        <v>1.80999994277954</v>
      </c>
      <c r="F27" s="85" t="n">
        <v>1.71000003814697</v>
      </c>
      <c r="G27" s="85" t="n">
        <v>2.01999998092651</v>
      </c>
      <c r="H27" s="85" t="n">
        <v>1.71000003814697</v>
      </c>
      <c r="I27" s="85" t="n">
        <v>1.91999995708466</v>
      </c>
    </row>
    <row r="28" customFormat="false" ht="15" hidden="false" customHeight="false" outlineLevel="0" collapsed="false">
      <c r="A28" s="15" t="s">
        <v>206</v>
      </c>
      <c r="B28" s="85" t="n">
        <v>1.5900000333786</v>
      </c>
      <c r="C28" s="85" t="n">
        <v>1.6599999666214</v>
      </c>
      <c r="D28" s="85" t="n">
        <v>1.57000005245209</v>
      </c>
      <c r="E28" s="85" t="n">
        <v>1.71000003814697</v>
      </c>
      <c r="F28" s="85" t="n">
        <v>1.75</v>
      </c>
      <c r="G28" s="85" t="n">
        <v>1.92999994754791</v>
      </c>
      <c r="H28" s="85" t="n">
        <v>1.62000000476837</v>
      </c>
      <c r="I28" s="85" t="n">
        <v>1.83000004291534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8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85" t="n">
        <v>1.97000002861023</v>
      </c>
      <c r="C6" s="85" t="n">
        <v>2.03999996185303</v>
      </c>
      <c r="D6" s="85" t="n">
        <v>1.82000005245209</v>
      </c>
      <c r="E6" s="85" t="n">
        <v>1.80999994277954</v>
      </c>
      <c r="F6" s="85" t="n">
        <v>1.55999994277954</v>
      </c>
      <c r="G6" s="85" t="n">
        <v>2.47000002861023</v>
      </c>
      <c r="H6" s="85" t="n">
        <v>1.74000000953674</v>
      </c>
      <c r="I6" s="85" t="n">
        <v>2.15000009536743</v>
      </c>
    </row>
    <row r="7" customFormat="false" ht="15" hidden="false" customHeight="false" outlineLevel="0" collapsed="false">
      <c r="A7" s="19" t="s">
        <v>212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s">
        <v>188</v>
      </c>
      <c r="G7" s="85" t="s">
        <v>188</v>
      </c>
      <c r="H7" s="85" t="n">
        <v>1.55999994277954</v>
      </c>
      <c r="I7" s="85" t="n">
        <v>1.75999999046326</v>
      </c>
    </row>
    <row r="8" customFormat="false" ht="15" hidden="false" customHeight="false" outlineLevel="0" collapsed="false">
      <c r="A8" s="19" t="s">
        <v>213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n">
        <v>6.09999990463257</v>
      </c>
      <c r="I8" s="85" t="n">
        <v>1.86000001430511</v>
      </c>
    </row>
    <row r="9" customFormat="false" ht="15" hidden="false" customHeight="false" outlineLevel="0" collapsed="false">
      <c r="A9" s="19" t="s">
        <v>214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s">
        <v>188</v>
      </c>
      <c r="G9" s="85" t="s">
        <v>188</v>
      </c>
      <c r="H9" s="85" t="n">
        <v>1.98000001907349</v>
      </c>
      <c r="I9" s="85" t="n">
        <v>2.00999999046326</v>
      </c>
    </row>
    <row r="10" customFormat="false" ht="15" hidden="false" customHeight="false" outlineLevel="0" collapsed="false">
      <c r="A10" s="19" t="s">
        <v>215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n">
        <v>1.72000002861023</v>
      </c>
      <c r="I10" s="85" t="n">
        <v>1.5</v>
      </c>
    </row>
    <row r="11" customFormat="false" ht="15" hidden="false" customHeight="false" outlineLevel="0" collapsed="false">
      <c r="A11" s="19" t="s">
        <v>216</v>
      </c>
      <c r="B11" s="85" t="n">
        <v>2.01999998092651</v>
      </c>
      <c r="C11" s="85" t="n">
        <v>1.5</v>
      </c>
      <c r="D11" s="85" t="n">
        <v>1.79999995231628</v>
      </c>
      <c r="E11" s="85" t="n">
        <v>1.51999998092651</v>
      </c>
      <c r="F11" s="85" t="n">
        <v>2.11999988555908</v>
      </c>
      <c r="G11" s="85" t="n">
        <v>2.25999999046326</v>
      </c>
      <c r="H11" s="85" t="n">
        <v>1.94000005722046</v>
      </c>
      <c r="I11" s="85" t="n">
        <v>1.91999995708466</v>
      </c>
    </row>
    <row r="12" customFormat="false" ht="15" hidden="false" customHeight="false" outlineLevel="0" collapsed="false">
      <c r="A12" s="19" t="s">
        <v>217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n">
        <v>1.60000002384186</v>
      </c>
      <c r="I12" s="85" t="n">
        <v>2.11999988555908</v>
      </c>
    </row>
    <row r="13" customFormat="false" ht="15" hidden="false" customHeight="false" outlineLevel="0" collapsed="false">
      <c r="A13" s="19" t="s">
        <v>219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n">
        <v>1.99000000953674</v>
      </c>
      <c r="I13" s="85" t="n">
        <v>1.95000004768372</v>
      </c>
    </row>
    <row r="14" customFormat="false" ht="15" hidden="false" customHeight="false" outlineLevel="0" collapsed="false">
      <c r="A14" s="19" t="s">
        <v>220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s">
        <v>188</v>
      </c>
      <c r="G14" s="85" t="s">
        <v>188</v>
      </c>
      <c r="H14" s="85" t="n">
        <v>1.51999998092651</v>
      </c>
      <c r="I14" s="85" t="n">
        <v>1.76999998092651</v>
      </c>
    </row>
    <row r="15" customFormat="false" ht="15" hidden="false" customHeight="false" outlineLevel="0" collapsed="false">
      <c r="A15" s="19" t="s">
        <v>221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n">
        <v>1.5900000333786</v>
      </c>
      <c r="I15" s="85" t="n">
        <v>1.6599999666214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85" t="s">
        <v>188</v>
      </c>
      <c r="C6" s="85" t="s">
        <v>188</v>
      </c>
      <c r="D6" s="85" t="s">
        <v>188</v>
      </c>
      <c r="E6" s="85" t="s">
        <v>188</v>
      </c>
      <c r="F6" s="85" t="n">
        <v>1.62999999523163</v>
      </c>
      <c r="G6" s="85" t="n">
        <v>2.35999989509583</v>
      </c>
    </row>
    <row r="7" customFormat="false" ht="15" hidden="false" customHeight="false" outlineLevel="0" collapsed="false">
      <c r="A7" s="14" t="s">
        <v>184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n">
        <v>1.89999997615814</v>
      </c>
      <c r="G7" s="85" t="n">
        <v>2.59999990463257</v>
      </c>
    </row>
    <row r="8" customFormat="false" ht="15" hidden="false" customHeight="false" outlineLevel="0" collapsed="false">
      <c r="A8" s="15" t="s">
        <v>185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n">
        <v>1.4099999666214</v>
      </c>
      <c r="G8" s="85" t="n">
        <v>2.05999994277954</v>
      </c>
    </row>
    <row r="9" customFormat="false" ht="15" hidden="false" customHeight="false" outlineLevel="0" collapsed="false">
      <c r="A9" s="12" t="s">
        <v>186</v>
      </c>
      <c r="B9" s="85" t="n">
        <v>1.57000005245209</v>
      </c>
      <c r="C9" s="85" t="n">
        <v>1.66999995708466</v>
      </c>
      <c r="D9" s="85" t="n">
        <v>1.63999998569489</v>
      </c>
      <c r="E9" s="85" t="n">
        <v>2.03999996185303</v>
      </c>
      <c r="F9" s="85" t="n">
        <v>1.60000002384186</v>
      </c>
      <c r="G9" s="85" t="n">
        <v>1.83000004291534</v>
      </c>
    </row>
    <row r="10" customFormat="false" ht="15" hidden="false" customHeight="false" outlineLevel="0" collapsed="false">
      <c r="A10" s="15" t="s">
        <v>187</v>
      </c>
      <c r="B10" s="85" t="n">
        <v>0</v>
      </c>
      <c r="C10" s="85" t="n">
        <v>0</v>
      </c>
      <c r="D10" s="85" t="n">
        <v>1.6599999666214</v>
      </c>
      <c r="E10" s="85" t="n">
        <v>2.1800000667572</v>
      </c>
      <c r="F10" s="85" t="n">
        <v>1.6599999666214</v>
      </c>
      <c r="G10" s="85" t="n">
        <v>2.1800000667572</v>
      </c>
    </row>
    <row r="11" customFormat="false" ht="15" hidden="false" customHeight="false" outlineLevel="0" collapsed="false">
      <c r="A11" s="15" t="s">
        <v>189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n">
        <v>1.86000001430511</v>
      </c>
      <c r="G11" s="85" t="n">
        <v>2.02999997138977</v>
      </c>
    </row>
    <row r="12" customFormat="false" ht="15" hidden="false" customHeight="false" outlineLevel="0" collapsed="false">
      <c r="A12" s="15" t="s">
        <v>190</v>
      </c>
      <c r="B12" s="85" t="n">
        <v>1.54999995231628</v>
      </c>
      <c r="C12" s="85" t="n">
        <v>1.6599999666214</v>
      </c>
      <c r="D12" s="85" t="n">
        <v>1.57000005245209</v>
      </c>
      <c r="E12" s="85" t="n">
        <v>1.98000001907349</v>
      </c>
      <c r="F12" s="85" t="n">
        <v>1.54999995231628</v>
      </c>
      <c r="G12" s="85" t="n">
        <v>1.75</v>
      </c>
    </row>
    <row r="13" customFormat="false" ht="15" hidden="false" customHeight="false" outlineLevel="0" collapsed="false">
      <c r="A13" s="15" t="s">
        <v>191</v>
      </c>
      <c r="B13" s="85" t="n">
        <v>1.5</v>
      </c>
      <c r="C13" s="85" t="n">
        <v>1.9099999666214</v>
      </c>
      <c r="D13" s="85" t="n">
        <v>1.53999996185303</v>
      </c>
      <c r="E13" s="85" t="n">
        <v>2.11999988555908</v>
      </c>
      <c r="F13" s="85" t="n">
        <v>1.53999996185303</v>
      </c>
      <c r="G13" s="85" t="n">
        <v>2.10999989509583</v>
      </c>
    </row>
    <row r="14" customFormat="false" ht="15" hidden="false" customHeight="false" outlineLevel="0" collapsed="false">
      <c r="A14" s="12" t="s">
        <v>192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n">
        <v>2.84999990463257</v>
      </c>
      <c r="G14" s="85" t="n">
        <v>1.74000000953674</v>
      </c>
    </row>
    <row r="15" customFormat="false" ht="15" hidden="false" customHeight="false" outlineLevel="0" collapsed="false">
      <c r="A15" s="15" t="s">
        <v>193</v>
      </c>
      <c r="B15" s="85" t="n">
        <v>0</v>
      </c>
      <c r="C15" s="85" t="n">
        <v>0</v>
      </c>
      <c r="D15" s="85" t="n">
        <v>1.76999998092651</v>
      </c>
      <c r="E15" s="85" t="n">
        <v>2.07999992370605</v>
      </c>
      <c r="F15" s="85" t="n">
        <v>1.76999998092651</v>
      </c>
      <c r="G15" s="85" t="n">
        <v>2.07999992370605</v>
      </c>
    </row>
    <row r="16" customFormat="false" ht="15" hidden="false" customHeight="false" outlineLevel="0" collapsed="false">
      <c r="A16" s="15" t="s">
        <v>194</v>
      </c>
      <c r="B16" s="85" t="s">
        <v>188</v>
      </c>
      <c r="C16" s="85" t="s">
        <v>188</v>
      </c>
      <c r="D16" s="85" t="s">
        <v>188</v>
      </c>
      <c r="E16" s="85" t="s">
        <v>188</v>
      </c>
      <c r="F16" s="85" t="n">
        <v>7.55999994277954</v>
      </c>
      <c r="G16" s="85" t="n">
        <v>2.09999990463257</v>
      </c>
    </row>
    <row r="17" customFormat="false" ht="15" hidden="false" customHeight="false" outlineLevel="0" collapsed="false">
      <c r="A17" s="15" t="s">
        <v>195</v>
      </c>
      <c r="B17" s="85" t="s">
        <v>188</v>
      </c>
      <c r="C17" s="85" t="s">
        <v>188</v>
      </c>
      <c r="D17" s="85" t="s">
        <v>188</v>
      </c>
      <c r="E17" s="85" t="s">
        <v>188</v>
      </c>
      <c r="F17" s="85" t="n">
        <v>1.4099999666214</v>
      </c>
      <c r="G17" s="85" t="n">
        <v>1.37999999523163</v>
      </c>
    </row>
    <row r="18" customFormat="false" ht="15" hidden="false" customHeight="false" outlineLevel="0" collapsed="false">
      <c r="A18" s="12" t="s">
        <v>196</v>
      </c>
      <c r="B18" s="85" t="s">
        <v>188</v>
      </c>
      <c r="C18" s="85" t="s">
        <v>188</v>
      </c>
      <c r="D18" s="85" t="s">
        <v>188</v>
      </c>
      <c r="E18" s="85" t="s">
        <v>188</v>
      </c>
      <c r="F18" s="85" t="n">
        <v>1.44000005722046</v>
      </c>
      <c r="G18" s="85" t="n">
        <v>1.75999999046326</v>
      </c>
    </row>
    <row r="19" customFormat="false" ht="15" hidden="false" customHeight="false" outlineLevel="0" collapsed="false">
      <c r="A19" s="15" t="s">
        <v>197</v>
      </c>
      <c r="B19" s="85" t="s">
        <v>188</v>
      </c>
      <c r="C19" s="85" t="s">
        <v>188</v>
      </c>
      <c r="D19" s="85" t="s">
        <v>188</v>
      </c>
      <c r="E19" s="85" t="s">
        <v>188</v>
      </c>
      <c r="F19" s="85" t="n">
        <v>1.37000000476837</v>
      </c>
      <c r="G19" s="85" t="n">
        <v>1.69000005722046</v>
      </c>
    </row>
    <row r="20" customFormat="false" ht="15" hidden="false" customHeight="false" outlineLevel="0" collapsed="false">
      <c r="A20" s="15" t="s">
        <v>198</v>
      </c>
      <c r="B20" s="85" t="s">
        <v>188</v>
      </c>
      <c r="C20" s="85" t="s">
        <v>188</v>
      </c>
      <c r="D20" s="85" t="s">
        <v>188</v>
      </c>
      <c r="E20" s="85" t="s">
        <v>188</v>
      </c>
      <c r="F20" s="85" t="n">
        <v>1.52999997138977</v>
      </c>
      <c r="G20" s="85" t="n">
        <v>1.85000002384186</v>
      </c>
    </row>
    <row r="21" customFormat="false" ht="15" hidden="false" customHeight="false" outlineLevel="0" collapsed="false">
      <c r="A21" s="12" t="s">
        <v>199</v>
      </c>
      <c r="B21" s="85" t="n">
        <v>1.76999998092651</v>
      </c>
      <c r="C21" s="85" t="n">
        <v>1.87000000476837</v>
      </c>
      <c r="D21" s="85" t="n">
        <v>1.88999998569489</v>
      </c>
      <c r="E21" s="85" t="n">
        <v>2.00999999046326</v>
      </c>
      <c r="F21" s="85" t="n">
        <v>1.85000002384186</v>
      </c>
      <c r="G21" s="85" t="n">
        <v>1.96000003814697</v>
      </c>
    </row>
    <row r="22" customFormat="false" ht="15" hidden="false" customHeight="false" outlineLevel="0" collapsed="false">
      <c r="A22" s="15" t="s">
        <v>200</v>
      </c>
      <c r="B22" s="85" t="n">
        <v>1.8400000333786</v>
      </c>
      <c r="C22" s="85" t="n">
        <v>1.75</v>
      </c>
      <c r="D22" s="85" t="n">
        <v>2.08999991416931</v>
      </c>
      <c r="E22" s="85" t="n">
        <v>2.19000005722046</v>
      </c>
      <c r="F22" s="85" t="n">
        <v>1.98000001907349</v>
      </c>
      <c r="G22" s="85" t="n">
        <v>2</v>
      </c>
    </row>
    <row r="23" customFormat="false" ht="15" hidden="false" customHeight="false" outlineLevel="0" collapsed="false">
      <c r="A23" s="15" t="s">
        <v>201</v>
      </c>
      <c r="B23" s="85" t="n">
        <v>0</v>
      </c>
      <c r="C23" s="85" t="n">
        <v>0</v>
      </c>
      <c r="D23" s="85" t="n">
        <v>1.75</v>
      </c>
      <c r="E23" s="85" t="n">
        <v>1.53999996185303</v>
      </c>
      <c r="F23" s="85" t="n">
        <v>1.75</v>
      </c>
      <c r="G23" s="85" t="n">
        <v>1.53999996185303</v>
      </c>
    </row>
    <row r="24" customFormat="false" ht="15" hidden="false" customHeight="false" outlineLevel="0" collapsed="false">
      <c r="A24" s="15" t="s">
        <v>202</v>
      </c>
      <c r="B24" s="85" t="n">
        <v>1.60000002384186</v>
      </c>
      <c r="C24" s="85" t="n">
        <v>2.15000009536743</v>
      </c>
      <c r="D24" s="85" t="n">
        <v>1.62000000476837</v>
      </c>
      <c r="E24" s="85" t="n">
        <v>1.97000002861023</v>
      </c>
      <c r="F24" s="85" t="n">
        <v>1.61000001430511</v>
      </c>
      <c r="G24" s="85" t="n">
        <v>2.03999996185303</v>
      </c>
    </row>
    <row r="25" customFormat="false" ht="15" hidden="false" customHeight="false" outlineLevel="0" collapsed="false">
      <c r="A25" s="12" t="s">
        <v>203</v>
      </c>
      <c r="B25" s="85" t="n">
        <v>1.62999999523163</v>
      </c>
      <c r="C25" s="85" t="n">
        <v>1.73000001907349</v>
      </c>
      <c r="D25" s="85" t="n">
        <v>1.87000000476837</v>
      </c>
      <c r="E25" s="85" t="n">
        <v>2.08999991416931</v>
      </c>
      <c r="F25" s="85" t="n">
        <v>1.76999998092651</v>
      </c>
      <c r="G25" s="85" t="n">
        <v>1.94000005722046</v>
      </c>
    </row>
    <row r="26" customFormat="false" ht="15" hidden="false" customHeight="false" outlineLevel="0" collapsed="false">
      <c r="A26" s="15" t="s">
        <v>204</v>
      </c>
      <c r="B26" s="85" t="n">
        <v>1.83000004291534</v>
      </c>
      <c r="C26" s="85" t="n">
        <v>1.76999998092651</v>
      </c>
      <c r="D26" s="85" t="n">
        <v>1.96000003814697</v>
      </c>
      <c r="E26" s="85" t="n">
        <v>2.15000009536743</v>
      </c>
      <c r="F26" s="85" t="n">
        <v>1.91999995708466</v>
      </c>
      <c r="G26" s="85" t="n">
        <v>2.01999998092651</v>
      </c>
    </row>
    <row r="27" customFormat="false" ht="15" hidden="false" customHeight="false" outlineLevel="0" collapsed="false">
      <c r="A27" s="15" t="s">
        <v>205</v>
      </c>
      <c r="B27" s="85" t="n">
        <v>1.58000004291534</v>
      </c>
      <c r="C27" s="85" t="n">
        <v>1.72000002861023</v>
      </c>
      <c r="D27" s="85" t="n">
        <v>1.83000004291534</v>
      </c>
      <c r="E27" s="85" t="n">
        <v>2.0699999332428</v>
      </c>
      <c r="F27" s="85" t="n">
        <v>1.71000003814697</v>
      </c>
      <c r="G27" s="85" t="n">
        <v>1.91999995708466</v>
      </c>
    </row>
    <row r="28" customFormat="false" ht="15" hidden="false" customHeight="false" outlineLevel="0" collapsed="false">
      <c r="A28" s="15" t="s">
        <v>206</v>
      </c>
      <c r="B28" s="85" t="n">
        <v>1.5900000333786</v>
      </c>
      <c r="C28" s="85" t="n">
        <v>1.72000002861023</v>
      </c>
      <c r="D28" s="85" t="n">
        <v>1.67999994754791</v>
      </c>
      <c r="E28" s="85" t="n">
        <v>2.01999998092651</v>
      </c>
      <c r="F28" s="85" t="n">
        <v>1.62000000476837</v>
      </c>
      <c r="G28" s="85" t="n">
        <v>1.83000004291534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5" min="2" style="52" width="10.56"/>
    <col collapsed="false" customWidth="true" hidden="false" outlineLevel="0" max="6" min="6" style="52" width="12.42"/>
    <col collapsed="false" customWidth="true" hidden="false" outlineLevel="0" max="7" min="7" style="52" width="11.56"/>
    <col collapsed="false" customWidth="true" hidden="false" outlineLevel="0" max="13" min="8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70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85" t="s">
        <v>188</v>
      </c>
      <c r="C6" s="85" t="s">
        <v>188</v>
      </c>
      <c r="D6" s="85" t="s">
        <v>188</v>
      </c>
      <c r="E6" s="85" t="s">
        <v>188</v>
      </c>
      <c r="F6" s="85" t="n">
        <v>1.74000000953674</v>
      </c>
      <c r="G6" s="85" t="n">
        <v>2.15000009536743</v>
      </c>
    </row>
    <row r="7" customFormat="false" ht="15" hidden="false" customHeight="false" outlineLevel="0" collapsed="false">
      <c r="A7" s="19" t="s">
        <v>212</v>
      </c>
      <c r="B7" s="85" t="n">
        <v>1.54999995231628</v>
      </c>
      <c r="C7" s="85" t="n">
        <v>1.6599999666214</v>
      </c>
      <c r="D7" s="85" t="n">
        <v>1.5900000333786</v>
      </c>
      <c r="E7" s="85" t="n">
        <v>1.99000000953674</v>
      </c>
      <c r="F7" s="85" t="n">
        <v>1.55999994277954</v>
      </c>
      <c r="G7" s="85" t="n">
        <v>1.75999999046326</v>
      </c>
    </row>
    <row r="8" customFormat="false" ht="15" hidden="false" customHeight="false" outlineLevel="0" collapsed="false">
      <c r="A8" s="19" t="s">
        <v>213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n">
        <v>6.09999990463257</v>
      </c>
      <c r="G8" s="85" t="n">
        <v>1.86000001430511</v>
      </c>
    </row>
    <row r="9" customFormat="false" ht="15" hidden="false" customHeight="false" outlineLevel="0" collapsed="false">
      <c r="A9" s="19" t="s">
        <v>214</v>
      </c>
      <c r="B9" s="85" t="n">
        <v>1.86000001430511</v>
      </c>
      <c r="C9" s="85" t="n">
        <v>1.77999997138977</v>
      </c>
      <c r="D9" s="85" t="n">
        <v>2.0699999332428</v>
      </c>
      <c r="E9" s="85" t="n">
        <v>2.20000004768372</v>
      </c>
      <c r="F9" s="85" t="n">
        <v>1.98000001907349</v>
      </c>
      <c r="G9" s="85" t="n">
        <v>2.00999999046326</v>
      </c>
    </row>
    <row r="10" customFormat="false" ht="15" hidden="false" customHeight="false" outlineLevel="0" collapsed="false">
      <c r="A10" s="19" t="s">
        <v>215</v>
      </c>
      <c r="B10" s="85" t="n">
        <v>0</v>
      </c>
      <c r="C10" s="85" t="n">
        <v>0</v>
      </c>
      <c r="D10" s="85" t="n">
        <v>1.72000002861023</v>
      </c>
      <c r="E10" s="85" t="n">
        <v>1.5</v>
      </c>
      <c r="F10" s="85" t="n">
        <v>1.72000002861023</v>
      </c>
      <c r="G10" s="85" t="n">
        <v>1.5</v>
      </c>
    </row>
    <row r="11" customFormat="false" ht="15" hidden="false" customHeight="false" outlineLevel="0" collapsed="false">
      <c r="A11" s="19" t="s">
        <v>216</v>
      </c>
      <c r="B11" s="85" t="n">
        <v>1.8400000333786</v>
      </c>
      <c r="C11" s="85" t="n">
        <v>1.75</v>
      </c>
      <c r="D11" s="85" t="n">
        <v>1.99000000953674</v>
      </c>
      <c r="E11" s="85" t="n">
        <v>2.01999998092651</v>
      </c>
      <c r="F11" s="85" t="n">
        <v>1.94000005722046</v>
      </c>
      <c r="G11" s="85" t="n">
        <v>1.91999995708466</v>
      </c>
    </row>
    <row r="12" customFormat="false" ht="15" hidden="false" customHeight="false" outlineLevel="0" collapsed="false">
      <c r="A12" s="19" t="s">
        <v>217</v>
      </c>
      <c r="B12" s="85" t="n">
        <v>1.60000002384186</v>
      </c>
      <c r="C12" s="85" t="n">
        <v>2.16000008583069</v>
      </c>
      <c r="D12" s="85" t="n">
        <v>1.61000001430511</v>
      </c>
      <c r="E12" s="85" t="n">
        <v>2.08999991416931</v>
      </c>
      <c r="F12" s="85" t="n">
        <v>1.60000002384186</v>
      </c>
      <c r="G12" s="85" t="n">
        <v>2.11999988555908</v>
      </c>
    </row>
    <row r="13" customFormat="false" ht="15" hidden="false" customHeight="false" outlineLevel="0" collapsed="false">
      <c r="A13" s="19" t="s">
        <v>219</v>
      </c>
      <c r="B13" s="85" t="n">
        <v>1.91999995708466</v>
      </c>
      <c r="C13" s="85" t="n">
        <v>1.77999997138977</v>
      </c>
      <c r="D13" s="85" t="n">
        <v>2.0699999332428</v>
      </c>
      <c r="E13" s="85" t="n">
        <v>2.13000011444092</v>
      </c>
      <c r="F13" s="85" t="n">
        <v>1.99000000953674</v>
      </c>
      <c r="G13" s="85" t="n">
        <v>1.95000004768372</v>
      </c>
    </row>
    <row r="14" customFormat="false" ht="15" hidden="false" customHeight="false" outlineLevel="0" collapsed="false">
      <c r="A14" s="19" t="s">
        <v>220</v>
      </c>
      <c r="B14" s="85" t="n">
        <v>1.51999998092651</v>
      </c>
      <c r="C14" s="85" t="n">
        <v>1.6599999666214</v>
      </c>
      <c r="D14" s="85" t="n">
        <v>1.51999998092651</v>
      </c>
      <c r="E14" s="85" t="n">
        <v>2.03999996185303</v>
      </c>
      <c r="F14" s="85" t="n">
        <v>1.51999998092651</v>
      </c>
      <c r="G14" s="85" t="n">
        <v>1.76999998092651</v>
      </c>
    </row>
    <row r="15" customFormat="false" ht="15" hidden="false" customHeight="false" outlineLevel="0" collapsed="false">
      <c r="A15" s="19" t="s">
        <v>221</v>
      </c>
      <c r="B15" s="85" t="n">
        <v>1.58000004291534</v>
      </c>
      <c r="C15" s="85" t="n">
        <v>1.66999995708466</v>
      </c>
      <c r="D15" s="85" t="n">
        <v>1.63999998569489</v>
      </c>
      <c r="E15" s="85" t="n">
        <v>1.62000000476837</v>
      </c>
      <c r="F15" s="85" t="n">
        <v>1.5900000333786</v>
      </c>
      <c r="G15" s="85" t="n">
        <v>1.6599999666214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9</v>
      </c>
    </row>
    <row r="5" customFormat="false" ht="12.75" hidden="false" customHeight="false" outlineLevel="0" collapsed="false">
      <c r="A5" s="4" t="s">
        <v>160</v>
      </c>
    </row>
    <row r="6" customFormat="false" ht="12.75" hidden="false" customHeight="false" outlineLevel="0" collapsed="false">
      <c r="A6" s="4" t="s">
        <v>161</v>
      </c>
    </row>
    <row r="7" customFormat="false" ht="12.75" hidden="false" customHeight="false" outlineLevel="0" collapsed="false">
      <c r="A7" s="4" t="s">
        <v>162</v>
      </c>
    </row>
    <row r="8" customFormat="false" ht="12.75" hidden="false" customHeight="false" outlineLevel="0" collapsed="false">
      <c r="A8" s="4" t="s">
        <v>163</v>
      </c>
    </row>
    <row r="9" customFormat="false" ht="12.75" hidden="false" customHeight="false" outlineLevel="0" collapsed="false">
      <c r="A9" s="4" t="s">
        <v>164</v>
      </c>
    </row>
  </sheetData>
  <hyperlinks>
    <hyperlink ref="A4" location="'149 par Cat - Z1'!A1" display="149 - Part de la clientèle d'affaire par catégorie et par bassin touristique"/>
    <hyperlink ref="A5" location="'150 par Cat Agr - Z1'!A1" display="150 - Part de la clientèle d'affaire par catégorie agrégée et par bassin touristique"/>
    <hyperlink ref="A6" location="'151 par Cat - Z2'!A1" display="151 - Part de la clientèle d'affaire par catégorie et par zone"/>
    <hyperlink ref="A7" location="'152 par Cat Agr - Z2'!A1" display="152 - Part de la clientèle d'affaire par catégorie agrégée et par zone"/>
    <hyperlink ref="A8" location="'153 par Typ - Z1'!A1" display="153 - Part de la clientèle d'affaire par type d'hôtel et par bassin touristique"/>
    <hyperlink ref="A9" location="'154 par Typ - Z2'!A1" display="154 - Part de la clientèle d'affair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5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48.9000015258789</v>
      </c>
      <c r="C5" s="40" t="n">
        <v>51.2000007629395</v>
      </c>
      <c r="D5" s="40" t="n">
        <v>48.0999984741211</v>
      </c>
      <c r="E5" s="40" t="n">
        <v>48</v>
      </c>
      <c r="F5" s="40" t="n">
        <v>38.4000015258789</v>
      </c>
      <c r="G5" s="40" t="n">
        <v>47.5999984741211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n">
        <v>44.4000015258789</v>
      </c>
      <c r="C6" s="40" t="n">
        <v>68.6999969482422</v>
      </c>
      <c r="D6" s="40" t="n">
        <v>49.7000007629395</v>
      </c>
      <c r="E6" s="40" t="n">
        <v>46.5999984741211</v>
      </c>
      <c r="F6" s="40" t="n">
        <v>29.8999996185303</v>
      </c>
      <c r="G6" s="40" t="n">
        <v>48.0999984741211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n">
        <v>50.2000007629395</v>
      </c>
      <c r="C7" s="40" t="n">
        <v>41.5</v>
      </c>
      <c r="D7" s="40" t="n">
        <v>46.2000007629395</v>
      </c>
      <c r="E7" s="40" t="n">
        <v>49.4000015258789</v>
      </c>
      <c r="F7" s="40" t="n">
        <v>44.0999984741211</v>
      </c>
      <c r="G7" s="40" t="n">
        <v>47.2999992370606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n">
        <v>69.6999969482422</v>
      </c>
      <c r="C8" s="40" t="n">
        <v>68.4000015258789</v>
      </c>
      <c r="D8" s="40" t="n">
        <v>63</v>
      </c>
      <c r="E8" s="40" t="n">
        <v>58.4000015258789</v>
      </c>
      <c r="F8" s="40" t="n">
        <v>49.4000015258789</v>
      </c>
      <c r="G8" s="40" t="n">
        <v>61.5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39.5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n">
        <v>41.2000007629395</v>
      </c>
      <c r="C10" s="40" t="n">
        <v>77.1999969482422</v>
      </c>
      <c r="D10" s="40" t="n">
        <v>60.5999984741211</v>
      </c>
      <c r="E10" s="40" t="s">
        <v>188</v>
      </c>
      <c r="F10" s="40" t="s">
        <v>188</v>
      </c>
      <c r="G10" s="40" t="n">
        <v>64.1999969482422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n">
        <v>73.1999969482422</v>
      </c>
      <c r="C11" s="40" t="n">
        <v>67.3000030517578</v>
      </c>
      <c r="D11" s="40" t="n">
        <v>68.6999969482422</v>
      </c>
      <c r="E11" s="40" t="n">
        <v>57.7000007629395</v>
      </c>
      <c r="F11" s="40" t="n">
        <v>45.7999992370606</v>
      </c>
      <c r="G11" s="40" t="n">
        <v>64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n">
        <v>48.7000007629395</v>
      </c>
      <c r="E12" s="40" t="n">
        <v>53.9000015258789</v>
      </c>
      <c r="F12" s="40" t="n">
        <v>55.0999984741211</v>
      </c>
      <c r="G12" s="40" t="n">
        <v>52.4000015258789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n">
        <v>50.2000007629395</v>
      </c>
      <c r="C13" s="40" t="n">
        <v>67.8000030517578</v>
      </c>
      <c r="D13" s="40" t="n">
        <v>47.0999984741211</v>
      </c>
      <c r="E13" s="40" t="s">
        <v>188</v>
      </c>
      <c r="F13" s="40" t="s">
        <v>188</v>
      </c>
      <c r="G13" s="40" t="n">
        <v>47.5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n">
        <v>37.2000007629395</v>
      </c>
      <c r="E14" s="40" t="s">
        <v>188</v>
      </c>
      <c r="F14" s="40" t="s">
        <v>188</v>
      </c>
      <c r="G14" s="40" t="n">
        <v>39.7999992370606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n">
        <v>56.4000015258789</v>
      </c>
      <c r="E15" s="40" t="s">
        <v>188</v>
      </c>
      <c r="F15" s="40" t="s">
        <v>188</v>
      </c>
      <c r="G15" s="40" t="n">
        <v>54.5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n">
        <v>50.7999992370606</v>
      </c>
      <c r="C16" s="40" t="n">
        <v>63.7000007629395</v>
      </c>
      <c r="D16" s="40" t="n">
        <v>41</v>
      </c>
      <c r="E16" s="40" t="s">
        <v>188</v>
      </c>
      <c r="F16" s="40" t="s">
        <v>188</v>
      </c>
      <c r="G16" s="40" t="n">
        <v>42.7999992370606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n">
        <v>48.7999992370606</v>
      </c>
      <c r="C17" s="40" t="n">
        <v>54.7000007629395</v>
      </c>
      <c r="D17" s="40" t="n">
        <v>42.2000007629395</v>
      </c>
      <c r="E17" s="40" t="n">
        <v>46.5999984741211</v>
      </c>
      <c r="F17" s="40" t="n">
        <v>17.1000003814697</v>
      </c>
      <c r="G17" s="40" t="n">
        <v>44.2000007629395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n">
        <v>59.4000015258789</v>
      </c>
      <c r="C18" s="40" t="n">
        <v>58.9000015258789</v>
      </c>
      <c r="D18" s="40" t="n">
        <v>45.2999992370606</v>
      </c>
      <c r="E18" s="40" t="n">
        <v>36.5999984741211</v>
      </c>
      <c r="F18" s="40" t="n">
        <v>17.1000003814697</v>
      </c>
      <c r="G18" s="40" t="n">
        <v>47.7999992370606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n">
        <v>31.8999996185303</v>
      </c>
      <c r="C19" s="40" t="n">
        <v>37.2999992370606</v>
      </c>
      <c r="D19" s="40" t="n">
        <v>39.7999992370606</v>
      </c>
      <c r="E19" s="40" t="n">
        <v>55.7000007629395</v>
      </c>
      <c r="F19" s="40" t="n">
        <v>0</v>
      </c>
      <c r="G19" s="40" t="n">
        <v>40.2000007629395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56.9000015258789</v>
      </c>
      <c r="C20" s="40" t="n">
        <v>61</v>
      </c>
      <c r="D20" s="40" t="n">
        <v>53.2999992370606</v>
      </c>
      <c r="E20" s="40" t="n">
        <v>54.2999992370606</v>
      </c>
      <c r="F20" s="40" t="n">
        <v>47.9000015258789</v>
      </c>
      <c r="G20" s="40" t="n">
        <v>53.7000007629395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n">
        <v>76.6999969482422</v>
      </c>
      <c r="C21" s="40" t="n">
        <v>75.5999984741211</v>
      </c>
      <c r="D21" s="40" t="n">
        <v>64.6999969482422</v>
      </c>
      <c r="E21" s="40" t="n">
        <v>57.5</v>
      </c>
      <c r="F21" s="40" t="n">
        <v>49.2000007629395</v>
      </c>
      <c r="G21" s="40" t="n">
        <v>61.2999992370606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n">
        <v>38.4000015258789</v>
      </c>
      <c r="E22" s="40" t="s">
        <v>188</v>
      </c>
      <c r="F22" s="40" t="s">
        <v>188</v>
      </c>
      <c r="G22" s="40" t="n">
        <v>36.9000015258789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n">
        <v>47</v>
      </c>
      <c r="C23" s="40" t="n">
        <v>33.9000015258789</v>
      </c>
      <c r="D23" s="40" t="n">
        <v>50.2999992370606</v>
      </c>
      <c r="E23" s="40" t="n">
        <v>51.7000007629395</v>
      </c>
      <c r="F23" s="40" t="n">
        <v>41.4000015258789</v>
      </c>
      <c r="G23" s="40" t="n">
        <v>49.0999984741211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61.0999984741211</v>
      </c>
      <c r="C24" s="40" t="n">
        <v>63.0999984741211</v>
      </c>
      <c r="D24" s="40" t="n">
        <v>53.5</v>
      </c>
      <c r="E24" s="40" t="n">
        <v>53.5999984741211</v>
      </c>
      <c r="F24" s="40" t="n">
        <v>46.7000007629395</v>
      </c>
      <c r="G24" s="40" t="n">
        <v>54.2999992370606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65.8000030517578</v>
      </c>
      <c r="C25" s="40" t="n">
        <v>71.3000030517578</v>
      </c>
      <c r="D25" s="40" t="n">
        <v>55.0999984741211</v>
      </c>
      <c r="E25" s="40" t="n">
        <v>57.9000015258789</v>
      </c>
      <c r="F25" s="40" t="n">
        <v>49.9000015258789</v>
      </c>
      <c r="G25" s="40" t="n">
        <v>57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60</v>
      </c>
      <c r="C26" s="40" t="n">
        <v>60.9000015258789</v>
      </c>
      <c r="D26" s="40" t="n">
        <v>52.9000015258789</v>
      </c>
      <c r="E26" s="40" t="n">
        <v>51.7000007629395</v>
      </c>
      <c r="F26" s="40" t="n">
        <v>45</v>
      </c>
      <c r="G26" s="40" t="n">
        <v>53.4000015258789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69.5</v>
      </c>
      <c r="C27" s="40" t="n">
        <v>67.4000015258789</v>
      </c>
      <c r="D27" s="40" t="n">
        <v>63.4000015258789</v>
      </c>
      <c r="E27" s="40" t="n">
        <v>56.9000015258789</v>
      </c>
      <c r="F27" s="40" t="n">
        <v>47.5999984741211</v>
      </c>
      <c r="G27" s="40" t="n">
        <v>61.2000007629395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s">
        <v>188</v>
      </c>
      <c r="C5" s="40" t="s">
        <v>188</v>
      </c>
      <c r="D5" s="40" t="n">
        <v>28</v>
      </c>
      <c r="E5" s="40" t="n">
        <v>23</v>
      </c>
      <c r="F5" s="40" t="n">
        <v>23</v>
      </c>
      <c r="G5" s="40" t="n">
        <v>27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s">
        <v>188</v>
      </c>
      <c r="E6" s="40" t="s">
        <v>188</v>
      </c>
      <c r="F6" s="40" t="s">
        <v>188</v>
      </c>
      <c r="G6" s="40" t="n">
        <v>12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n">
        <v>48</v>
      </c>
      <c r="E7" s="40" t="s">
        <v>188</v>
      </c>
      <c r="F7" s="40" t="s">
        <v>188</v>
      </c>
      <c r="G7" s="40" t="n">
        <v>45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n">
        <v>72</v>
      </c>
      <c r="C8" s="40" t="n">
        <v>67</v>
      </c>
      <c r="D8" s="40" t="n">
        <v>61</v>
      </c>
      <c r="E8" s="40" t="n">
        <v>54</v>
      </c>
      <c r="F8" s="40" t="n">
        <v>49</v>
      </c>
      <c r="G8" s="40" t="n">
        <v>60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17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n">
        <v>20</v>
      </c>
      <c r="C10" s="40" t="n">
        <v>48</v>
      </c>
      <c r="D10" s="40" t="n">
        <v>32</v>
      </c>
      <c r="E10" s="40" t="s">
        <v>188</v>
      </c>
      <c r="F10" s="40" t="s">
        <v>188</v>
      </c>
      <c r="G10" s="40" t="n">
        <v>36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n">
        <v>75</v>
      </c>
      <c r="C11" s="40" t="n">
        <v>73</v>
      </c>
      <c r="D11" s="40" t="n">
        <v>70</v>
      </c>
      <c r="E11" s="40" t="n">
        <v>65</v>
      </c>
      <c r="F11" s="40" t="n">
        <v>66</v>
      </c>
      <c r="G11" s="40" t="n">
        <v>70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s">
        <v>188</v>
      </c>
      <c r="F12" s="40" t="s">
        <v>188</v>
      </c>
      <c r="G12" s="40" t="n">
        <v>44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8</v>
      </c>
      <c r="C13" s="40" t="s">
        <v>188</v>
      </c>
      <c r="D13" s="40" t="n">
        <v>35</v>
      </c>
      <c r="E13" s="40" t="s">
        <v>188</v>
      </c>
      <c r="F13" s="40" t="s">
        <v>188</v>
      </c>
      <c r="G13" s="40" t="n">
        <v>33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n">
        <v>27</v>
      </c>
      <c r="E14" s="40" t="s">
        <v>188</v>
      </c>
      <c r="F14" s="40" t="s">
        <v>188</v>
      </c>
      <c r="G14" s="40" t="n">
        <v>27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s">
        <v>188</v>
      </c>
      <c r="F15" s="40" t="s">
        <v>188</v>
      </c>
      <c r="G15" s="40" t="n">
        <v>24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n">
        <v>73</v>
      </c>
      <c r="E16" s="40" t="s">
        <v>188</v>
      </c>
      <c r="F16" s="40" t="s">
        <v>188</v>
      </c>
      <c r="G16" s="40" t="n">
        <v>66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n">
        <v>50</v>
      </c>
      <c r="E17" s="40" t="s">
        <v>188</v>
      </c>
      <c r="F17" s="40" t="s">
        <v>188</v>
      </c>
      <c r="G17" s="40" t="n">
        <v>50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n">
        <v>57</v>
      </c>
      <c r="C18" s="40" t="n">
        <v>30</v>
      </c>
      <c r="D18" s="40" t="n">
        <v>50</v>
      </c>
      <c r="E18" s="40" t="s">
        <v>188</v>
      </c>
      <c r="F18" s="40" t="s">
        <v>188</v>
      </c>
      <c r="G18" s="40" t="n">
        <v>47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n">
        <v>50</v>
      </c>
      <c r="E19" s="40" t="s">
        <v>188</v>
      </c>
      <c r="F19" s="40" t="s">
        <v>188</v>
      </c>
      <c r="G19" s="40" t="n">
        <v>54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48</v>
      </c>
      <c r="C20" s="40" t="n">
        <v>41</v>
      </c>
      <c r="D20" s="40" t="n">
        <v>38</v>
      </c>
      <c r="E20" s="40" t="n">
        <v>32</v>
      </c>
      <c r="F20" s="40" t="n">
        <v>25</v>
      </c>
      <c r="G20" s="40" t="n">
        <v>37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n">
        <v>35</v>
      </c>
      <c r="C21" s="40" t="n">
        <v>41</v>
      </c>
      <c r="D21" s="40" t="n">
        <v>35</v>
      </c>
      <c r="E21" s="40" t="n">
        <v>24</v>
      </c>
      <c r="F21" s="40" t="n">
        <v>20</v>
      </c>
      <c r="G21" s="40" t="n">
        <v>30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s">
        <v>188</v>
      </c>
      <c r="F22" s="40" t="s">
        <v>188</v>
      </c>
      <c r="G22" s="40" t="n">
        <v>13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n">
        <v>72</v>
      </c>
      <c r="C23" s="40" t="n">
        <v>47</v>
      </c>
      <c r="D23" s="40" t="n">
        <v>62</v>
      </c>
      <c r="E23" s="40" t="n">
        <v>67</v>
      </c>
      <c r="F23" s="40" t="n">
        <v>71</v>
      </c>
      <c r="G23" s="40" t="n">
        <v>65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60</v>
      </c>
      <c r="C24" s="40" t="n">
        <v>51</v>
      </c>
      <c r="D24" s="40" t="n">
        <v>45</v>
      </c>
      <c r="E24" s="40" t="n">
        <v>39</v>
      </c>
      <c r="F24" s="40" t="n">
        <v>36</v>
      </c>
      <c r="G24" s="40" t="n">
        <v>45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32</v>
      </c>
      <c r="C25" s="40" t="n">
        <v>43</v>
      </c>
      <c r="D25" s="40" t="n">
        <v>33</v>
      </c>
      <c r="E25" s="40" t="n">
        <v>27</v>
      </c>
      <c r="F25" s="40" t="n">
        <v>20</v>
      </c>
      <c r="G25" s="40" t="n">
        <v>30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67</v>
      </c>
      <c r="C26" s="40" t="n">
        <v>55</v>
      </c>
      <c r="D26" s="40" t="n">
        <v>49</v>
      </c>
      <c r="E26" s="40" t="n">
        <v>46</v>
      </c>
      <c r="F26" s="40" t="n">
        <v>45</v>
      </c>
      <c r="G26" s="40" t="n">
        <v>51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65</v>
      </c>
      <c r="C27" s="40" t="n">
        <v>56</v>
      </c>
      <c r="D27" s="40" t="n">
        <v>62</v>
      </c>
      <c r="E27" s="40" t="n">
        <v>57</v>
      </c>
      <c r="F27" s="40" t="n">
        <v>45</v>
      </c>
      <c r="G27" s="40" t="n">
        <v>59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3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35</v>
      </c>
      <c r="C5" s="40" t="n">
        <v>28</v>
      </c>
      <c r="D5" s="40" t="n">
        <v>23</v>
      </c>
      <c r="E5" s="40" t="n">
        <v>27</v>
      </c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s">
        <v>188</v>
      </c>
      <c r="E6" s="40" t="n">
        <v>12</v>
      </c>
    </row>
    <row r="7" customFormat="false" ht="15" hidden="false" customHeight="false" outlineLevel="0" collapsed="false">
      <c r="A7" s="15" t="s">
        <v>185</v>
      </c>
      <c r="B7" s="40" t="n">
        <v>47</v>
      </c>
      <c r="C7" s="40" t="n">
        <v>48</v>
      </c>
      <c r="D7" s="40" t="n">
        <v>40</v>
      </c>
      <c r="E7" s="40" t="n">
        <v>45</v>
      </c>
    </row>
    <row r="8" customFormat="false" ht="15" hidden="false" customHeight="false" outlineLevel="0" collapsed="false">
      <c r="A8" s="12" t="s">
        <v>186</v>
      </c>
      <c r="B8" s="40" t="n">
        <v>70</v>
      </c>
      <c r="C8" s="40" t="n">
        <v>61</v>
      </c>
      <c r="D8" s="40" t="n">
        <v>53</v>
      </c>
      <c r="E8" s="40" t="n">
        <v>60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17</v>
      </c>
    </row>
    <row r="10" customFormat="false" ht="15" hidden="false" customHeight="false" outlineLevel="0" collapsed="false">
      <c r="A10" s="15" t="s">
        <v>189</v>
      </c>
      <c r="B10" s="40" t="n">
        <v>41</v>
      </c>
      <c r="C10" s="40" t="n">
        <v>32</v>
      </c>
      <c r="D10" s="40" t="n">
        <v>40</v>
      </c>
      <c r="E10" s="40" t="n">
        <v>36</v>
      </c>
    </row>
    <row r="11" customFormat="false" ht="15" hidden="false" customHeight="false" outlineLevel="0" collapsed="false">
      <c r="A11" s="15" t="s">
        <v>190</v>
      </c>
      <c r="B11" s="40" t="n">
        <v>74</v>
      </c>
      <c r="C11" s="40" t="n">
        <v>70</v>
      </c>
      <c r="D11" s="40" t="n">
        <v>65</v>
      </c>
      <c r="E11" s="40" t="n">
        <v>70</v>
      </c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n">
        <v>44</v>
      </c>
    </row>
    <row r="13" customFormat="false" ht="15" hidden="false" customHeight="false" outlineLevel="0" collapsed="false">
      <c r="A13" s="12" t="s">
        <v>192</v>
      </c>
      <c r="B13" s="40" t="n">
        <v>46</v>
      </c>
      <c r="C13" s="40" t="n">
        <v>35</v>
      </c>
      <c r="D13" s="40" t="n">
        <v>23</v>
      </c>
      <c r="E13" s="40" t="n">
        <v>33</v>
      </c>
    </row>
    <row r="14" customFormat="false" ht="15" hidden="false" customHeight="false" outlineLevel="0" collapsed="false">
      <c r="A14" s="15" t="s">
        <v>193</v>
      </c>
      <c r="B14" s="40" t="n">
        <v>34</v>
      </c>
      <c r="C14" s="40" t="n">
        <v>27</v>
      </c>
      <c r="D14" s="40" t="n">
        <v>25</v>
      </c>
      <c r="E14" s="40" t="n">
        <v>27</v>
      </c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n">
        <v>24</v>
      </c>
    </row>
    <row r="16" customFormat="false" ht="15" hidden="false" customHeight="false" outlineLevel="0" collapsed="false">
      <c r="A16" s="15" t="s">
        <v>195</v>
      </c>
      <c r="B16" s="40" t="n">
        <v>59</v>
      </c>
      <c r="C16" s="40" t="n">
        <v>73</v>
      </c>
      <c r="D16" s="40" t="n">
        <v>53</v>
      </c>
      <c r="E16" s="40" t="n">
        <v>66</v>
      </c>
    </row>
    <row r="17" customFormat="false" ht="15" hidden="false" customHeight="false" outlineLevel="0" collapsed="false">
      <c r="A17" s="12" t="s">
        <v>196</v>
      </c>
      <c r="B17" s="40" t="n">
        <v>50</v>
      </c>
      <c r="C17" s="40" t="n">
        <v>50</v>
      </c>
      <c r="D17" s="40" t="n">
        <v>49</v>
      </c>
      <c r="E17" s="40" t="n">
        <v>50</v>
      </c>
    </row>
    <row r="18" customFormat="false" ht="15" hidden="false" customHeight="false" outlineLevel="0" collapsed="false">
      <c r="A18" s="15" t="s">
        <v>197</v>
      </c>
      <c r="B18" s="40" t="n">
        <v>45</v>
      </c>
      <c r="C18" s="40" t="n">
        <v>50</v>
      </c>
      <c r="D18" s="40" t="n">
        <v>35</v>
      </c>
      <c r="E18" s="40" t="n">
        <v>47</v>
      </c>
    </row>
    <row r="19" customFormat="false" ht="15" hidden="false" customHeight="false" outlineLevel="0" collapsed="false">
      <c r="A19" s="15" t="s">
        <v>198</v>
      </c>
      <c r="B19" s="40" t="n">
        <v>70</v>
      </c>
      <c r="C19" s="40" t="n">
        <v>50</v>
      </c>
      <c r="D19" s="40" t="n">
        <v>61</v>
      </c>
      <c r="E19" s="40" t="n">
        <v>54</v>
      </c>
    </row>
    <row r="20" customFormat="false" ht="15" hidden="false" customHeight="false" outlineLevel="0" collapsed="false">
      <c r="A20" s="12" t="s">
        <v>199</v>
      </c>
      <c r="B20" s="40" t="n">
        <v>46</v>
      </c>
      <c r="C20" s="40" t="n">
        <v>38</v>
      </c>
      <c r="D20" s="40" t="n">
        <v>31</v>
      </c>
      <c r="E20" s="40" t="n">
        <v>37</v>
      </c>
    </row>
    <row r="21" customFormat="false" ht="15" hidden="false" customHeight="false" outlineLevel="0" collapsed="false">
      <c r="A21" s="15" t="s">
        <v>200</v>
      </c>
      <c r="B21" s="40" t="n">
        <v>37</v>
      </c>
      <c r="C21" s="40" t="n">
        <v>35</v>
      </c>
      <c r="D21" s="40" t="n">
        <v>23</v>
      </c>
      <c r="E21" s="40" t="n">
        <v>30</v>
      </c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n">
        <v>13</v>
      </c>
    </row>
    <row r="23" customFormat="false" ht="15" hidden="false" customHeight="false" outlineLevel="0" collapsed="false">
      <c r="A23" s="15" t="s">
        <v>202</v>
      </c>
      <c r="B23" s="40" t="n">
        <v>69</v>
      </c>
      <c r="C23" s="40" t="n">
        <v>62</v>
      </c>
      <c r="D23" s="40" t="n">
        <v>68</v>
      </c>
      <c r="E23" s="40" t="n">
        <v>65</v>
      </c>
    </row>
    <row r="24" customFormat="false" ht="15" hidden="false" customHeight="false" outlineLevel="0" collapsed="false">
      <c r="A24" s="12" t="s">
        <v>203</v>
      </c>
      <c r="B24" s="40" t="n">
        <v>57</v>
      </c>
      <c r="C24" s="40" t="n">
        <v>45</v>
      </c>
      <c r="D24" s="40" t="n">
        <v>39</v>
      </c>
      <c r="E24" s="40" t="n">
        <v>45</v>
      </c>
    </row>
    <row r="25" customFormat="false" ht="15" hidden="false" customHeight="false" outlineLevel="0" collapsed="false">
      <c r="A25" s="15" t="s">
        <v>204</v>
      </c>
      <c r="B25" s="40" t="n">
        <v>37</v>
      </c>
      <c r="C25" s="40" t="n">
        <v>33</v>
      </c>
      <c r="D25" s="40" t="n">
        <v>26</v>
      </c>
      <c r="E25" s="40" t="n">
        <v>30</v>
      </c>
    </row>
    <row r="26" customFormat="false" ht="15" hidden="false" customHeight="false" outlineLevel="0" collapsed="false">
      <c r="A26" s="15" t="s">
        <v>205</v>
      </c>
      <c r="B26" s="40" t="n">
        <v>64</v>
      </c>
      <c r="C26" s="40" t="n">
        <v>49</v>
      </c>
      <c r="D26" s="40" t="n">
        <v>46</v>
      </c>
      <c r="E26" s="40" t="n">
        <v>51</v>
      </c>
    </row>
    <row r="27" customFormat="false" ht="15" hidden="false" customHeight="false" outlineLevel="0" collapsed="false">
      <c r="A27" s="15" t="s">
        <v>206</v>
      </c>
      <c r="B27" s="40" t="n">
        <v>62</v>
      </c>
      <c r="C27" s="40" t="n">
        <v>62</v>
      </c>
      <c r="D27" s="40" t="n">
        <v>54</v>
      </c>
      <c r="E27" s="40" t="n">
        <v>5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24</v>
      </c>
      <c r="C5" s="41" t="n">
        <v>46</v>
      </c>
      <c r="D5" s="41" t="n">
        <v>30</v>
      </c>
      <c r="E5" s="41" t="n">
        <v>11</v>
      </c>
      <c r="F5" s="41" t="n">
        <v>18</v>
      </c>
      <c r="G5" s="41" t="n">
        <v>24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75</v>
      </c>
      <c r="C6" s="41" t="n">
        <v>73</v>
      </c>
      <c r="D6" s="41" t="n">
        <v>70</v>
      </c>
      <c r="E6" s="41" t="n">
        <v>65</v>
      </c>
      <c r="F6" s="41" t="n">
        <v>61</v>
      </c>
      <c r="G6" s="41" t="n">
        <v>69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27</v>
      </c>
      <c r="E7" s="41" t="s">
        <v>188</v>
      </c>
      <c r="F7" s="41" t="s">
        <v>188</v>
      </c>
      <c r="G7" s="41" t="n">
        <v>24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n">
        <v>35</v>
      </c>
      <c r="C8" s="41" t="n">
        <v>41</v>
      </c>
      <c r="D8" s="41" t="n">
        <v>35</v>
      </c>
      <c r="E8" s="41" t="n">
        <v>26</v>
      </c>
      <c r="F8" s="41" t="n">
        <v>20</v>
      </c>
      <c r="G8" s="41" t="n">
        <v>31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n">
        <v>11</v>
      </c>
      <c r="C9" s="41" t="n">
        <v>0</v>
      </c>
      <c r="D9" s="41" t="n">
        <v>14</v>
      </c>
      <c r="E9" s="41" t="s">
        <v>188</v>
      </c>
      <c r="F9" s="41" t="s">
        <v>188</v>
      </c>
      <c r="G9" s="41" t="n">
        <v>19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n">
        <v>34</v>
      </c>
      <c r="C10" s="41" t="n">
        <v>41</v>
      </c>
      <c r="D10" s="41" t="n">
        <v>29</v>
      </c>
      <c r="E10" s="41" t="n">
        <v>22</v>
      </c>
      <c r="F10" s="41" t="n">
        <v>20</v>
      </c>
      <c r="G10" s="41" t="n">
        <v>27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n">
        <v>77</v>
      </c>
      <c r="C11" s="41" t="n">
        <v>53</v>
      </c>
      <c r="D11" s="41" t="n">
        <v>73</v>
      </c>
      <c r="E11" s="41" t="s">
        <v>188</v>
      </c>
      <c r="F11" s="41" t="s">
        <v>188</v>
      </c>
      <c r="G11" s="41" t="n">
        <v>74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n">
        <v>37</v>
      </c>
      <c r="E12" s="41" t="n">
        <v>30</v>
      </c>
      <c r="F12" s="41" t="n">
        <v>20</v>
      </c>
      <c r="G12" s="41" t="n">
        <v>33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n">
        <v>71</v>
      </c>
      <c r="E13" s="41" t="n">
        <v>61</v>
      </c>
      <c r="F13" s="41" t="n">
        <v>64</v>
      </c>
      <c r="G13" s="41" t="n">
        <v>68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n">
        <v>71</v>
      </c>
      <c r="C14" s="41" t="n">
        <v>74</v>
      </c>
      <c r="D14" s="41" t="n">
        <v>70</v>
      </c>
      <c r="E14" s="41" t="s">
        <v>188</v>
      </c>
      <c r="F14" s="41" t="s">
        <v>188</v>
      </c>
      <c r="G14" s="41" t="n">
        <v>7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5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34</v>
      </c>
      <c r="C5" s="41" t="n">
        <v>30</v>
      </c>
      <c r="D5" s="41" t="n">
        <v>14</v>
      </c>
      <c r="E5" s="40" t="n">
        <v>24</v>
      </c>
    </row>
    <row r="6" customFormat="false" ht="15" hidden="false" customHeight="false" outlineLevel="0" collapsed="false">
      <c r="A6" s="19" t="s">
        <v>212</v>
      </c>
      <c r="B6" s="41" t="n">
        <v>74</v>
      </c>
      <c r="C6" s="41" t="n">
        <v>70</v>
      </c>
      <c r="D6" s="41" t="n">
        <v>64</v>
      </c>
      <c r="E6" s="40" t="n">
        <v>69</v>
      </c>
    </row>
    <row r="7" customFormat="false" ht="15" hidden="false" customHeight="false" outlineLevel="0" collapsed="false">
      <c r="A7" s="19" t="s">
        <v>213</v>
      </c>
      <c r="B7" s="41" t="n">
        <v>38</v>
      </c>
      <c r="C7" s="41" t="n">
        <v>27</v>
      </c>
      <c r="D7" s="41" t="n">
        <v>15</v>
      </c>
      <c r="E7" s="40" t="n">
        <v>24</v>
      </c>
    </row>
    <row r="8" customFormat="false" ht="15" hidden="false" customHeight="false" outlineLevel="0" collapsed="false">
      <c r="A8" s="19" t="s">
        <v>214</v>
      </c>
      <c r="B8" s="41" t="n">
        <v>38</v>
      </c>
      <c r="C8" s="41" t="n">
        <v>35</v>
      </c>
      <c r="D8" s="41" t="n">
        <v>24</v>
      </c>
      <c r="E8" s="40" t="n">
        <v>31</v>
      </c>
    </row>
    <row r="9" customFormat="false" ht="15" hidden="false" customHeight="false" outlineLevel="0" collapsed="false">
      <c r="A9" s="19" t="s">
        <v>215</v>
      </c>
      <c r="B9" s="41" t="n">
        <v>11</v>
      </c>
      <c r="C9" s="41" t="n">
        <v>14</v>
      </c>
      <c r="D9" s="41" t="n">
        <v>34</v>
      </c>
      <c r="E9" s="40" t="n">
        <v>19</v>
      </c>
    </row>
    <row r="10" customFormat="false" ht="15" hidden="false" customHeight="false" outlineLevel="0" collapsed="false">
      <c r="A10" s="19" t="s">
        <v>216</v>
      </c>
      <c r="B10" s="41" t="n">
        <v>37</v>
      </c>
      <c r="C10" s="41" t="n">
        <v>29</v>
      </c>
      <c r="D10" s="41" t="n">
        <v>22</v>
      </c>
      <c r="E10" s="40" t="n">
        <v>27</v>
      </c>
    </row>
    <row r="11" customFormat="false" ht="15" hidden="false" customHeight="false" outlineLevel="0" collapsed="false">
      <c r="A11" s="19" t="s">
        <v>217</v>
      </c>
      <c r="B11" s="41" t="n">
        <v>74</v>
      </c>
      <c r="C11" s="41" t="n">
        <v>73</v>
      </c>
      <c r="D11" s="41" t="n">
        <v>75</v>
      </c>
      <c r="E11" s="40" t="n">
        <v>74</v>
      </c>
    </row>
    <row r="12" customFormat="false" ht="15" hidden="false" customHeight="false" outlineLevel="0" collapsed="false">
      <c r="A12" s="19" t="s">
        <v>219</v>
      </c>
      <c r="B12" s="41" t="n">
        <v>39</v>
      </c>
      <c r="C12" s="41" t="n">
        <v>37</v>
      </c>
      <c r="D12" s="41" t="n">
        <v>26</v>
      </c>
      <c r="E12" s="40" t="n">
        <v>33</v>
      </c>
    </row>
    <row r="13" customFormat="false" ht="15" hidden="false" customHeight="false" outlineLevel="0" collapsed="false">
      <c r="A13" s="19" t="s">
        <v>220</v>
      </c>
      <c r="B13" s="41" t="n">
        <v>79</v>
      </c>
      <c r="C13" s="41" t="n">
        <v>71</v>
      </c>
      <c r="D13" s="41" t="n">
        <v>62</v>
      </c>
      <c r="E13" s="40" t="n">
        <v>68</v>
      </c>
    </row>
    <row r="14" customFormat="false" ht="15" hidden="false" customHeight="false" outlineLevel="0" collapsed="false">
      <c r="A14" s="19" t="s">
        <v>221</v>
      </c>
      <c r="B14" s="41" t="n">
        <v>72</v>
      </c>
      <c r="C14" s="41" t="n">
        <v>70</v>
      </c>
      <c r="D14" s="41" t="n">
        <v>76</v>
      </c>
      <c r="E14" s="40" t="n">
        <v>7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76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45</v>
      </c>
      <c r="C5" s="41" t="n">
        <v>23</v>
      </c>
      <c r="D5" s="41" t="n">
        <v>27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12</v>
      </c>
    </row>
    <row r="7" customFormat="false" ht="15" hidden="false" customHeight="false" outlineLevel="0" collapsed="false">
      <c r="A7" s="15" t="s">
        <v>185</v>
      </c>
      <c r="B7" s="41" t="n">
        <v>47</v>
      </c>
      <c r="C7" s="41" t="n">
        <v>43</v>
      </c>
      <c r="D7" s="41" t="n">
        <v>45</v>
      </c>
    </row>
    <row r="8" customFormat="false" ht="15" hidden="false" customHeight="false" outlineLevel="0" collapsed="false">
      <c r="A8" s="12" t="s">
        <v>186</v>
      </c>
      <c r="B8" s="41" t="n">
        <v>68</v>
      </c>
      <c r="C8" s="41" t="n">
        <v>50</v>
      </c>
      <c r="D8" s="41" t="n">
        <v>60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17</v>
      </c>
      <c r="D9" s="41" t="n">
        <v>17</v>
      </c>
    </row>
    <row r="10" customFormat="false" ht="15" hidden="false" customHeight="false" outlineLevel="0" collapsed="false">
      <c r="A10" s="15" t="s">
        <v>189</v>
      </c>
      <c r="B10" s="41" t="n">
        <v>47</v>
      </c>
      <c r="C10" s="41" t="n">
        <v>32</v>
      </c>
      <c r="D10" s="41" t="n">
        <v>36</v>
      </c>
    </row>
    <row r="11" customFormat="false" ht="15" hidden="false" customHeight="false" outlineLevel="0" collapsed="false">
      <c r="A11" s="15" t="s">
        <v>190</v>
      </c>
      <c r="B11" s="41" t="n">
        <v>70</v>
      </c>
      <c r="C11" s="41" t="n">
        <v>69</v>
      </c>
      <c r="D11" s="41" t="n">
        <v>70</v>
      </c>
    </row>
    <row r="12" customFormat="false" ht="15" hidden="false" customHeight="false" outlineLevel="0" collapsed="false">
      <c r="A12" s="15" t="s">
        <v>191</v>
      </c>
      <c r="B12" s="41" t="n">
        <v>67</v>
      </c>
      <c r="C12" s="41" t="n">
        <v>41</v>
      </c>
      <c r="D12" s="41" t="n">
        <v>44</v>
      </c>
    </row>
    <row r="13" customFormat="false" ht="15" hidden="false" customHeight="false" outlineLevel="0" collapsed="false">
      <c r="A13" s="12" t="s">
        <v>192</v>
      </c>
      <c r="B13" s="41" t="n">
        <v>37</v>
      </c>
      <c r="C13" s="41" t="n">
        <v>32</v>
      </c>
      <c r="D13" s="41" t="n">
        <v>33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27</v>
      </c>
      <c r="D14" s="41" t="n">
        <v>27</v>
      </c>
    </row>
    <row r="15" customFormat="false" ht="15" hidden="false" customHeight="false" outlineLevel="0" collapsed="false">
      <c r="A15" s="15" t="s">
        <v>194</v>
      </c>
      <c r="B15" s="41" t="s">
        <v>188</v>
      </c>
      <c r="C15" s="41" t="s">
        <v>188</v>
      </c>
      <c r="D15" s="41" t="n">
        <v>24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66</v>
      </c>
    </row>
    <row r="17" customFormat="false" ht="15" hidden="false" customHeight="false" outlineLevel="0" collapsed="false">
      <c r="A17" s="12" t="s">
        <v>196</v>
      </c>
      <c r="B17" s="41" t="s">
        <v>188</v>
      </c>
      <c r="C17" s="41" t="s">
        <v>188</v>
      </c>
      <c r="D17" s="41" t="n">
        <v>50</v>
      </c>
    </row>
    <row r="18" customFormat="false" ht="15" hidden="false" customHeight="false" outlineLevel="0" collapsed="false">
      <c r="A18" s="15" t="s">
        <v>197</v>
      </c>
      <c r="B18" s="41" t="s">
        <v>188</v>
      </c>
      <c r="C18" s="41" t="s">
        <v>188</v>
      </c>
      <c r="D18" s="41" t="n">
        <v>47</v>
      </c>
    </row>
    <row r="19" customFormat="false" ht="15" hidden="false" customHeight="false" outlineLevel="0" collapsed="false">
      <c r="A19" s="15" t="s">
        <v>198</v>
      </c>
      <c r="B19" s="41" t="s">
        <v>188</v>
      </c>
      <c r="C19" s="41" t="s">
        <v>188</v>
      </c>
      <c r="D19" s="41" t="n">
        <v>54</v>
      </c>
    </row>
    <row r="20" customFormat="false" ht="15" hidden="false" customHeight="false" outlineLevel="0" collapsed="false">
      <c r="A20" s="12" t="s">
        <v>199</v>
      </c>
      <c r="B20" s="41" t="n">
        <v>48</v>
      </c>
      <c r="C20" s="41" t="n">
        <v>31</v>
      </c>
      <c r="D20" s="41" t="n">
        <v>37</v>
      </c>
    </row>
    <row r="21" customFormat="false" ht="15" hidden="false" customHeight="false" outlineLevel="0" collapsed="false">
      <c r="A21" s="15" t="s">
        <v>200</v>
      </c>
      <c r="B21" s="41" t="n">
        <v>37</v>
      </c>
      <c r="C21" s="41" t="n">
        <v>25</v>
      </c>
      <c r="D21" s="41" t="n">
        <v>30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13</v>
      </c>
      <c r="D22" s="41" t="n">
        <v>13</v>
      </c>
    </row>
    <row r="23" customFormat="false" ht="15" hidden="false" customHeight="false" outlineLevel="0" collapsed="false">
      <c r="A23" s="15" t="s">
        <v>202</v>
      </c>
      <c r="B23" s="41" t="n">
        <v>77</v>
      </c>
      <c r="C23" s="41" t="n">
        <v>58</v>
      </c>
      <c r="D23" s="41" t="n">
        <v>65</v>
      </c>
    </row>
    <row r="24" customFormat="false" ht="15" hidden="false" customHeight="false" outlineLevel="0" collapsed="false">
      <c r="A24" s="12" t="s">
        <v>203</v>
      </c>
      <c r="B24" s="41" t="n">
        <v>59</v>
      </c>
      <c r="C24" s="41" t="n">
        <v>36</v>
      </c>
      <c r="D24" s="41" t="n">
        <v>45</v>
      </c>
    </row>
    <row r="25" customFormat="false" ht="15" hidden="false" customHeight="false" outlineLevel="0" collapsed="false">
      <c r="A25" s="15" t="s">
        <v>204</v>
      </c>
      <c r="B25" s="41" t="n">
        <v>39</v>
      </c>
      <c r="C25" s="41" t="n">
        <v>27</v>
      </c>
      <c r="D25" s="41" t="n">
        <v>30</v>
      </c>
    </row>
    <row r="26" customFormat="false" ht="15" hidden="false" customHeight="false" outlineLevel="0" collapsed="false">
      <c r="A26" s="15" t="s">
        <v>205</v>
      </c>
      <c r="B26" s="41" t="n">
        <v>65</v>
      </c>
      <c r="C26" s="41" t="n">
        <v>41</v>
      </c>
      <c r="D26" s="41" t="n">
        <v>51</v>
      </c>
    </row>
    <row r="27" customFormat="false" ht="15" hidden="false" customHeight="false" outlineLevel="0" collapsed="false">
      <c r="A27" s="15" t="s">
        <v>206</v>
      </c>
      <c r="B27" s="41" t="n">
        <v>61</v>
      </c>
      <c r="C27" s="41" t="n">
        <v>55</v>
      </c>
      <c r="D27" s="41" t="n">
        <v>5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7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24</v>
      </c>
    </row>
    <row r="6" customFormat="false" ht="15" hidden="false" customHeight="false" outlineLevel="0" collapsed="false">
      <c r="A6" s="19" t="s">
        <v>212</v>
      </c>
      <c r="B6" s="41" t="n">
        <v>70</v>
      </c>
      <c r="C6" s="41" t="n">
        <v>68</v>
      </c>
      <c r="D6" s="41" t="n">
        <v>69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24</v>
      </c>
    </row>
    <row r="8" customFormat="false" ht="15" hidden="false" customHeight="false" outlineLevel="0" collapsed="false">
      <c r="A8" s="19" t="s">
        <v>214</v>
      </c>
      <c r="B8" s="41" t="n">
        <v>37</v>
      </c>
      <c r="C8" s="41" t="n">
        <v>26</v>
      </c>
      <c r="D8" s="41" t="n">
        <v>31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19</v>
      </c>
      <c r="D9" s="41" t="n">
        <v>19</v>
      </c>
    </row>
    <row r="10" customFormat="false" ht="15" hidden="false" customHeight="false" outlineLevel="0" collapsed="false">
      <c r="A10" s="19" t="s">
        <v>216</v>
      </c>
      <c r="B10" s="41" t="n">
        <v>37</v>
      </c>
      <c r="C10" s="41" t="n">
        <v>22</v>
      </c>
      <c r="D10" s="41" t="n">
        <v>27</v>
      </c>
    </row>
    <row r="11" customFormat="false" ht="15" hidden="false" customHeight="false" outlineLevel="0" collapsed="false">
      <c r="A11" s="19" t="s">
        <v>217</v>
      </c>
      <c r="B11" s="41" t="n">
        <v>76</v>
      </c>
      <c r="C11" s="41" t="n">
        <v>71</v>
      </c>
      <c r="D11" s="41" t="n">
        <v>74</v>
      </c>
    </row>
    <row r="12" customFormat="false" ht="15" hidden="false" customHeight="false" outlineLevel="0" collapsed="false">
      <c r="A12" s="19" t="s">
        <v>219</v>
      </c>
      <c r="B12" s="41" t="n">
        <v>39</v>
      </c>
      <c r="C12" s="41" t="n">
        <v>28</v>
      </c>
      <c r="D12" s="41" t="n">
        <v>33</v>
      </c>
    </row>
    <row r="13" customFormat="false" ht="15" hidden="false" customHeight="false" outlineLevel="0" collapsed="false">
      <c r="A13" s="19" t="s">
        <v>220</v>
      </c>
      <c r="B13" s="41" t="n">
        <v>69</v>
      </c>
      <c r="C13" s="41" t="n">
        <v>66</v>
      </c>
      <c r="D13" s="41" t="n">
        <v>68</v>
      </c>
    </row>
    <row r="14" customFormat="false" ht="15" hidden="false" customHeight="false" outlineLevel="0" collapsed="false">
      <c r="A14" s="19" t="s">
        <v>221</v>
      </c>
      <c r="B14" s="41" t="n">
        <v>71</v>
      </c>
      <c r="C14" s="41" t="n">
        <v>76</v>
      </c>
      <c r="D14" s="41" t="n">
        <v>7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6</v>
      </c>
    </row>
    <row r="5" customFormat="false" ht="12.75" hidden="false" customHeight="false" outlineLevel="0" collapsed="false">
      <c r="A5" s="4" t="s">
        <v>167</v>
      </c>
    </row>
    <row r="6" customFormat="false" ht="12.75" hidden="false" customHeight="false" outlineLevel="0" collapsed="false">
      <c r="A6" s="4" t="s">
        <v>168</v>
      </c>
    </row>
    <row r="7" customFormat="false" ht="12.75" hidden="false" customHeight="false" outlineLevel="0" collapsed="false">
      <c r="A7" s="4" t="s">
        <v>169</v>
      </c>
    </row>
    <row r="8" customFormat="false" ht="12.75" hidden="false" customHeight="false" outlineLevel="0" collapsed="false">
      <c r="A8" s="4" t="s">
        <v>170</v>
      </c>
    </row>
    <row r="9" customFormat="false" ht="12.75" hidden="false" customHeight="false" outlineLevel="0" collapsed="false">
      <c r="A9" s="4" t="s">
        <v>171</v>
      </c>
    </row>
  </sheetData>
  <hyperlinks>
    <hyperlink ref="A4" location="'155 par Cat - Z1'!A1" display="155 - Taux de remplissage par catégorie et par bassin touristique"/>
    <hyperlink ref="A5" location="'156 par Cat Agr - Z1'!A1" display="156 - Taux de remplissage par catégorie agrégée et par bassin touristique"/>
    <hyperlink ref="A6" location="'157 par Cat - Z2'!A1" display="157 - Taux de remplissage par catégorie et par zone"/>
    <hyperlink ref="A7" location="'158 par Cat Agr - Z2'!A1" display="158 - Taux de remplissage par catégorie agrégée et par zone"/>
    <hyperlink ref="A8" location="'159 par Typ - Z1'!A1" display="159 - Taux de remplissage par type d'hôtel et par bassin touristique"/>
    <hyperlink ref="A9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9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s">
        <v>188</v>
      </c>
      <c r="C5" s="40" t="s">
        <v>188</v>
      </c>
      <c r="D5" s="40" t="n">
        <v>1.79999995231628</v>
      </c>
      <c r="E5" s="40" t="n">
        <v>1.67999994754791</v>
      </c>
      <c r="F5" s="40" t="n">
        <v>2.1800000667572</v>
      </c>
      <c r="G5" s="40" t="n">
        <v>1.74000000953674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n">
        <v>1.87000000476837</v>
      </c>
      <c r="C6" s="40" t="n">
        <v>1.77999997138977</v>
      </c>
      <c r="D6" s="40" t="n">
        <v>1.98000001907349</v>
      </c>
      <c r="E6" s="40" t="n">
        <v>1.76999998092651</v>
      </c>
      <c r="F6" s="40" t="n">
        <v>2.58999991416931</v>
      </c>
      <c r="G6" s="40" t="n">
        <v>1.91999995708466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s">
        <v>188</v>
      </c>
      <c r="F7" s="40" t="s">
        <v>188</v>
      </c>
      <c r="G7" s="40" t="n">
        <v>1.57000005245209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s">
        <v>188</v>
      </c>
      <c r="C8" s="40" t="s">
        <v>188</v>
      </c>
      <c r="D8" s="40" t="s">
        <v>188</v>
      </c>
      <c r="E8" s="40" t="s">
        <v>188</v>
      </c>
      <c r="F8" s="40" t="s">
        <v>188</v>
      </c>
      <c r="G8" s="40" t="n">
        <v>1.50999999046326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1.66999995708466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s">
        <v>188</v>
      </c>
      <c r="F10" s="40" t="s">
        <v>188</v>
      </c>
      <c r="G10" s="40" t="n">
        <v>1.76999998092651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s">
        <v>188</v>
      </c>
      <c r="F11" s="40" t="s">
        <v>188</v>
      </c>
      <c r="G11" s="40" t="n">
        <v>1.41999995708466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s">
        <v>188</v>
      </c>
      <c r="F12" s="40" t="s">
        <v>188</v>
      </c>
      <c r="G12" s="40" t="n">
        <v>1.70000004768372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8</v>
      </c>
      <c r="C13" s="40" t="s">
        <v>188</v>
      </c>
      <c r="D13" s="40" t="n">
        <v>1.50999999046326</v>
      </c>
      <c r="E13" s="40" t="s">
        <v>188</v>
      </c>
      <c r="F13" s="40" t="s">
        <v>188</v>
      </c>
      <c r="G13" s="40" t="n">
        <v>1.53999996185303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n">
        <v>1.76999998092651</v>
      </c>
      <c r="E14" s="40" t="s">
        <v>188</v>
      </c>
      <c r="F14" s="40" t="s">
        <v>188</v>
      </c>
      <c r="G14" s="40" t="n">
        <v>1.83000004291534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s">
        <v>188</v>
      </c>
      <c r="F15" s="40" t="s">
        <v>188</v>
      </c>
      <c r="G15" s="40" t="n">
        <v>1.44000005722046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n">
        <v>1.4099999666214</v>
      </c>
      <c r="C16" s="40" t="n">
        <v>1.32000005245209</v>
      </c>
      <c r="D16" s="40" t="n">
        <v>1.44000005722046</v>
      </c>
      <c r="E16" s="40" t="s">
        <v>188</v>
      </c>
      <c r="F16" s="40" t="s">
        <v>188</v>
      </c>
      <c r="G16" s="40" t="n">
        <v>1.42999994754791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s">
        <v>188</v>
      </c>
      <c r="F17" s="40" t="s">
        <v>188</v>
      </c>
      <c r="G17" s="40" t="n">
        <v>1.45000004768372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s">
        <v>188</v>
      </c>
      <c r="F18" s="40" t="s">
        <v>188</v>
      </c>
      <c r="G18" s="40" t="n">
        <v>1.41999995708466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n">
        <v>1.51999998092651</v>
      </c>
      <c r="E19" s="40" t="n">
        <v>1.37999999523163</v>
      </c>
      <c r="F19" s="40" t="n">
        <v>0</v>
      </c>
      <c r="G19" s="40" t="n">
        <v>1.5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1.60000002384186</v>
      </c>
      <c r="C20" s="40" t="n">
        <v>2.10999989509583</v>
      </c>
      <c r="D20" s="40" t="n">
        <v>1.70000004768372</v>
      </c>
      <c r="E20" s="40" t="n">
        <v>1.67999994754791</v>
      </c>
      <c r="F20" s="40" t="n">
        <v>1.70000004768372</v>
      </c>
      <c r="G20" s="40" t="n">
        <v>1.70000004768372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n">
        <v>1.66999995708466</v>
      </c>
      <c r="E21" s="40" t="n">
        <v>1.74000000953674</v>
      </c>
      <c r="F21" s="40" t="n">
        <v>1.74000000953674</v>
      </c>
      <c r="G21" s="40" t="n">
        <v>1.74000000953674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s">
        <v>188</v>
      </c>
      <c r="F22" s="40" t="s">
        <v>188</v>
      </c>
      <c r="G22" s="40" t="n">
        <v>2.02999997138977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s">
        <v>188</v>
      </c>
      <c r="E23" s="40" t="s">
        <v>188</v>
      </c>
      <c r="F23" s="40" t="s">
        <v>188</v>
      </c>
      <c r="G23" s="40" t="n">
        <v>1.49000000953674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1.49000000953674</v>
      </c>
      <c r="C24" s="40" t="n">
        <v>1.58000004291534</v>
      </c>
      <c r="D24" s="40" t="n">
        <v>1.5900000333786</v>
      </c>
      <c r="E24" s="40" t="n">
        <v>1.61000001430511</v>
      </c>
      <c r="F24" s="40" t="n">
        <v>1.67999994754791</v>
      </c>
      <c r="G24" s="40" t="n">
        <v>1.5900000333786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1.74000000953674</v>
      </c>
      <c r="C25" s="40" t="n">
        <v>2.07999992370605</v>
      </c>
      <c r="D25" s="40" t="n">
        <v>1.71000003814697</v>
      </c>
      <c r="E25" s="40" t="n">
        <v>1.77999997138977</v>
      </c>
      <c r="F25" s="40" t="n">
        <v>1.74000000953674</v>
      </c>
      <c r="G25" s="40" t="n">
        <v>1.75999999046326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1.42999994754791</v>
      </c>
      <c r="C26" s="40" t="n">
        <v>1.41999995708466</v>
      </c>
      <c r="D26" s="40" t="n">
        <v>1.55999994277954</v>
      </c>
      <c r="E26" s="40" t="n">
        <v>1.52999997138977</v>
      </c>
      <c r="F26" s="40" t="n">
        <v>1.64999997615814</v>
      </c>
      <c r="G26" s="40" t="n">
        <v>1.52999997138977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8</v>
      </c>
      <c r="C27" s="40" t="s">
        <v>188</v>
      </c>
      <c r="D27" s="40" t="n">
        <v>1.48000001907349</v>
      </c>
      <c r="E27" s="40" t="n">
        <v>1.46000003814697</v>
      </c>
      <c r="F27" s="40" t="n">
        <v>1.60000002384186</v>
      </c>
      <c r="G27" s="40" t="n">
        <v>1.49000000953674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0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1.53999996185303</v>
      </c>
      <c r="C5" s="40" t="n">
        <v>1.79999995231628</v>
      </c>
      <c r="D5" s="40" t="n">
        <v>1.75999999046326</v>
      </c>
      <c r="E5" s="40" t="n">
        <v>1.74000000953674</v>
      </c>
    </row>
    <row r="6" customFormat="false" ht="15" hidden="false" customHeight="false" outlineLevel="0" collapsed="false">
      <c r="A6" s="14" t="s">
        <v>184</v>
      </c>
      <c r="B6" s="40" t="n">
        <v>1.82000005245209</v>
      </c>
      <c r="C6" s="40" t="n">
        <v>1.98000001907349</v>
      </c>
      <c r="D6" s="40" t="n">
        <v>1.85000002384186</v>
      </c>
      <c r="E6" s="40" t="n">
        <v>1.91999995708466</v>
      </c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n">
        <v>1.57000005245209</v>
      </c>
    </row>
    <row r="8" customFormat="false" ht="15" hidden="false" customHeight="false" outlineLevel="0" collapsed="false">
      <c r="A8" s="12" t="s">
        <v>186</v>
      </c>
      <c r="B8" s="40" t="s">
        <v>188</v>
      </c>
      <c r="C8" s="40" t="s">
        <v>188</v>
      </c>
      <c r="D8" s="40" t="s">
        <v>188</v>
      </c>
      <c r="E8" s="40" t="n">
        <v>1.50999999046326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1.66999995708466</v>
      </c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n">
        <v>1.76999998092651</v>
      </c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n">
        <v>1.41999995708466</v>
      </c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n">
        <v>1.70000004768372</v>
      </c>
    </row>
    <row r="13" customFormat="false" ht="15" hidden="false" customHeight="false" outlineLevel="0" collapsed="false">
      <c r="A13" s="12" t="s">
        <v>192</v>
      </c>
      <c r="B13" s="40" t="n">
        <v>1.45000004768372</v>
      </c>
      <c r="C13" s="40" t="n">
        <v>1.50999999046326</v>
      </c>
      <c r="D13" s="40" t="n">
        <v>1.62999999523163</v>
      </c>
      <c r="E13" s="40" t="n">
        <v>1.53999996185303</v>
      </c>
    </row>
    <row r="14" customFormat="false" ht="15" hidden="false" customHeight="false" outlineLevel="0" collapsed="false">
      <c r="A14" s="15" t="s">
        <v>193</v>
      </c>
      <c r="B14" s="40" t="n">
        <v>1.80999994277954</v>
      </c>
      <c r="C14" s="40" t="n">
        <v>1.76999998092651</v>
      </c>
      <c r="D14" s="40" t="n">
        <v>1.99000000953674</v>
      </c>
      <c r="E14" s="40" t="n">
        <v>1.83000004291534</v>
      </c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n">
        <v>1.44000005722046</v>
      </c>
    </row>
    <row r="16" customFormat="false" ht="15" hidden="false" customHeight="false" outlineLevel="0" collapsed="false">
      <c r="A16" s="15" t="s">
        <v>195</v>
      </c>
      <c r="B16" s="40" t="n">
        <v>1.3400000333786</v>
      </c>
      <c r="C16" s="40" t="n">
        <v>1.44000005722046</v>
      </c>
      <c r="D16" s="40" t="n">
        <v>1.47000002861023</v>
      </c>
      <c r="E16" s="40" t="n">
        <v>1.42999994754791</v>
      </c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n">
        <v>1.45000004768372</v>
      </c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n">
        <v>1.41999995708466</v>
      </c>
    </row>
    <row r="19" customFormat="false" ht="15" hidden="false" customHeight="false" outlineLevel="0" collapsed="false">
      <c r="A19" s="15" t="s">
        <v>198</v>
      </c>
      <c r="B19" s="40" t="n">
        <v>1.49000000953674</v>
      </c>
      <c r="C19" s="40" t="n">
        <v>1.51999998092651</v>
      </c>
      <c r="D19" s="40" t="n">
        <v>1.37999999523163</v>
      </c>
      <c r="E19" s="40" t="n">
        <v>1.5</v>
      </c>
    </row>
    <row r="20" customFormat="false" ht="15" hidden="false" customHeight="false" outlineLevel="0" collapsed="false">
      <c r="A20" s="12" t="s">
        <v>199</v>
      </c>
      <c r="B20" s="40" t="n">
        <v>1.73000001907349</v>
      </c>
      <c r="C20" s="40" t="n">
        <v>1.70000004768372</v>
      </c>
      <c r="D20" s="40" t="n">
        <v>1.67999994754791</v>
      </c>
      <c r="E20" s="40" t="n">
        <v>1.70000004768372</v>
      </c>
    </row>
    <row r="21" customFormat="false" ht="15" hidden="false" customHeight="false" outlineLevel="0" collapsed="false">
      <c r="A21" s="15" t="s">
        <v>200</v>
      </c>
      <c r="B21" s="40" t="n">
        <v>1.91999995708466</v>
      </c>
      <c r="C21" s="40" t="n">
        <v>1.66999995708466</v>
      </c>
      <c r="D21" s="40" t="n">
        <v>1.74000000953674</v>
      </c>
      <c r="E21" s="40" t="n">
        <v>1.74000000953674</v>
      </c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n">
        <v>2.02999997138977</v>
      </c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s">
        <v>188</v>
      </c>
      <c r="E23" s="40" t="n">
        <v>1.49000000953674</v>
      </c>
    </row>
    <row r="24" customFormat="false" ht="15" hidden="false" customHeight="false" outlineLevel="0" collapsed="false">
      <c r="A24" s="12" t="s">
        <v>203</v>
      </c>
      <c r="B24" s="40" t="n">
        <v>1.51999998092651</v>
      </c>
      <c r="C24" s="40" t="n">
        <v>1.5900000333786</v>
      </c>
      <c r="D24" s="40" t="n">
        <v>1.62999999523163</v>
      </c>
      <c r="E24" s="40" t="n">
        <v>1.5900000333786</v>
      </c>
    </row>
    <row r="25" customFormat="false" ht="15" hidden="false" customHeight="false" outlineLevel="0" collapsed="false">
      <c r="A25" s="15" t="s">
        <v>204</v>
      </c>
      <c r="B25" s="40" t="n">
        <v>1.87000000476837</v>
      </c>
      <c r="C25" s="40" t="n">
        <v>1.71000003814697</v>
      </c>
      <c r="D25" s="40" t="n">
        <v>1.76999998092651</v>
      </c>
      <c r="E25" s="40" t="n">
        <v>1.75999999046326</v>
      </c>
    </row>
    <row r="26" customFormat="false" ht="15" hidden="false" customHeight="false" outlineLevel="0" collapsed="false">
      <c r="A26" s="15" t="s">
        <v>205</v>
      </c>
      <c r="B26" s="40" t="n">
        <v>1.42999994754791</v>
      </c>
      <c r="C26" s="40" t="n">
        <v>1.55999994277954</v>
      </c>
      <c r="D26" s="40" t="n">
        <v>1.55999994277954</v>
      </c>
      <c r="E26" s="40" t="n">
        <v>1.52999997138977</v>
      </c>
    </row>
    <row r="27" customFormat="false" ht="15" hidden="false" customHeight="false" outlineLevel="0" collapsed="false">
      <c r="A27" s="15" t="s">
        <v>206</v>
      </c>
      <c r="B27" s="40" t="n">
        <v>1.49000000953674</v>
      </c>
      <c r="C27" s="40" t="n">
        <v>1.48000001907349</v>
      </c>
      <c r="D27" s="40" t="n">
        <v>1.5</v>
      </c>
      <c r="E27" s="40" t="n">
        <v>1.4900000095367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1.61000001430511</v>
      </c>
      <c r="C5" s="41" t="n">
        <v>1.45000004768372</v>
      </c>
      <c r="D5" s="41" t="n">
        <v>1.80999994277954</v>
      </c>
      <c r="E5" s="41" t="n">
        <v>1.77999997138977</v>
      </c>
      <c r="F5" s="41" t="n">
        <v>1.85000002384186</v>
      </c>
      <c r="G5" s="41" t="n">
        <v>1.77999997138977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1" t="s">
        <v>188</v>
      </c>
      <c r="F6" s="41" t="s">
        <v>188</v>
      </c>
      <c r="G6" s="41" t="n">
        <v>1.42999994754791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1" t="s">
        <v>188</v>
      </c>
      <c r="F7" s="41" t="s">
        <v>188</v>
      </c>
      <c r="G7" s="41" t="n">
        <v>1.45000004768372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n">
        <v>1.69000005722046</v>
      </c>
      <c r="E8" s="41" t="n">
        <v>1.73000001907349</v>
      </c>
      <c r="F8" s="41" t="n">
        <v>1.74000000953674</v>
      </c>
      <c r="G8" s="41" t="n">
        <v>1.75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1" t="s">
        <v>188</v>
      </c>
      <c r="F9" s="41" t="s">
        <v>188</v>
      </c>
      <c r="G9" s="41" t="n">
        <v>2.04999995231628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n">
        <v>1.74000000953674</v>
      </c>
      <c r="C10" s="41" t="n">
        <v>2.27999997138977</v>
      </c>
      <c r="D10" s="41" t="n">
        <v>1.77999997138977</v>
      </c>
      <c r="E10" s="41" t="n">
        <v>1.75</v>
      </c>
      <c r="F10" s="41" t="n">
        <v>1.75</v>
      </c>
      <c r="G10" s="41" t="n">
        <v>1.78999996185303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1" t="s">
        <v>188</v>
      </c>
      <c r="F11" s="41" t="s">
        <v>188</v>
      </c>
      <c r="G11" s="41" t="n">
        <v>1.41999995708466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1" t="s">
        <v>188</v>
      </c>
      <c r="F12" s="41" t="s">
        <v>188</v>
      </c>
      <c r="G12" s="41" t="n">
        <v>1.72000002861023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s">
        <v>188</v>
      </c>
      <c r="E13" s="41" t="s">
        <v>188</v>
      </c>
      <c r="F13" s="41" t="s">
        <v>188</v>
      </c>
      <c r="G13" s="41" t="n">
        <v>1.44000005722046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1" t="s">
        <v>188</v>
      </c>
      <c r="F14" s="41" t="s">
        <v>188</v>
      </c>
      <c r="G14" s="41" t="n">
        <v>1.409999966621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6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49.7000007629395</v>
      </c>
      <c r="C5" s="40" t="n">
        <v>48.0999984741211</v>
      </c>
      <c r="D5" s="40" t="n">
        <v>46.2000007629395</v>
      </c>
      <c r="E5" s="40" t="n">
        <v>47.5999984741211</v>
      </c>
    </row>
    <row r="6" customFormat="false" ht="15" hidden="false" customHeight="false" outlineLevel="0" collapsed="false">
      <c r="A6" s="14" t="s">
        <v>184</v>
      </c>
      <c r="B6" s="40" t="n">
        <v>55.5999984741211</v>
      </c>
      <c r="C6" s="40" t="n">
        <v>49.7000007629395</v>
      </c>
      <c r="D6" s="40" t="n">
        <v>44.0999984741211</v>
      </c>
      <c r="E6" s="40" t="n">
        <v>48.0999984741211</v>
      </c>
    </row>
    <row r="7" customFormat="false" ht="15" hidden="false" customHeight="false" outlineLevel="0" collapsed="false">
      <c r="A7" s="15" t="s">
        <v>185</v>
      </c>
      <c r="B7" s="40" t="n">
        <v>47.5</v>
      </c>
      <c r="C7" s="40" t="n">
        <v>46.2000007629395</v>
      </c>
      <c r="D7" s="40" t="n">
        <v>48.2000007629395</v>
      </c>
      <c r="E7" s="40" t="n">
        <v>47.2999992370606</v>
      </c>
    </row>
    <row r="8" customFormat="false" ht="15" hidden="false" customHeight="false" outlineLevel="0" collapsed="false">
      <c r="A8" s="12" t="s">
        <v>186</v>
      </c>
      <c r="B8" s="40" t="n">
        <v>69.3000030517578</v>
      </c>
      <c r="C8" s="40" t="n">
        <v>63</v>
      </c>
      <c r="D8" s="40" t="n">
        <v>56.0999984741211</v>
      </c>
      <c r="E8" s="40" t="n">
        <v>61.5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39.5</v>
      </c>
    </row>
    <row r="10" customFormat="false" ht="15" hidden="false" customHeight="false" outlineLevel="0" collapsed="false">
      <c r="A10" s="15" t="s">
        <v>189</v>
      </c>
      <c r="B10" s="40" t="n">
        <v>63.7000007629395</v>
      </c>
      <c r="C10" s="40" t="n">
        <v>60.5999984741211</v>
      </c>
      <c r="D10" s="40" t="n">
        <v>69.3000030517578</v>
      </c>
      <c r="E10" s="40" t="n">
        <v>64.1999969482422</v>
      </c>
    </row>
    <row r="11" customFormat="false" ht="15" hidden="false" customHeight="false" outlineLevel="0" collapsed="false">
      <c r="A11" s="15" t="s">
        <v>190</v>
      </c>
      <c r="B11" s="40" t="n">
        <v>71.4000015258789</v>
      </c>
      <c r="C11" s="40" t="n">
        <v>68.6999969482422</v>
      </c>
      <c r="D11" s="40" t="n">
        <v>54.7999992370606</v>
      </c>
      <c r="E11" s="40" t="n">
        <v>64</v>
      </c>
    </row>
    <row r="12" customFormat="false" ht="15" hidden="false" customHeight="false" outlineLevel="0" collapsed="false">
      <c r="A12" s="15" t="s">
        <v>191</v>
      </c>
      <c r="B12" s="40" t="n">
        <v>58.9000015258789</v>
      </c>
      <c r="C12" s="40" t="n">
        <v>48.7000007629395</v>
      </c>
      <c r="D12" s="40" t="n">
        <v>54.5</v>
      </c>
      <c r="E12" s="40" t="n">
        <v>52.4000015258789</v>
      </c>
    </row>
    <row r="13" customFormat="false" ht="15" hidden="false" customHeight="false" outlineLevel="0" collapsed="false">
      <c r="A13" s="12" t="s">
        <v>192</v>
      </c>
      <c r="B13" s="40" t="n">
        <v>61.2999992370606</v>
      </c>
      <c r="C13" s="40" t="n">
        <v>47.0999984741211</v>
      </c>
      <c r="D13" s="40" t="n">
        <v>44.9000015258789</v>
      </c>
      <c r="E13" s="40" t="n">
        <v>47.5</v>
      </c>
    </row>
    <row r="14" customFormat="false" ht="15" hidden="false" customHeight="false" outlineLevel="0" collapsed="false">
      <c r="A14" s="15" t="s">
        <v>193</v>
      </c>
      <c r="B14" s="40" t="n">
        <v>39.7000007629395</v>
      </c>
      <c r="C14" s="40" t="n">
        <v>37.2000007629395</v>
      </c>
      <c r="D14" s="40" t="n">
        <v>47.0999984741211</v>
      </c>
      <c r="E14" s="40" t="n">
        <v>39.7999992370606</v>
      </c>
    </row>
    <row r="15" customFormat="false" ht="15" hidden="false" customHeight="false" outlineLevel="0" collapsed="false">
      <c r="A15" s="15" t="s">
        <v>194</v>
      </c>
      <c r="B15" s="40" t="n">
        <v>87</v>
      </c>
      <c r="C15" s="40" t="n">
        <v>56.4000015258789</v>
      </c>
      <c r="D15" s="40" t="n">
        <v>46.2999992370606</v>
      </c>
      <c r="E15" s="40" t="n">
        <v>54.5</v>
      </c>
    </row>
    <row r="16" customFormat="false" ht="15" hidden="false" customHeight="false" outlineLevel="0" collapsed="false">
      <c r="A16" s="15" t="s">
        <v>195</v>
      </c>
      <c r="B16" s="40" t="n">
        <v>59.5</v>
      </c>
      <c r="C16" s="40" t="n">
        <v>41</v>
      </c>
      <c r="D16" s="40" t="n">
        <v>37.7000007629395</v>
      </c>
      <c r="E16" s="40" t="n">
        <v>42.7999992370606</v>
      </c>
    </row>
    <row r="17" customFormat="false" ht="15" hidden="false" customHeight="false" outlineLevel="0" collapsed="false">
      <c r="A17" s="12" t="s">
        <v>196</v>
      </c>
      <c r="B17" s="40" t="n">
        <v>51</v>
      </c>
      <c r="C17" s="40" t="n">
        <v>42.2000007629395</v>
      </c>
      <c r="D17" s="40" t="n">
        <v>40.2000007629395</v>
      </c>
      <c r="E17" s="40" t="n">
        <v>44.2000007629395</v>
      </c>
    </row>
    <row r="18" customFormat="false" ht="15" hidden="false" customHeight="false" outlineLevel="0" collapsed="false">
      <c r="A18" s="15" t="s">
        <v>197</v>
      </c>
      <c r="B18" s="40" t="n">
        <v>59.2000007629395</v>
      </c>
      <c r="C18" s="40" t="n">
        <v>45.2999992370606</v>
      </c>
      <c r="D18" s="40" t="n">
        <v>29.3999996185303</v>
      </c>
      <c r="E18" s="40" t="n">
        <v>47.7999992370606</v>
      </c>
    </row>
    <row r="19" customFormat="false" ht="15" hidden="false" customHeight="false" outlineLevel="0" collapsed="false">
      <c r="A19" s="15" t="s">
        <v>198</v>
      </c>
      <c r="B19" s="40" t="n">
        <v>33.2000007629395</v>
      </c>
      <c r="C19" s="40" t="n">
        <v>39.7999992370606</v>
      </c>
      <c r="D19" s="40" t="n">
        <v>55.7000007629395</v>
      </c>
      <c r="E19" s="40" t="n">
        <v>40.2000007629395</v>
      </c>
    </row>
    <row r="20" customFormat="false" ht="15" hidden="false" customHeight="false" outlineLevel="0" collapsed="false">
      <c r="A20" s="12" t="s">
        <v>199</v>
      </c>
      <c r="B20" s="40" t="n">
        <v>57.9000015258789</v>
      </c>
      <c r="C20" s="40" t="n">
        <v>53.2999992370606</v>
      </c>
      <c r="D20" s="40" t="n">
        <v>52.5999984741211</v>
      </c>
      <c r="E20" s="40" t="n">
        <v>53.7000007629395</v>
      </c>
    </row>
    <row r="21" customFormat="false" ht="15" hidden="false" customHeight="false" outlineLevel="0" collapsed="false">
      <c r="A21" s="15" t="s">
        <v>200</v>
      </c>
      <c r="B21" s="40" t="n">
        <v>76.3000030517578</v>
      </c>
      <c r="C21" s="40" t="n">
        <v>64.6999969482422</v>
      </c>
      <c r="D21" s="40" t="n">
        <v>55</v>
      </c>
      <c r="E21" s="40" t="n">
        <v>61.2999992370606</v>
      </c>
    </row>
    <row r="22" customFormat="false" ht="15" hidden="false" customHeight="false" outlineLevel="0" collapsed="false">
      <c r="A22" s="15" t="s">
        <v>201</v>
      </c>
      <c r="B22" s="40" t="n">
        <v>15.3999996185303</v>
      </c>
      <c r="C22" s="40" t="n">
        <v>38.4000015258789</v>
      </c>
      <c r="D22" s="40" t="n">
        <v>37.4000015258789</v>
      </c>
      <c r="E22" s="40" t="n">
        <v>36.9000015258789</v>
      </c>
    </row>
    <row r="23" customFormat="false" ht="15" hidden="false" customHeight="false" outlineLevel="0" collapsed="false">
      <c r="A23" s="15" t="s">
        <v>202</v>
      </c>
      <c r="B23" s="40" t="n">
        <v>44.7000007629395</v>
      </c>
      <c r="C23" s="40" t="n">
        <v>50.2999992370606</v>
      </c>
      <c r="D23" s="40" t="n">
        <v>50.2000007629395</v>
      </c>
      <c r="E23" s="40" t="n">
        <v>49.0999984741211</v>
      </c>
    </row>
    <row r="24" customFormat="false" ht="15" hidden="false" customHeight="false" outlineLevel="0" collapsed="false">
      <c r="A24" s="12" t="s">
        <v>203</v>
      </c>
      <c r="B24" s="40" t="n">
        <v>61.7000007629395</v>
      </c>
      <c r="C24" s="40" t="n">
        <v>53.5</v>
      </c>
      <c r="D24" s="40" t="n">
        <v>52</v>
      </c>
      <c r="E24" s="40" t="n">
        <v>54.2999992370606</v>
      </c>
    </row>
    <row r="25" customFormat="false" ht="15" hidden="false" customHeight="false" outlineLevel="0" collapsed="false">
      <c r="A25" s="15" t="s">
        <v>204</v>
      </c>
      <c r="B25" s="40" t="n">
        <v>67.8000030517578</v>
      </c>
      <c r="C25" s="40" t="n">
        <v>55.0999984741211</v>
      </c>
      <c r="D25" s="40" t="n">
        <v>56</v>
      </c>
      <c r="E25" s="40" t="n">
        <v>57</v>
      </c>
    </row>
    <row r="26" customFormat="false" ht="15" hidden="false" customHeight="false" outlineLevel="0" collapsed="false">
      <c r="A26" s="15" t="s">
        <v>205</v>
      </c>
      <c r="B26" s="40" t="n">
        <v>60.2999992370606</v>
      </c>
      <c r="C26" s="40" t="n">
        <v>52.9000015258789</v>
      </c>
      <c r="D26" s="40" t="n">
        <v>50.2999992370606</v>
      </c>
      <c r="E26" s="40" t="n">
        <v>53.4000015258789</v>
      </c>
    </row>
    <row r="27" customFormat="false" ht="15" hidden="false" customHeight="false" outlineLevel="0" collapsed="false">
      <c r="A27" s="15" t="s">
        <v>206</v>
      </c>
      <c r="B27" s="40" t="n">
        <v>68.9000015258789</v>
      </c>
      <c r="C27" s="40" t="n">
        <v>63.4000015258789</v>
      </c>
      <c r="D27" s="40" t="n">
        <v>54.2999992370606</v>
      </c>
      <c r="E27" s="40" t="n">
        <v>61.200000762939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2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1.53999996185303</v>
      </c>
      <c r="C5" s="41" t="n">
        <v>1.80999994277954</v>
      </c>
      <c r="D5" s="41" t="n">
        <v>1.79999995231628</v>
      </c>
      <c r="E5" s="40" t="n">
        <v>1.77999997138977</v>
      </c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0" t="n">
        <v>1.42999994754791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0" t="n">
        <v>1.45000004768372</v>
      </c>
    </row>
    <row r="8" customFormat="false" ht="15" hidden="false" customHeight="false" outlineLevel="0" collapsed="false">
      <c r="A8" s="19" t="s">
        <v>214</v>
      </c>
      <c r="B8" s="41" t="n">
        <v>1.92999994754791</v>
      </c>
      <c r="C8" s="41" t="n">
        <v>1.69000005722046</v>
      </c>
      <c r="D8" s="41" t="n">
        <v>1.74000000953674</v>
      </c>
      <c r="E8" s="40" t="n">
        <v>1.75</v>
      </c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0" t="n">
        <v>2.04999995231628</v>
      </c>
    </row>
    <row r="10" customFormat="false" ht="15" hidden="false" customHeight="false" outlineLevel="0" collapsed="false">
      <c r="A10" s="19" t="s">
        <v>216</v>
      </c>
      <c r="B10" s="41" t="n">
        <v>1.9099999666214</v>
      </c>
      <c r="C10" s="41" t="n">
        <v>1.77999997138977</v>
      </c>
      <c r="D10" s="41" t="n">
        <v>1.75</v>
      </c>
      <c r="E10" s="40" t="n">
        <v>1.78999996185303</v>
      </c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0" t="n">
        <v>1.41999995708466</v>
      </c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0" t="n">
        <v>1.72000002861023</v>
      </c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s">
        <v>188</v>
      </c>
      <c r="E13" s="40" t="n">
        <v>1.44000005722046</v>
      </c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0" t="n">
        <v>1.409999966621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83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s">
        <v>188</v>
      </c>
      <c r="C5" s="41" t="s">
        <v>188</v>
      </c>
      <c r="D5" s="41" t="n">
        <v>1.74000000953674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1.91999995708466</v>
      </c>
    </row>
    <row r="7" customFormat="false" ht="15" hidden="false" customHeight="false" outlineLevel="0" collapsed="false">
      <c r="A7" s="15" t="s">
        <v>185</v>
      </c>
      <c r="B7" s="41" t="s">
        <v>188</v>
      </c>
      <c r="C7" s="41" t="s">
        <v>188</v>
      </c>
      <c r="D7" s="41" t="n">
        <v>1.57000005245209</v>
      </c>
    </row>
    <row r="8" customFormat="false" ht="15" hidden="false" customHeight="false" outlineLevel="0" collapsed="false">
      <c r="A8" s="12" t="s">
        <v>186</v>
      </c>
      <c r="B8" s="41" t="n">
        <v>1.46000003814697</v>
      </c>
      <c r="C8" s="41" t="n">
        <v>1.55999994277954</v>
      </c>
      <c r="D8" s="41" t="n">
        <v>1.50999999046326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1.66999995708466</v>
      </c>
      <c r="D9" s="41" t="n">
        <v>1.66999995708466</v>
      </c>
    </row>
    <row r="10" customFormat="false" ht="15" hidden="false" customHeight="false" outlineLevel="0" collapsed="false">
      <c r="A10" s="15" t="s">
        <v>189</v>
      </c>
      <c r="B10" s="41" t="n">
        <v>1.63999998569489</v>
      </c>
      <c r="C10" s="41" t="n">
        <v>1.8400000333786</v>
      </c>
      <c r="D10" s="41" t="n">
        <v>1.76999998092651</v>
      </c>
    </row>
    <row r="11" customFormat="false" ht="15" hidden="false" customHeight="false" outlineLevel="0" collapsed="false">
      <c r="A11" s="15" t="s">
        <v>190</v>
      </c>
      <c r="B11" s="41" t="n">
        <v>1.44000005722046</v>
      </c>
      <c r="C11" s="41" t="n">
        <v>1.37999999523163</v>
      </c>
      <c r="D11" s="41" t="n">
        <v>1.41999995708466</v>
      </c>
    </row>
    <row r="12" customFormat="false" ht="15" hidden="false" customHeight="false" outlineLevel="0" collapsed="false">
      <c r="A12" s="15" t="s">
        <v>191</v>
      </c>
      <c r="B12" s="41" t="n">
        <v>1.75</v>
      </c>
      <c r="C12" s="41" t="n">
        <v>1.69000005722046</v>
      </c>
      <c r="D12" s="41" t="n">
        <v>1.70000004768372</v>
      </c>
    </row>
    <row r="13" customFormat="false" ht="15" hidden="false" customHeight="false" outlineLevel="0" collapsed="false">
      <c r="A13" s="12" t="s">
        <v>192</v>
      </c>
      <c r="B13" s="41" t="s">
        <v>188</v>
      </c>
      <c r="C13" s="41" t="s">
        <v>188</v>
      </c>
      <c r="D13" s="41" t="n">
        <v>1.53999996185303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1.83000004291534</v>
      </c>
      <c r="D14" s="41" t="n">
        <v>1.83000004291534</v>
      </c>
    </row>
    <row r="15" customFormat="false" ht="15" hidden="false" customHeight="false" outlineLevel="0" collapsed="false">
      <c r="A15" s="15" t="s">
        <v>194</v>
      </c>
      <c r="B15" s="41" t="s">
        <v>188</v>
      </c>
      <c r="C15" s="41" t="s">
        <v>188</v>
      </c>
      <c r="D15" s="41" t="n">
        <v>1.44000005722046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1.42999994754791</v>
      </c>
    </row>
    <row r="17" customFormat="false" ht="15" hidden="false" customHeight="false" outlineLevel="0" collapsed="false">
      <c r="A17" s="12" t="s">
        <v>196</v>
      </c>
      <c r="B17" s="41" t="s">
        <v>188</v>
      </c>
      <c r="C17" s="41" t="s">
        <v>188</v>
      </c>
      <c r="D17" s="41" t="n">
        <v>1.45000004768372</v>
      </c>
    </row>
    <row r="18" customFormat="false" ht="15" hidden="false" customHeight="false" outlineLevel="0" collapsed="false">
      <c r="A18" s="15" t="s">
        <v>197</v>
      </c>
      <c r="B18" s="41" t="s">
        <v>188</v>
      </c>
      <c r="C18" s="41" t="s">
        <v>188</v>
      </c>
      <c r="D18" s="41" t="n">
        <v>1.41999995708466</v>
      </c>
    </row>
    <row r="19" customFormat="false" ht="15" hidden="false" customHeight="false" outlineLevel="0" collapsed="false">
      <c r="A19" s="15" t="s">
        <v>198</v>
      </c>
      <c r="B19" s="41" t="s">
        <v>188</v>
      </c>
      <c r="C19" s="41" t="s">
        <v>188</v>
      </c>
      <c r="D19" s="41" t="n">
        <v>1.5</v>
      </c>
    </row>
    <row r="20" customFormat="false" ht="15" hidden="false" customHeight="false" outlineLevel="0" collapsed="false">
      <c r="A20" s="12" t="s">
        <v>199</v>
      </c>
      <c r="B20" s="41" t="n">
        <v>1.63999998569489</v>
      </c>
      <c r="C20" s="41" t="n">
        <v>1.73000001907349</v>
      </c>
      <c r="D20" s="41" t="n">
        <v>1.70000004768372</v>
      </c>
    </row>
    <row r="21" customFormat="false" ht="15" hidden="false" customHeight="false" outlineLevel="0" collapsed="false">
      <c r="A21" s="15" t="s">
        <v>200</v>
      </c>
      <c r="B21" s="41" t="n">
        <v>1.74000000953674</v>
      </c>
      <c r="C21" s="41" t="n">
        <v>1.74000000953674</v>
      </c>
      <c r="D21" s="41" t="n">
        <v>1.74000000953674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2.02999997138977</v>
      </c>
      <c r="D22" s="41" t="n">
        <v>2.02999997138977</v>
      </c>
    </row>
    <row r="23" customFormat="false" ht="15" hidden="false" customHeight="false" outlineLevel="0" collapsed="false">
      <c r="A23" s="15" t="s">
        <v>202</v>
      </c>
      <c r="B23" s="41" t="n">
        <v>1.4099999666214</v>
      </c>
      <c r="C23" s="41" t="n">
        <v>1.52999997138977</v>
      </c>
      <c r="D23" s="41" t="n">
        <v>1.49000000953674</v>
      </c>
    </row>
    <row r="24" customFormat="false" ht="15" hidden="false" customHeight="false" outlineLevel="0" collapsed="false">
      <c r="A24" s="12" t="s">
        <v>203</v>
      </c>
      <c r="B24" s="41" t="n">
        <v>1.50999999046326</v>
      </c>
      <c r="C24" s="41" t="n">
        <v>1.64999997615814</v>
      </c>
      <c r="D24" s="41" t="n">
        <v>1.5900000333786</v>
      </c>
    </row>
    <row r="25" customFormat="false" ht="15" hidden="false" customHeight="false" outlineLevel="0" collapsed="false">
      <c r="A25" s="15" t="s">
        <v>204</v>
      </c>
      <c r="B25" s="41" t="n">
        <v>1.72000002861023</v>
      </c>
      <c r="C25" s="41" t="n">
        <v>1.76999998092651</v>
      </c>
      <c r="D25" s="41" t="n">
        <v>1.75999999046326</v>
      </c>
    </row>
    <row r="26" customFormat="false" ht="15" hidden="false" customHeight="false" outlineLevel="0" collapsed="false">
      <c r="A26" s="15" t="s">
        <v>205</v>
      </c>
      <c r="B26" s="41" t="n">
        <v>1.45000004768372</v>
      </c>
      <c r="C26" s="41" t="n">
        <v>1.5900000333786</v>
      </c>
      <c r="D26" s="41" t="n">
        <v>1.52999997138977</v>
      </c>
    </row>
    <row r="27" customFormat="false" ht="15" hidden="false" customHeight="false" outlineLevel="0" collapsed="false">
      <c r="A27" s="15" t="s">
        <v>206</v>
      </c>
      <c r="B27" s="41" t="n">
        <v>1.49000000953674</v>
      </c>
      <c r="C27" s="41" t="n">
        <v>1.48000001907349</v>
      </c>
      <c r="D27" s="41" t="n">
        <v>1.4900000095367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4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1.77999997138977</v>
      </c>
    </row>
    <row r="6" customFormat="false" ht="15" hidden="false" customHeight="false" outlineLevel="0" collapsed="false">
      <c r="A6" s="19" t="s">
        <v>212</v>
      </c>
      <c r="B6" s="41" t="n">
        <v>1.44000005722046</v>
      </c>
      <c r="C6" s="41" t="n">
        <v>1.38999998569489</v>
      </c>
      <c r="D6" s="41" t="n">
        <v>1.42999994754791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1.45000004768372</v>
      </c>
    </row>
    <row r="8" customFormat="false" ht="15" hidden="false" customHeight="false" outlineLevel="0" collapsed="false">
      <c r="A8" s="19" t="s">
        <v>214</v>
      </c>
      <c r="B8" s="41" t="n">
        <v>1.76999998092651</v>
      </c>
      <c r="C8" s="41" t="n">
        <v>1.74000000953674</v>
      </c>
      <c r="D8" s="41" t="n">
        <v>1.75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2.04999995231628</v>
      </c>
      <c r="D9" s="41" t="n">
        <v>2.04999995231628</v>
      </c>
    </row>
    <row r="10" customFormat="false" ht="15" hidden="false" customHeight="false" outlineLevel="0" collapsed="false">
      <c r="A10" s="19" t="s">
        <v>216</v>
      </c>
      <c r="B10" s="41" t="n">
        <v>1.74000000953674</v>
      </c>
      <c r="C10" s="41" t="n">
        <v>1.80999994277954</v>
      </c>
      <c r="D10" s="41" t="n">
        <v>1.78999996185303</v>
      </c>
    </row>
    <row r="11" customFormat="false" ht="15" hidden="false" customHeight="false" outlineLevel="0" collapsed="false">
      <c r="A11" s="19" t="s">
        <v>217</v>
      </c>
      <c r="B11" s="41" t="n">
        <v>1.39999997615814</v>
      </c>
      <c r="C11" s="41" t="n">
        <v>1.44000005722046</v>
      </c>
      <c r="D11" s="41" t="n">
        <v>1.41999995708466</v>
      </c>
    </row>
    <row r="12" customFormat="false" ht="15" hidden="false" customHeight="false" outlineLevel="0" collapsed="false">
      <c r="A12" s="19" t="s">
        <v>219</v>
      </c>
      <c r="B12" s="41" t="n">
        <v>1.76999998092651</v>
      </c>
      <c r="C12" s="41" t="n">
        <v>1.66999995708466</v>
      </c>
      <c r="D12" s="41" t="n">
        <v>1.72000002861023</v>
      </c>
    </row>
    <row r="13" customFormat="false" ht="15" hidden="false" customHeight="false" outlineLevel="0" collapsed="false">
      <c r="A13" s="19" t="s">
        <v>220</v>
      </c>
      <c r="B13" s="41" t="n">
        <v>1.46000003814697</v>
      </c>
      <c r="C13" s="41" t="n">
        <v>1.38999998569489</v>
      </c>
      <c r="D13" s="41" t="n">
        <v>1.44000005722046</v>
      </c>
    </row>
    <row r="14" customFormat="false" ht="15" hidden="false" customHeight="false" outlineLevel="0" collapsed="false">
      <c r="A14" s="19" t="s">
        <v>221</v>
      </c>
      <c r="B14" s="41" t="n">
        <v>1.41999995708466</v>
      </c>
      <c r="C14" s="41" t="n">
        <v>1.35000002384186</v>
      </c>
      <c r="D14" s="41" t="n">
        <v>1.409999966621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7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26.7999992370605</v>
      </c>
      <c r="C5" s="41" t="n">
        <v>40.7999992370606</v>
      </c>
      <c r="D5" s="41" t="n">
        <v>39.5999984741211</v>
      </c>
      <c r="E5" s="41" t="n">
        <v>44.4000015258789</v>
      </c>
      <c r="F5" s="41" t="n">
        <v>41.5</v>
      </c>
      <c r="G5" s="41" t="n">
        <v>40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73.1999969482422</v>
      </c>
      <c r="C6" s="41" t="n">
        <v>67.3000030517578</v>
      </c>
      <c r="D6" s="41" t="n">
        <v>67.3000030517578</v>
      </c>
      <c r="E6" s="41" t="n">
        <v>57.7999992370606</v>
      </c>
      <c r="F6" s="41" t="n">
        <v>46.9000015258789</v>
      </c>
      <c r="G6" s="41" t="n">
        <v>63.4000015258789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n">
        <v>34.7999992370606</v>
      </c>
      <c r="C7" s="41" t="n">
        <v>79.4000015258789</v>
      </c>
      <c r="D7" s="41" t="n">
        <v>54.4000015258789</v>
      </c>
      <c r="E7" s="41" t="s">
        <v>188</v>
      </c>
      <c r="F7" s="41" t="s">
        <v>188</v>
      </c>
      <c r="G7" s="41" t="n">
        <v>52.0999984741211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n">
        <v>77.1999969482422</v>
      </c>
      <c r="C8" s="41" t="n">
        <v>80.1999969482422</v>
      </c>
      <c r="D8" s="41" t="n">
        <v>64.0999984741211</v>
      </c>
      <c r="E8" s="41" t="n">
        <v>57.5</v>
      </c>
      <c r="F8" s="41" t="n">
        <v>49.2000007629395</v>
      </c>
      <c r="G8" s="41" t="n">
        <v>61.2000007629395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n">
        <v>17.7000007629395</v>
      </c>
      <c r="C9" s="41" t="n">
        <v>0</v>
      </c>
      <c r="D9" s="41" t="n">
        <v>34.7000007629395</v>
      </c>
      <c r="E9" s="41" t="s">
        <v>188</v>
      </c>
      <c r="F9" s="41" t="s">
        <v>188</v>
      </c>
      <c r="G9" s="41" t="n">
        <v>33.5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n">
        <v>67.0999984741211</v>
      </c>
      <c r="C10" s="41" t="n">
        <v>74.8000030517578</v>
      </c>
      <c r="D10" s="41" t="n">
        <v>54.7999992370606</v>
      </c>
      <c r="E10" s="41" t="n">
        <v>55.2000007629395</v>
      </c>
      <c r="F10" s="41" t="n">
        <v>48.9000015258789</v>
      </c>
      <c r="G10" s="41" t="n">
        <v>55.7999992370606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n">
        <v>54.4000015258789</v>
      </c>
      <c r="C11" s="41" t="n">
        <v>47.5</v>
      </c>
      <c r="D11" s="41" t="n">
        <v>54.2999992370606</v>
      </c>
      <c r="E11" s="41" t="s">
        <v>188</v>
      </c>
      <c r="F11" s="41" t="s">
        <v>188</v>
      </c>
      <c r="G11" s="41" t="n">
        <v>53.7000007629395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n">
        <v>80.5999984741211</v>
      </c>
      <c r="C12" s="41" t="n">
        <v>80.1999969482422</v>
      </c>
      <c r="D12" s="41" t="n">
        <v>66.5999984741211</v>
      </c>
      <c r="E12" s="41" t="n">
        <v>57.7000007629395</v>
      </c>
      <c r="F12" s="41" t="n">
        <v>50</v>
      </c>
      <c r="G12" s="41" t="n">
        <v>62.7000007629395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n">
        <v>72.5</v>
      </c>
      <c r="E13" s="41" t="n">
        <v>64.0999984741211</v>
      </c>
      <c r="F13" s="41" t="n">
        <v>44.5999984741211</v>
      </c>
      <c r="G13" s="41" t="n">
        <v>65.9000015258789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n">
        <v>70</v>
      </c>
      <c r="C14" s="41" t="n">
        <v>66.5</v>
      </c>
      <c r="D14" s="41" t="n">
        <v>64.0999984741211</v>
      </c>
      <c r="E14" s="41" t="s">
        <v>188</v>
      </c>
      <c r="F14" s="41" t="s">
        <v>188</v>
      </c>
      <c r="G14" s="41" t="n">
        <v>61.700000762939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8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31.7999992370605</v>
      </c>
      <c r="C5" s="41" t="n">
        <v>39.5999984741211</v>
      </c>
      <c r="D5" s="41" t="n">
        <v>43.5</v>
      </c>
      <c r="E5" s="40" t="n">
        <v>40</v>
      </c>
    </row>
    <row r="6" customFormat="false" ht="15" hidden="false" customHeight="false" outlineLevel="0" collapsed="false">
      <c r="A6" s="19" t="s">
        <v>212</v>
      </c>
      <c r="B6" s="41" t="n">
        <v>71.4000015258789</v>
      </c>
      <c r="C6" s="41" t="n">
        <v>67.3000030517578</v>
      </c>
      <c r="D6" s="41" t="n">
        <v>54.9000015258789</v>
      </c>
      <c r="E6" s="40" t="n">
        <v>63.4000015258789</v>
      </c>
    </row>
    <row r="7" customFormat="false" ht="15" hidden="false" customHeight="false" outlineLevel="0" collapsed="false">
      <c r="A7" s="19" t="s">
        <v>213</v>
      </c>
      <c r="B7" s="41" t="n">
        <v>65</v>
      </c>
      <c r="C7" s="41" t="n">
        <v>54.4000015258789</v>
      </c>
      <c r="D7" s="41" t="n">
        <v>44.9000015258789</v>
      </c>
      <c r="E7" s="40" t="n">
        <v>52.0999984741211</v>
      </c>
    </row>
    <row r="8" customFormat="false" ht="15" hidden="false" customHeight="false" outlineLevel="0" collapsed="false">
      <c r="A8" s="19" t="s">
        <v>214</v>
      </c>
      <c r="B8" s="41" t="n">
        <v>78.0999984741211</v>
      </c>
      <c r="C8" s="41" t="n">
        <v>64.0999984741211</v>
      </c>
      <c r="D8" s="41" t="n">
        <v>54.7000007629395</v>
      </c>
      <c r="E8" s="40" t="n">
        <v>61.2000007629395</v>
      </c>
    </row>
    <row r="9" customFormat="false" ht="15" hidden="false" customHeight="false" outlineLevel="0" collapsed="false">
      <c r="A9" s="19" t="s">
        <v>215</v>
      </c>
      <c r="B9" s="41" t="n">
        <v>17.7000007629395</v>
      </c>
      <c r="C9" s="41" t="n">
        <v>34.7000007629395</v>
      </c>
      <c r="D9" s="41" t="n">
        <v>37</v>
      </c>
      <c r="E9" s="40" t="n">
        <v>33.5</v>
      </c>
    </row>
    <row r="10" customFormat="false" ht="15" hidden="false" customHeight="false" outlineLevel="0" collapsed="false">
      <c r="A10" s="19" t="s">
        <v>216</v>
      </c>
      <c r="B10" s="41" t="n">
        <v>69.4000015258789</v>
      </c>
      <c r="C10" s="41" t="n">
        <v>54.7999992370606</v>
      </c>
      <c r="D10" s="41" t="n">
        <v>53.4000015258789</v>
      </c>
      <c r="E10" s="40" t="n">
        <v>55.7999992370606</v>
      </c>
    </row>
    <row r="11" customFormat="false" ht="15" hidden="false" customHeight="false" outlineLevel="0" collapsed="false">
      <c r="A11" s="19" t="s">
        <v>217</v>
      </c>
      <c r="B11" s="41" t="n">
        <v>53.4000015258789</v>
      </c>
      <c r="C11" s="41" t="n">
        <v>54.2999992370606</v>
      </c>
      <c r="D11" s="41" t="n">
        <v>52.7999992370606</v>
      </c>
      <c r="E11" s="40" t="n">
        <v>53.7000007629395</v>
      </c>
    </row>
    <row r="12" customFormat="false" ht="15" hidden="false" customHeight="false" outlineLevel="0" collapsed="false">
      <c r="A12" s="19" t="s">
        <v>219</v>
      </c>
      <c r="B12" s="41" t="n">
        <v>80.4000015258789</v>
      </c>
      <c r="C12" s="41" t="n">
        <v>66.5999984741211</v>
      </c>
      <c r="D12" s="41" t="n">
        <v>54.7999992370606</v>
      </c>
      <c r="E12" s="40" t="n">
        <v>62.7000007629395</v>
      </c>
    </row>
    <row r="13" customFormat="false" ht="15" hidden="false" customHeight="false" outlineLevel="0" collapsed="false">
      <c r="A13" s="19" t="s">
        <v>220</v>
      </c>
      <c r="B13" s="41" t="n">
        <v>78.6999969482422</v>
      </c>
      <c r="C13" s="41" t="n">
        <v>72.5</v>
      </c>
      <c r="D13" s="41" t="n">
        <v>58</v>
      </c>
      <c r="E13" s="40" t="n">
        <v>65.9000015258789</v>
      </c>
    </row>
    <row r="14" customFormat="false" ht="15" hidden="false" customHeight="false" outlineLevel="0" collapsed="false">
      <c r="A14" s="19" t="s">
        <v>221</v>
      </c>
      <c r="B14" s="41" t="n">
        <v>68.5999984741211</v>
      </c>
      <c r="C14" s="41" t="n">
        <v>64.0999984741211</v>
      </c>
      <c r="D14" s="41" t="n">
        <v>46.5</v>
      </c>
      <c r="E14" s="40" t="n">
        <v>61.700000762939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4" t="s">
        <v>9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par Cat - Z2'!A1" display="3 - Nombre d'hôtels et de chambres selon la catégorie et la zone"/>
    <hyperlink ref="A7" location="'4 Hôt Cha par Cat Agr - Z2'!A1" display="4 - Nombre d'hôtels et de chambres selon la catégorie agrégée et la zone"/>
    <hyperlink ref="A8" location="'5 Hôt Cha Typ - Z1'!A1" display="5 - Nombre d'hôtels et de chambres selon le type d'exploitation et le bassin touristique"/>
    <hyperlink ref="A9" location="'6 Hôt Cha Typ - Z2'!A1" display="6 - Nombre d'hôtels et de chambres selon le type d'exploitation et la zone"/>
    <hyperlink ref="A10" location="'7 2 par 12 mois - N-1 N-O Z1'!A1" display="7 - Evolution par mois et par bassin touristique des établissements ouverts"/>
    <hyperlink ref="A11" location="'8 2 par 12 mois - N-1 N-O Z1'!A1" display="8 - Evolution par mois et par bassin touristique des chambres d'hôtels ouver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5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57.4000015258789</v>
      </c>
      <c r="C5" s="41" t="n">
        <v>45.2999992370606</v>
      </c>
      <c r="D5" s="41" t="n">
        <v>47.5999984741211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48.0999984741211</v>
      </c>
    </row>
    <row r="7" customFormat="false" ht="15" hidden="false" customHeight="false" outlineLevel="0" collapsed="false">
      <c r="A7" s="15" t="s">
        <v>185</v>
      </c>
      <c r="B7" s="41" t="n">
        <v>59.2999992370606</v>
      </c>
      <c r="C7" s="41" t="n">
        <v>41</v>
      </c>
      <c r="D7" s="41" t="n">
        <v>47.2999992370606</v>
      </c>
    </row>
    <row r="8" customFormat="false" ht="15" hidden="false" customHeight="false" outlineLevel="0" collapsed="false">
      <c r="A8" s="12" t="s">
        <v>186</v>
      </c>
      <c r="B8" s="41" t="n">
        <v>64.1999969482422</v>
      </c>
      <c r="C8" s="41" t="n">
        <v>58.0999984741211</v>
      </c>
      <c r="D8" s="41" t="n">
        <v>61.5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39.5</v>
      </c>
      <c r="D9" s="41" t="n">
        <v>39.5</v>
      </c>
    </row>
    <row r="10" customFormat="false" ht="15" hidden="false" customHeight="false" outlineLevel="0" collapsed="false">
      <c r="A10" s="15" t="s">
        <v>189</v>
      </c>
      <c r="B10" s="41" t="n">
        <v>77.4000015258789</v>
      </c>
      <c r="C10" s="41" t="n">
        <v>59</v>
      </c>
      <c r="D10" s="41" t="n">
        <v>64.1999969482422</v>
      </c>
    </row>
    <row r="11" customFormat="false" ht="15" hidden="false" customHeight="false" outlineLevel="0" collapsed="false">
      <c r="A11" s="15" t="s">
        <v>190</v>
      </c>
      <c r="B11" s="41" t="n">
        <v>64</v>
      </c>
      <c r="C11" s="41" t="n">
        <v>64</v>
      </c>
      <c r="D11" s="41" t="n">
        <v>64</v>
      </c>
    </row>
    <row r="12" customFormat="false" ht="15" hidden="false" customHeight="false" outlineLevel="0" collapsed="false">
      <c r="A12" s="15" t="s">
        <v>191</v>
      </c>
      <c r="B12" s="41" t="n">
        <v>46.2999992370606</v>
      </c>
      <c r="C12" s="41" t="n">
        <v>53.4000015258789</v>
      </c>
      <c r="D12" s="41" t="n">
        <v>52.4000015258789</v>
      </c>
    </row>
    <row r="13" customFormat="false" ht="15" hidden="false" customHeight="false" outlineLevel="0" collapsed="false">
      <c r="A13" s="12" t="s">
        <v>192</v>
      </c>
      <c r="B13" s="41" t="n">
        <v>54.2000007629395</v>
      </c>
      <c r="C13" s="41" t="n">
        <v>46.7999992370606</v>
      </c>
      <c r="D13" s="41" t="n">
        <v>47.5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39.7999992370606</v>
      </c>
      <c r="D14" s="41" t="n">
        <v>39.7999992370606</v>
      </c>
    </row>
    <row r="15" customFormat="false" ht="15" hidden="false" customHeight="false" outlineLevel="0" collapsed="false">
      <c r="A15" s="15" t="s">
        <v>194</v>
      </c>
      <c r="B15" s="41" t="n">
        <v>51.5999984741211</v>
      </c>
      <c r="C15" s="41" t="n">
        <v>55</v>
      </c>
      <c r="D15" s="41" t="n">
        <v>54.5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42.7999992370606</v>
      </c>
    </row>
    <row r="17" customFormat="false" ht="15" hidden="false" customHeight="false" outlineLevel="0" collapsed="false">
      <c r="A17" s="12" t="s">
        <v>196</v>
      </c>
      <c r="B17" s="41" t="n">
        <v>56.5999984741211</v>
      </c>
      <c r="C17" s="41" t="n">
        <v>37.2999992370606</v>
      </c>
      <c r="D17" s="41" t="n">
        <v>44.2000007629395</v>
      </c>
    </row>
    <row r="18" customFormat="false" ht="15" hidden="false" customHeight="false" outlineLevel="0" collapsed="false">
      <c r="A18" s="15" t="s">
        <v>197</v>
      </c>
      <c r="B18" s="41" t="n">
        <v>62.2999992370606</v>
      </c>
      <c r="C18" s="41" t="n">
        <v>35.5999984741211</v>
      </c>
      <c r="D18" s="41" t="n">
        <v>47.7999992370606</v>
      </c>
    </row>
    <row r="19" customFormat="false" ht="15" hidden="false" customHeight="false" outlineLevel="0" collapsed="false">
      <c r="A19" s="15" t="s">
        <v>198</v>
      </c>
      <c r="B19" s="41" t="n">
        <v>45</v>
      </c>
      <c r="C19" s="41" t="n">
        <v>38.5999984741211</v>
      </c>
      <c r="D19" s="41" t="n">
        <v>40.2000007629395</v>
      </c>
    </row>
    <row r="20" customFormat="false" ht="15" hidden="false" customHeight="false" outlineLevel="0" collapsed="false">
      <c r="A20" s="12" t="s">
        <v>199</v>
      </c>
      <c r="B20" s="41" t="n">
        <v>61.7999992370606</v>
      </c>
      <c r="C20" s="41" t="n">
        <v>50.2999992370606</v>
      </c>
      <c r="D20" s="41" t="n">
        <v>53.7000007629395</v>
      </c>
    </row>
    <row r="21" customFormat="false" ht="15" hidden="false" customHeight="false" outlineLevel="0" collapsed="false">
      <c r="A21" s="15" t="s">
        <v>200</v>
      </c>
      <c r="B21" s="41" t="n">
        <v>64.8000030517578</v>
      </c>
      <c r="C21" s="41" t="n">
        <v>59.4000015258789</v>
      </c>
      <c r="D21" s="41" t="n">
        <v>61.2999992370606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36.9000015258789</v>
      </c>
      <c r="D22" s="41" t="n">
        <v>36.9000015258789</v>
      </c>
    </row>
    <row r="23" customFormat="false" ht="15" hidden="false" customHeight="false" outlineLevel="0" collapsed="false">
      <c r="A23" s="15" t="s">
        <v>202</v>
      </c>
      <c r="B23" s="41" t="n">
        <v>56.4000015258789</v>
      </c>
      <c r="C23" s="41" t="n">
        <v>45.5999984741211</v>
      </c>
      <c r="D23" s="41" t="n">
        <v>49.0999984741211</v>
      </c>
    </row>
    <row r="24" customFormat="false" ht="15" hidden="false" customHeight="false" outlineLevel="0" collapsed="false">
      <c r="A24" s="12" t="s">
        <v>203</v>
      </c>
      <c r="B24" s="41" t="n">
        <v>62.2999992370606</v>
      </c>
      <c r="C24" s="41" t="n">
        <v>50</v>
      </c>
      <c r="D24" s="41" t="n">
        <v>54.2999992370606</v>
      </c>
    </row>
    <row r="25" customFormat="false" ht="15" hidden="false" customHeight="false" outlineLevel="0" collapsed="false">
      <c r="A25" s="15" t="s">
        <v>204</v>
      </c>
      <c r="B25" s="41" t="n">
        <v>67.0999984741211</v>
      </c>
      <c r="C25" s="41" t="n">
        <v>53.2999992370606</v>
      </c>
      <c r="D25" s="41" t="n">
        <v>57</v>
      </c>
    </row>
    <row r="26" customFormat="false" ht="15" hidden="false" customHeight="false" outlineLevel="0" collapsed="false">
      <c r="A26" s="15" t="s">
        <v>205</v>
      </c>
      <c r="B26" s="41" t="n">
        <v>61.0999984741211</v>
      </c>
      <c r="C26" s="41" t="n">
        <v>48.5999984741211</v>
      </c>
      <c r="D26" s="41" t="n">
        <v>53.4000015258789</v>
      </c>
    </row>
    <row r="27" customFormat="false" ht="15" hidden="false" customHeight="false" outlineLevel="0" collapsed="false">
      <c r="A27" s="15" t="s">
        <v>206</v>
      </c>
      <c r="B27" s="41" t="n">
        <v>63.0999984741211</v>
      </c>
      <c r="C27" s="41" t="n">
        <v>58.2999992370606</v>
      </c>
      <c r="D27" s="41" t="n">
        <v>61.200000762939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40</v>
      </c>
    </row>
    <row r="6" customFormat="false" ht="15" hidden="false" customHeight="false" outlineLevel="0" collapsed="false">
      <c r="A6" s="19" t="s">
        <v>212</v>
      </c>
      <c r="B6" s="41" t="n">
        <v>63.5</v>
      </c>
      <c r="C6" s="41" t="n">
        <v>63.2000007629395</v>
      </c>
      <c r="D6" s="41" t="n">
        <v>63.4000015258789</v>
      </c>
    </row>
    <row r="7" customFormat="false" ht="15" hidden="false" customHeight="false" outlineLevel="0" collapsed="false">
      <c r="A7" s="19" t="s">
        <v>213</v>
      </c>
      <c r="B7" s="41" t="n">
        <v>51.5999984741211</v>
      </c>
      <c r="C7" s="41" t="n">
        <v>52.2000007629395</v>
      </c>
      <c r="D7" s="41" t="n">
        <v>52.0999984741211</v>
      </c>
    </row>
    <row r="8" customFormat="false" ht="15" hidden="false" customHeight="false" outlineLevel="0" collapsed="false">
      <c r="A8" s="19" t="s">
        <v>214</v>
      </c>
      <c r="B8" s="41" t="n">
        <v>64.3000030517578</v>
      </c>
      <c r="C8" s="41" t="n">
        <v>59.2999992370606</v>
      </c>
      <c r="D8" s="41" t="n">
        <v>61.2000007629395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33.5</v>
      </c>
      <c r="D9" s="41" t="n">
        <v>33.5</v>
      </c>
    </row>
    <row r="10" customFormat="false" ht="15" hidden="false" customHeight="false" outlineLevel="0" collapsed="false">
      <c r="A10" s="19" t="s">
        <v>216</v>
      </c>
      <c r="B10" s="41" t="n">
        <v>64.8000030517578</v>
      </c>
      <c r="C10" s="41" t="n">
        <v>52.4000015258789</v>
      </c>
      <c r="D10" s="41" t="n">
        <v>55.7999992370606</v>
      </c>
    </row>
    <row r="11" customFormat="false" ht="15" hidden="false" customHeight="false" outlineLevel="0" collapsed="false">
      <c r="A11" s="19" t="s">
        <v>217</v>
      </c>
      <c r="B11" s="41" t="n">
        <v>56.0999984741211</v>
      </c>
      <c r="C11" s="41" t="n">
        <v>51.5999984741211</v>
      </c>
      <c r="D11" s="41" t="n">
        <v>53.7000007629395</v>
      </c>
    </row>
    <row r="12" customFormat="false" ht="15" hidden="false" customHeight="false" outlineLevel="0" collapsed="false">
      <c r="A12" s="19" t="s">
        <v>219</v>
      </c>
      <c r="B12" s="41" t="n">
        <v>64.4000015258789</v>
      </c>
      <c r="C12" s="41" t="n">
        <v>61.2000007629395</v>
      </c>
      <c r="D12" s="41" t="n">
        <v>62.7000007629395</v>
      </c>
    </row>
    <row r="13" customFormat="false" ht="15" hidden="false" customHeight="false" outlineLevel="0" collapsed="false">
      <c r="A13" s="19" t="s">
        <v>220</v>
      </c>
      <c r="B13" s="41" t="n">
        <v>65.0999984741211</v>
      </c>
      <c r="C13" s="41" t="n">
        <v>67.5</v>
      </c>
      <c r="D13" s="41" t="n">
        <v>65.9000015258789</v>
      </c>
    </row>
    <row r="14" customFormat="false" ht="15" hidden="false" customHeight="false" outlineLevel="0" collapsed="false">
      <c r="A14" s="19" t="s">
        <v>221</v>
      </c>
      <c r="B14" s="41" t="n">
        <v>62.7000007629395</v>
      </c>
      <c r="C14" s="41" t="n">
        <v>58.7000007629395</v>
      </c>
      <c r="D14" s="41" t="n">
        <v>61.700000762939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6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</sheetData>
  <hyperlinks>
    <hyperlink ref="A4" location="'19 par 12 Mois - N-1 N-0 Z1'!A1" display="19 - Evolution par mois et par bassin touristique des nuitées"/>
    <hyperlink ref="A5" location="'20 par 12 Mois - N-1 N-0 Z1'!A1" display="20 - Evolution par mois et par bassin touristique des arrivées"/>
    <hyperlink ref="A6" location="'21 par 12 Mois - N-1 N-0 Z1'!A1" display="21 - Evolution par mois et par bassin touristique des taux d'occupation"/>
    <hyperlink ref="A7" location="'22 par 12 Mois - N-1 N-0 Z1'!A1" display="22 - Evolution par mois des taux d'occupation pour les 0 et 1 étoile"/>
    <hyperlink ref="A8" location="'23 par 12 Mois - N-1 N-0 Z1'!A1" display="23 - Evolution par mois des taux d'occupation pour les 2 étoiles"/>
    <hyperlink ref="A9" location="'24 par 12 Mois - N-1 N-0 Z1'!A1" display="24 - Evolution par mois des taux d'occupation pour les 3 et 4 étoiles"/>
    <hyperlink ref="A10" location="'25 par 12 Mois - N-1 N-0 Z1'!A1" display="25 - Evolution par mois et par bassin touristique de la proportion d'étrang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26591</v>
      </c>
      <c r="C5" s="26" t="n">
        <v>31419</v>
      </c>
      <c r="D5" s="26" t="n">
        <v>41335</v>
      </c>
      <c r="E5" s="26" t="n">
        <v>76681</v>
      </c>
      <c r="F5" s="26" t="n">
        <v>105952</v>
      </c>
      <c r="G5" s="26" t="n">
        <v>104014</v>
      </c>
      <c r="H5" s="26" t="n">
        <v>140210</v>
      </c>
      <c r="I5" s="26" t="n">
        <v>189768</v>
      </c>
      <c r="J5" s="26" t="n">
        <v>120734</v>
      </c>
      <c r="K5" s="26" t="n">
        <v>77806</v>
      </c>
      <c r="L5" s="26" t="n">
        <v>36891</v>
      </c>
      <c r="M5" s="26" t="n">
        <v>35045</v>
      </c>
      <c r="N5" s="26" t="n">
        <v>660678</v>
      </c>
      <c r="O5" s="26" t="n">
        <v>986446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-0.104830836559502</v>
      </c>
      <c r="C6" s="30" t="n">
        <v>-0.137267285408315</v>
      </c>
      <c r="D6" s="30" t="n">
        <v>-0.153976830815834</v>
      </c>
      <c r="E6" s="30" t="n">
        <v>0.0919797214548147</v>
      </c>
      <c r="F6" s="30" t="n">
        <v>0.0274133333333333</v>
      </c>
      <c r="G6" s="30" t="n">
        <v>-0.0141880941323653</v>
      </c>
      <c r="H6" s="30" t="n">
        <v>0.045711174588495</v>
      </c>
      <c r="I6" s="30" t="n">
        <v>0.0742719985507903</v>
      </c>
      <c r="J6" s="30" t="n">
        <v>-0.019212178815425</v>
      </c>
      <c r="K6" s="30" t="n">
        <v>-0.00743726798402837</v>
      </c>
      <c r="L6" s="30" t="n">
        <v>-0.155850990801336</v>
      </c>
      <c r="M6" s="30" t="n">
        <v>0.045401664528831</v>
      </c>
      <c r="N6" s="30" t="n">
        <v>0.0283502266274842</v>
      </c>
      <c r="O6" s="30" t="n">
        <v>0.00321881537424195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4634</v>
      </c>
      <c r="C7" s="26" t="n">
        <v>6355</v>
      </c>
      <c r="D7" s="26" t="n">
        <v>11361</v>
      </c>
      <c r="E7" s="26" t="n">
        <v>36923</v>
      </c>
      <c r="F7" s="26" t="n">
        <v>57261</v>
      </c>
      <c r="G7" s="26" t="n">
        <v>54113</v>
      </c>
      <c r="H7" s="26" t="n">
        <v>73856</v>
      </c>
      <c r="I7" s="26" t="n">
        <v>105870</v>
      </c>
      <c r="J7" s="26" t="n">
        <v>65978</v>
      </c>
      <c r="K7" s="26" t="n">
        <v>35214</v>
      </c>
      <c r="L7" s="26" t="n">
        <v>10390</v>
      </c>
      <c r="M7" s="26" t="n">
        <v>9563</v>
      </c>
      <c r="N7" s="26" t="n">
        <v>357078</v>
      </c>
      <c r="O7" s="26" t="n">
        <v>471518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-0.144544951079934</v>
      </c>
      <c r="C8" s="30" t="n">
        <v>-0.105433558558559</v>
      </c>
      <c r="D8" s="30" t="n">
        <v>-0.172722638899002</v>
      </c>
      <c r="E8" s="30" t="n">
        <v>0.348834660626872</v>
      </c>
      <c r="F8" s="30" t="n">
        <v>0.103656303606191</v>
      </c>
      <c r="G8" s="30" t="n">
        <v>-0.00668171889054096</v>
      </c>
      <c r="H8" s="30" t="n">
        <v>0.0657277672760855</v>
      </c>
      <c r="I8" s="30" t="n">
        <v>0.097576147131394</v>
      </c>
      <c r="J8" s="30" t="n">
        <v>0.00215687465824169</v>
      </c>
      <c r="K8" s="30" t="n">
        <v>0.0414337680773667</v>
      </c>
      <c r="L8" s="30" t="n">
        <v>-0.200830705330359</v>
      </c>
      <c r="M8" s="30" t="n">
        <v>0.208670374115268</v>
      </c>
      <c r="N8" s="30" t="n">
        <v>0.0565844565104822</v>
      </c>
      <c r="O8" s="30" t="n">
        <v>0.0564832884839876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5</v>
      </c>
      <c r="B9" s="26" t="n">
        <v>21959</v>
      </c>
      <c r="C9" s="26" t="n">
        <v>25061</v>
      </c>
      <c r="D9" s="26" t="n">
        <v>29976</v>
      </c>
      <c r="E9" s="26" t="n">
        <v>39757</v>
      </c>
      <c r="F9" s="26" t="n">
        <v>48692</v>
      </c>
      <c r="G9" s="26" t="n">
        <v>49903</v>
      </c>
      <c r="H9" s="26" t="n">
        <v>66354</v>
      </c>
      <c r="I9" s="26" t="n">
        <v>83896</v>
      </c>
      <c r="J9" s="26" t="n">
        <v>54758</v>
      </c>
      <c r="K9" s="26" t="n">
        <v>42594</v>
      </c>
      <c r="L9" s="26" t="n">
        <v>26503</v>
      </c>
      <c r="M9" s="26" t="n">
        <v>25481</v>
      </c>
      <c r="N9" s="26" t="n">
        <v>303603</v>
      </c>
      <c r="O9" s="26" t="n">
        <v>514934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-0.0958537489191749</v>
      </c>
      <c r="C10" s="30" t="n">
        <v>-0.14505509500904</v>
      </c>
      <c r="D10" s="30" t="n">
        <v>-0.146590747330961</v>
      </c>
      <c r="E10" s="30" t="n">
        <v>-0.0721387229275579</v>
      </c>
      <c r="F10" s="30" t="n">
        <v>-0.0498194945848375</v>
      </c>
      <c r="G10" s="30" t="n">
        <v>-0.0222000156752097</v>
      </c>
      <c r="H10" s="30" t="n">
        <v>0.0243134349094614</v>
      </c>
      <c r="I10" s="30" t="n">
        <v>0.0461891460494812</v>
      </c>
      <c r="J10" s="30" t="n">
        <v>-0.0437789225530429</v>
      </c>
      <c r="K10" s="30" t="n">
        <v>-0.0444633883704235</v>
      </c>
      <c r="L10" s="30" t="n">
        <v>-0.13671009771987</v>
      </c>
      <c r="M10" s="30" t="n">
        <v>-0.00519247286640119</v>
      </c>
      <c r="N10" s="30" t="n">
        <v>-0.00300147446612176</v>
      </c>
      <c r="O10" s="30" t="n">
        <v>-0.0410555327945175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6</v>
      </c>
      <c r="B11" s="26" t="n">
        <v>176716</v>
      </c>
      <c r="C11" s="26" t="n">
        <v>173879</v>
      </c>
      <c r="D11" s="26" t="n">
        <v>210163</v>
      </c>
      <c r="E11" s="26" t="n">
        <v>247159</v>
      </c>
      <c r="F11" s="26" t="n">
        <v>311351</v>
      </c>
      <c r="G11" s="26" t="n">
        <v>315107</v>
      </c>
      <c r="H11" s="26" t="n">
        <v>359978</v>
      </c>
      <c r="I11" s="26" t="n">
        <v>406422</v>
      </c>
      <c r="J11" s="26" t="n">
        <v>319115</v>
      </c>
      <c r="K11" s="26" t="n">
        <v>268849</v>
      </c>
      <c r="L11" s="26" t="n">
        <v>194663</v>
      </c>
      <c r="M11" s="26" t="n">
        <v>171216</v>
      </c>
      <c r="N11" s="26" t="n">
        <v>1711973</v>
      </c>
      <c r="O11" s="26" t="n">
        <v>3154618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0.0245237294621013</v>
      </c>
      <c r="C12" s="30" t="n">
        <v>-0.0813662299239222</v>
      </c>
      <c r="D12" s="30" t="n">
        <v>-0.0938711276866363</v>
      </c>
      <c r="E12" s="30" t="n">
        <v>-0.0549424918173198</v>
      </c>
      <c r="F12" s="30" t="n">
        <v>-0.0149738677060528</v>
      </c>
      <c r="G12" s="30" t="n">
        <v>-0.00131528070942755</v>
      </c>
      <c r="H12" s="30" t="n">
        <v>0.0218896462058609</v>
      </c>
      <c r="I12" s="30" t="n">
        <v>0.0124128447908649</v>
      </c>
      <c r="J12" s="30" t="n">
        <v>0.00252898118186673</v>
      </c>
      <c r="K12" s="30" t="n">
        <v>-0.0542577029826962</v>
      </c>
      <c r="L12" s="30" t="n">
        <v>-0.0984317975508994</v>
      </c>
      <c r="M12" s="30" t="n">
        <v>-0.0638921389596615</v>
      </c>
      <c r="N12" s="30" t="n">
        <v>0.0049019089915486</v>
      </c>
      <c r="O12" s="30" t="n">
        <v>-0.0269357070545988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7</v>
      </c>
      <c r="B13" s="26" t="n">
        <v>1244</v>
      </c>
      <c r="C13" s="26" t="n">
        <v>2169</v>
      </c>
      <c r="D13" s="26" t="n">
        <v>3383</v>
      </c>
      <c r="E13" s="26" t="n">
        <v>6591</v>
      </c>
      <c r="F13" s="26" t="n">
        <v>8635</v>
      </c>
      <c r="G13" s="26" t="n">
        <v>9915</v>
      </c>
      <c r="H13" s="26" t="n">
        <v>17823</v>
      </c>
      <c r="I13" s="26" t="n">
        <v>23815</v>
      </c>
      <c r="J13" s="26" t="n">
        <v>12420</v>
      </c>
      <c r="K13" s="26" t="n">
        <v>6424</v>
      </c>
      <c r="L13" s="26" t="n">
        <v>3171</v>
      </c>
      <c r="M13" s="26" t="n">
        <v>1300</v>
      </c>
      <c r="N13" s="26" t="n">
        <v>72608</v>
      </c>
      <c r="O13" s="26" t="n">
        <v>96890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0.394618834080717</v>
      </c>
      <c r="C14" s="30" t="n">
        <v>0.0178320037541061</v>
      </c>
      <c r="D14" s="30" t="n">
        <v>-0.308179959100205</v>
      </c>
      <c r="E14" s="30" t="n">
        <v>0.134033035099794</v>
      </c>
      <c r="F14" s="30" t="n">
        <v>-0.0994889978099906</v>
      </c>
      <c r="G14" s="30" t="n">
        <v>-0.136775204596901</v>
      </c>
      <c r="H14" s="30" t="n">
        <v>0.0962603026202485</v>
      </c>
      <c r="I14" s="30" t="n">
        <v>0.0556762267831021</v>
      </c>
      <c r="J14" s="30" t="n">
        <v>0.214313648807196</v>
      </c>
      <c r="K14" s="30" t="n">
        <v>0.141435678749112</v>
      </c>
      <c r="L14" s="30" t="n">
        <v>0.227642276422764</v>
      </c>
      <c r="M14" s="30" t="n">
        <v>-0.322563835330902</v>
      </c>
      <c r="N14" s="30" t="n">
        <v>0.0354820308043354</v>
      </c>
      <c r="O14" s="30" t="n">
        <v>0.0310188880021282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12690</v>
      </c>
      <c r="C15" s="26" t="n">
        <v>15993</v>
      </c>
      <c r="D15" s="26" t="n">
        <v>18988</v>
      </c>
      <c r="E15" s="26" t="n">
        <v>30292</v>
      </c>
      <c r="F15" s="26" t="n">
        <v>46591</v>
      </c>
      <c r="G15" s="26" t="n">
        <v>42017</v>
      </c>
      <c r="H15" s="26" t="n">
        <v>64461</v>
      </c>
      <c r="I15" s="26" t="n">
        <v>78528</v>
      </c>
      <c r="J15" s="26" t="n">
        <v>46886</v>
      </c>
      <c r="K15" s="26" t="n">
        <v>29082</v>
      </c>
      <c r="L15" s="26" t="n">
        <v>14476</v>
      </c>
      <c r="M15" s="26" t="n">
        <v>11969</v>
      </c>
      <c r="N15" s="26" t="n">
        <v>278483</v>
      </c>
      <c r="O15" s="26" t="n">
        <v>411973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0.155001365249841</v>
      </c>
      <c r="C16" s="30" t="n">
        <v>-0.017146017699115</v>
      </c>
      <c r="D16" s="30" t="n">
        <v>-0.0112476567381795</v>
      </c>
      <c r="E16" s="30" t="n">
        <v>0.112204435306212</v>
      </c>
      <c r="F16" s="30" t="n">
        <v>0.165678400760589</v>
      </c>
      <c r="G16" s="30" t="n">
        <v>0.040333762503714</v>
      </c>
      <c r="H16" s="30" t="n">
        <v>0.068756839208144</v>
      </c>
      <c r="I16" s="30" t="n">
        <v>0.00064987193700065</v>
      </c>
      <c r="J16" s="30" t="n">
        <v>0.0954672897196262</v>
      </c>
      <c r="K16" s="30" t="n">
        <v>0.21175</v>
      </c>
      <c r="L16" s="30" t="n">
        <v>-0.0163756200312564</v>
      </c>
      <c r="M16" s="30" t="n">
        <v>-0.169280955024986</v>
      </c>
      <c r="N16" s="30" t="n">
        <v>0.0631232152946386</v>
      </c>
      <c r="O16" s="30" t="n">
        <v>0.0596776516827344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145016</v>
      </c>
      <c r="C17" s="26" t="n">
        <v>138096</v>
      </c>
      <c r="D17" s="26" t="n">
        <v>165705</v>
      </c>
      <c r="E17" s="26" t="n">
        <v>179492</v>
      </c>
      <c r="F17" s="26" t="n">
        <v>216345</v>
      </c>
      <c r="G17" s="26" t="n">
        <v>223238</v>
      </c>
      <c r="H17" s="26" t="n">
        <v>230919</v>
      </c>
      <c r="I17" s="26" t="n">
        <v>250349</v>
      </c>
      <c r="J17" s="26" t="n">
        <v>216322</v>
      </c>
      <c r="K17" s="26" t="n">
        <v>200476</v>
      </c>
      <c r="L17" s="26" t="n">
        <v>154865</v>
      </c>
      <c r="M17" s="26" t="n">
        <v>140752</v>
      </c>
      <c r="N17" s="26" t="n">
        <v>1137173</v>
      </c>
      <c r="O17" s="26" t="n">
        <v>2261575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n">
        <v>0.00220460686814516</v>
      </c>
      <c r="C18" s="30" t="n">
        <v>-0.0887218640499931</v>
      </c>
      <c r="D18" s="30" t="n">
        <v>-0.0976737347665567</v>
      </c>
      <c r="E18" s="30" t="n">
        <v>-0.0894046622529995</v>
      </c>
      <c r="F18" s="30" t="n">
        <v>-0.0497597441956482</v>
      </c>
      <c r="G18" s="30" t="n">
        <v>-0.00611721546489057</v>
      </c>
      <c r="H18" s="30" t="n">
        <v>0.0168342903441716</v>
      </c>
      <c r="I18" s="30" t="n">
        <v>0.0122923144729872</v>
      </c>
      <c r="J18" s="30" t="n">
        <v>-0.0298287236571244</v>
      </c>
      <c r="K18" s="30" t="n">
        <v>-0.0772318243538699</v>
      </c>
      <c r="L18" s="30" t="n">
        <v>-0.111197199265381</v>
      </c>
      <c r="M18" s="30" t="n">
        <v>-0.0474347087526479</v>
      </c>
      <c r="N18" s="30" t="n">
        <v>-0.0108649135747488</v>
      </c>
      <c r="O18" s="30" t="n">
        <v>-0.0441013307747742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17766</v>
      </c>
      <c r="C19" s="26" t="n">
        <v>17622</v>
      </c>
      <c r="D19" s="26" t="n">
        <v>22086</v>
      </c>
      <c r="E19" s="26" t="n">
        <v>30785</v>
      </c>
      <c r="F19" s="26" t="n">
        <v>39781</v>
      </c>
      <c r="G19" s="26" t="n">
        <v>39936</v>
      </c>
      <c r="H19" s="26" t="n">
        <v>46777</v>
      </c>
      <c r="I19" s="26" t="n">
        <v>53729</v>
      </c>
      <c r="J19" s="26" t="n">
        <v>43488</v>
      </c>
      <c r="K19" s="26" t="n">
        <v>32860</v>
      </c>
      <c r="L19" s="26" t="n">
        <v>22148</v>
      </c>
      <c r="M19" s="26" t="n">
        <v>17197</v>
      </c>
      <c r="N19" s="26" t="n">
        <v>223711</v>
      </c>
      <c r="O19" s="26" t="n">
        <v>384175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116586009678839</v>
      </c>
      <c r="C20" s="30" t="n">
        <v>-0.0885958107059736</v>
      </c>
      <c r="D20" s="30" t="n">
        <v>-0.0872044966110101</v>
      </c>
      <c r="E20" s="30" t="n">
        <v>-0.0185545318328179</v>
      </c>
      <c r="F20" s="30" t="n">
        <v>0.0238321966284905</v>
      </c>
      <c r="G20" s="30" t="n">
        <v>0.0231080596403136</v>
      </c>
      <c r="H20" s="30" t="n">
        <v>-0.037470677805671</v>
      </c>
      <c r="I20" s="30" t="n">
        <v>0.0119599201416356</v>
      </c>
      <c r="J20" s="30" t="n">
        <v>0.0278664114018294</v>
      </c>
      <c r="K20" s="30" t="n">
        <v>-0.1212963953364</v>
      </c>
      <c r="L20" s="30" t="n">
        <v>-0.0913641025641026</v>
      </c>
      <c r="M20" s="30" t="n">
        <v>-0.0858980492212832</v>
      </c>
      <c r="N20" s="30" t="n">
        <v>0.00820676911983415</v>
      </c>
      <c r="O20" s="30" t="n">
        <v>-0.0231588957569994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35979</v>
      </c>
      <c r="C21" s="26" t="n">
        <v>48869</v>
      </c>
      <c r="D21" s="26" t="n">
        <v>64375</v>
      </c>
      <c r="E21" s="26" t="n">
        <v>84217</v>
      </c>
      <c r="F21" s="26" t="n">
        <v>96728</v>
      </c>
      <c r="G21" s="26" t="n">
        <v>102910</v>
      </c>
      <c r="H21" s="26" t="n">
        <v>146487</v>
      </c>
      <c r="I21" s="26" t="n">
        <v>181391</v>
      </c>
      <c r="J21" s="26" t="n">
        <v>120164</v>
      </c>
      <c r="K21" s="26" t="n">
        <v>92310</v>
      </c>
      <c r="L21" s="26" t="n">
        <v>66483</v>
      </c>
      <c r="M21" s="26" t="n">
        <v>31644</v>
      </c>
      <c r="N21" s="26" t="n">
        <v>647680</v>
      </c>
      <c r="O21" s="26" t="n">
        <v>1071557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0.349651136619401</v>
      </c>
      <c r="C22" s="30" t="n">
        <v>0.37973968773822</v>
      </c>
      <c r="D22" s="30" t="n">
        <v>-0.0238965292414065</v>
      </c>
      <c r="E22" s="30" t="n">
        <v>-0.0149021534430525</v>
      </c>
      <c r="F22" s="30" t="n">
        <v>-0.0735043389973372</v>
      </c>
      <c r="G22" s="30" t="n">
        <v>-0.0179406431911442</v>
      </c>
      <c r="H22" s="30" t="n">
        <v>0.00229899213826796</v>
      </c>
      <c r="I22" s="30" t="n">
        <v>-0.0928045932172026</v>
      </c>
      <c r="J22" s="30" t="n">
        <v>-0.0238505280259951</v>
      </c>
      <c r="K22" s="30" t="n">
        <v>-0.0612415083594354</v>
      </c>
      <c r="L22" s="30" t="n">
        <v>-0.047412310866575</v>
      </c>
      <c r="M22" s="30" t="n">
        <v>-0.0535383142908417</v>
      </c>
      <c r="N22" s="30" t="n">
        <v>-0.0452689455917688</v>
      </c>
      <c r="O22" s="30" t="n">
        <v>-0.020037184478361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7752</v>
      </c>
      <c r="C23" s="26" t="n">
        <v>10332</v>
      </c>
      <c r="D23" s="26" t="n">
        <v>10579</v>
      </c>
      <c r="E23" s="26" t="n">
        <v>22965</v>
      </c>
      <c r="F23" s="26" t="n">
        <v>29195</v>
      </c>
      <c r="G23" s="26" t="n">
        <v>32047</v>
      </c>
      <c r="H23" s="26" t="n">
        <v>63715</v>
      </c>
      <c r="I23" s="26" t="n">
        <v>77328</v>
      </c>
      <c r="J23" s="26" t="n">
        <v>37887</v>
      </c>
      <c r="K23" s="26" t="n">
        <v>18465</v>
      </c>
      <c r="L23" s="26" t="n">
        <v>8292</v>
      </c>
      <c r="M23" s="26" t="n">
        <v>6874</v>
      </c>
      <c r="N23" s="26" t="n">
        <v>240172</v>
      </c>
      <c r="O23" s="26" t="n">
        <v>325431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0.421081576535289</v>
      </c>
      <c r="C24" s="30" t="n">
        <v>0.206727400140154</v>
      </c>
      <c r="D24" s="30" t="n">
        <v>-0.0785645849664663</v>
      </c>
      <c r="E24" s="30" t="n">
        <v>0.348581830994186</v>
      </c>
      <c r="F24" s="30" t="n">
        <v>0.0543136759235853</v>
      </c>
      <c r="G24" s="30" t="n">
        <v>0.0188853209550758</v>
      </c>
      <c r="H24" s="30" t="n">
        <v>0.0713264842869874</v>
      </c>
      <c r="I24" s="30" t="n">
        <v>-0.076912057872056</v>
      </c>
      <c r="J24" s="30" t="n">
        <v>0.0402229421778046</v>
      </c>
      <c r="K24" s="30" t="n">
        <v>0.220261697065821</v>
      </c>
      <c r="L24" s="30" t="n">
        <v>0</v>
      </c>
      <c r="M24" s="30" t="n">
        <v>-0.00347926935343578</v>
      </c>
      <c r="N24" s="30" t="n">
        <v>0.00570327875717097</v>
      </c>
      <c r="O24" s="30" t="n">
        <v>0.044189322304185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15218</v>
      </c>
      <c r="C25" s="26" t="n">
        <v>21916</v>
      </c>
      <c r="D25" s="26" t="n">
        <v>37787</v>
      </c>
      <c r="E25" s="26" t="n">
        <v>44889</v>
      </c>
      <c r="F25" s="26" t="n">
        <v>49826</v>
      </c>
      <c r="G25" s="26" t="n">
        <v>49215</v>
      </c>
      <c r="H25" s="26" t="n">
        <v>53886</v>
      </c>
      <c r="I25" s="26" t="n">
        <v>70932</v>
      </c>
      <c r="J25" s="26" t="n">
        <v>61196</v>
      </c>
      <c r="K25" s="26" t="n">
        <v>57995</v>
      </c>
      <c r="L25" s="26" t="n">
        <v>45758</v>
      </c>
      <c r="M25" s="26" t="n">
        <v>13633</v>
      </c>
      <c r="N25" s="26" t="n">
        <v>285055</v>
      </c>
      <c r="O25" s="26" t="n">
        <v>522251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0.471760154738878</v>
      </c>
      <c r="C26" s="30" t="n">
        <v>0.351004808285045</v>
      </c>
      <c r="D26" s="30" t="n">
        <v>-0.0839737218491673</v>
      </c>
      <c r="E26" s="30" t="n">
        <v>-0.15222194942303</v>
      </c>
      <c r="F26" s="30" t="n">
        <v>-0.149843024843025</v>
      </c>
      <c r="G26" s="30" t="n">
        <v>-0.0836560661353988</v>
      </c>
      <c r="H26" s="30" t="n">
        <v>-0.0971600904749937</v>
      </c>
      <c r="I26" s="30" t="n">
        <v>-0.117464820275466</v>
      </c>
      <c r="J26" s="30" t="n">
        <v>-0.0844678495556686</v>
      </c>
      <c r="K26" s="30" t="n">
        <v>-0.122484490845816</v>
      </c>
      <c r="L26" s="30" t="n">
        <v>-0.0662394906538242</v>
      </c>
      <c r="M26" s="30" t="n">
        <v>-0.0508250365522523</v>
      </c>
      <c r="N26" s="30" t="n">
        <v>-0.107015312515663</v>
      </c>
      <c r="O26" s="30" t="n">
        <v>-0.0828610815984265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13008</v>
      </c>
      <c r="C27" s="26" t="n">
        <v>16619</v>
      </c>
      <c r="D27" s="26" t="n">
        <v>16008</v>
      </c>
      <c r="E27" s="26" t="n">
        <v>16362</v>
      </c>
      <c r="F27" s="26" t="n">
        <v>17707</v>
      </c>
      <c r="G27" s="26" t="n">
        <v>21646</v>
      </c>
      <c r="H27" s="26" t="n">
        <v>28885</v>
      </c>
      <c r="I27" s="26" t="n">
        <v>33130</v>
      </c>
      <c r="J27" s="26" t="n">
        <v>21081</v>
      </c>
      <c r="K27" s="26" t="n">
        <v>15851</v>
      </c>
      <c r="L27" s="26" t="n">
        <v>12433</v>
      </c>
      <c r="M27" s="26" t="n">
        <v>11137</v>
      </c>
      <c r="N27" s="26" t="n">
        <v>122449</v>
      </c>
      <c r="O27" s="26" t="n">
        <v>223867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0.197569508377831</v>
      </c>
      <c r="C28" s="30" t="n">
        <v>0.562670427832628</v>
      </c>
      <c r="D28" s="30" t="n">
        <v>0.210984189424314</v>
      </c>
      <c r="E28" s="30" t="n">
        <v>0.0545243619489559</v>
      </c>
      <c r="F28" s="30" t="n">
        <v>-0.0217127071823204</v>
      </c>
      <c r="G28" s="30" t="n">
        <v>0.102868497477964</v>
      </c>
      <c r="H28" s="30" t="n">
        <v>0.0700129653639563</v>
      </c>
      <c r="I28" s="30" t="n">
        <v>-0.0747102360005586</v>
      </c>
      <c r="J28" s="30" t="n">
        <v>0.0626039618932406</v>
      </c>
      <c r="K28" s="30" t="n">
        <v>-0.0735827001753361</v>
      </c>
      <c r="L28" s="30" t="n">
        <v>-0.00488234352489195</v>
      </c>
      <c r="M28" s="30" t="n">
        <v>-0.0848808545603944</v>
      </c>
      <c r="N28" s="30" t="n">
        <v>0.0173055514015586</v>
      </c>
      <c r="O28" s="30" t="n">
        <v>0.0541267210366715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22198</v>
      </c>
      <c r="C29" s="26" t="n">
        <v>24938</v>
      </c>
      <c r="D29" s="26" t="n">
        <v>26139</v>
      </c>
      <c r="E29" s="26" t="n">
        <v>31484</v>
      </c>
      <c r="F29" s="26" t="n">
        <v>32551</v>
      </c>
      <c r="G29" s="26" t="n">
        <v>36907</v>
      </c>
      <c r="H29" s="26" t="n">
        <v>45605</v>
      </c>
      <c r="I29" s="26" t="n">
        <v>47561</v>
      </c>
      <c r="J29" s="26" t="n">
        <v>35215</v>
      </c>
      <c r="K29" s="26" t="n">
        <v>32159</v>
      </c>
      <c r="L29" s="26" t="n">
        <v>25948</v>
      </c>
      <c r="M29" s="26" t="n">
        <v>23047</v>
      </c>
      <c r="N29" s="26" t="n">
        <v>197839</v>
      </c>
      <c r="O29" s="26" t="n">
        <v>383752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0.0132371736352018</v>
      </c>
      <c r="C30" s="30" t="n">
        <v>0.0198756747914281</v>
      </c>
      <c r="D30" s="30" t="n">
        <v>-0.0365988500663423</v>
      </c>
      <c r="E30" s="30" t="n">
        <v>-0.0241150579629285</v>
      </c>
      <c r="F30" s="30" t="n">
        <v>-0.0215522423950944</v>
      </c>
      <c r="G30" s="30" t="n">
        <v>-0.101975765244051</v>
      </c>
      <c r="H30" s="30" t="n">
        <v>0.0308777323176383</v>
      </c>
      <c r="I30" s="30" t="n">
        <v>-0.052305423823377</v>
      </c>
      <c r="J30" s="30" t="n">
        <v>-0.0232706495811838</v>
      </c>
      <c r="K30" s="30" t="n">
        <v>0.038995864564487</v>
      </c>
      <c r="L30" s="30" t="n">
        <v>-0.0171956669949246</v>
      </c>
      <c r="M30" s="30" t="n">
        <v>0.0497859160061948</v>
      </c>
      <c r="N30" s="30" t="n">
        <v>-0.0342014694036955</v>
      </c>
      <c r="O30" s="30" t="n">
        <v>-0.0157858155919232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n">
        <v>12887</v>
      </c>
      <c r="C31" s="26" t="n">
        <v>14171</v>
      </c>
      <c r="D31" s="26" t="n">
        <v>15051</v>
      </c>
      <c r="E31" s="26" t="n">
        <v>17510</v>
      </c>
      <c r="F31" s="26" t="n">
        <v>17939</v>
      </c>
      <c r="G31" s="26" t="n">
        <v>18686</v>
      </c>
      <c r="H31" s="26" t="n">
        <v>23371</v>
      </c>
      <c r="I31" s="26" t="n">
        <v>24371</v>
      </c>
      <c r="J31" s="26" t="n">
        <v>18801</v>
      </c>
      <c r="K31" s="26" t="n">
        <v>18121</v>
      </c>
      <c r="L31" s="26" t="n">
        <v>14482</v>
      </c>
      <c r="M31" s="26" t="n">
        <v>12883</v>
      </c>
      <c r="N31" s="26" t="n">
        <v>103168</v>
      </c>
      <c r="O31" s="26" t="n">
        <v>208273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n">
        <v>-0.0498414804984148</v>
      </c>
      <c r="C32" s="30" t="n">
        <v>-0.0317709756764143</v>
      </c>
      <c r="D32" s="30" t="n">
        <v>-0.027461876453864</v>
      </c>
      <c r="E32" s="30" t="n">
        <v>-0.0864983305509182</v>
      </c>
      <c r="F32" s="30" t="n">
        <v>-0.0697469404687824</v>
      </c>
      <c r="G32" s="30" t="n">
        <v>-0.161837265632009</v>
      </c>
      <c r="H32" s="30" t="n">
        <v>0.0416276685831439</v>
      </c>
      <c r="I32" s="30" t="n">
        <v>-0.0300871572412146</v>
      </c>
      <c r="J32" s="30" t="n">
        <v>0.0165999783713637</v>
      </c>
      <c r="K32" s="30" t="n">
        <v>0.0556332284748922</v>
      </c>
      <c r="L32" s="30" t="e">
        <f aca="false"/>
        <v>#VALUE!</v>
      </c>
      <c r="M32" s="30" t="n">
        <v>0.0792493926447181</v>
      </c>
      <c r="N32" s="30" t="n">
        <v>-0.0415102753725519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n">
        <v>9307</v>
      </c>
      <c r="C33" s="26" t="n">
        <v>10768</v>
      </c>
      <c r="D33" s="26" t="n">
        <v>11088</v>
      </c>
      <c r="E33" s="26" t="n">
        <v>13975</v>
      </c>
      <c r="F33" s="26" t="n">
        <v>14613</v>
      </c>
      <c r="G33" s="26" t="n">
        <v>18223</v>
      </c>
      <c r="H33" s="26" t="n">
        <v>22235</v>
      </c>
      <c r="I33" s="26" t="n">
        <v>23192</v>
      </c>
      <c r="J33" s="26" t="n">
        <v>16415</v>
      </c>
      <c r="K33" s="26" t="n">
        <v>14034</v>
      </c>
      <c r="L33" s="26" t="n">
        <v>11463</v>
      </c>
      <c r="M33" s="26" t="n">
        <v>10166</v>
      </c>
      <c r="N33" s="26" t="n">
        <v>94678</v>
      </c>
      <c r="O33" s="26" t="n">
        <v>175479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n">
        <v>0.11487781504552</v>
      </c>
      <c r="C34" s="30" t="n">
        <v>0.0967610511305765</v>
      </c>
      <c r="D34" s="30" t="n">
        <v>-0.0488934637159032</v>
      </c>
      <c r="E34" s="30" t="n">
        <v>0.0673642404338196</v>
      </c>
      <c r="F34" s="30" t="n">
        <v>0.045054709289852</v>
      </c>
      <c r="G34" s="30" t="n">
        <v>-0.0308461415731532</v>
      </c>
      <c r="H34" s="30" t="n">
        <v>0.0198137870935192</v>
      </c>
      <c r="I34" s="30" t="n">
        <v>-0.0744302989184659</v>
      </c>
      <c r="J34" s="30" t="n">
        <v>-0.065098530584349</v>
      </c>
      <c r="K34" s="30" t="n">
        <v>0.0178416013925152</v>
      </c>
      <c r="L34" s="30" t="n">
        <v>0.0673184357541899</v>
      </c>
      <c r="M34" s="30" t="n">
        <v>0.0146721229663639</v>
      </c>
      <c r="N34" s="30" t="n">
        <v>-0.0259865849142011</v>
      </c>
      <c r="O34" s="30" t="n">
        <v>0.00464309432752422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116459</v>
      </c>
      <c r="C35" s="26" t="n">
        <v>127617</v>
      </c>
      <c r="D35" s="26" t="n">
        <v>155130</v>
      </c>
      <c r="E35" s="26" t="n">
        <v>196007</v>
      </c>
      <c r="F35" s="26" t="n">
        <v>246527</v>
      </c>
      <c r="G35" s="26" t="n">
        <v>239875</v>
      </c>
      <c r="H35" s="26" t="n">
        <v>343613</v>
      </c>
      <c r="I35" s="26" t="n">
        <v>430585</v>
      </c>
      <c r="J35" s="26" t="n">
        <v>294210</v>
      </c>
      <c r="K35" s="26" t="n">
        <v>218777</v>
      </c>
      <c r="L35" s="26" t="n">
        <v>131062</v>
      </c>
      <c r="M35" s="26" t="n">
        <v>121023</v>
      </c>
      <c r="N35" s="26" t="n">
        <v>1554810</v>
      </c>
      <c r="O35" s="26" t="n">
        <v>2620885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-0.00266335531386486</v>
      </c>
      <c r="C36" s="30" t="n">
        <v>-0.0880722013405554</v>
      </c>
      <c r="D36" s="30" t="n">
        <v>-0.036561356875361</v>
      </c>
      <c r="E36" s="30" t="n">
        <v>0.0411007653941966</v>
      </c>
      <c r="F36" s="30" t="n">
        <v>-0.0202447331502538</v>
      </c>
      <c r="G36" s="30" t="n">
        <v>-0.0751058398945071</v>
      </c>
      <c r="H36" s="30" t="n">
        <v>0.0132639370125179</v>
      </c>
      <c r="I36" s="30" t="n">
        <v>0.00525055096933249</v>
      </c>
      <c r="J36" s="30" t="n">
        <v>0.0194987230710056</v>
      </c>
      <c r="K36" s="30" t="n">
        <v>0.0369217060766777</v>
      </c>
      <c r="L36" s="30" t="n">
        <v>-0.0636087593326903</v>
      </c>
      <c r="M36" s="30" t="n">
        <v>-0.0260423792240401</v>
      </c>
      <c r="N36" s="30" t="n">
        <v>-0.00778489466237909</v>
      </c>
      <c r="O36" s="30" t="n">
        <v>-0.010321280196721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70001</v>
      </c>
      <c r="C37" s="26" t="n">
        <v>73227</v>
      </c>
      <c r="D37" s="26" t="n">
        <v>95892</v>
      </c>
      <c r="E37" s="26" t="n">
        <v>127703</v>
      </c>
      <c r="F37" s="26" t="n">
        <v>152651</v>
      </c>
      <c r="G37" s="26" t="n">
        <v>145087</v>
      </c>
      <c r="H37" s="26" t="n">
        <v>228088</v>
      </c>
      <c r="I37" s="26" t="n">
        <v>276050</v>
      </c>
      <c r="J37" s="26" t="n">
        <v>184523</v>
      </c>
      <c r="K37" s="26" t="n">
        <v>134173</v>
      </c>
      <c r="L37" s="26" t="n">
        <v>80340</v>
      </c>
      <c r="M37" s="26" t="n">
        <v>74590</v>
      </c>
      <c r="N37" s="26" t="n">
        <v>986399</v>
      </c>
      <c r="O37" s="26" t="n">
        <v>1642325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0.0226289955004967</v>
      </c>
      <c r="C38" s="30" t="n">
        <v>-0.106530173991557</v>
      </c>
      <c r="D38" s="30" t="n">
        <v>-0.0272178544255643</v>
      </c>
      <c r="E38" s="30" t="n">
        <v>0.0978876690423584</v>
      </c>
      <c r="F38" s="30" t="n">
        <v>0.00575844824973481</v>
      </c>
      <c r="G38" s="30" t="n">
        <v>-0.0626788725297017</v>
      </c>
      <c r="H38" s="30" t="n">
        <v>0.0625844382121926</v>
      </c>
      <c r="I38" s="30" t="n">
        <v>0.0111425306218133</v>
      </c>
      <c r="J38" s="30" t="n">
        <v>0.0312522704282656</v>
      </c>
      <c r="K38" s="30" t="n">
        <v>0.0530144877489837</v>
      </c>
      <c r="L38" s="30" t="n">
        <v>-0.0965521894609001</v>
      </c>
      <c r="M38" s="30" t="n">
        <v>0.0225932933015272</v>
      </c>
      <c r="N38" s="30" t="n">
        <v>0.013605176543607</v>
      </c>
      <c r="O38" s="30" t="n">
        <v>0.00895593725560545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3552</v>
      </c>
      <c r="C39" s="26" t="n">
        <v>8208</v>
      </c>
      <c r="D39" s="26" t="n">
        <v>8649</v>
      </c>
      <c r="E39" s="26" t="n">
        <v>18859</v>
      </c>
      <c r="F39" s="26" t="n">
        <v>30992</v>
      </c>
      <c r="G39" s="26" t="n">
        <v>29653</v>
      </c>
      <c r="H39" s="26" t="n">
        <v>45914</v>
      </c>
      <c r="I39" s="26" t="n">
        <v>71796</v>
      </c>
      <c r="J39" s="26" t="n">
        <v>44319</v>
      </c>
      <c r="K39" s="26" t="n">
        <v>26553</v>
      </c>
      <c r="L39" s="26" t="n">
        <v>7478</v>
      </c>
      <c r="M39" s="26" t="n">
        <v>6155</v>
      </c>
      <c r="N39" s="26" t="n">
        <v>222674</v>
      </c>
      <c r="O39" s="26" t="n">
        <v>302128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0.153246753246753</v>
      </c>
      <c r="C40" s="30" t="n">
        <v>0.38391502276176</v>
      </c>
      <c r="D40" s="30" t="n">
        <v>-0.0470471573380344</v>
      </c>
      <c r="E40" s="30" t="n">
        <v>0.066685520361991</v>
      </c>
      <c r="F40" s="30" t="n">
        <v>0.0219276552247173</v>
      </c>
      <c r="G40" s="30" t="n">
        <v>-0.0167777446201797</v>
      </c>
      <c r="H40" s="30" t="n">
        <v>0.0921503330161751</v>
      </c>
      <c r="I40" s="30" t="n">
        <v>0.154944984235249</v>
      </c>
      <c r="J40" s="30" t="n">
        <v>0.284050412863972</v>
      </c>
      <c r="K40" s="30" t="n">
        <v>0.175900092998539</v>
      </c>
      <c r="L40" s="30" t="n">
        <v>-0.0941247728649304</v>
      </c>
      <c r="M40" s="30" t="n">
        <v>-0.155345135172225</v>
      </c>
      <c r="N40" s="30" t="n">
        <v>0.117813307898898</v>
      </c>
      <c r="O40" s="30" t="n">
        <v>0.106310990680899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42907</v>
      </c>
      <c r="C41" s="26" t="n">
        <v>46182</v>
      </c>
      <c r="D41" s="26" t="n">
        <v>50585</v>
      </c>
      <c r="E41" s="26" t="n">
        <v>49446</v>
      </c>
      <c r="F41" s="26" t="n">
        <v>62883</v>
      </c>
      <c r="G41" s="26" t="n">
        <v>65137</v>
      </c>
      <c r="H41" s="26" t="n">
        <v>69611</v>
      </c>
      <c r="I41" s="26" t="n">
        <v>82738</v>
      </c>
      <c r="J41" s="26" t="n">
        <v>65368</v>
      </c>
      <c r="K41" s="26" t="n">
        <v>58051</v>
      </c>
      <c r="L41" s="26" t="n">
        <v>43245</v>
      </c>
      <c r="M41" s="26" t="n">
        <v>40280</v>
      </c>
      <c r="N41" s="26" t="n">
        <v>345737</v>
      </c>
      <c r="O41" s="26" t="n">
        <v>676433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-0.0514436043683955</v>
      </c>
      <c r="C42" s="30" t="n">
        <v>-0.112771843541074</v>
      </c>
      <c r="D42" s="30" t="n">
        <v>-0.0521118315032043</v>
      </c>
      <c r="E42" s="30" t="n">
        <v>-0.0889056770650992</v>
      </c>
      <c r="F42" s="30" t="n">
        <v>-0.0954038696684169</v>
      </c>
      <c r="G42" s="30" t="n">
        <v>-0.1245968175465</v>
      </c>
      <c r="H42" s="30" t="n">
        <v>-0.15544204894265</v>
      </c>
      <c r="I42" s="30" t="n">
        <v>-0.111900647252665</v>
      </c>
      <c r="J42" s="30" t="n">
        <v>-0.129981100433891</v>
      </c>
      <c r="K42" s="30" t="n">
        <v>-0.0482194386149003</v>
      </c>
      <c r="L42" s="30" t="n">
        <v>0.0108459362801244</v>
      </c>
      <c r="M42" s="30" t="n">
        <v>-0.0851899797869683</v>
      </c>
      <c r="N42" s="30" t="n">
        <v>-0.123924661022747</v>
      </c>
      <c r="O42" s="30" t="n">
        <v>-0.0949155036996401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377946</v>
      </c>
      <c r="C43" s="26" t="n">
        <v>406722</v>
      </c>
      <c r="D43" s="26" t="n">
        <v>497139</v>
      </c>
      <c r="E43" s="26" t="n">
        <v>635550</v>
      </c>
      <c r="F43" s="26" t="n">
        <v>793111</v>
      </c>
      <c r="G43" s="26" t="n">
        <v>798812</v>
      </c>
      <c r="H43" s="26" t="n">
        <v>1035894</v>
      </c>
      <c r="I43" s="26" t="n">
        <v>1255728</v>
      </c>
      <c r="J43" s="26" t="n">
        <v>889441</v>
      </c>
      <c r="K43" s="26" t="n">
        <v>689900</v>
      </c>
      <c r="L43" s="26" t="n">
        <v>455049</v>
      </c>
      <c r="M43" s="26" t="n">
        <v>381977</v>
      </c>
      <c r="N43" s="26" t="n">
        <v>4772986</v>
      </c>
      <c r="O43" s="26" t="n">
        <v>8217269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0.0283461396138526</v>
      </c>
      <c r="C44" s="30" t="n">
        <v>-0.0441585666209179</v>
      </c>
      <c r="D44" s="30" t="n">
        <v>-0.0705875534683378</v>
      </c>
      <c r="E44" s="30" t="n">
        <v>-0.00348712866940327</v>
      </c>
      <c r="F44" s="30" t="n">
        <v>-0.019035226919942</v>
      </c>
      <c r="G44" s="30" t="n">
        <v>-0.0332394584382719</v>
      </c>
      <c r="H44" s="30" t="n">
        <v>0.0197272442693537</v>
      </c>
      <c r="I44" s="30" t="n">
        <v>-0.000657353364837484</v>
      </c>
      <c r="J44" s="30" t="n">
        <v>0.000334029133638646</v>
      </c>
      <c r="K44" s="30" t="n">
        <v>-0.0185394888837043</v>
      </c>
      <c r="L44" s="30" t="n">
        <v>-0.0821516888607401</v>
      </c>
      <c r="M44" s="30" t="n">
        <v>-0.0355967036629334</v>
      </c>
      <c r="N44" s="30" t="n">
        <v>-0.00486705460216457</v>
      </c>
      <c r="O44" s="30" t="n">
        <v>-0.0166997613687302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91689</v>
      </c>
      <c r="C45" s="26" t="n">
        <v>101725</v>
      </c>
      <c r="D45" s="26" t="n">
        <v>128845</v>
      </c>
      <c r="E45" s="26" t="n">
        <v>187547</v>
      </c>
      <c r="F45" s="26" t="n">
        <v>237069</v>
      </c>
      <c r="G45" s="26" t="n">
        <v>229066</v>
      </c>
      <c r="H45" s="26" t="n">
        <v>374090</v>
      </c>
      <c r="I45" s="26" t="n">
        <v>455718</v>
      </c>
      <c r="J45" s="26" t="n">
        <v>281716</v>
      </c>
      <c r="K45" s="26" t="n">
        <v>188143</v>
      </c>
      <c r="L45" s="26" t="n">
        <v>106283</v>
      </c>
      <c r="M45" s="26" t="n">
        <v>94731</v>
      </c>
      <c r="N45" s="26" t="n">
        <v>1577659</v>
      </c>
      <c r="O45" s="26" t="n">
        <v>2476622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n">
        <v>0.0687983027731474</v>
      </c>
      <c r="C46" s="30" t="n">
        <v>-0.0660919540229885</v>
      </c>
      <c r="D46" s="30" t="n">
        <v>-0.0395524446332864</v>
      </c>
      <c r="E46" s="30" t="n">
        <v>0.127132751978749</v>
      </c>
      <c r="F46" s="30" t="n">
        <v>0.0351137638793679</v>
      </c>
      <c r="G46" s="30" t="n">
        <v>-0.0380147657883906</v>
      </c>
      <c r="H46" s="30" t="n">
        <v>0.0667043059963444</v>
      </c>
      <c r="I46" s="30" t="n">
        <v>-0.00458045280298811</v>
      </c>
      <c r="J46" s="30" t="n">
        <v>0.0496907370146807</v>
      </c>
      <c r="K46" s="30" t="n">
        <v>0.092717462640624</v>
      </c>
      <c r="L46" s="30" t="n">
        <v>-0.0719263010827803</v>
      </c>
      <c r="M46" s="30" t="n">
        <v>-0.0149118702230541</v>
      </c>
      <c r="N46" s="30" t="n">
        <v>0.0217753849162941</v>
      </c>
      <c r="O46" s="30" t="n">
        <v>0.0224865780734189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286256</v>
      </c>
      <c r="C47" s="26" t="n">
        <v>304995</v>
      </c>
      <c r="D47" s="26" t="n">
        <v>368293</v>
      </c>
      <c r="E47" s="26" t="n">
        <v>448001</v>
      </c>
      <c r="F47" s="26" t="n">
        <v>556041</v>
      </c>
      <c r="G47" s="26" t="n">
        <v>569749</v>
      </c>
      <c r="H47" s="26" t="n">
        <v>661805</v>
      </c>
      <c r="I47" s="26" t="n">
        <v>800007</v>
      </c>
      <c r="J47" s="26" t="n">
        <v>607723</v>
      </c>
      <c r="K47" s="26" t="n">
        <v>501754</v>
      </c>
      <c r="L47" s="26" t="n">
        <v>348765</v>
      </c>
      <c r="M47" s="26" t="n">
        <v>287249</v>
      </c>
      <c r="N47" s="26" t="n">
        <v>3195325</v>
      </c>
      <c r="O47" s="26" t="n">
        <v>5740638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n">
        <v>0.0172818797908974</v>
      </c>
      <c r="C48" s="30" t="n">
        <v>-0.0352655751809302</v>
      </c>
      <c r="D48" s="30" t="n">
        <v>-0.080178123657579</v>
      </c>
      <c r="E48" s="30" t="n">
        <v>-0.0487493630032275</v>
      </c>
      <c r="F48" s="30" t="n">
        <v>-0.0396329457605339</v>
      </c>
      <c r="G48" s="30" t="n">
        <v>-0.0302606854481829</v>
      </c>
      <c r="H48" s="30" t="n">
        <v>-0.00390278116430212</v>
      </c>
      <c r="I48" s="30" t="n">
        <v>0.00255021479450407</v>
      </c>
      <c r="J48" s="30" t="n">
        <v>-0.0198253268066095</v>
      </c>
      <c r="K48" s="30" t="n">
        <v>-0.053829907599472</v>
      </c>
      <c r="L48" s="30" t="n">
        <v>-0.0845149909964773</v>
      </c>
      <c r="M48" s="30" t="n">
        <v>-0.0422128045507137</v>
      </c>
      <c r="N48" s="30" t="n">
        <v>-0.0164904994027211</v>
      </c>
      <c r="O48" s="30" t="n">
        <v>-0.0317638913368522</v>
      </c>
      <c r="P48" s="31"/>
    </row>
    <row r="49" s="28" customFormat="true" ht="15" hidden="false" customHeight="false" outlineLevel="0" collapsed="false">
      <c r="A49" s="34" t="s">
        <v>243</v>
      </c>
      <c r="B49" s="26" t="n">
        <v>261902</v>
      </c>
      <c r="C49" s="26" t="n">
        <v>257719</v>
      </c>
      <c r="D49" s="26" t="n">
        <v>308724</v>
      </c>
      <c r="E49" s="26" t="n">
        <v>348770</v>
      </c>
      <c r="F49" s="26" t="n">
        <v>407449</v>
      </c>
      <c r="G49" s="26" t="n">
        <v>406406</v>
      </c>
      <c r="H49" s="26" t="n">
        <v>484381</v>
      </c>
      <c r="I49" s="26" t="n">
        <v>548660</v>
      </c>
      <c r="J49" s="26" t="n">
        <v>421423</v>
      </c>
      <c r="K49" s="26" t="n">
        <v>375707</v>
      </c>
      <c r="L49" s="26" t="n">
        <v>282041</v>
      </c>
      <c r="M49" s="26" t="n">
        <v>258735</v>
      </c>
      <c r="N49" s="26" t="n">
        <v>2268319</v>
      </c>
      <c r="O49" s="26" t="n">
        <v>4361917</v>
      </c>
      <c r="P49" s="27"/>
    </row>
    <row r="50" customFormat="false" ht="15" hidden="false" customHeight="false" outlineLevel="0" collapsed="false">
      <c r="A50" s="33" t="s">
        <v>241</v>
      </c>
      <c r="B50" s="30" t="n">
        <v>-0.00456853563609827</v>
      </c>
      <c r="C50" s="30" t="n">
        <v>-0.0910857497548899</v>
      </c>
      <c r="D50" s="30" t="n">
        <v>-0.0733962026304258</v>
      </c>
      <c r="E50" s="30" t="n">
        <v>-0.0549877528016821</v>
      </c>
      <c r="F50" s="30" t="n">
        <v>-0.056606088951764</v>
      </c>
      <c r="G50" s="30" t="n">
        <v>-0.061875160141363</v>
      </c>
      <c r="H50" s="30" t="n">
        <v>0.00904720042996596</v>
      </c>
      <c r="I50" s="30" t="n">
        <v>-0.0114697329494474</v>
      </c>
      <c r="J50" s="30" t="n">
        <v>-0.0439630491694684</v>
      </c>
      <c r="K50" s="30" t="n">
        <v>-0.0457144308555898</v>
      </c>
      <c r="L50" s="30" t="n">
        <v>-0.0814193590411673</v>
      </c>
      <c r="M50" s="30" t="n">
        <v>-0.034297039458951</v>
      </c>
      <c r="N50" s="30" t="n">
        <v>-0.0310362268013229</v>
      </c>
      <c r="O50" s="30" t="n">
        <v>-0.0431318395054552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8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18149</v>
      </c>
      <c r="C5" s="26" t="n">
        <v>19513</v>
      </c>
      <c r="D5" s="26" t="n">
        <v>27179</v>
      </c>
      <c r="E5" s="26" t="n">
        <v>45754</v>
      </c>
      <c r="F5" s="26" t="n">
        <v>60582</v>
      </c>
      <c r="G5" s="26" t="n">
        <v>58921</v>
      </c>
      <c r="H5" s="26" t="n">
        <v>76469</v>
      </c>
      <c r="I5" s="26" t="n">
        <v>91617</v>
      </c>
      <c r="J5" s="26" t="n">
        <v>61871</v>
      </c>
      <c r="K5" s="26" t="n">
        <v>48291</v>
      </c>
      <c r="L5" s="26" t="n">
        <v>24602</v>
      </c>
      <c r="M5" s="26" t="n">
        <v>22586</v>
      </c>
      <c r="N5" s="26" t="n">
        <v>349460</v>
      </c>
      <c r="O5" s="26" t="n">
        <v>555534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-0.0394305070392717</v>
      </c>
      <c r="C6" s="30" t="n">
        <v>-0.102685551365768</v>
      </c>
      <c r="D6" s="30" t="n">
        <v>-0.0831843481194131</v>
      </c>
      <c r="E6" s="30" t="n">
        <v>0.255632701226708</v>
      </c>
      <c r="F6" s="30" t="n">
        <v>0.0325010651896038</v>
      </c>
      <c r="G6" s="30" t="n">
        <v>0.0182141807938894</v>
      </c>
      <c r="H6" s="30" t="n">
        <v>0.0769523273008943</v>
      </c>
      <c r="I6" s="30" t="n">
        <v>-0.0230333663904795</v>
      </c>
      <c r="J6" s="30" t="n">
        <v>0.0134811951251474</v>
      </c>
      <c r="K6" s="30" t="n">
        <v>0.167295141406817</v>
      </c>
      <c r="L6" s="30" t="n">
        <v>-0.0521286842612213</v>
      </c>
      <c r="M6" s="30" t="n">
        <v>0.0673913043478261</v>
      </c>
      <c r="N6" s="30" t="n">
        <v>0.0207026275513185</v>
      </c>
      <c r="O6" s="30" t="n">
        <v>0.0333958975484625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2828</v>
      </c>
      <c r="C7" s="26" t="n">
        <v>4183</v>
      </c>
      <c r="D7" s="26" t="n">
        <v>6599</v>
      </c>
      <c r="E7" s="26" t="n">
        <v>19906</v>
      </c>
      <c r="F7" s="26" t="n">
        <v>28067</v>
      </c>
      <c r="G7" s="26" t="n">
        <v>25809</v>
      </c>
      <c r="H7" s="26" t="n">
        <v>34248</v>
      </c>
      <c r="I7" s="26" t="n">
        <v>47672</v>
      </c>
      <c r="J7" s="26" t="n">
        <v>32040</v>
      </c>
      <c r="K7" s="26" t="n">
        <v>19169</v>
      </c>
      <c r="L7" s="26" t="n">
        <v>6008</v>
      </c>
      <c r="M7" s="26" t="n">
        <v>5732</v>
      </c>
      <c r="N7" s="26" t="n">
        <v>167836</v>
      </c>
      <c r="O7" s="26" t="n">
        <v>232261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0.156173344235487</v>
      </c>
      <c r="C8" s="30" t="n">
        <v>0.0921671018276762</v>
      </c>
      <c r="D8" s="30" t="n">
        <v>-0.0905457552370452</v>
      </c>
      <c r="E8" s="30" t="n">
        <v>0.450980392156863</v>
      </c>
      <c r="F8" s="30" t="n">
        <v>0.114123531279771</v>
      </c>
      <c r="G8" s="30" t="n">
        <v>0.0462542565266742</v>
      </c>
      <c r="H8" s="30" t="n">
        <v>0.123695780563029</v>
      </c>
      <c r="I8" s="30" t="n">
        <v>0.138734951270782</v>
      </c>
      <c r="J8" s="30" t="n">
        <v>0.0740504843954276</v>
      </c>
      <c r="K8" s="30" t="n">
        <v>0.0711930706901369</v>
      </c>
      <c r="L8" s="30" t="n">
        <v>-0.202971610506766</v>
      </c>
      <c r="M8" s="30" t="n">
        <v>0.227408993576017</v>
      </c>
      <c r="N8" s="30" t="n">
        <v>0.103944538356804</v>
      </c>
      <c r="O8" s="30" t="n">
        <v>0.109242694150067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5</v>
      </c>
      <c r="B9" s="26" t="n">
        <v>15319</v>
      </c>
      <c r="C9" s="26" t="n">
        <v>15330</v>
      </c>
      <c r="D9" s="26" t="n">
        <v>20581</v>
      </c>
      <c r="E9" s="26" t="n">
        <v>25848</v>
      </c>
      <c r="F9" s="26" t="n">
        <v>32515</v>
      </c>
      <c r="G9" s="26" t="n">
        <v>33111</v>
      </c>
      <c r="H9" s="26" t="n">
        <v>42221</v>
      </c>
      <c r="I9" s="26" t="n">
        <v>43945</v>
      </c>
      <c r="J9" s="26" t="n">
        <v>29829</v>
      </c>
      <c r="K9" s="26" t="n">
        <v>29120</v>
      </c>
      <c r="L9" s="26" t="n">
        <v>18593</v>
      </c>
      <c r="M9" s="26" t="n">
        <v>16853</v>
      </c>
      <c r="N9" s="26" t="n">
        <v>181621</v>
      </c>
      <c r="O9" s="26" t="n">
        <v>323265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-0.0685839362801727</v>
      </c>
      <c r="C10" s="30" t="n">
        <v>-0.144244724796249</v>
      </c>
      <c r="D10" s="30" t="n">
        <v>-0.0807539416677833</v>
      </c>
      <c r="E10" s="30" t="n">
        <v>0.137676056338028</v>
      </c>
      <c r="F10" s="30" t="n">
        <v>-0.0288521848212419</v>
      </c>
      <c r="G10" s="30" t="n">
        <v>-0.00259059553574118</v>
      </c>
      <c r="H10" s="30" t="n">
        <v>0.0417478842310444</v>
      </c>
      <c r="I10" s="30" t="n">
        <v>-0.153520177212752</v>
      </c>
      <c r="J10" s="30" t="n">
        <v>-0.0444629528782394</v>
      </c>
      <c r="K10" s="30" t="n">
        <v>0.240468583599574</v>
      </c>
      <c r="L10" s="30" t="n">
        <v>0.00950157454663916</v>
      </c>
      <c r="M10" s="30" t="n">
        <v>0.0218274419450676</v>
      </c>
      <c r="N10" s="30" t="n">
        <v>-0.0458024892428772</v>
      </c>
      <c r="O10" s="30" t="n">
        <v>-0.01502155730587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6</v>
      </c>
      <c r="B11" s="26" t="n">
        <v>116931</v>
      </c>
      <c r="C11" s="26" t="n">
        <v>114650</v>
      </c>
      <c r="D11" s="26" t="n">
        <v>141791</v>
      </c>
      <c r="E11" s="26" t="n">
        <v>161977</v>
      </c>
      <c r="F11" s="26" t="n">
        <v>190981</v>
      </c>
      <c r="G11" s="26" t="n">
        <v>198799</v>
      </c>
      <c r="H11" s="26" t="n">
        <v>223163</v>
      </c>
      <c r="I11" s="26" t="n">
        <v>241460</v>
      </c>
      <c r="J11" s="26" t="n">
        <v>199679</v>
      </c>
      <c r="K11" s="26" t="n">
        <v>171699</v>
      </c>
      <c r="L11" s="26" t="n">
        <v>127782</v>
      </c>
      <c r="M11" s="26" t="n">
        <v>117431</v>
      </c>
      <c r="N11" s="26" t="n">
        <v>1054082</v>
      </c>
      <c r="O11" s="26" t="n">
        <v>2006343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-0.00378274760383387</v>
      </c>
      <c r="C12" s="30" t="n">
        <v>-0.083533173461231</v>
      </c>
      <c r="D12" s="30" t="n">
        <v>-0.0843805292590631</v>
      </c>
      <c r="E12" s="30" t="n">
        <v>-0.0263640352722661</v>
      </c>
      <c r="F12" s="30" t="n">
        <v>-0.0173144803597707</v>
      </c>
      <c r="G12" s="30" t="n">
        <v>-0.0286140089418778</v>
      </c>
      <c r="H12" s="30" t="n">
        <v>0.105473297303724</v>
      </c>
      <c r="I12" s="30" t="n">
        <v>0.0125042980903899</v>
      </c>
      <c r="J12" s="30" t="n">
        <v>-0.0181588419251421</v>
      </c>
      <c r="K12" s="30" t="n">
        <v>-0.0479097699332923</v>
      </c>
      <c r="L12" s="30" t="n">
        <v>-0.0592366816856613</v>
      </c>
      <c r="M12" s="30" t="n">
        <v>-0.0647866460666104</v>
      </c>
      <c r="N12" s="30" t="n">
        <v>0.0108945625008392</v>
      </c>
      <c r="O12" s="30" t="n">
        <v>-0.0204125574725692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7</v>
      </c>
      <c r="B13" s="26" t="n">
        <v>633</v>
      </c>
      <c r="C13" s="26" t="n">
        <v>1169</v>
      </c>
      <c r="D13" s="26" t="n">
        <v>2178</v>
      </c>
      <c r="E13" s="26" t="n">
        <v>3741</v>
      </c>
      <c r="F13" s="26" t="n">
        <v>4979</v>
      </c>
      <c r="G13" s="26" t="n">
        <v>5180</v>
      </c>
      <c r="H13" s="26" t="n">
        <v>7185</v>
      </c>
      <c r="I13" s="26" t="n">
        <v>8401</v>
      </c>
      <c r="J13" s="26" t="n">
        <v>5859</v>
      </c>
      <c r="K13" s="26" t="n">
        <v>3501</v>
      </c>
      <c r="L13" s="26" t="n">
        <v>1758</v>
      </c>
      <c r="M13" s="26" t="n">
        <v>710</v>
      </c>
      <c r="N13" s="26" t="n">
        <v>31604</v>
      </c>
      <c r="O13" s="26" t="n">
        <v>45294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0.289205702647658</v>
      </c>
      <c r="C14" s="30" t="n">
        <v>-0.0610441767068273</v>
      </c>
      <c r="D14" s="30" t="n">
        <v>-0.0875576036866359</v>
      </c>
      <c r="E14" s="30" t="n">
        <v>0.144036697247706</v>
      </c>
      <c r="F14" s="30" t="n">
        <v>0.0146729162421031</v>
      </c>
      <c r="G14" s="30" t="n">
        <v>-0.114983769007347</v>
      </c>
      <c r="H14" s="30" t="n">
        <v>0.151626863279372</v>
      </c>
      <c r="I14" s="30" t="n">
        <v>-0.0698627103631532</v>
      </c>
      <c r="J14" s="30" t="n">
        <v>0.163423351866561</v>
      </c>
      <c r="K14" s="30" t="n">
        <v>0.0872670807453416</v>
      </c>
      <c r="L14" s="30" t="n">
        <v>0.158102766798419</v>
      </c>
      <c r="M14" s="30" t="n">
        <v>-0.376646180860404</v>
      </c>
      <c r="N14" s="30" t="n">
        <v>0.0172852222615637</v>
      </c>
      <c r="O14" s="30" t="n">
        <v>0.0215846809662359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7329</v>
      </c>
      <c r="C15" s="26" t="n">
        <v>9132</v>
      </c>
      <c r="D15" s="26" t="n">
        <v>11375</v>
      </c>
      <c r="E15" s="26" t="n">
        <v>17075</v>
      </c>
      <c r="F15" s="26" t="n">
        <v>24804</v>
      </c>
      <c r="G15" s="26" t="n">
        <v>22812</v>
      </c>
      <c r="H15" s="26" t="n">
        <v>28683</v>
      </c>
      <c r="I15" s="26" t="n">
        <v>33964</v>
      </c>
      <c r="J15" s="26" t="n">
        <v>23773</v>
      </c>
      <c r="K15" s="26" t="n">
        <v>15688</v>
      </c>
      <c r="L15" s="26" t="n">
        <v>8546</v>
      </c>
      <c r="M15" s="26" t="n">
        <v>7145</v>
      </c>
      <c r="N15" s="26" t="n">
        <v>134036</v>
      </c>
      <c r="O15" s="26" t="n">
        <v>210326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0.0555955638772865</v>
      </c>
      <c r="C16" s="30" t="n">
        <v>-0.138409283894707</v>
      </c>
      <c r="D16" s="30" t="n">
        <v>-0.00602936036350926</v>
      </c>
      <c r="E16" s="30" t="n">
        <v>0.0950426473417559</v>
      </c>
      <c r="F16" s="30" t="n">
        <v>0.155878652313715</v>
      </c>
      <c r="G16" s="30" t="n">
        <v>0.0264116985376828</v>
      </c>
      <c r="H16" s="30" t="n">
        <v>0.0930604778781296</v>
      </c>
      <c r="I16" s="30" t="n">
        <v>-0.00223266745005875</v>
      </c>
      <c r="J16" s="30" t="n">
        <v>0.0329350423636759</v>
      </c>
      <c r="K16" s="30" t="n">
        <v>0.0659056937083843</v>
      </c>
      <c r="L16" s="30" t="n">
        <v>-0.0853045060473082</v>
      </c>
      <c r="M16" s="30" t="n">
        <v>-0.232628074320696</v>
      </c>
      <c r="N16" s="30" t="n">
        <v>0.0555678059536935</v>
      </c>
      <c r="O16" s="30" t="n">
        <v>0.0263259340948905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98137</v>
      </c>
      <c r="C17" s="26" t="n">
        <v>92857</v>
      </c>
      <c r="D17" s="26" t="n">
        <v>113710</v>
      </c>
      <c r="E17" s="26" t="n">
        <v>121015</v>
      </c>
      <c r="F17" s="26" t="n">
        <v>136573</v>
      </c>
      <c r="G17" s="26" t="n">
        <v>145324</v>
      </c>
      <c r="H17" s="26" t="n">
        <v>159249</v>
      </c>
      <c r="I17" s="26" t="n">
        <v>166752</v>
      </c>
      <c r="J17" s="26" t="n">
        <v>142919</v>
      </c>
      <c r="K17" s="26" t="n">
        <v>131269</v>
      </c>
      <c r="L17" s="26" t="n">
        <v>103259</v>
      </c>
      <c r="M17" s="26" t="n">
        <v>98643</v>
      </c>
      <c r="N17" s="26" t="n">
        <v>750817</v>
      </c>
      <c r="O17" s="26" t="n">
        <v>1509707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n">
        <v>-0.0157263928589339</v>
      </c>
      <c r="C18" s="30" t="n">
        <v>-0.0810695801047017</v>
      </c>
      <c r="D18" s="30" t="n">
        <v>-0.0939803195091829</v>
      </c>
      <c r="E18" s="30" t="n">
        <v>-0.0543930111895981</v>
      </c>
      <c r="F18" s="30" t="n">
        <v>-0.0655157785258779</v>
      </c>
      <c r="G18" s="30" t="n">
        <v>-0.0452777631786409</v>
      </c>
      <c r="H18" s="30" t="n">
        <v>0.127442512460353</v>
      </c>
      <c r="I18" s="30" t="n">
        <v>0.0111390716429676</v>
      </c>
      <c r="J18" s="30" t="n">
        <v>-0.0454439197718453</v>
      </c>
      <c r="K18" s="30" t="n">
        <v>-0.0599335424454661</v>
      </c>
      <c r="L18" s="30" t="n">
        <v>-0.0663996455792338</v>
      </c>
      <c r="M18" s="30" t="n">
        <v>-0.0416124205740046</v>
      </c>
      <c r="N18" s="30" t="n">
        <v>-0.00455154126615844</v>
      </c>
      <c r="O18" s="30" t="n">
        <v>-0.0332628524152628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10833</v>
      </c>
      <c r="C19" s="26" t="n">
        <v>11490</v>
      </c>
      <c r="D19" s="26" t="n">
        <v>14526</v>
      </c>
      <c r="E19" s="26" t="n">
        <v>20143</v>
      </c>
      <c r="F19" s="26" t="n">
        <v>24621</v>
      </c>
      <c r="G19" s="26" t="n">
        <v>25486</v>
      </c>
      <c r="H19" s="26" t="n">
        <v>28046</v>
      </c>
      <c r="I19" s="26" t="n">
        <v>32343</v>
      </c>
      <c r="J19" s="26" t="n">
        <v>27129</v>
      </c>
      <c r="K19" s="26" t="n">
        <v>21240</v>
      </c>
      <c r="L19" s="26" t="n">
        <v>14216</v>
      </c>
      <c r="M19" s="26" t="n">
        <v>10934</v>
      </c>
      <c r="N19" s="26" t="n">
        <v>137625</v>
      </c>
      <c r="O19" s="26" t="n">
        <v>241007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0584269662921348</v>
      </c>
      <c r="C20" s="30" t="n">
        <v>-0.0585825481360098</v>
      </c>
      <c r="D20" s="30" t="n">
        <v>-0.064227275655479</v>
      </c>
      <c r="E20" s="30" t="n">
        <v>0.031863121766303</v>
      </c>
      <c r="F20" s="30" t="n">
        <v>0.127748259435691</v>
      </c>
      <c r="G20" s="30" t="n">
        <v>0.0460944875425851</v>
      </c>
      <c r="H20" s="30" t="n">
        <v>-0.00330502150040869</v>
      </c>
      <c r="I20" s="30" t="n">
        <v>0.0608784071899498</v>
      </c>
      <c r="J20" s="30" t="n">
        <v>0.0598507637613783</v>
      </c>
      <c r="K20" s="30" t="n">
        <v>-0.0669068224750692</v>
      </c>
      <c r="L20" s="30" t="n">
        <v>-0.0103035366193261</v>
      </c>
      <c r="M20" s="30" t="n">
        <v>-0.102888086642599</v>
      </c>
      <c r="N20" s="30" t="n">
        <v>0.0552607768866261</v>
      </c>
      <c r="O20" s="30" t="n">
        <v>0.0159769325132684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21065</v>
      </c>
      <c r="C21" s="26" t="n">
        <v>19934</v>
      </c>
      <c r="D21" s="26" t="n">
        <v>21547</v>
      </c>
      <c r="E21" s="26" t="n">
        <v>29992</v>
      </c>
      <c r="F21" s="26" t="n">
        <v>35564</v>
      </c>
      <c r="G21" s="26" t="n">
        <v>37717</v>
      </c>
      <c r="H21" s="26" t="n">
        <v>52797</v>
      </c>
      <c r="I21" s="26" t="n">
        <v>68796</v>
      </c>
      <c r="J21" s="26" t="n">
        <v>42156</v>
      </c>
      <c r="K21" s="26" t="n">
        <v>28249</v>
      </c>
      <c r="L21" s="26" t="n">
        <v>19555</v>
      </c>
      <c r="M21" s="26" t="n">
        <v>17565</v>
      </c>
      <c r="N21" s="26" t="n">
        <v>237030</v>
      </c>
      <c r="O21" s="26" t="n">
        <v>394937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0.221867749419954</v>
      </c>
      <c r="C22" s="30" t="n">
        <v>0.0237263763352506</v>
      </c>
      <c r="D22" s="30" t="n">
        <v>-0.0479830336234702</v>
      </c>
      <c r="E22" s="30" t="n">
        <v>-0.0528642708267542</v>
      </c>
      <c r="F22" s="30" t="n">
        <v>-0.00305553219521767</v>
      </c>
      <c r="G22" s="30" t="n">
        <v>0.031082558775287</v>
      </c>
      <c r="H22" s="30" t="n">
        <v>0.0588624603906783</v>
      </c>
      <c r="I22" s="30" t="n">
        <v>-0.0581180432907545</v>
      </c>
      <c r="J22" s="30" t="n">
        <v>-0.0868406801689592</v>
      </c>
      <c r="K22" s="30" t="n">
        <v>-0.0641998211150495</v>
      </c>
      <c r="L22" s="30" t="n">
        <v>-0.271314651960054</v>
      </c>
      <c r="M22" s="30" t="n">
        <v>-0.109279918864097</v>
      </c>
      <c r="N22" s="30" t="n">
        <v>-0.0177812954529444</v>
      </c>
      <c r="O22" s="30" t="n">
        <v>-0.0345608995905396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3817</v>
      </c>
      <c r="C23" s="26" t="n">
        <v>4685</v>
      </c>
      <c r="D23" s="26" t="n">
        <v>5596</v>
      </c>
      <c r="E23" s="26" t="n">
        <v>11893</v>
      </c>
      <c r="F23" s="26" t="n">
        <v>16168</v>
      </c>
      <c r="G23" s="26" t="n">
        <v>16355</v>
      </c>
      <c r="H23" s="26" t="n">
        <v>24862</v>
      </c>
      <c r="I23" s="26" t="n">
        <v>26945</v>
      </c>
      <c r="J23" s="26" t="n">
        <v>18022</v>
      </c>
      <c r="K23" s="26" t="n">
        <v>9866</v>
      </c>
      <c r="L23" s="26" t="n">
        <v>4929</v>
      </c>
      <c r="M23" s="26" t="n">
        <v>3771</v>
      </c>
      <c r="N23" s="26" t="n">
        <v>102352</v>
      </c>
      <c r="O23" s="26" t="n">
        <v>146909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0.174100276837896</v>
      </c>
      <c r="C24" s="30" t="n">
        <v>-0.113025369178342</v>
      </c>
      <c r="D24" s="30" t="n">
        <v>-0.132806446613978</v>
      </c>
      <c r="E24" s="30" t="n">
        <v>0.255860612460401</v>
      </c>
      <c r="F24" s="30" t="n">
        <v>0.118118948824343</v>
      </c>
      <c r="G24" s="30" t="n">
        <v>0.0454487343390437</v>
      </c>
      <c r="H24" s="30" t="n">
        <v>0.095773282207237</v>
      </c>
      <c r="I24" s="30" t="n">
        <v>-0.0680662677688237</v>
      </c>
      <c r="J24" s="30" t="n">
        <v>0.124407287247317</v>
      </c>
      <c r="K24" s="30" t="n">
        <v>0.224981375713931</v>
      </c>
      <c r="L24" s="30" t="n">
        <v>0.0100409836065574</v>
      </c>
      <c r="M24" s="30" t="n">
        <v>-0.0844865258557902</v>
      </c>
      <c r="N24" s="30" t="n">
        <v>0.0472507008819858</v>
      </c>
      <c r="O24" s="30" t="n">
        <v>0.0550548321998233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8969</v>
      </c>
      <c r="C25" s="26" t="n">
        <v>7073</v>
      </c>
      <c r="D25" s="26" t="n">
        <v>5954</v>
      </c>
      <c r="E25" s="26" t="n">
        <v>6378</v>
      </c>
      <c r="F25" s="26" t="n">
        <v>6801</v>
      </c>
      <c r="G25" s="26" t="n">
        <v>6806</v>
      </c>
      <c r="H25" s="26" t="n">
        <v>8044</v>
      </c>
      <c r="I25" s="26" t="n">
        <v>20463</v>
      </c>
      <c r="J25" s="26" t="n">
        <v>11121</v>
      </c>
      <c r="K25" s="26" t="n">
        <v>7350</v>
      </c>
      <c r="L25" s="26" t="n">
        <v>5760</v>
      </c>
      <c r="M25" s="26" t="n">
        <v>6362</v>
      </c>
      <c r="N25" s="26" t="n">
        <v>53235</v>
      </c>
      <c r="O25" s="26" t="n">
        <v>101081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0.385815822002472</v>
      </c>
      <c r="C26" s="30" t="n">
        <v>-0.0396469789545146</v>
      </c>
      <c r="D26" s="30" t="n">
        <v>-0.112799880792728</v>
      </c>
      <c r="E26" s="30" t="n">
        <v>-0.472369291859696</v>
      </c>
      <c r="F26" s="30" t="n">
        <v>-0.143882175226586</v>
      </c>
      <c r="G26" s="30" t="n">
        <v>-0.0384289347273241</v>
      </c>
      <c r="H26" s="30" t="n">
        <v>-0.122313147845063</v>
      </c>
      <c r="I26" s="30" t="n">
        <v>0.0659478043444288</v>
      </c>
      <c r="J26" s="30" t="n">
        <v>-0.348696925329429</v>
      </c>
      <c r="K26" s="30" t="n">
        <v>-0.357854272234842</v>
      </c>
      <c r="L26" s="30" t="n">
        <v>-0.585133967156439</v>
      </c>
      <c r="M26" s="30" t="n">
        <v>-0.111576595447563</v>
      </c>
      <c r="N26" s="30" t="n">
        <v>-0.119485932615492</v>
      </c>
      <c r="O26" s="30" t="n">
        <v>-0.195125252814804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8279</v>
      </c>
      <c r="C27" s="26" t="n">
        <v>8177</v>
      </c>
      <c r="D27" s="26" t="n">
        <v>9997</v>
      </c>
      <c r="E27" s="26" t="n">
        <v>11722</v>
      </c>
      <c r="F27" s="26" t="n">
        <v>12595</v>
      </c>
      <c r="G27" s="26" t="n">
        <v>14554</v>
      </c>
      <c r="H27" s="26" t="n">
        <v>19892</v>
      </c>
      <c r="I27" s="26" t="n">
        <v>21387</v>
      </c>
      <c r="J27" s="26" t="n">
        <v>13010</v>
      </c>
      <c r="K27" s="26" t="n">
        <v>11030</v>
      </c>
      <c r="L27" s="26" t="n">
        <v>8865</v>
      </c>
      <c r="M27" s="26" t="n">
        <v>7430</v>
      </c>
      <c r="N27" s="26" t="n">
        <v>81438</v>
      </c>
      <c r="O27" s="26" t="n">
        <v>146938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0.101370227484369</v>
      </c>
      <c r="C28" s="30" t="n">
        <v>0.198095238095238</v>
      </c>
      <c r="D28" s="30" t="n">
        <v>0.0554265202702703</v>
      </c>
      <c r="E28" s="30" t="n">
        <v>0.15979024438508</v>
      </c>
      <c r="F28" s="30" t="n">
        <v>-0.0508666164280332</v>
      </c>
      <c r="G28" s="30" t="n">
        <v>0.050451100685673</v>
      </c>
      <c r="H28" s="30" t="n">
        <v>0.104497501388118</v>
      </c>
      <c r="I28" s="30" t="n">
        <v>-0.142221152689207</v>
      </c>
      <c r="J28" s="30" t="n">
        <v>-0.00420972062763108</v>
      </c>
      <c r="K28" s="30" t="n">
        <v>0.0320950687751474</v>
      </c>
      <c r="L28" s="30" t="n">
        <v>0.0982408325074331</v>
      </c>
      <c r="M28" s="30" t="n">
        <v>-0.119772538798721</v>
      </c>
      <c r="N28" s="30" t="n">
        <v>-0.0203890151925228</v>
      </c>
      <c r="O28" s="30" t="n">
        <v>0.0186060698490163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14959</v>
      </c>
      <c r="C29" s="26" t="n">
        <v>13225</v>
      </c>
      <c r="D29" s="26" t="n">
        <v>17931</v>
      </c>
      <c r="E29" s="26" t="n">
        <v>19817</v>
      </c>
      <c r="F29" s="26" t="n">
        <v>22269</v>
      </c>
      <c r="G29" s="26" t="n">
        <v>23247</v>
      </c>
      <c r="H29" s="26" t="n">
        <v>30787</v>
      </c>
      <c r="I29" s="26" t="n">
        <v>32371</v>
      </c>
      <c r="J29" s="26" t="n">
        <v>22975</v>
      </c>
      <c r="K29" s="26" t="n">
        <v>20429</v>
      </c>
      <c r="L29" s="26" t="n">
        <v>18305</v>
      </c>
      <c r="M29" s="26" t="n">
        <v>15115</v>
      </c>
      <c r="N29" s="26" t="n">
        <v>131649</v>
      </c>
      <c r="O29" s="26" t="n">
        <v>251430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-0.0351522187822497</v>
      </c>
      <c r="C30" s="30" t="n">
        <v>-0.132673137460651</v>
      </c>
      <c r="D30" s="30" t="n">
        <v>-0.0260713703764054</v>
      </c>
      <c r="E30" s="30" t="n">
        <v>0.286066584463625</v>
      </c>
      <c r="F30" s="30" t="n">
        <v>-0.0462546575870487</v>
      </c>
      <c r="G30" s="30" t="n">
        <v>-0.181616559881715</v>
      </c>
      <c r="H30" s="30" t="n">
        <v>-0.00120036335323125</v>
      </c>
      <c r="I30" s="30" t="n">
        <v>0.0284670373312153</v>
      </c>
      <c r="J30" s="30" t="n">
        <v>0.226838254926043</v>
      </c>
      <c r="K30" s="30" t="n">
        <v>0.371165850057051</v>
      </c>
      <c r="L30" s="30" t="n">
        <v>0.280428091773923</v>
      </c>
      <c r="M30" s="30" t="n">
        <v>0.0136811749714976</v>
      </c>
      <c r="N30" s="30" t="n">
        <v>-0.00852531612203553</v>
      </c>
      <c r="O30" s="30" t="n">
        <v>0.0412947953896935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n">
        <v>8790</v>
      </c>
      <c r="C31" s="26" t="n">
        <v>7378</v>
      </c>
      <c r="D31" s="26" t="n">
        <v>10916</v>
      </c>
      <c r="E31" s="26" t="n">
        <v>11822</v>
      </c>
      <c r="F31" s="26" t="n">
        <v>12868</v>
      </c>
      <c r="G31" s="26" t="n">
        <v>13027</v>
      </c>
      <c r="H31" s="26" t="n">
        <v>17634</v>
      </c>
      <c r="I31" s="26" t="n">
        <v>18378</v>
      </c>
      <c r="J31" s="26" t="n">
        <v>13247</v>
      </c>
      <c r="K31" s="26" t="n">
        <v>12486</v>
      </c>
      <c r="L31" s="26" t="n">
        <v>10530</v>
      </c>
      <c r="M31" s="26" t="n">
        <v>8655</v>
      </c>
      <c r="N31" s="26" t="n">
        <v>75154</v>
      </c>
      <c r="O31" s="26" t="n">
        <v>145731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n">
        <v>-0.103244235870231</v>
      </c>
      <c r="C32" s="30" t="n">
        <v>-0.213600511617992</v>
      </c>
      <c r="D32" s="30" t="n">
        <v>0.0288407163053723</v>
      </c>
      <c r="E32" s="30" t="n">
        <v>0.42967710726811</v>
      </c>
      <c r="F32" s="30" t="n">
        <v>-0.0640093104451557</v>
      </c>
      <c r="G32" s="30" t="n">
        <v>-0.159060099412562</v>
      </c>
      <c r="H32" s="30" t="n">
        <v>0.080514705882353</v>
      </c>
      <c r="I32" s="30" t="n">
        <v>0.0243576166322947</v>
      </c>
      <c r="J32" s="30" t="n">
        <v>0.465862565010512</v>
      </c>
      <c r="K32" s="30" t="n">
        <v>0.603853564547206</v>
      </c>
      <c r="L32" s="30" t="n">
        <v>0.283520234032179</v>
      </c>
      <c r="M32" s="30" t="n">
        <v>0.0222038502421165</v>
      </c>
      <c r="N32" s="30" t="n">
        <v>0.0360781394322897</v>
      </c>
      <c r="O32" s="30" t="n">
        <v>0.0790412865774197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n">
        <v>6168</v>
      </c>
      <c r="C33" s="26" t="n">
        <v>5844</v>
      </c>
      <c r="D33" s="26" t="n">
        <v>7014</v>
      </c>
      <c r="E33" s="26" t="n">
        <v>7996</v>
      </c>
      <c r="F33" s="26" t="n">
        <v>9404</v>
      </c>
      <c r="G33" s="26" t="n">
        <v>10219</v>
      </c>
      <c r="H33" s="26" t="n">
        <v>13154</v>
      </c>
      <c r="I33" s="26" t="n">
        <v>13995</v>
      </c>
      <c r="J33" s="26" t="n">
        <v>9733</v>
      </c>
      <c r="K33" s="26" t="n">
        <v>7939</v>
      </c>
      <c r="L33" s="26" t="n">
        <v>7775</v>
      </c>
      <c r="M33" s="26" t="n">
        <v>6460</v>
      </c>
      <c r="N33" s="26" t="n">
        <v>56505</v>
      </c>
      <c r="O33" s="26" t="n">
        <v>105701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n">
        <v>0.0817257102770958</v>
      </c>
      <c r="C34" s="30" t="n">
        <v>-0.0034106412005457</v>
      </c>
      <c r="D34" s="30" t="n">
        <v>-0.100884501986925</v>
      </c>
      <c r="E34" s="30" t="n">
        <v>0.120044824205071</v>
      </c>
      <c r="F34" s="30" t="n">
        <v>-0.0205186959691699</v>
      </c>
      <c r="G34" s="30" t="n">
        <v>-0.208749516066589</v>
      </c>
      <c r="H34" s="30" t="n">
        <v>-0.0930152382265738</v>
      </c>
      <c r="I34" s="30" t="n">
        <v>0.0343680709534368</v>
      </c>
      <c r="J34" s="30" t="n">
        <v>0.00454123232531737</v>
      </c>
      <c r="K34" s="30" t="n">
        <v>0.116282339707537</v>
      </c>
      <c r="L34" s="30" t="n">
        <v>0.276263952724885</v>
      </c>
      <c r="M34" s="30" t="n">
        <v>0.00248292985723153</v>
      </c>
      <c r="N34" s="30" t="n">
        <v>-0.0619708489657691</v>
      </c>
      <c r="O34" s="30" t="n">
        <v>-0.00649484923678472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65642</v>
      </c>
      <c r="C35" s="26" t="n">
        <v>72589</v>
      </c>
      <c r="D35" s="26" t="n">
        <v>86476</v>
      </c>
      <c r="E35" s="26" t="n">
        <v>108977</v>
      </c>
      <c r="F35" s="26" t="n">
        <v>132413</v>
      </c>
      <c r="G35" s="26" t="n">
        <v>128457</v>
      </c>
      <c r="H35" s="26" t="n">
        <v>179557</v>
      </c>
      <c r="I35" s="26" t="n">
        <v>214684</v>
      </c>
      <c r="J35" s="26" t="n">
        <v>159589</v>
      </c>
      <c r="K35" s="26" t="n">
        <v>123689</v>
      </c>
      <c r="L35" s="26" t="n">
        <v>72017</v>
      </c>
      <c r="M35" s="26" t="n">
        <v>67553</v>
      </c>
      <c r="N35" s="26" t="n">
        <v>814700</v>
      </c>
      <c r="O35" s="26" t="n">
        <v>1411643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-0.00180958318760359</v>
      </c>
      <c r="C36" s="30" t="n">
        <v>-0.0824643231832948</v>
      </c>
      <c r="D36" s="30" t="n">
        <v>-0.0377763683501908</v>
      </c>
      <c r="E36" s="30" t="n">
        <v>-0.00330168834257074</v>
      </c>
      <c r="F36" s="30" t="n">
        <v>-0.00772608734750157</v>
      </c>
      <c r="G36" s="30" t="n">
        <v>-0.0499515571957903</v>
      </c>
      <c r="H36" s="30" t="n">
        <v>0.0720908987777864</v>
      </c>
      <c r="I36" s="30" t="n">
        <v>0.0382543259790883</v>
      </c>
      <c r="J36" s="30" t="n">
        <v>0.0660089374578343</v>
      </c>
      <c r="K36" s="30" t="n">
        <v>0.0891375939982037</v>
      </c>
      <c r="L36" s="30" t="n">
        <v>-0.079113600327349</v>
      </c>
      <c r="M36" s="30" t="n">
        <v>-0.05866532892995</v>
      </c>
      <c r="N36" s="30" t="n">
        <v>0.0278582774321585</v>
      </c>
      <c r="O36" s="30" t="n">
        <v>0.00814720386220884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37030</v>
      </c>
      <c r="C37" s="26" t="n">
        <v>42700</v>
      </c>
      <c r="D37" s="26" t="n">
        <v>50910</v>
      </c>
      <c r="E37" s="26" t="n">
        <v>67404</v>
      </c>
      <c r="F37" s="26" t="n">
        <v>76846</v>
      </c>
      <c r="G37" s="26" t="n">
        <v>74219</v>
      </c>
      <c r="H37" s="26" t="n">
        <v>112395</v>
      </c>
      <c r="I37" s="26" t="n">
        <v>126801</v>
      </c>
      <c r="J37" s="26" t="n">
        <v>93257</v>
      </c>
      <c r="K37" s="26" t="n">
        <v>75023</v>
      </c>
      <c r="L37" s="26" t="n">
        <v>42573</v>
      </c>
      <c r="M37" s="26" t="n">
        <v>39922</v>
      </c>
      <c r="N37" s="26" t="n">
        <v>483518</v>
      </c>
      <c r="O37" s="26" t="n">
        <v>839080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0.0227021652673442</v>
      </c>
      <c r="C38" s="30" t="n">
        <v>-0.0375078892795961</v>
      </c>
      <c r="D38" s="30" t="n">
        <v>-0.0236277856622301</v>
      </c>
      <c r="E38" s="30" t="n">
        <v>0.0459800437609596</v>
      </c>
      <c r="F38" s="30" t="n">
        <v>0.0396677219471277</v>
      </c>
      <c r="G38" s="30" t="n">
        <v>-0.0602810838186883</v>
      </c>
      <c r="H38" s="30" t="n">
        <v>0.125120124929927</v>
      </c>
      <c r="I38" s="30" t="n">
        <v>0.048540076572591</v>
      </c>
      <c r="J38" s="30" t="n">
        <v>0.0566287857328998</v>
      </c>
      <c r="K38" s="30" t="n">
        <v>0.123839055665408</v>
      </c>
      <c r="L38" s="30" t="n">
        <v>-0.10517687117725</v>
      </c>
      <c r="M38" s="30" t="n">
        <v>-0.0383021776835614</v>
      </c>
      <c r="N38" s="30" t="n">
        <v>0.0466210658470064</v>
      </c>
      <c r="O38" s="30" t="n">
        <v>0.0295712778227687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2075</v>
      </c>
      <c r="C39" s="26" t="n">
        <v>4150</v>
      </c>
      <c r="D39" s="26" t="n">
        <v>4962</v>
      </c>
      <c r="E39" s="26" t="n">
        <v>11453</v>
      </c>
      <c r="F39" s="26" t="n">
        <v>17944</v>
      </c>
      <c r="G39" s="26" t="n">
        <v>16348</v>
      </c>
      <c r="H39" s="26" t="n">
        <v>24704</v>
      </c>
      <c r="I39" s="26" t="n">
        <v>37817</v>
      </c>
      <c r="J39" s="26" t="n">
        <v>25855</v>
      </c>
      <c r="K39" s="26" t="n">
        <v>14719</v>
      </c>
      <c r="L39" s="26" t="n">
        <v>4112</v>
      </c>
      <c r="M39" s="26" t="n">
        <v>3535</v>
      </c>
      <c r="N39" s="26" t="n">
        <v>122668</v>
      </c>
      <c r="O39" s="26" t="n">
        <v>167674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0.173642533936652</v>
      </c>
      <c r="C40" s="30" t="n">
        <v>0.236591179976162</v>
      </c>
      <c r="D40" s="30" t="n">
        <v>0.00364077669902913</v>
      </c>
      <c r="E40" s="30" t="n">
        <v>0.0116597473721403</v>
      </c>
      <c r="F40" s="30" t="n">
        <v>-0.0015024205664682</v>
      </c>
      <c r="G40" s="30" t="n">
        <v>-0.0261511884196104</v>
      </c>
      <c r="H40" s="30" t="n">
        <v>0.200038861362091</v>
      </c>
      <c r="I40" s="30" t="n">
        <v>0.205976146437911</v>
      </c>
      <c r="J40" s="30" t="n">
        <v>0.380626902333529</v>
      </c>
      <c r="K40" s="30" t="n">
        <v>0.219671859463043</v>
      </c>
      <c r="L40" s="30" t="n">
        <v>0.0439197765930439</v>
      </c>
      <c r="M40" s="30" t="n">
        <v>-0.0608395324123273</v>
      </c>
      <c r="N40" s="30" t="n">
        <v>0.163512885448975</v>
      </c>
      <c r="O40" s="30" t="n">
        <v>0.143837532147705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26536</v>
      </c>
      <c r="C41" s="26" t="n">
        <v>25738</v>
      </c>
      <c r="D41" s="26" t="n">
        <v>30603</v>
      </c>
      <c r="E41" s="26" t="n">
        <v>30119</v>
      </c>
      <c r="F41" s="26" t="n">
        <v>37617</v>
      </c>
      <c r="G41" s="26" t="n">
        <v>37891</v>
      </c>
      <c r="H41" s="26" t="n">
        <v>42456</v>
      </c>
      <c r="I41" s="26" t="n">
        <v>50066</v>
      </c>
      <c r="J41" s="26" t="n">
        <v>40479</v>
      </c>
      <c r="K41" s="26" t="n">
        <v>33946</v>
      </c>
      <c r="L41" s="26" t="n">
        <v>25330</v>
      </c>
      <c r="M41" s="26" t="n">
        <v>24096</v>
      </c>
      <c r="N41" s="26" t="n">
        <v>208509</v>
      </c>
      <c r="O41" s="26" t="n">
        <v>404877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-0.0450554196055851</v>
      </c>
      <c r="C42" s="30" t="n">
        <v>-0.180187928014015</v>
      </c>
      <c r="D42" s="30" t="n">
        <v>-0.0664694039411872</v>
      </c>
      <c r="E42" s="30" t="n">
        <v>-0.102987163832385</v>
      </c>
      <c r="F42" s="30" t="n">
        <v>-0.0948748796920116</v>
      </c>
      <c r="G42" s="30" t="n">
        <v>-0.039347919782978</v>
      </c>
      <c r="H42" s="30" t="n">
        <v>-0.0967000702112721</v>
      </c>
      <c r="I42" s="30" t="n">
        <v>-0.0811048912544737</v>
      </c>
      <c r="J42" s="30" t="n">
        <v>-0.0525022236786667</v>
      </c>
      <c r="K42" s="30" t="n">
        <v>-0.022967994473866</v>
      </c>
      <c r="L42" s="30" t="n">
        <v>-0.0509198546217543</v>
      </c>
      <c r="M42" s="30" t="n">
        <v>-0.0903050437934159</v>
      </c>
      <c r="N42" s="30" t="n">
        <v>-0.074161564044385</v>
      </c>
      <c r="O42" s="30" t="n">
        <v>-0.0770435448647515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236749</v>
      </c>
      <c r="C43" s="26" t="n">
        <v>239911</v>
      </c>
      <c r="D43" s="26" t="n">
        <v>294926</v>
      </c>
      <c r="E43" s="26" t="n">
        <v>366517</v>
      </c>
      <c r="F43" s="26" t="n">
        <v>441811</v>
      </c>
      <c r="G43" s="26" t="n">
        <v>447142</v>
      </c>
      <c r="H43" s="26" t="n">
        <v>562774</v>
      </c>
      <c r="I43" s="26" t="n">
        <v>648932</v>
      </c>
      <c r="J43" s="26" t="n">
        <v>486268</v>
      </c>
      <c r="K43" s="26" t="n">
        <v>392353</v>
      </c>
      <c r="L43" s="26" t="n">
        <v>262259</v>
      </c>
      <c r="M43" s="26" t="n">
        <v>240250</v>
      </c>
      <c r="N43" s="26" t="n">
        <v>2586927</v>
      </c>
      <c r="O43" s="26" t="n">
        <v>4619892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0.00842093605711073</v>
      </c>
      <c r="C44" s="30" t="n">
        <v>-0.0796582731053108</v>
      </c>
      <c r="D44" s="30" t="n">
        <v>-0.0649647926395851</v>
      </c>
      <c r="E44" s="30" t="n">
        <v>0.0203248184936083</v>
      </c>
      <c r="F44" s="30" t="n">
        <v>-0.00824273878015547</v>
      </c>
      <c r="G44" s="30" t="n">
        <v>-0.0336682363670549</v>
      </c>
      <c r="H44" s="30" t="n">
        <v>0.0800933513996952</v>
      </c>
      <c r="I44" s="30" t="n">
        <v>0.00837865556142586</v>
      </c>
      <c r="J44" s="30" t="n">
        <v>0.0151266538906355</v>
      </c>
      <c r="K44" s="30" t="n">
        <v>0.0315198073424404</v>
      </c>
      <c r="L44" s="30" t="n">
        <v>-0.0670923449060899</v>
      </c>
      <c r="M44" s="30" t="n">
        <v>-0.0508566981269975</v>
      </c>
      <c r="N44" s="30" t="n">
        <v>0.0137623990519663</v>
      </c>
      <c r="O44" s="30" t="n">
        <v>-0.00358115266356317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48808</v>
      </c>
      <c r="C45" s="26" t="n">
        <v>57687</v>
      </c>
      <c r="D45" s="26" t="n">
        <v>70063</v>
      </c>
      <c r="E45" s="26" t="n">
        <v>100112</v>
      </c>
      <c r="F45" s="26" t="n">
        <v>122801</v>
      </c>
      <c r="G45" s="26" t="n">
        <v>118566</v>
      </c>
      <c r="H45" s="26" t="n">
        <v>173122</v>
      </c>
      <c r="I45" s="26" t="n">
        <v>196113</v>
      </c>
      <c r="J45" s="26" t="n">
        <v>140910</v>
      </c>
      <c r="K45" s="26" t="n">
        <v>104078</v>
      </c>
      <c r="L45" s="26" t="n">
        <v>57807</v>
      </c>
      <c r="M45" s="26" t="n">
        <v>51550</v>
      </c>
      <c r="N45" s="26" t="n">
        <v>751512</v>
      </c>
      <c r="O45" s="26" t="n">
        <v>1241617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n">
        <v>0.0407932615417422</v>
      </c>
      <c r="C46" s="30" t="n">
        <v>-0.061786422925544</v>
      </c>
      <c r="D46" s="30" t="n">
        <v>-0.0325996907102618</v>
      </c>
      <c r="E46" s="30" t="n">
        <v>0.0790489124576947</v>
      </c>
      <c r="F46" s="30" t="n">
        <v>0.0702824720883412</v>
      </c>
      <c r="G46" s="30" t="n">
        <v>-0.0337155570768441</v>
      </c>
      <c r="H46" s="30" t="n">
        <v>0.116433541630392</v>
      </c>
      <c r="I46" s="30" t="n">
        <v>0.0165719795144001</v>
      </c>
      <c r="J46" s="30" t="n">
        <v>0.0647815803592344</v>
      </c>
      <c r="K46" s="30" t="n">
        <v>0.122183166929032</v>
      </c>
      <c r="L46" s="30" t="n">
        <v>-0.0870224426299414</v>
      </c>
      <c r="M46" s="30" t="n">
        <v>-0.0808266319562078</v>
      </c>
      <c r="N46" s="30" t="n">
        <v>0.0470240748996879</v>
      </c>
      <c r="O46" s="30" t="n">
        <v>0.0316812201856436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187937</v>
      </c>
      <c r="C47" s="26" t="n">
        <v>182224</v>
      </c>
      <c r="D47" s="26" t="n">
        <v>224862</v>
      </c>
      <c r="E47" s="26" t="n">
        <v>266406</v>
      </c>
      <c r="F47" s="26" t="n">
        <v>319008</v>
      </c>
      <c r="G47" s="26" t="n">
        <v>328576</v>
      </c>
      <c r="H47" s="26" t="n">
        <v>389650</v>
      </c>
      <c r="I47" s="26" t="n">
        <v>452822</v>
      </c>
      <c r="J47" s="26" t="n">
        <v>345363</v>
      </c>
      <c r="K47" s="26" t="n">
        <v>288272</v>
      </c>
      <c r="L47" s="26" t="n">
        <v>204453</v>
      </c>
      <c r="M47" s="26" t="n">
        <v>188698</v>
      </c>
      <c r="N47" s="26" t="n">
        <v>1835419</v>
      </c>
      <c r="O47" s="26" t="n">
        <v>3378271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n">
        <v>0.00164687573283305</v>
      </c>
      <c r="C48" s="30" t="n">
        <v>-0.0842048658401138</v>
      </c>
      <c r="D48" s="30" t="n">
        <v>-0.0737080595662293</v>
      </c>
      <c r="E48" s="30" t="n">
        <v>0.000991951664900692</v>
      </c>
      <c r="F48" s="30" t="n">
        <v>-0.0346021389532808</v>
      </c>
      <c r="G48" s="30" t="n">
        <v>-0.0325158486421549</v>
      </c>
      <c r="H48" s="30" t="n">
        <v>0.0659338855635922</v>
      </c>
      <c r="I48" s="30" t="n">
        <v>0.0060229587812784</v>
      </c>
      <c r="J48" s="30" t="n">
        <v>-0.00251275874916602</v>
      </c>
      <c r="K48" s="30" t="n">
        <v>0.00342164162219925</v>
      </c>
      <c r="L48" s="30" t="n">
        <v>-0.0604441054015055</v>
      </c>
      <c r="M48" s="30" t="n">
        <v>-0.0423365814047909</v>
      </c>
      <c r="N48" s="30" t="n">
        <v>0.00189196993590993</v>
      </c>
      <c r="O48" s="30" t="n">
        <v>-0.0149067239907249</v>
      </c>
      <c r="P48" s="31"/>
    </row>
    <row r="49" s="28" customFormat="true" ht="15" hidden="false" customHeight="false" outlineLevel="0" collapsed="false">
      <c r="A49" s="34" t="s">
        <v>243</v>
      </c>
      <c r="B49" s="26" t="n">
        <v>168838</v>
      </c>
      <c r="C49" s="26" t="n">
        <v>161181</v>
      </c>
      <c r="D49" s="26" t="n">
        <v>200045</v>
      </c>
      <c r="E49" s="26" t="n">
        <v>220084</v>
      </c>
      <c r="F49" s="26" t="n">
        <v>246179</v>
      </c>
      <c r="G49" s="26" t="n">
        <v>252597</v>
      </c>
      <c r="H49" s="26" t="n">
        <v>309003</v>
      </c>
      <c r="I49" s="26" t="n">
        <v>325538</v>
      </c>
      <c r="J49" s="26" t="n">
        <v>257393</v>
      </c>
      <c r="K49" s="26" t="n">
        <v>238301</v>
      </c>
      <c r="L49" s="26" t="n">
        <v>179423</v>
      </c>
      <c r="M49" s="26" t="n">
        <v>168338</v>
      </c>
      <c r="N49" s="26" t="n">
        <v>1390710</v>
      </c>
      <c r="O49" s="26" t="n">
        <v>2726920</v>
      </c>
      <c r="P49" s="27"/>
    </row>
    <row r="50" customFormat="false" ht="15" hidden="false" customHeight="false" outlineLevel="0" collapsed="false">
      <c r="A50" s="33" t="s">
        <v>241</v>
      </c>
      <c r="B50" s="30" t="n">
        <v>-0.0198710096887862</v>
      </c>
      <c r="C50" s="30" t="n">
        <v>-0.101745449681784</v>
      </c>
      <c r="D50" s="30" t="n">
        <v>-0.0694196345502586</v>
      </c>
      <c r="E50" s="30" t="n">
        <v>-0.00916175563549269</v>
      </c>
      <c r="F50" s="30" t="n">
        <v>-0.0595850666788908</v>
      </c>
      <c r="G50" s="30" t="n">
        <v>-0.0630431799045227</v>
      </c>
      <c r="H50" s="30" t="n">
        <v>0.0981190008280234</v>
      </c>
      <c r="I50" s="30" t="n">
        <v>-0.018358029828783</v>
      </c>
      <c r="J50" s="30" t="n">
        <v>-0.0208204940920469</v>
      </c>
      <c r="K50" s="30" t="n">
        <v>0.0221149928156298</v>
      </c>
      <c r="L50" s="30" t="n">
        <v>-0.0390901982626579</v>
      </c>
      <c r="M50" s="30" t="n">
        <v>-0.0440012266733301</v>
      </c>
      <c r="N50" s="30" t="n">
        <v>-0.011756931046612</v>
      </c>
      <c r="O50" s="30" t="n">
        <v>-0.0233073566777006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9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6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29.7999992370605</v>
      </c>
      <c r="C5" s="42" t="n">
        <v>37</v>
      </c>
      <c r="D5" s="42" t="n">
        <v>34.5999984741211</v>
      </c>
      <c r="E5" s="42" t="n">
        <v>39.2000007629395</v>
      </c>
      <c r="F5" s="42" t="n">
        <v>47.5999984741211</v>
      </c>
      <c r="G5" s="42" t="n">
        <v>51.5</v>
      </c>
      <c r="H5" s="42" t="n">
        <v>58.0999984741211</v>
      </c>
      <c r="I5" s="42" t="n">
        <v>72.5999984741211</v>
      </c>
      <c r="J5" s="42" t="n">
        <v>58.4000015258789</v>
      </c>
      <c r="K5" s="42" t="n">
        <v>44.0999984741211</v>
      </c>
      <c r="L5" s="42" t="n">
        <v>33.5</v>
      </c>
      <c r="M5" s="42" t="n">
        <v>30.299999237060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4.40000152587891</v>
      </c>
      <c r="C6" s="45" t="n">
        <v>-0.5</v>
      </c>
      <c r="D6" s="45" t="n">
        <v>-3</v>
      </c>
      <c r="E6" s="45" t="n">
        <v>0</v>
      </c>
      <c r="F6" s="45" t="n">
        <v>-2.90000152587891</v>
      </c>
      <c r="G6" s="45" t="n">
        <v>-1</v>
      </c>
      <c r="H6" s="45" t="n">
        <v>0.799999237060547</v>
      </c>
      <c r="I6" s="45" t="n">
        <v>-0.300003051757813</v>
      </c>
      <c r="J6" s="45" t="n">
        <v>-3.79999923706055</v>
      </c>
      <c r="K6" s="45" t="n">
        <v>-0.300003051757813</v>
      </c>
      <c r="L6" s="45" t="n">
        <v>-2.5</v>
      </c>
      <c r="M6" s="45" t="n">
        <v>-1.90000152587891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1.7999992370605</v>
      </c>
      <c r="C7" s="46" t="n">
        <v>27.5</v>
      </c>
      <c r="D7" s="46" t="n">
        <v>25.1000003814697</v>
      </c>
      <c r="E7" s="46" t="n">
        <v>36.0999984741211</v>
      </c>
      <c r="F7" s="46" t="n">
        <v>48.0999984741211</v>
      </c>
      <c r="G7" s="46" t="n">
        <v>49.5</v>
      </c>
      <c r="H7" s="46" t="n">
        <v>61.5999984741211</v>
      </c>
      <c r="I7" s="46" t="n">
        <v>79.1999969482422</v>
      </c>
      <c r="J7" s="46" t="n">
        <v>60.7000007629395</v>
      </c>
      <c r="K7" s="46" t="n">
        <v>42.7999992370606</v>
      </c>
      <c r="L7" s="46" t="n">
        <v>26.5</v>
      </c>
      <c r="M7" s="46" t="n">
        <v>24.2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2.5</v>
      </c>
      <c r="C8" s="47" t="n">
        <v>2.29999923706055</v>
      </c>
      <c r="D8" s="47" t="n">
        <v>-3.60000038146973</v>
      </c>
      <c r="E8" s="47" t="n">
        <v>6.69999885559082</v>
      </c>
      <c r="F8" s="47" t="n">
        <v>-0.400001525878906</v>
      </c>
      <c r="G8" s="47" t="n">
        <v>-1.29999923706055</v>
      </c>
      <c r="H8" s="47" t="n">
        <v>4.39999771118164</v>
      </c>
      <c r="I8" s="47" t="n">
        <v>-0.900001525878906</v>
      </c>
      <c r="J8" s="47" t="n">
        <v>-2.70000076293945</v>
      </c>
      <c r="K8" s="47" t="n">
        <v>5.5</v>
      </c>
      <c r="L8" s="47" t="n">
        <v>-3.70000076293945</v>
      </c>
      <c r="M8" s="47" t="n">
        <v>2.70000076293945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2.0999984741211</v>
      </c>
      <c r="C9" s="46" t="n">
        <v>40.2000007629395</v>
      </c>
      <c r="D9" s="46" t="n">
        <v>39.4000015258789</v>
      </c>
      <c r="E9" s="46" t="n">
        <v>41.9000015258789</v>
      </c>
      <c r="F9" s="46" t="n">
        <v>47.2999992370606</v>
      </c>
      <c r="G9" s="46" t="n">
        <v>53.2999992370606</v>
      </c>
      <c r="H9" s="46" t="n">
        <v>55</v>
      </c>
      <c r="I9" s="46" t="n">
        <v>66.5999984741211</v>
      </c>
      <c r="J9" s="46" t="n">
        <v>56.2999992370606</v>
      </c>
      <c r="K9" s="46" t="n">
        <v>45</v>
      </c>
      <c r="L9" s="46" t="n">
        <v>36.7999992370606</v>
      </c>
      <c r="M9" s="46" t="n">
        <v>33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5.5</v>
      </c>
      <c r="C10" s="47" t="n">
        <v>-2.20000076293945</v>
      </c>
      <c r="D10" s="47" t="n">
        <v>-3.09999847412109</v>
      </c>
      <c r="E10" s="47" t="n">
        <v>-5.89999771118164</v>
      </c>
      <c r="F10" s="47" t="n">
        <v>-5.20000076293945</v>
      </c>
      <c r="G10" s="47" t="n">
        <v>-0.700000762939453</v>
      </c>
      <c r="H10" s="47" t="n">
        <v>-2.29999923706055</v>
      </c>
      <c r="I10" s="47" t="n">
        <v>0.0999984741210938</v>
      </c>
      <c r="J10" s="47" t="n">
        <v>-4.90000152587891</v>
      </c>
      <c r="K10" s="47" t="n">
        <v>-5.09999847412109</v>
      </c>
      <c r="L10" s="47" t="n">
        <v>-2</v>
      </c>
      <c r="M10" s="47" t="n">
        <v>-3.9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45.5</v>
      </c>
      <c r="C11" s="42" t="n">
        <v>48.4000015258789</v>
      </c>
      <c r="D11" s="42" t="n">
        <v>51.2999992370606</v>
      </c>
      <c r="E11" s="42" t="n">
        <v>51.7999992370606</v>
      </c>
      <c r="F11" s="42" t="n">
        <v>61.5</v>
      </c>
      <c r="G11" s="42" t="n">
        <v>71</v>
      </c>
      <c r="H11" s="42" t="n">
        <v>61.7999992370606</v>
      </c>
      <c r="I11" s="42" t="n">
        <v>65.6999969482422</v>
      </c>
      <c r="J11" s="42" t="n">
        <v>67.6999969482422</v>
      </c>
      <c r="K11" s="42" t="n">
        <v>58.4000015258789</v>
      </c>
      <c r="L11" s="42" t="n">
        <v>47.7999992370606</v>
      </c>
      <c r="M11" s="42" t="n">
        <v>40.799999237060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2</v>
      </c>
      <c r="C12" s="45" t="n">
        <v>-1.39999771118164</v>
      </c>
      <c r="D12" s="45" t="n">
        <v>-3</v>
      </c>
      <c r="E12" s="45" t="n">
        <v>-7.40000152587891</v>
      </c>
      <c r="F12" s="45" t="n">
        <v>-1.90000152587891</v>
      </c>
      <c r="G12" s="45" t="n">
        <v>1.90000152587891</v>
      </c>
      <c r="H12" s="45" t="n">
        <v>-2.89999771118164</v>
      </c>
      <c r="I12" s="45" t="n">
        <v>-1.10000610351563</v>
      </c>
      <c r="J12" s="45" t="n">
        <v>-3.5</v>
      </c>
      <c r="K12" s="45" t="n">
        <v>-5.19999694824219</v>
      </c>
      <c r="L12" s="45" t="n">
        <v>-4.29999923706055</v>
      </c>
      <c r="M12" s="45" t="n">
        <v>-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n">
        <v>31.8999996185303</v>
      </c>
      <c r="C13" s="46" t="n">
        <v>34.7000007629395</v>
      </c>
      <c r="D13" s="46" t="n">
        <v>30.7000007629395</v>
      </c>
      <c r="E13" s="46" t="n">
        <v>36.7999992370606</v>
      </c>
      <c r="F13" s="46" t="n">
        <v>39.5</v>
      </c>
      <c r="G13" s="46" t="n">
        <v>50.7999992370606</v>
      </c>
      <c r="H13" s="46" t="n">
        <v>69.0999984741211</v>
      </c>
      <c r="I13" s="46" t="n">
        <v>90.1999969482422</v>
      </c>
      <c r="J13" s="46" t="n">
        <v>53</v>
      </c>
      <c r="K13" s="46" t="n">
        <v>35.7000007629395</v>
      </c>
      <c r="L13" s="46" t="n">
        <v>30.7000007629395</v>
      </c>
      <c r="M13" s="46" t="n">
        <v>24.3999996185303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10.6999988555908</v>
      </c>
      <c r="C14" s="47" t="n">
        <v>9.60000038146973</v>
      </c>
      <c r="D14" s="47" t="n">
        <v>4</v>
      </c>
      <c r="E14" s="47" t="n">
        <v>7</v>
      </c>
      <c r="F14" s="47" t="n">
        <v>0.900001525878906</v>
      </c>
      <c r="G14" s="47" t="n">
        <v>0.200000762939453</v>
      </c>
      <c r="H14" s="47" t="n">
        <v>4.69999694824219</v>
      </c>
      <c r="I14" s="47" t="n">
        <v>5.09999847412109</v>
      </c>
      <c r="J14" s="47" t="n">
        <v>4.59999847412109</v>
      </c>
      <c r="K14" s="47" t="n">
        <v>5.60000038146973</v>
      </c>
      <c r="L14" s="47" t="n">
        <v>3.30000114440918</v>
      </c>
      <c r="M14" s="47" t="n">
        <v>0.100000381469727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6.2000007629395</v>
      </c>
      <c r="C15" s="46" t="n">
        <v>43</v>
      </c>
      <c r="D15" s="46" t="n">
        <v>38.9000015258789</v>
      </c>
      <c r="E15" s="46" t="n">
        <v>47.5999984741211</v>
      </c>
      <c r="F15" s="46" t="n">
        <v>64.1999969482422</v>
      </c>
      <c r="G15" s="46" t="n">
        <v>67.1999969482422</v>
      </c>
      <c r="H15" s="46" t="n">
        <v>80.3000030517578</v>
      </c>
      <c r="I15" s="46" t="n">
        <v>93.3000030517578</v>
      </c>
      <c r="J15" s="46" t="n">
        <v>75.1999969482422</v>
      </c>
      <c r="K15" s="46" t="n">
        <v>52.4000015258789</v>
      </c>
      <c r="L15" s="46" t="n">
        <v>34.0999984741211</v>
      </c>
      <c r="M15" s="46" t="n">
        <v>29.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4.5</v>
      </c>
      <c r="C16" s="47" t="n">
        <v>4.59999847412109</v>
      </c>
      <c r="D16" s="47" t="n">
        <v>-0.0999984741210938</v>
      </c>
      <c r="E16" s="47" t="n">
        <v>2.5</v>
      </c>
      <c r="F16" s="47" t="n">
        <v>7.59999847412109</v>
      </c>
      <c r="G16" s="47" t="n">
        <v>3.89999771118164</v>
      </c>
      <c r="H16" s="47" t="n">
        <v>2.60000610351563</v>
      </c>
      <c r="I16" s="47" t="n">
        <v>0.5</v>
      </c>
      <c r="J16" s="47" t="n">
        <v>7.29999542236328</v>
      </c>
      <c r="K16" s="47" t="n">
        <v>8</v>
      </c>
      <c r="L16" s="47" t="n">
        <v>0.5</v>
      </c>
      <c r="M16" s="47" t="n">
        <v>-6.59999847412109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47.7000007629395</v>
      </c>
      <c r="C17" s="46" t="n">
        <v>50.9000015258789</v>
      </c>
      <c r="D17" s="46" t="n">
        <v>56</v>
      </c>
      <c r="E17" s="46" t="n">
        <v>54.7000007629395</v>
      </c>
      <c r="F17" s="46" t="n">
        <v>64</v>
      </c>
      <c r="G17" s="46" t="n">
        <v>74.4000015258789</v>
      </c>
      <c r="H17" s="46" t="n">
        <v>58.9000015258789</v>
      </c>
      <c r="I17" s="46" t="n">
        <v>59.9000015258789</v>
      </c>
      <c r="J17" s="46" t="n">
        <v>68</v>
      </c>
      <c r="K17" s="46" t="n">
        <v>61.7000007629395</v>
      </c>
      <c r="L17" s="46" t="n">
        <v>52</v>
      </c>
      <c r="M17" s="46" t="n">
        <v>44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-3.09999847412109</v>
      </c>
      <c r="C18" s="47" t="n">
        <v>-2.5</v>
      </c>
      <c r="D18" s="47" t="n">
        <v>-3.29999923706055</v>
      </c>
      <c r="E18" s="47" t="n">
        <v>-10.1000022888184</v>
      </c>
      <c r="F18" s="47" t="n">
        <v>-3.09999847412109</v>
      </c>
      <c r="G18" s="47" t="n">
        <v>2.09999847412109</v>
      </c>
      <c r="H18" s="47" t="n">
        <v>-3.69999694824219</v>
      </c>
      <c r="I18" s="47" t="n">
        <v>-1</v>
      </c>
      <c r="J18" s="47" t="n">
        <v>-6</v>
      </c>
      <c r="K18" s="47" t="n">
        <v>-7.60000228881836</v>
      </c>
      <c r="L18" s="47" t="n">
        <v>-5.79999923706055</v>
      </c>
      <c r="M18" s="47" t="n">
        <v>-5.299999237060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8.2000007629395</v>
      </c>
      <c r="C19" s="46" t="n">
        <v>38</v>
      </c>
      <c r="D19" s="46" t="n">
        <v>38</v>
      </c>
      <c r="E19" s="46" t="n">
        <v>43.7000007629395</v>
      </c>
      <c r="F19" s="46" t="n">
        <v>52.4000015258789</v>
      </c>
      <c r="G19" s="46" t="n">
        <v>62.0999984741211</v>
      </c>
      <c r="H19" s="46" t="n">
        <v>58.5999984741211</v>
      </c>
      <c r="I19" s="46" t="n">
        <v>64.0999984741211</v>
      </c>
      <c r="J19" s="46" t="n">
        <v>64.1999969482422</v>
      </c>
      <c r="K19" s="46" t="n">
        <v>50.2999992370606</v>
      </c>
      <c r="L19" s="46" t="n">
        <v>36</v>
      </c>
      <c r="M19" s="46" t="n">
        <v>30.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-0.399997711181641</v>
      </c>
      <c r="C20" s="47" t="n">
        <v>-1.20000076293945</v>
      </c>
      <c r="D20" s="47" t="n">
        <v>-4.5</v>
      </c>
      <c r="E20" s="47" t="n">
        <v>-5.5</v>
      </c>
      <c r="F20" s="47" t="n">
        <v>-4.69999694824219</v>
      </c>
      <c r="G20" s="47" t="n">
        <v>-0.5</v>
      </c>
      <c r="H20" s="47" t="n">
        <v>-4.70000076293945</v>
      </c>
      <c r="I20" s="47" t="n">
        <v>-3.70000457763672</v>
      </c>
      <c r="J20" s="47" t="n">
        <v>-1.90000152587891</v>
      </c>
      <c r="K20" s="47" t="n">
        <v>-5.90000152587891</v>
      </c>
      <c r="L20" s="47" t="n">
        <v>-2</v>
      </c>
      <c r="M20" s="47" t="n">
        <v>-3.2999992370605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8.9000015258789</v>
      </c>
      <c r="C21" s="42" t="n">
        <v>52.2000007629395</v>
      </c>
      <c r="D21" s="42" t="n">
        <v>42.2999992370606</v>
      </c>
      <c r="E21" s="42" t="n">
        <v>43.7999992370606</v>
      </c>
      <c r="F21" s="42" t="n">
        <v>47.5</v>
      </c>
      <c r="G21" s="42" t="n">
        <v>52.7999992370606</v>
      </c>
      <c r="H21" s="42" t="n">
        <v>64.0999984741211</v>
      </c>
      <c r="I21" s="42" t="n">
        <v>75.9000015258789</v>
      </c>
      <c r="J21" s="42" t="n">
        <v>60.9000015258789</v>
      </c>
      <c r="K21" s="42" t="n">
        <v>50.7999992370606</v>
      </c>
      <c r="L21" s="42" t="n">
        <v>45.7999992370606</v>
      </c>
      <c r="M21" s="42" t="n">
        <v>33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4.40000152587891</v>
      </c>
      <c r="C22" s="45" t="n">
        <v>13.7000007629395</v>
      </c>
      <c r="D22" s="45" t="n">
        <v>2.20000076293945</v>
      </c>
      <c r="E22" s="45" t="n">
        <v>-1.5</v>
      </c>
      <c r="F22" s="45" t="n">
        <v>-2.79999923706055</v>
      </c>
      <c r="G22" s="45" t="n">
        <v>-0.799999237060547</v>
      </c>
      <c r="H22" s="45" t="n">
        <v>1.09999847412109</v>
      </c>
      <c r="I22" s="45" t="n">
        <v>-1.90000152587891</v>
      </c>
      <c r="J22" s="45" t="n">
        <v>-0.699996948242188</v>
      </c>
      <c r="K22" s="45" t="n">
        <v>-3.90000152587891</v>
      </c>
      <c r="L22" s="45" t="n">
        <v>-1.29999923706055</v>
      </c>
      <c r="M22" s="45" t="n">
        <v>-1.2999992370605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30.3999996185303</v>
      </c>
      <c r="C23" s="46" t="n">
        <v>41</v>
      </c>
      <c r="D23" s="46" t="n">
        <v>30.8999996185303</v>
      </c>
      <c r="E23" s="46" t="n">
        <v>34.7000007629395</v>
      </c>
      <c r="F23" s="46" t="n">
        <v>39.7999992370606</v>
      </c>
      <c r="G23" s="46" t="n">
        <v>48.7999992370606</v>
      </c>
      <c r="H23" s="46" t="n">
        <v>76.6999969482422</v>
      </c>
      <c r="I23" s="46" t="n">
        <v>91.5</v>
      </c>
      <c r="J23" s="46" t="n">
        <v>55.7999992370606</v>
      </c>
      <c r="K23" s="46" t="n">
        <v>35.2000007629395</v>
      </c>
      <c r="L23" s="46" t="n">
        <v>25.8999996185303</v>
      </c>
      <c r="M23" s="46" t="n">
        <v>27.200000762939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3.19999885559082</v>
      </c>
      <c r="C24" s="47" t="n">
        <v>10.6000003814697</v>
      </c>
      <c r="D24" s="47" t="n">
        <v>2.29999923706055</v>
      </c>
      <c r="E24" s="47" t="n">
        <v>7</v>
      </c>
      <c r="F24" s="47" t="n">
        <v>-0.200000762939453</v>
      </c>
      <c r="G24" s="47" t="n">
        <v>0.899997711181641</v>
      </c>
      <c r="H24" s="47" t="n">
        <v>4.29999542236328</v>
      </c>
      <c r="I24" s="47" t="n">
        <v>-1.5</v>
      </c>
      <c r="J24" s="47" t="n">
        <v>2.20000076293945</v>
      </c>
      <c r="K24" s="47" t="n">
        <v>4.90000152587891</v>
      </c>
      <c r="L24" s="47" t="n">
        <v>1.69999885559082</v>
      </c>
      <c r="M24" s="47" t="n">
        <v>-2.09999847412109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45.4000015258789</v>
      </c>
      <c r="C25" s="46" t="n">
        <v>59.9000015258789</v>
      </c>
      <c r="D25" s="46" t="n">
        <v>44.5999984741211</v>
      </c>
      <c r="E25" s="46" t="n">
        <v>49.5999984741211</v>
      </c>
      <c r="F25" s="46" t="n">
        <v>54.5</v>
      </c>
      <c r="G25" s="46" t="n">
        <v>56.0999984741211</v>
      </c>
      <c r="H25" s="46" t="n">
        <v>58.5999984741211</v>
      </c>
      <c r="I25" s="46" t="n">
        <v>72</v>
      </c>
      <c r="J25" s="46" t="n">
        <v>69.5</v>
      </c>
      <c r="K25" s="46" t="n">
        <v>63.4000015258789</v>
      </c>
      <c r="L25" s="46" t="n">
        <v>58.5999984741211</v>
      </c>
      <c r="M25" s="46" t="n">
        <v>40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8.80000305175781</v>
      </c>
      <c r="C26" s="47" t="n">
        <v>14.3000030517578</v>
      </c>
      <c r="D26" s="47" t="n">
        <v>-2</v>
      </c>
      <c r="E26" s="47" t="n">
        <v>-8.30000305175781</v>
      </c>
      <c r="F26" s="47" t="n">
        <v>-6.5</v>
      </c>
      <c r="G26" s="47" t="n">
        <v>-3.70000076293945</v>
      </c>
      <c r="H26" s="47" t="n">
        <v>-2.70000076293945</v>
      </c>
      <c r="I26" s="47" t="n">
        <v>-3.09999847412109</v>
      </c>
      <c r="J26" s="47" t="n">
        <v>-3.40000152587891</v>
      </c>
      <c r="K26" s="47" t="n">
        <v>-6.79999542236328</v>
      </c>
      <c r="L26" s="47" t="n">
        <v>-2.20000076293945</v>
      </c>
      <c r="M26" s="47" t="n">
        <v>2.09999847412109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8.7999992370606</v>
      </c>
      <c r="C27" s="46" t="n">
        <v>52.2000007629395</v>
      </c>
      <c r="D27" s="46" t="n">
        <v>47.0999984741211</v>
      </c>
      <c r="E27" s="46" t="n">
        <v>43.2000007629395</v>
      </c>
      <c r="F27" s="46" t="n">
        <v>42.7999992370606</v>
      </c>
      <c r="G27" s="46" t="n">
        <v>51.4000015258789</v>
      </c>
      <c r="H27" s="46" t="n">
        <v>58.4000015258789</v>
      </c>
      <c r="I27" s="46" t="n">
        <v>62.4000015258789</v>
      </c>
      <c r="J27" s="46" t="n">
        <v>49.7999992370606</v>
      </c>
      <c r="K27" s="46" t="n">
        <v>40.0999984741211</v>
      </c>
      <c r="L27" s="46" t="n">
        <v>36.2999992370606</v>
      </c>
      <c r="M27" s="46" t="n">
        <v>30.600000381469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1.39999771118164</v>
      </c>
      <c r="C28" s="47" t="n">
        <v>15.2999992370605</v>
      </c>
      <c r="D28" s="47" t="n">
        <v>11</v>
      </c>
      <c r="E28" s="47" t="n">
        <v>3.29999923706055</v>
      </c>
      <c r="F28" s="47" t="n">
        <v>2</v>
      </c>
      <c r="G28" s="47" t="n">
        <v>3.30000305175781</v>
      </c>
      <c r="H28" s="47" t="n">
        <v>4.20000076293945</v>
      </c>
      <c r="I28" s="47" t="n">
        <v>-0.299999237060547</v>
      </c>
      <c r="J28" s="47" t="n">
        <v>2</v>
      </c>
      <c r="K28" s="47" t="n">
        <v>-5.30000305175781</v>
      </c>
      <c r="L28" s="47" t="n">
        <v>0.599998474121094</v>
      </c>
      <c r="M28" s="47" t="n">
        <v>-3.10000038146973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7.7000007629395</v>
      </c>
      <c r="C29" s="42" t="n">
        <v>44.9000015258789</v>
      </c>
      <c r="D29" s="42" t="n">
        <v>42</v>
      </c>
      <c r="E29" s="42" t="n">
        <v>45.2999992370606</v>
      </c>
      <c r="F29" s="42" t="n">
        <v>44.2000007629395</v>
      </c>
      <c r="G29" s="42" t="n">
        <v>53.5</v>
      </c>
      <c r="H29" s="42" t="n">
        <v>55.2999992370606</v>
      </c>
      <c r="I29" s="42" t="n">
        <v>55</v>
      </c>
      <c r="J29" s="42" t="n">
        <v>51.7999992370606</v>
      </c>
      <c r="K29" s="42" t="n">
        <v>48.5</v>
      </c>
      <c r="L29" s="42" t="n">
        <v>43.9000015258789</v>
      </c>
      <c r="M29" s="42" t="n">
        <v>36.9000015258789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1.89999771118164</v>
      </c>
      <c r="C30" s="45" t="n">
        <v>1.90000152587891</v>
      </c>
      <c r="D30" s="45" t="n">
        <v>0</v>
      </c>
      <c r="E30" s="45" t="n">
        <v>-4.60000228881836</v>
      </c>
      <c r="F30" s="45" t="n">
        <v>-1</v>
      </c>
      <c r="G30" s="45" t="n">
        <v>-6</v>
      </c>
      <c r="H30" s="45" t="n">
        <v>1.79999923706055</v>
      </c>
      <c r="I30" s="45" t="n">
        <v>-0.799999237060547</v>
      </c>
      <c r="J30" s="45" t="n">
        <v>-0.799999237060547</v>
      </c>
      <c r="K30" s="45" t="n">
        <v>1.59999847412109</v>
      </c>
      <c r="L30" s="45" t="n">
        <v>6.10000228881836</v>
      </c>
      <c r="M30" s="45" t="n">
        <v>-0.799999237060547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1.2000007629395</v>
      </c>
      <c r="C31" s="46" t="n">
        <v>47.5</v>
      </c>
      <c r="D31" s="46" t="n">
        <v>46.4000015258789</v>
      </c>
      <c r="E31" s="46" t="n">
        <v>48.7000007629395</v>
      </c>
      <c r="F31" s="46" t="n">
        <v>47.7999992370606</v>
      </c>
      <c r="G31" s="46" t="n">
        <v>54.7000007629395</v>
      </c>
      <c r="H31" s="46" t="n">
        <v>56.0999984741211</v>
      </c>
      <c r="I31" s="46" t="n">
        <v>54.7000007629395</v>
      </c>
      <c r="J31" s="46" t="n">
        <v>56.5999984741211</v>
      </c>
      <c r="K31" s="46" t="n">
        <v>52.4000015258789</v>
      </c>
      <c r="L31" s="46" t="n">
        <v>47.4000015258789</v>
      </c>
      <c r="M31" s="46" t="n">
        <v>39.5999984741211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1.09999847412109</v>
      </c>
      <c r="C32" s="47" t="n">
        <v>2.20000076293945</v>
      </c>
      <c r="D32" s="47" t="n">
        <v>1.10000228881836</v>
      </c>
      <c r="E32" s="47" t="n">
        <v>-7.29999923706055</v>
      </c>
      <c r="F32" s="47" t="n">
        <v>-1.40000152587891</v>
      </c>
      <c r="G32" s="47" t="n">
        <v>-9.99999618530273</v>
      </c>
      <c r="H32" s="47" t="n">
        <v>1.59999847412109</v>
      </c>
      <c r="I32" s="47" t="n">
        <v>-0.599998474121094</v>
      </c>
      <c r="J32" s="47" t="n">
        <v>2.19999694824219</v>
      </c>
      <c r="K32" s="47" t="n">
        <v>2.20000076293945</v>
      </c>
      <c r="L32" s="47" t="n">
        <v>4.80000305175781</v>
      </c>
      <c r="M32" s="47" t="n">
        <v>0.199996948242188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3.5999984741211</v>
      </c>
      <c r="C33" s="46" t="n">
        <v>41.9000015258789</v>
      </c>
      <c r="D33" s="46" t="n">
        <v>37.2000007629395</v>
      </c>
      <c r="E33" s="46" t="n">
        <v>41.5</v>
      </c>
      <c r="F33" s="46" t="n">
        <v>40.2000007629395</v>
      </c>
      <c r="G33" s="46" t="n">
        <v>52.0999984741211</v>
      </c>
      <c r="H33" s="46" t="n">
        <v>54.2999992370606</v>
      </c>
      <c r="I33" s="46" t="n">
        <v>55.2999992370606</v>
      </c>
      <c r="J33" s="46" t="n">
        <v>46.7000007629395</v>
      </c>
      <c r="K33" s="46" t="n">
        <v>44</v>
      </c>
      <c r="L33" s="46" t="n">
        <v>40.0999984741211</v>
      </c>
      <c r="M33" s="46" t="n">
        <v>33.900001525878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2.40000152587891</v>
      </c>
      <c r="C34" s="47" t="n">
        <v>1.80000305175781</v>
      </c>
      <c r="D34" s="47" t="n">
        <v>-0.899997711181641</v>
      </c>
      <c r="E34" s="47" t="n">
        <v>-1.40000152587891</v>
      </c>
      <c r="F34" s="47" t="n">
        <v>-0.700000762939453</v>
      </c>
      <c r="G34" s="47" t="n">
        <v>-2</v>
      </c>
      <c r="H34" s="47" t="n">
        <v>1.79999923706055</v>
      </c>
      <c r="I34" s="47" t="n">
        <v>-1</v>
      </c>
      <c r="J34" s="47" t="n">
        <v>-3.89999771118164</v>
      </c>
      <c r="K34" s="47" t="n">
        <v>0.799999237060547</v>
      </c>
      <c r="L34" s="47" t="n">
        <v>7.29999923706055</v>
      </c>
      <c r="M34" s="47" t="n">
        <v>-1.89999771118164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38.2000007629395</v>
      </c>
      <c r="C35" s="42" t="n">
        <v>42.9000015258789</v>
      </c>
      <c r="D35" s="42" t="n">
        <v>42.4000015258789</v>
      </c>
      <c r="E35" s="42" t="n">
        <v>46.7000007629395</v>
      </c>
      <c r="F35" s="42" t="n">
        <v>53.7000007629395</v>
      </c>
      <c r="G35" s="42" t="n">
        <v>57.7999992370606</v>
      </c>
      <c r="H35" s="42" t="n">
        <v>64.8000030517578</v>
      </c>
      <c r="I35" s="42" t="n">
        <v>78.5</v>
      </c>
      <c r="J35" s="42" t="n">
        <v>65.5999984741211</v>
      </c>
      <c r="K35" s="42" t="n">
        <v>51.7000007629395</v>
      </c>
      <c r="L35" s="42" t="n">
        <v>40</v>
      </c>
      <c r="M35" s="42" t="n">
        <v>35.9000015258789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2.70000076293945</v>
      </c>
      <c r="C36" s="45" t="n">
        <v>-1.69999694824219</v>
      </c>
      <c r="D36" s="45" t="n">
        <v>-1.69999694824219</v>
      </c>
      <c r="E36" s="45" t="n">
        <v>-1.89999771118164</v>
      </c>
      <c r="F36" s="45" t="n">
        <v>-5.20000076293945</v>
      </c>
      <c r="G36" s="45" t="n">
        <v>-6</v>
      </c>
      <c r="H36" s="45" t="n">
        <v>-5.19999694824219</v>
      </c>
      <c r="I36" s="45" t="n">
        <v>-3.5</v>
      </c>
      <c r="J36" s="45" t="n">
        <v>-3.40000152587891</v>
      </c>
      <c r="K36" s="45" t="n">
        <v>-1.89999771118164</v>
      </c>
      <c r="L36" s="45" t="n">
        <v>-3</v>
      </c>
      <c r="M36" s="45" t="n">
        <v>-2.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38.9000015258789</v>
      </c>
      <c r="C37" s="46" t="n">
        <v>44</v>
      </c>
      <c r="D37" s="46" t="n">
        <v>44.9000015258789</v>
      </c>
      <c r="E37" s="46" t="n">
        <v>53.9000015258789</v>
      </c>
      <c r="F37" s="46" t="n">
        <v>61.2999992370606</v>
      </c>
      <c r="G37" s="46" t="n">
        <v>64.0999984741211</v>
      </c>
      <c r="H37" s="46" t="n">
        <v>80.3000030517578</v>
      </c>
      <c r="I37" s="46" t="n">
        <v>93.4000015258789</v>
      </c>
      <c r="J37" s="46" t="n">
        <v>75.0999984741211</v>
      </c>
      <c r="K37" s="46" t="n">
        <v>56.7000007629395</v>
      </c>
      <c r="L37" s="46" t="n">
        <v>40.5999984741211</v>
      </c>
      <c r="M37" s="46" t="n">
        <v>38.799999237060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2.69999694824219</v>
      </c>
      <c r="C38" s="47" t="n">
        <v>-2.20000076293945</v>
      </c>
      <c r="D38" s="47" t="n">
        <v>-3.19999694824219</v>
      </c>
      <c r="E38" s="47" t="n">
        <v>-0.0999984741210938</v>
      </c>
      <c r="F38" s="47" t="n">
        <v>-3.60000228881836</v>
      </c>
      <c r="G38" s="47" t="n">
        <v>-4.90000152587891</v>
      </c>
      <c r="H38" s="47" t="n">
        <v>0.600006103515625</v>
      </c>
      <c r="I38" s="47" t="n">
        <v>-1.40000152587891</v>
      </c>
      <c r="J38" s="47" t="n">
        <v>-1.70000457763672</v>
      </c>
      <c r="K38" s="47" t="n">
        <v>-0.700000762939453</v>
      </c>
      <c r="L38" s="47" t="n">
        <v>-6.30000305175781</v>
      </c>
      <c r="M38" s="47" t="n">
        <v>-0.60000228881835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5.8000001907349</v>
      </c>
      <c r="C39" s="46" t="n">
        <v>21.3999996185303</v>
      </c>
      <c r="D39" s="46" t="n">
        <v>18.2999992370605</v>
      </c>
      <c r="E39" s="46" t="n">
        <v>27.5</v>
      </c>
      <c r="F39" s="46" t="n">
        <v>36.9000015258789</v>
      </c>
      <c r="G39" s="46" t="n">
        <v>39.7999992370606</v>
      </c>
      <c r="H39" s="46" t="n">
        <v>48.2999992370606</v>
      </c>
      <c r="I39" s="46" t="n">
        <v>75.3000030517578</v>
      </c>
      <c r="J39" s="46" t="n">
        <v>53.5</v>
      </c>
      <c r="K39" s="46" t="n">
        <v>35.2999992370606</v>
      </c>
      <c r="L39" s="46" t="n">
        <v>20.6000003814697</v>
      </c>
      <c r="M39" s="46" t="n">
        <v>18.200000762939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1.10000038146973</v>
      </c>
      <c r="C40" s="47" t="n">
        <v>3.60000038146973</v>
      </c>
      <c r="D40" s="47" t="n">
        <v>-0.400001525878906</v>
      </c>
      <c r="E40" s="47" t="n">
        <v>0.399999618530273</v>
      </c>
      <c r="F40" s="47" t="n">
        <v>-5.79999923706055</v>
      </c>
      <c r="G40" s="47" t="n">
        <v>-2.79999923706055</v>
      </c>
      <c r="H40" s="47" t="n">
        <v>-4.10000228881836</v>
      </c>
      <c r="I40" s="47" t="n">
        <v>1.5</v>
      </c>
      <c r="J40" s="47" t="n">
        <v>3.09999847412109</v>
      </c>
      <c r="K40" s="47" t="n">
        <v>-0.299999237060547</v>
      </c>
      <c r="L40" s="47" t="n">
        <v>0.5</v>
      </c>
      <c r="M40" s="47" t="n">
        <v>-0.299999237060547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0.9000015258789</v>
      </c>
      <c r="C41" s="46" t="n">
        <v>46.2000007629395</v>
      </c>
      <c r="D41" s="46" t="n">
        <v>46.4000015258789</v>
      </c>
      <c r="E41" s="46" t="n">
        <v>43.5</v>
      </c>
      <c r="F41" s="46" t="n">
        <v>49.0999984741211</v>
      </c>
      <c r="G41" s="46" t="n">
        <v>55.9000015258789</v>
      </c>
      <c r="H41" s="46" t="n">
        <v>47.0999984741211</v>
      </c>
      <c r="I41" s="46" t="n">
        <v>54.2000007629395</v>
      </c>
      <c r="J41" s="46" t="n">
        <v>55.2000007629395</v>
      </c>
      <c r="K41" s="46" t="n">
        <v>50.7000007629395</v>
      </c>
      <c r="L41" s="46" t="n">
        <v>44.7999992370606</v>
      </c>
      <c r="M41" s="46" t="n">
        <v>35.9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3.09999847412109</v>
      </c>
      <c r="C42" s="47" t="n">
        <v>-3</v>
      </c>
      <c r="D42" s="47" t="n">
        <v>-0.5</v>
      </c>
      <c r="E42" s="47" t="n">
        <v>-6.70000076293945</v>
      </c>
      <c r="F42" s="47" t="n">
        <v>-7.60000228881836</v>
      </c>
      <c r="G42" s="47" t="n">
        <v>-9.5</v>
      </c>
      <c r="H42" s="47" t="n">
        <v>-15</v>
      </c>
      <c r="I42" s="47" t="n">
        <v>-9.59999847412109</v>
      </c>
      <c r="J42" s="47" t="n">
        <v>-9.89999771118164</v>
      </c>
      <c r="K42" s="47" t="n">
        <v>-5.09999847412109</v>
      </c>
      <c r="L42" s="47" t="n">
        <v>0.299999237060547</v>
      </c>
      <c r="M42" s="47" t="n">
        <v>-6.0999984741210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0.5</v>
      </c>
      <c r="C43" s="42" t="n">
        <v>45.7999992370606</v>
      </c>
      <c r="D43" s="42" t="n">
        <v>45</v>
      </c>
      <c r="E43" s="42" t="n">
        <v>47</v>
      </c>
      <c r="F43" s="42" t="n">
        <v>54.2999992370606</v>
      </c>
      <c r="G43" s="42" t="n">
        <v>60.7999992370606</v>
      </c>
      <c r="H43" s="42" t="n">
        <v>62.2000007629395</v>
      </c>
      <c r="I43" s="42" t="n">
        <v>71.4000015258789</v>
      </c>
      <c r="J43" s="42" t="n">
        <v>64</v>
      </c>
      <c r="K43" s="42" t="n">
        <v>52.9000015258789</v>
      </c>
      <c r="L43" s="42" t="n">
        <v>43.5</v>
      </c>
      <c r="M43" s="42" t="n">
        <v>37.0999984741211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1.90000152587891</v>
      </c>
      <c r="C44" s="45" t="n">
        <v>0.5</v>
      </c>
      <c r="D44" s="45" t="n">
        <v>-1.5</v>
      </c>
      <c r="E44" s="45" t="n">
        <v>-3.79999923706055</v>
      </c>
      <c r="F44" s="45" t="n">
        <v>-3</v>
      </c>
      <c r="G44" s="45" t="n">
        <v>-1.5</v>
      </c>
      <c r="H44" s="45" t="n">
        <v>-2.20000076293945</v>
      </c>
      <c r="I44" s="45" t="n">
        <v>-1.79999542236328</v>
      </c>
      <c r="J44" s="45" t="n">
        <v>-2.80000305175781</v>
      </c>
      <c r="K44" s="45" t="n">
        <v>-3</v>
      </c>
      <c r="L44" s="45" t="n">
        <v>-2.59999847412109</v>
      </c>
      <c r="M44" s="45" t="n">
        <v>-3.30000305175781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7.4000015258789</v>
      </c>
      <c r="C45" s="46" t="n">
        <v>43.2999992370606</v>
      </c>
      <c r="D45" s="46" t="n">
        <v>41.5999984741211</v>
      </c>
      <c r="E45" s="46" t="n">
        <v>48.7000007629395</v>
      </c>
      <c r="F45" s="46" t="n">
        <v>57</v>
      </c>
      <c r="G45" s="46" t="n">
        <v>61.2999992370606</v>
      </c>
      <c r="H45" s="46" t="n">
        <v>79.0999984741211</v>
      </c>
      <c r="I45" s="46" t="n">
        <v>92.9000015258789</v>
      </c>
      <c r="J45" s="46" t="n">
        <v>70.6999969482422</v>
      </c>
      <c r="K45" s="46" t="n">
        <v>52</v>
      </c>
      <c r="L45" s="46" t="n">
        <v>37.4000015258789</v>
      </c>
      <c r="M45" s="46" t="n">
        <v>35.700000762939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0.699996948242188</v>
      </c>
      <c r="C46" s="47" t="n">
        <v>0.799999237060547</v>
      </c>
      <c r="D46" s="47" t="n">
        <v>-1.60000228881836</v>
      </c>
      <c r="E46" s="47" t="n">
        <v>1.79999923706055</v>
      </c>
      <c r="F46" s="47" t="n">
        <v>-0.900001525878906</v>
      </c>
      <c r="G46" s="47" t="n">
        <v>-2.20000076293945</v>
      </c>
      <c r="H46" s="47" t="n">
        <v>1.79999542236328</v>
      </c>
      <c r="I46" s="47" t="n">
        <v>-0.699996948242188</v>
      </c>
      <c r="J46" s="47" t="n">
        <v>0.799995422363281</v>
      </c>
      <c r="K46" s="47" t="n">
        <v>1.70000076293945</v>
      </c>
      <c r="L46" s="47" t="n">
        <v>-3.89999771118164</v>
      </c>
      <c r="M46" s="47" t="n">
        <v>-1.7000007629394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1.4000015258789</v>
      </c>
      <c r="C47" s="46" t="n">
        <v>46.5999984741211</v>
      </c>
      <c r="D47" s="46" t="n">
        <v>46.0999984741211</v>
      </c>
      <c r="E47" s="46" t="n">
        <v>46.5</v>
      </c>
      <c r="F47" s="46" t="n">
        <v>53.4000015258789</v>
      </c>
      <c r="G47" s="46" t="n">
        <v>60.5999984741211</v>
      </c>
      <c r="H47" s="46" t="n">
        <v>56.2000007629395</v>
      </c>
      <c r="I47" s="46" t="n">
        <v>63.7000007629395</v>
      </c>
      <c r="J47" s="46" t="n">
        <v>61.5999984741211</v>
      </c>
      <c r="K47" s="46" t="n">
        <v>53.2999992370606</v>
      </c>
      <c r="L47" s="46" t="n">
        <v>45.4000015258789</v>
      </c>
      <c r="M47" s="46" t="n">
        <v>37.5999984741211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-2.29999923706055</v>
      </c>
      <c r="C48" s="47" t="n">
        <v>0.399997711181641</v>
      </c>
      <c r="D48" s="47" t="n">
        <v>-1.5</v>
      </c>
      <c r="E48" s="47" t="n">
        <v>-5.59999847412109</v>
      </c>
      <c r="F48" s="47" t="n">
        <v>-3.69999694824219</v>
      </c>
      <c r="G48" s="47" t="n">
        <v>-1.30000305175781</v>
      </c>
      <c r="H48" s="47" t="n">
        <v>-3.5</v>
      </c>
      <c r="I48" s="47" t="n">
        <v>-2.20000076293945</v>
      </c>
      <c r="J48" s="47" t="n">
        <v>-4.09999847412109</v>
      </c>
      <c r="K48" s="47" t="n">
        <v>-4.40000152587891</v>
      </c>
      <c r="L48" s="47" t="n">
        <v>-2.09999847412109</v>
      </c>
      <c r="M48" s="47" t="n">
        <v>-3.70000076293945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5.7999992370606</v>
      </c>
      <c r="C49" s="46" t="n">
        <v>50.4000015258789</v>
      </c>
      <c r="D49" s="46" t="n">
        <v>53.7999992370606</v>
      </c>
      <c r="E49" s="46" t="n">
        <v>54.2000007629395</v>
      </c>
      <c r="F49" s="46" t="n">
        <v>61.2000007629395</v>
      </c>
      <c r="G49" s="46" t="n">
        <v>69.0999984741211</v>
      </c>
      <c r="H49" s="46" t="n">
        <v>62.9000015258789</v>
      </c>
      <c r="I49" s="46" t="n">
        <v>67.0999984741211</v>
      </c>
      <c r="J49" s="46" t="n">
        <v>67.5999984741211</v>
      </c>
      <c r="K49" s="46" t="n">
        <v>59.7000007629395</v>
      </c>
      <c r="L49" s="46" t="n">
        <v>49.7000007629395</v>
      </c>
      <c r="M49" s="46" t="n">
        <v>42.5999984741211</v>
      </c>
      <c r="N49" s="27"/>
    </row>
    <row r="50" customFormat="false" ht="15" hidden="false" customHeight="false" outlineLevel="0" collapsed="false">
      <c r="A50" s="33" t="s">
        <v>269</v>
      </c>
      <c r="B50" s="47" t="n">
        <v>-2.90000152587891</v>
      </c>
      <c r="C50" s="47" t="n">
        <v>-1.59999847412109</v>
      </c>
      <c r="D50" s="47" t="n">
        <v>-2.10000228881836</v>
      </c>
      <c r="E50" s="47" t="n">
        <v>-7.39999771118164</v>
      </c>
      <c r="F50" s="47" t="n">
        <v>-4.20000076293945</v>
      </c>
      <c r="G50" s="47" t="n">
        <v>-2.80000305175781</v>
      </c>
      <c r="H50" s="47" t="n">
        <v>-4.40000152587891</v>
      </c>
      <c r="I50" s="47" t="n">
        <v>-2.90000152587891</v>
      </c>
      <c r="J50" s="47" t="n">
        <v>-5.90000152587891</v>
      </c>
      <c r="K50" s="47" t="n">
        <v>-5.49999618530273</v>
      </c>
      <c r="L50" s="47" t="n">
        <v>-4.09999847412109</v>
      </c>
      <c r="M50" s="47" t="n">
        <v>-4.20000076293945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6.4000015258789</v>
      </c>
      <c r="C5" s="42" t="n">
        <v>45.2999992370606</v>
      </c>
      <c r="D5" s="42" t="n">
        <v>42.2000007629395</v>
      </c>
      <c r="E5" s="42" t="n">
        <v>45.5999984741211</v>
      </c>
      <c r="F5" s="42" t="n">
        <v>49.7000007629395</v>
      </c>
      <c r="G5" s="42" t="n">
        <v>51.7999992370606</v>
      </c>
      <c r="H5" s="42" t="n">
        <v>57.7999992370606</v>
      </c>
      <c r="I5" s="42" t="n">
        <v>68.0999984741211</v>
      </c>
      <c r="J5" s="42" t="n">
        <v>59.9000015258789</v>
      </c>
      <c r="K5" s="42" t="n">
        <v>50.4000015258789</v>
      </c>
      <c r="L5" s="42" t="n">
        <v>45.2999992370606</v>
      </c>
      <c r="M5" s="42" t="n">
        <v>39.7999992370606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1.89999771118164</v>
      </c>
      <c r="C6" s="45" t="n">
        <v>1.09999847412109</v>
      </c>
      <c r="D6" s="45" t="n">
        <v>-2.89999771118164</v>
      </c>
      <c r="E6" s="45" t="n">
        <v>4.5</v>
      </c>
      <c r="F6" s="45" t="n">
        <v>0.799999237060547</v>
      </c>
      <c r="G6" s="45" t="n">
        <v>5</v>
      </c>
      <c r="H6" s="45" t="n">
        <v>2.89999771118164</v>
      </c>
      <c r="I6" s="45" t="n">
        <v>-0.300003051757813</v>
      </c>
      <c r="J6" s="45" t="n">
        <v>5.10000228881836</v>
      </c>
      <c r="K6" s="45" t="n">
        <v>4.10000228881836</v>
      </c>
      <c r="L6" s="45" t="n">
        <v>-2.20000076293945</v>
      </c>
      <c r="M6" s="45" t="n">
        <v>0.899997711181641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5</v>
      </c>
      <c r="C7" s="46" t="n">
        <v>34.7000007629395</v>
      </c>
      <c r="D7" s="46" t="n">
        <v>25.1000003814697</v>
      </c>
      <c r="E7" s="46" t="n">
        <v>47.0999984741211</v>
      </c>
      <c r="F7" s="46" t="n">
        <v>55.5999984741211</v>
      </c>
      <c r="G7" s="46" t="n">
        <v>52.7999992370606</v>
      </c>
      <c r="H7" s="46" t="n">
        <v>74.0999984741211</v>
      </c>
      <c r="I7" s="46" t="n">
        <v>85</v>
      </c>
      <c r="J7" s="46" t="n">
        <v>70.3000030517578</v>
      </c>
      <c r="K7" s="46" t="n">
        <v>55.4000015258789</v>
      </c>
      <c r="L7" s="46" t="n">
        <v>56.5</v>
      </c>
      <c r="M7" s="46" t="n">
        <v>42.7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0.899999618530273</v>
      </c>
      <c r="C8" s="47" t="n">
        <v>10.8000011444092</v>
      </c>
      <c r="D8" s="47" t="n">
        <v>-14.1000003814697</v>
      </c>
      <c r="E8" s="47" t="n">
        <v>27.6999988555908</v>
      </c>
      <c r="F8" s="47" t="n">
        <v>14.0999984741211</v>
      </c>
      <c r="G8" s="47" t="n">
        <v>19.5</v>
      </c>
      <c r="H8" s="47" t="n">
        <v>21.5999984741211</v>
      </c>
      <c r="I8" s="47" t="n">
        <v>6.30000305175781</v>
      </c>
      <c r="J8" s="47" t="n">
        <v>23.5000038146973</v>
      </c>
      <c r="K8" s="47" t="n">
        <v>30.2000007629395</v>
      </c>
      <c r="L8" s="47" t="e">
        <f aca="false"/>
        <v>#VALUE!</v>
      </c>
      <c r="M8" s="47" t="n">
        <v>21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8.7999992370606</v>
      </c>
      <c r="C9" s="46" t="n">
        <v>47.5</v>
      </c>
      <c r="D9" s="46" t="n">
        <v>46.2999992370606</v>
      </c>
      <c r="E9" s="46" t="n">
        <v>45.0999984741211</v>
      </c>
      <c r="F9" s="46" t="n">
        <v>47.5</v>
      </c>
      <c r="G9" s="46" t="n">
        <v>51.4000015258789</v>
      </c>
      <c r="H9" s="46" t="n">
        <v>52.4000015258789</v>
      </c>
      <c r="I9" s="46" t="n">
        <v>62.5</v>
      </c>
      <c r="J9" s="46" t="n">
        <v>56.2999992370606</v>
      </c>
      <c r="K9" s="46" t="n">
        <v>49</v>
      </c>
      <c r="L9" s="46" t="n">
        <v>43.7000007629395</v>
      </c>
      <c r="M9" s="46" t="n">
        <v>39.200000762939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2.20000076293945</v>
      </c>
      <c r="C10" s="47" t="n">
        <v>-1.29999923706055</v>
      </c>
      <c r="D10" s="47" t="n">
        <v>0.200000762939453</v>
      </c>
      <c r="E10" s="47" t="n">
        <v>-3.5</v>
      </c>
      <c r="F10" s="47" t="n">
        <v>-4.20000076293945</v>
      </c>
      <c r="G10" s="47" t="n">
        <v>-0.299999237060547</v>
      </c>
      <c r="H10" s="47" t="n">
        <v>-3.39999771118164</v>
      </c>
      <c r="I10" s="47" t="n">
        <v>-2.30000305175781</v>
      </c>
      <c r="J10" s="47" t="n">
        <v>-1.40000152587891</v>
      </c>
      <c r="K10" s="47" t="n">
        <v>-3.29999923706055</v>
      </c>
      <c r="L10" s="47" t="n">
        <v>-3.09999847412109</v>
      </c>
      <c r="M10" s="47" t="n">
        <v>-3.5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54</v>
      </c>
      <c r="C11" s="42" t="n">
        <v>60</v>
      </c>
      <c r="D11" s="42" t="n">
        <v>63.2999992370606</v>
      </c>
      <c r="E11" s="42" t="n">
        <v>62.4000015258789</v>
      </c>
      <c r="F11" s="42" t="n">
        <v>69.3000030517578</v>
      </c>
      <c r="G11" s="42" t="n">
        <v>75.6999969482422</v>
      </c>
      <c r="H11" s="42" t="n">
        <v>72.5999984741211</v>
      </c>
      <c r="I11" s="42" t="n">
        <v>77.6999969482422</v>
      </c>
      <c r="J11" s="42" t="n">
        <v>66.5999984741211</v>
      </c>
      <c r="K11" s="42" t="n">
        <v>61</v>
      </c>
      <c r="L11" s="42" t="n">
        <v>54.7999992370606</v>
      </c>
      <c r="M11" s="42" t="n">
        <v>46.799999237060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0.900001525878906</v>
      </c>
      <c r="C12" s="45" t="n">
        <v>0.799999237060547</v>
      </c>
      <c r="D12" s="45" t="n">
        <v>2.29999923706055</v>
      </c>
      <c r="E12" s="45" t="n">
        <v>-5.29999542236328</v>
      </c>
      <c r="F12" s="45" t="n">
        <v>0.900001525878906</v>
      </c>
      <c r="G12" s="45" t="n">
        <v>3.09999847412109</v>
      </c>
      <c r="H12" s="45" t="n">
        <v>-0.700004577636719</v>
      </c>
      <c r="I12" s="45" t="n">
        <v>0.599998474121094</v>
      </c>
      <c r="J12" s="45" t="n">
        <v>-4.59999847412109</v>
      </c>
      <c r="K12" s="45" t="n">
        <v>-6.40000152587891</v>
      </c>
      <c r="L12" s="45" t="n">
        <v>-6.5</v>
      </c>
      <c r="M12" s="45" t="n">
        <v>-4.60000228881836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s">
        <v>188</v>
      </c>
      <c r="C13" s="46" t="n">
        <v>23.6000003814697</v>
      </c>
      <c r="D13" s="46" t="n">
        <v>46.7999992370606</v>
      </c>
      <c r="E13" s="46" t="s">
        <v>188</v>
      </c>
      <c r="F13" s="46" t="s">
        <v>188</v>
      </c>
      <c r="G13" s="46" t="s">
        <v>188</v>
      </c>
      <c r="H13" s="46" t="n">
        <v>48.7999992370606</v>
      </c>
      <c r="I13" s="46" t="s">
        <v>188</v>
      </c>
      <c r="J13" s="46" t="s">
        <v>188</v>
      </c>
      <c r="K13" s="46" t="s">
        <v>188</v>
      </c>
      <c r="L13" s="46" t="n">
        <v>16.2999992370605</v>
      </c>
      <c r="M13" s="46" t="s">
        <v>18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n">
        <v>13.4000005722046</v>
      </c>
      <c r="D14" s="47" t="n">
        <v>37.6999988555908</v>
      </c>
      <c r="E14" s="47" t="e">
        <f aca="false"/>
        <v>#VALUE!</v>
      </c>
      <c r="F14" s="47" t="e">
        <f aca="false"/>
        <v>#VALUE!</v>
      </c>
      <c r="G14" s="47" t="e">
        <f aca="false"/>
        <v>#VALUE!</v>
      </c>
      <c r="H14" s="47" t="n">
        <v>5.09999847412109</v>
      </c>
      <c r="I14" s="47" t="e">
        <f aca="false"/>
        <v>#VALUE!</v>
      </c>
      <c r="J14" s="47" t="e">
        <f aca="false"/>
        <v>#VALUE!</v>
      </c>
      <c r="K14" s="47" t="e">
        <f aca="false"/>
        <v>#VALUE!</v>
      </c>
      <c r="L14" s="47" t="n">
        <v>6.39999961853027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40.5999984741211</v>
      </c>
      <c r="C15" s="46" t="n">
        <v>58</v>
      </c>
      <c r="D15" s="46" t="n">
        <v>50.5</v>
      </c>
      <c r="E15" s="46" t="n">
        <v>61.2000007629395</v>
      </c>
      <c r="F15" s="46" t="n">
        <v>63.7000007629395</v>
      </c>
      <c r="G15" s="46" t="n">
        <v>64</v>
      </c>
      <c r="H15" s="46" t="n">
        <v>78.0999984741211</v>
      </c>
      <c r="I15" s="46" t="n">
        <v>94.1999969482422</v>
      </c>
      <c r="J15" s="46" t="n">
        <v>67.3000030517578</v>
      </c>
      <c r="K15" s="46" t="n">
        <v>44.7000007629395</v>
      </c>
      <c r="L15" s="46" t="n">
        <v>35.2999992370606</v>
      </c>
      <c r="M15" s="46" t="n">
        <v>30.799999237060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0.799999237060547</v>
      </c>
      <c r="C16" s="47" t="n">
        <v>5.09999847412109</v>
      </c>
      <c r="D16" s="47" t="n">
        <v>0.5</v>
      </c>
      <c r="E16" s="47" t="n">
        <v>2.40000152587891</v>
      </c>
      <c r="F16" s="47" t="n">
        <v>2.60000228881836</v>
      </c>
      <c r="G16" s="47" t="n">
        <v>-2.09999847412109</v>
      </c>
      <c r="H16" s="47" t="n">
        <v>-5.5</v>
      </c>
      <c r="I16" s="47" t="n">
        <v>1.19999694824219</v>
      </c>
      <c r="J16" s="47" t="n">
        <v>5.30000305175781</v>
      </c>
      <c r="K16" s="47" t="n">
        <v>-3.39999771118164</v>
      </c>
      <c r="L16" s="47" t="n">
        <v>-2</v>
      </c>
      <c r="M16" s="47" t="n">
        <v>-5.2999992370605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5.2000007629395</v>
      </c>
      <c r="C17" s="46" t="n">
        <v>60.9000015258789</v>
      </c>
      <c r="D17" s="46" t="n">
        <v>65.0999984741211</v>
      </c>
      <c r="E17" s="46" t="n">
        <v>63.5</v>
      </c>
      <c r="F17" s="46" t="n">
        <v>71.4000015258789</v>
      </c>
      <c r="G17" s="46" t="n">
        <v>78.4000015258789</v>
      </c>
      <c r="H17" s="46" t="n">
        <v>72.9000015258789</v>
      </c>
      <c r="I17" s="46" t="n">
        <v>76.1999969482422</v>
      </c>
      <c r="J17" s="46" t="n">
        <v>67.5</v>
      </c>
      <c r="K17" s="46" t="n">
        <v>63</v>
      </c>
      <c r="L17" s="46" t="n">
        <v>57.0999984741211</v>
      </c>
      <c r="M17" s="46" t="n">
        <v>48.700000762939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0.100002288818359</v>
      </c>
      <c r="C18" s="47" t="n">
        <v>0.100002288818359</v>
      </c>
      <c r="D18" s="47" t="n">
        <v>2</v>
      </c>
      <c r="E18" s="47" t="n">
        <v>-7.30000305175781</v>
      </c>
      <c r="F18" s="47" t="n">
        <v>-0.0999984741210938</v>
      </c>
      <c r="G18" s="47" t="n">
        <v>4.20000457763672</v>
      </c>
      <c r="H18" s="47" t="n">
        <v>-0.299995422363281</v>
      </c>
      <c r="I18" s="47" t="n">
        <v>0.399993896484375</v>
      </c>
      <c r="J18" s="47" t="n">
        <v>-6.59999847412109</v>
      </c>
      <c r="K18" s="47" t="n">
        <v>-7.09999847412109</v>
      </c>
      <c r="L18" s="47" t="n">
        <v>-7.70000457763672</v>
      </c>
      <c r="M18" s="47" t="n">
        <v>-4.799999237060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53.7000007629395</v>
      </c>
      <c r="C19" s="46" t="n">
        <v>53</v>
      </c>
      <c r="D19" s="46" t="n">
        <v>52.7999992370606</v>
      </c>
      <c r="E19" s="46" t="n">
        <v>54.7000007629395</v>
      </c>
      <c r="F19" s="46" t="n">
        <v>58.9000015258789</v>
      </c>
      <c r="G19" s="46" t="n">
        <v>66.1999969482422</v>
      </c>
      <c r="H19" s="46" t="n">
        <v>71.4000015258789</v>
      </c>
      <c r="I19" s="46" t="n">
        <v>77.6999969482422</v>
      </c>
      <c r="J19" s="46" t="n">
        <v>68.5</v>
      </c>
      <c r="K19" s="46" t="n">
        <v>60.7999992370606</v>
      </c>
      <c r="L19" s="46" t="n">
        <v>51.4000015258789</v>
      </c>
      <c r="M19" s="46" t="n">
        <v>44.5999984741211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2.5</v>
      </c>
      <c r="C20" s="47" t="n">
        <v>-3.20000076293945</v>
      </c>
      <c r="D20" s="47" t="n">
        <v>-7.40000152587891</v>
      </c>
      <c r="E20" s="47" t="n">
        <v>-7.70000076293945</v>
      </c>
      <c r="F20" s="47" t="n">
        <v>-1.89999771118164</v>
      </c>
      <c r="G20" s="47" t="n">
        <v>-6.20000457763672</v>
      </c>
      <c r="H20" s="47" t="n">
        <v>-4.59999847412109</v>
      </c>
      <c r="I20" s="47" t="n">
        <v>-3.5</v>
      </c>
      <c r="J20" s="47" t="n">
        <v>-2</v>
      </c>
      <c r="K20" s="47" t="n">
        <v>-2.60000228881836</v>
      </c>
      <c r="L20" s="47" t="n">
        <v>1.60000228881836</v>
      </c>
      <c r="M20" s="47" t="n">
        <v>-2.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7.5999984741211</v>
      </c>
      <c r="C21" s="42" t="n">
        <v>51.2999992370606</v>
      </c>
      <c r="D21" s="42" t="n">
        <v>53.5</v>
      </c>
      <c r="E21" s="42" t="n">
        <v>62.5</v>
      </c>
      <c r="F21" s="42" t="n">
        <v>61.2999992370606</v>
      </c>
      <c r="G21" s="42" t="n">
        <v>62.5</v>
      </c>
      <c r="H21" s="42" t="n">
        <v>75.0999984741211</v>
      </c>
      <c r="I21" s="42" t="n">
        <v>77.5</v>
      </c>
      <c r="J21" s="42" t="n">
        <v>60.7999992370606</v>
      </c>
      <c r="K21" s="42" t="n">
        <v>60.7000007629395</v>
      </c>
      <c r="L21" s="42" t="n">
        <v>49.9000015258789</v>
      </c>
      <c r="M21" s="42" t="n">
        <v>29.3999996185303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0.900001525878906</v>
      </c>
      <c r="C22" s="45" t="n">
        <v>8.70000076293945</v>
      </c>
      <c r="D22" s="45" t="n">
        <v>8.09999847412109</v>
      </c>
      <c r="E22" s="45" t="n">
        <v>12.5999984741211</v>
      </c>
      <c r="F22" s="45" t="n">
        <v>13.3999977111816</v>
      </c>
      <c r="G22" s="45" t="n">
        <v>13.5999984741211</v>
      </c>
      <c r="H22" s="45" t="n">
        <v>12.5999984741211</v>
      </c>
      <c r="I22" s="45" t="n">
        <v>1.80000305175781</v>
      </c>
      <c r="J22" s="45" t="n">
        <v>7.89999771118164</v>
      </c>
      <c r="K22" s="45" t="n">
        <v>6.10000228881836</v>
      </c>
      <c r="L22" s="45" t="n">
        <v>0.100002288818359</v>
      </c>
      <c r="M22" s="45" t="n">
        <v>-3.30000114440918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19.1000003814697</v>
      </c>
      <c r="C23" s="46" t="n">
        <v>31.2000007629395</v>
      </c>
      <c r="D23" s="46" t="n">
        <v>30.8999996185303</v>
      </c>
      <c r="E23" s="46" t="n">
        <v>46.7999992370606</v>
      </c>
      <c r="F23" s="46" t="n">
        <v>39.7000007629395</v>
      </c>
      <c r="G23" s="46" t="n">
        <v>46</v>
      </c>
      <c r="H23" s="46" t="n">
        <v>79.5</v>
      </c>
      <c r="I23" s="46" t="n">
        <v>83.3000030517578</v>
      </c>
      <c r="J23" s="46" t="n">
        <v>46.2000007629395</v>
      </c>
      <c r="K23" s="46" t="n">
        <v>36.9000015258789</v>
      </c>
      <c r="L23" s="46" t="n">
        <v>14.3000001907349</v>
      </c>
      <c r="M23" s="46" t="n">
        <v>15.8000001907349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3.30000019073486</v>
      </c>
      <c r="C24" s="47" t="n">
        <v>7.40000152587891</v>
      </c>
      <c r="D24" s="47" t="n">
        <v>9.60000038146973</v>
      </c>
      <c r="E24" s="47" t="n">
        <v>14.0999984741211</v>
      </c>
      <c r="F24" s="47" t="n">
        <v>6.5</v>
      </c>
      <c r="G24" s="47" t="n">
        <v>8.29999923706055</v>
      </c>
      <c r="H24" s="47" t="n">
        <v>5.09999847412109</v>
      </c>
      <c r="I24" s="47" t="n">
        <v>-6.89999389648438</v>
      </c>
      <c r="J24" s="47" t="n">
        <v>3.29999923706055</v>
      </c>
      <c r="K24" s="47" t="n">
        <v>7.60000228881836</v>
      </c>
      <c r="L24" s="47" t="n">
        <v>-5.90000057220459</v>
      </c>
      <c r="M24" s="47" t="n">
        <v>0.300000190734863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s">
        <v>188</v>
      </c>
      <c r="C25" s="46" t="s">
        <v>188</v>
      </c>
      <c r="D25" s="46" t="n">
        <v>76.5999984741211</v>
      </c>
      <c r="E25" s="46" t="n">
        <v>80.5</v>
      </c>
      <c r="F25" s="46" t="n">
        <v>87</v>
      </c>
      <c r="G25" s="46" t="n">
        <v>83.4000015258789</v>
      </c>
      <c r="H25" s="46" t="n">
        <v>87.8000030517578</v>
      </c>
      <c r="I25" s="46" t="n">
        <v>85.4000015258789</v>
      </c>
      <c r="J25" s="46" t="n">
        <v>73.4000015258789</v>
      </c>
      <c r="K25" s="46" t="n">
        <v>86.3000030517578</v>
      </c>
      <c r="L25" s="46" t="n">
        <v>87.5999984741211</v>
      </c>
      <c r="M25" s="46" t="s">
        <v>188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e">
        <f aca="false"/>
        <v>#VALUE!</v>
      </c>
      <c r="C26" s="47" t="e">
        <f aca="false"/>
        <v>#VALUE!</v>
      </c>
      <c r="D26" s="47" t="n">
        <v>10.2999954223633</v>
      </c>
      <c r="E26" s="47" t="n">
        <v>3.40000152587891</v>
      </c>
      <c r="F26" s="47" t="n">
        <v>10.5</v>
      </c>
      <c r="G26" s="47" t="n">
        <v>9.20000457763672</v>
      </c>
      <c r="H26" s="47" t="n">
        <v>15.1000061035156</v>
      </c>
      <c r="I26" s="47" t="n">
        <v>1.90000152587891</v>
      </c>
      <c r="J26" s="47" t="n">
        <v>-5.90000152587891</v>
      </c>
      <c r="K26" s="47" t="n">
        <v>6</v>
      </c>
      <c r="L26" s="47" t="n">
        <v>6.29999542236328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47.5999984741211</v>
      </c>
      <c r="C27" s="46" t="n">
        <v>55.2999992370606</v>
      </c>
      <c r="D27" s="46" t="n">
        <v>51</v>
      </c>
      <c r="E27" s="46" t="n">
        <v>59.9000015258789</v>
      </c>
      <c r="F27" s="46" t="n">
        <v>59.5</v>
      </c>
      <c r="G27" s="46" t="n">
        <v>62.0999984741211</v>
      </c>
      <c r="H27" s="46" t="n">
        <v>66.0999984741211</v>
      </c>
      <c r="I27" s="46" t="n">
        <v>69.3000030517578</v>
      </c>
      <c r="J27" s="46" t="n">
        <v>63.5999984741211</v>
      </c>
      <c r="K27" s="46" t="n">
        <v>54.2999992370606</v>
      </c>
      <c r="L27" s="46" t="n">
        <v>45.2999992370606</v>
      </c>
      <c r="M27" s="46" t="n">
        <v>36.599998474121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2</v>
      </c>
      <c r="C28" s="47" t="n">
        <v>11.8999977111816</v>
      </c>
      <c r="D28" s="47" t="n">
        <v>8.40000152587891</v>
      </c>
      <c r="E28" s="47" t="n">
        <v>18.6000022888184</v>
      </c>
      <c r="F28" s="47" t="n">
        <v>20.5</v>
      </c>
      <c r="G28" s="47" t="n">
        <v>21.5</v>
      </c>
      <c r="H28" s="47" t="n">
        <v>16.8999977111816</v>
      </c>
      <c r="I28" s="47" t="n">
        <v>6.90000152587891</v>
      </c>
      <c r="J28" s="47" t="n">
        <v>20.6999969482422</v>
      </c>
      <c r="K28" s="47" t="n">
        <v>3.29999923706055</v>
      </c>
      <c r="L28" s="47" t="n">
        <v>-2.90000152587891</v>
      </c>
      <c r="M28" s="47" t="n">
        <v>-5.9000015258789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42</v>
      </c>
      <c r="C29" s="42" t="n">
        <v>49.2000007629395</v>
      </c>
      <c r="D29" s="42" t="n">
        <v>47.0999984741211</v>
      </c>
      <c r="E29" s="42" t="n">
        <v>54.5</v>
      </c>
      <c r="F29" s="42" t="n">
        <v>51</v>
      </c>
      <c r="G29" s="42" t="n">
        <v>55.2000007629395</v>
      </c>
      <c r="H29" s="42" t="n">
        <v>59.4000015258789</v>
      </c>
      <c r="I29" s="42" t="n">
        <v>62.9000015258789</v>
      </c>
      <c r="J29" s="42" t="n">
        <v>58.5999984741211</v>
      </c>
      <c r="K29" s="42" t="n">
        <v>55.7000007629395</v>
      </c>
      <c r="L29" s="42" t="n">
        <v>48.5999984741211</v>
      </c>
      <c r="M29" s="42" t="n">
        <v>41.200000762939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0.799999237060547</v>
      </c>
      <c r="C30" s="45" t="n">
        <v>1.70000076293945</v>
      </c>
      <c r="D30" s="45" t="n">
        <v>0</v>
      </c>
      <c r="E30" s="45" t="n">
        <v>-8.20000076293945</v>
      </c>
      <c r="F30" s="45" t="n">
        <v>-1.59999847412109</v>
      </c>
      <c r="G30" s="45" t="n">
        <v>-10.4999961853027</v>
      </c>
      <c r="H30" s="45" t="n">
        <v>-2.39999771118164</v>
      </c>
      <c r="I30" s="45" t="n">
        <v>-0.5</v>
      </c>
      <c r="J30" s="45" t="n">
        <v>2.89999771118164</v>
      </c>
      <c r="K30" s="45" t="n">
        <v>3.79999923706055</v>
      </c>
      <c r="L30" s="45" t="n">
        <v>12.3999977111816</v>
      </c>
      <c r="M30" s="45" t="n">
        <v>-0.200000762939453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6.4000015258789</v>
      </c>
      <c r="C31" s="46" t="n">
        <v>53.7000007629395</v>
      </c>
      <c r="D31" s="46" t="n">
        <v>54.0999984741211</v>
      </c>
      <c r="E31" s="46" t="n">
        <v>59.2999992370606</v>
      </c>
      <c r="F31" s="46" t="n">
        <v>59.2000007629395</v>
      </c>
      <c r="G31" s="46" t="n">
        <v>61.5</v>
      </c>
      <c r="H31" s="46" t="n">
        <v>65.1999969482422</v>
      </c>
      <c r="I31" s="46" t="n">
        <v>70.5999984741211</v>
      </c>
      <c r="J31" s="46" t="n">
        <v>66.6999969482422</v>
      </c>
      <c r="K31" s="46" t="n">
        <v>58.7000007629395</v>
      </c>
      <c r="L31" s="46" t="n">
        <v>53.5</v>
      </c>
      <c r="M31" s="46" t="n">
        <v>44.9000015258789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1.09999847412109</v>
      </c>
      <c r="C32" s="47" t="n">
        <v>2.20000076293945</v>
      </c>
      <c r="D32" s="47" t="n">
        <v>3.19999694824219</v>
      </c>
      <c r="E32" s="47" t="n">
        <v>-13.0000038146973</v>
      </c>
      <c r="F32" s="47" t="n">
        <v>1.40000152587891</v>
      </c>
      <c r="G32" s="47" t="n">
        <v>-9.40000152587891</v>
      </c>
      <c r="H32" s="47" t="n">
        <v>-2.40000152587891</v>
      </c>
      <c r="I32" s="47" t="n">
        <v>2.90000152587891</v>
      </c>
      <c r="J32" s="47" t="n">
        <v>2</v>
      </c>
      <c r="K32" s="47" t="n">
        <v>-0.0999984741210938</v>
      </c>
      <c r="L32" s="47" t="n">
        <v>4.90000152587891</v>
      </c>
      <c r="M32" s="47" t="n">
        <v>-0.199996948242188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2.2000007629395</v>
      </c>
      <c r="C33" s="46" t="n">
        <v>38.4000015258789</v>
      </c>
      <c r="D33" s="46" t="n">
        <v>32.0999984741211</v>
      </c>
      <c r="E33" s="46" t="n">
        <v>43.7000007629395</v>
      </c>
      <c r="F33" s="46" t="n">
        <v>33.2000007629395</v>
      </c>
      <c r="G33" s="46" t="n">
        <v>41.9000015258789</v>
      </c>
      <c r="H33" s="46" t="n">
        <v>47.7999992370606</v>
      </c>
      <c r="I33" s="46" t="n">
        <v>48</v>
      </c>
      <c r="J33" s="46" t="n">
        <v>40.7999992370606</v>
      </c>
      <c r="K33" s="46" t="n">
        <v>48.4000015258789</v>
      </c>
      <c r="L33" s="46" t="n">
        <v>37.5</v>
      </c>
      <c r="M33" s="46" t="n">
        <v>33.400001525878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8.20000076293945</v>
      </c>
      <c r="C34" s="47" t="n">
        <v>9.40000152587891</v>
      </c>
      <c r="D34" s="47" t="n">
        <v>0.399997711181641</v>
      </c>
      <c r="E34" s="47" t="n">
        <v>18.7000007629395</v>
      </c>
      <c r="F34" s="47" t="n">
        <v>0.900001525878906</v>
      </c>
      <c r="G34" s="47" t="n">
        <v>-13.5999984741211</v>
      </c>
      <c r="H34" s="47" t="n">
        <v>-2.79999923706055</v>
      </c>
      <c r="I34" s="47" t="n">
        <v>-6.90000152587891</v>
      </c>
      <c r="J34" s="47" t="n">
        <v>3</v>
      </c>
      <c r="K34" s="47" t="n">
        <v>11.2000007629395</v>
      </c>
      <c r="L34" s="47" t="n">
        <v>26.1999998092651</v>
      </c>
      <c r="M34" s="47" t="n">
        <v>-0.699996948242188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1.7999992370606</v>
      </c>
      <c r="C35" s="42" t="n">
        <v>48.2000007629395</v>
      </c>
      <c r="D35" s="42" t="n">
        <v>50.7999992370606</v>
      </c>
      <c r="E35" s="42" t="n">
        <v>55</v>
      </c>
      <c r="F35" s="42" t="n">
        <v>57.9000015258789</v>
      </c>
      <c r="G35" s="42" t="n">
        <v>57.0999984741211</v>
      </c>
      <c r="H35" s="42" t="n">
        <v>66.6999969482422</v>
      </c>
      <c r="I35" s="42" t="n">
        <v>74.9000015258789</v>
      </c>
      <c r="J35" s="42" t="n">
        <v>63.5999984741211</v>
      </c>
      <c r="K35" s="42" t="n">
        <v>54</v>
      </c>
      <c r="L35" s="42" t="n">
        <v>44</v>
      </c>
      <c r="M35" s="42" t="n">
        <v>40.2000007629395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6.79999923706055</v>
      </c>
      <c r="C36" s="45" t="n">
        <v>-6.70000076293945</v>
      </c>
      <c r="D36" s="45" t="n">
        <v>-2.40000152587891</v>
      </c>
      <c r="E36" s="45" t="n">
        <v>-1.79999923706055</v>
      </c>
      <c r="F36" s="45" t="n">
        <v>1.80000305175781</v>
      </c>
      <c r="G36" s="45" t="n">
        <v>-2.60000228881836</v>
      </c>
      <c r="H36" s="45" t="n">
        <v>-1.30000305175781</v>
      </c>
      <c r="I36" s="45" t="n">
        <v>-2.40000152587891</v>
      </c>
      <c r="J36" s="45" t="n">
        <v>-4</v>
      </c>
      <c r="K36" s="45" t="n">
        <v>-0.900001525878906</v>
      </c>
      <c r="L36" s="45" t="n">
        <v>0.299999237060547</v>
      </c>
      <c r="M36" s="45" t="n">
        <v>-1.7999992370605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5.2999992370606</v>
      </c>
      <c r="C37" s="46" t="n">
        <v>54.7999992370606</v>
      </c>
      <c r="D37" s="46" t="n">
        <v>59.0999984741211</v>
      </c>
      <c r="E37" s="46" t="n">
        <v>72.5</v>
      </c>
      <c r="F37" s="46" t="n">
        <v>76.3000030517578</v>
      </c>
      <c r="G37" s="46" t="n">
        <v>71.9000015258789</v>
      </c>
      <c r="H37" s="46" t="n">
        <v>91.5999984741211</v>
      </c>
      <c r="I37" s="46" t="n">
        <v>95.8000030517578</v>
      </c>
      <c r="J37" s="46" t="n">
        <v>83.4000015258789</v>
      </c>
      <c r="K37" s="46" t="n">
        <v>62.5</v>
      </c>
      <c r="L37" s="46" t="n">
        <v>48.7999992370606</v>
      </c>
      <c r="M37" s="46" t="n">
        <v>46.7000007629395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4.40000152587891</v>
      </c>
      <c r="C38" s="47" t="n">
        <v>-8.70000076293945</v>
      </c>
      <c r="D38" s="47" t="n">
        <v>-2.20000076293945</v>
      </c>
      <c r="E38" s="47" t="n">
        <v>2.59999847412109</v>
      </c>
      <c r="F38" s="47" t="n">
        <v>11</v>
      </c>
      <c r="G38" s="47" t="n">
        <v>0.900001525878906</v>
      </c>
      <c r="H38" s="47" t="n">
        <v>7</v>
      </c>
      <c r="I38" s="47" t="n">
        <v>-1.29999542236328</v>
      </c>
      <c r="J38" s="47" t="n">
        <v>-0.199996948242188</v>
      </c>
      <c r="K38" s="47" t="n">
        <v>2.79999923706055</v>
      </c>
      <c r="L38" s="47" t="n">
        <v>0</v>
      </c>
      <c r="M38" s="47" t="n">
        <v>0.20000076293945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3.70000004768372</v>
      </c>
      <c r="C39" s="46" t="n">
        <v>6.19999980926514</v>
      </c>
      <c r="D39" s="46" t="n">
        <v>12</v>
      </c>
      <c r="E39" s="46" t="n">
        <v>13.8000001907349</v>
      </c>
      <c r="F39" s="46" t="n">
        <v>15.3999996185303</v>
      </c>
      <c r="G39" s="46" t="n">
        <v>12.1999998092651</v>
      </c>
      <c r="H39" s="46" t="n">
        <v>21.8999996185303</v>
      </c>
      <c r="I39" s="46" t="n">
        <v>46.5</v>
      </c>
      <c r="J39" s="46" t="n">
        <v>21.6000003814697</v>
      </c>
      <c r="K39" s="46" t="n">
        <v>27.8999996185303</v>
      </c>
      <c r="L39" s="46" t="n">
        <v>8.80000019073486</v>
      </c>
      <c r="M39" s="46" t="n">
        <v>5.69999980926514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-5.19999957084656</v>
      </c>
      <c r="C40" s="47" t="n">
        <v>0.399999618530273</v>
      </c>
      <c r="D40" s="47" t="n">
        <v>0.800000190734863</v>
      </c>
      <c r="E40" s="47" t="n">
        <v>0.300000190734863</v>
      </c>
      <c r="F40" s="47" t="n">
        <v>-8.60000038146973</v>
      </c>
      <c r="G40" s="47" t="n">
        <v>-6.30000019073486</v>
      </c>
      <c r="H40" s="47" t="n">
        <v>-3.39999961853027</v>
      </c>
      <c r="I40" s="47" t="n">
        <v>5.20000076293945</v>
      </c>
      <c r="J40" s="47" t="n">
        <v>3.10000038146973</v>
      </c>
      <c r="K40" s="47" t="n">
        <v>-1.70000076293945</v>
      </c>
      <c r="L40" s="47" t="n">
        <v>-3.69999980926514</v>
      </c>
      <c r="M40" s="47" t="n">
        <v>-1.7000002861023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1.2000007629395</v>
      </c>
      <c r="C41" s="46" t="n">
        <v>46.2000007629395</v>
      </c>
      <c r="D41" s="46" t="n">
        <v>47.4000015258789</v>
      </c>
      <c r="E41" s="46" t="n">
        <v>43.7000007629395</v>
      </c>
      <c r="F41" s="46" t="n">
        <v>44.7000007629395</v>
      </c>
      <c r="G41" s="46" t="n">
        <v>48.0999984741211</v>
      </c>
      <c r="H41" s="46" t="n">
        <v>47.0999984741211</v>
      </c>
      <c r="I41" s="46" t="n">
        <v>57.5999984741211</v>
      </c>
      <c r="J41" s="46" t="n">
        <v>48.7999992370606</v>
      </c>
      <c r="K41" s="46" t="n">
        <v>48.4000015258789</v>
      </c>
      <c r="L41" s="46" t="n">
        <v>42.5999984741211</v>
      </c>
      <c r="M41" s="46" t="n">
        <v>36.4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8.5</v>
      </c>
      <c r="C42" s="47" t="n">
        <v>-5.70000076293945</v>
      </c>
      <c r="D42" s="47" t="n">
        <v>-3.5</v>
      </c>
      <c r="E42" s="47" t="n">
        <v>-7.20000076293945</v>
      </c>
      <c r="F42" s="47" t="n">
        <v>-8.09999847412109</v>
      </c>
      <c r="G42" s="47" t="n">
        <v>-7.40000152587891</v>
      </c>
      <c r="H42" s="47" t="n">
        <v>-11.6000022888184</v>
      </c>
      <c r="I42" s="47" t="n">
        <v>-6.90000152587891</v>
      </c>
      <c r="J42" s="47" t="n">
        <v>-10.2000007629395</v>
      </c>
      <c r="K42" s="47" t="n">
        <v>-5.19999694824219</v>
      </c>
      <c r="L42" s="47" t="n">
        <v>0.5</v>
      </c>
      <c r="M42" s="47" t="n">
        <v>-3.2999992370605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7</v>
      </c>
      <c r="C43" s="42" t="n">
        <v>53.9000015258789</v>
      </c>
      <c r="D43" s="42" t="n">
        <v>55.5</v>
      </c>
      <c r="E43" s="42" t="n">
        <v>57.5999984741211</v>
      </c>
      <c r="F43" s="42" t="n">
        <v>61.7000007629395</v>
      </c>
      <c r="G43" s="42" t="n">
        <v>65.1999969482422</v>
      </c>
      <c r="H43" s="42" t="n">
        <v>68.1999969482422</v>
      </c>
      <c r="I43" s="42" t="n">
        <v>74.5</v>
      </c>
      <c r="J43" s="42" t="n">
        <v>64</v>
      </c>
      <c r="K43" s="42" t="n">
        <v>57.5</v>
      </c>
      <c r="L43" s="42" t="n">
        <v>50.4000015258789</v>
      </c>
      <c r="M43" s="42" t="n">
        <v>43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1.40000152587891</v>
      </c>
      <c r="C44" s="45" t="n">
        <v>-0.299999237060547</v>
      </c>
      <c r="D44" s="45" t="n">
        <v>0.799999237060547</v>
      </c>
      <c r="E44" s="45" t="n">
        <v>-1.60000228881836</v>
      </c>
      <c r="F44" s="45" t="n">
        <v>2.20000076293945</v>
      </c>
      <c r="G44" s="45" t="n">
        <v>2.19999694824219</v>
      </c>
      <c r="H44" s="45" t="n">
        <v>0.699996948242188</v>
      </c>
      <c r="I44" s="45" t="n">
        <v>-0.300003051757813</v>
      </c>
      <c r="J44" s="45" t="n">
        <v>-1.19999694824219</v>
      </c>
      <c r="K44" s="45" t="n">
        <v>-1.70000076293945</v>
      </c>
      <c r="L44" s="45" t="n">
        <v>-1.69999694824219</v>
      </c>
      <c r="M44" s="45" t="n">
        <v>-2.59999847412109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41.7999992370606</v>
      </c>
      <c r="C45" s="46" t="n">
        <v>52.9000015258789</v>
      </c>
      <c r="D45" s="46" t="n">
        <v>55</v>
      </c>
      <c r="E45" s="46" t="n">
        <v>66.3000030517578</v>
      </c>
      <c r="F45" s="46" t="n">
        <v>67.8000030517578</v>
      </c>
      <c r="G45" s="46" t="n">
        <v>65.5</v>
      </c>
      <c r="H45" s="46" t="n">
        <v>85</v>
      </c>
      <c r="I45" s="46" t="n">
        <v>93.5999984741211</v>
      </c>
      <c r="J45" s="46" t="n">
        <v>73.0999984741211</v>
      </c>
      <c r="K45" s="46" t="n">
        <v>54.9000015258789</v>
      </c>
      <c r="L45" s="46" t="n">
        <v>42.2000007629395</v>
      </c>
      <c r="M45" s="46" t="n">
        <v>39.599998474121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1.29999923706055</v>
      </c>
      <c r="C46" s="47" t="n">
        <v>-2.59999847412109</v>
      </c>
      <c r="D46" s="47" t="n">
        <v>2</v>
      </c>
      <c r="E46" s="47" t="n">
        <v>7.10000228881836</v>
      </c>
      <c r="F46" s="47" t="n">
        <v>11.0000038146973</v>
      </c>
      <c r="G46" s="47" t="n">
        <v>1.79999923706055</v>
      </c>
      <c r="H46" s="47" t="n">
        <v>4.5</v>
      </c>
      <c r="I46" s="47" t="n">
        <v>0.299995422363281</v>
      </c>
      <c r="J46" s="47" t="n">
        <v>3.19999694824219</v>
      </c>
      <c r="K46" s="47" t="n">
        <v>2.10000228881836</v>
      </c>
      <c r="L46" s="47" t="n">
        <v>-0.399997711181641</v>
      </c>
      <c r="M46" s="47" t="n">
        <v>-0.80000305175781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8.0999984741211</v>
      </c>
      <c r="C47" s="46" t="n">
        <v>54.0999984741211</v>
      </c>
      <c r="D47" s="46" t="n">
        <v>55.7000007629395</v>
      </c>
      <c r="E47" s="46" t="n">
        <v>55.7999992370606</v>
      </c>
      <c r="F47" s="46" t="n">
        <v>60.2999992370606</v>
      </c>
      <c r="G47" s="46" t="n">
        <v>65.1999969482422</v>
      </c>
      <c r="H47" s="46" t="n">
        <v>64.5</v>
      </c>
      <c r="I47" s="46" t="n">
        <v>70.3000030517578</v>
      </c>
      <c r="J47" s="46" t="n">
        <v>62</v>
      </c>
      <c r="K47" s="46" t="n">
        <v>58</v>
      </c>
      <c r="L47" s="46" t="n">
        <v>52.0999984741211</v>
      </c>
      <c r="M47" s="46" t="n">
        <v>43.700000762939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-1.5</v>
      </c>
      <c r="C48" s="47" t="n">
        <v>0.199996948242188</v>
      </c>
      <c r="D48" s="47" t="n">
        <v>0.700000762939453</v>
      </c>
      <c r="E48" s="47" t="n">
        <v>-3.40000152587891</v>
      </c>
      <c r="F48" s="47" t="n">
        <v>0.200000762939453</v>
      </c>
      <c r="G48" s="47" t="n">
        <v>2.39999771118164</v>
      </c>
      <c r="H48" s="47" t="n">
        <v>0.0999984741210938</v>
      </c>
      <c r="I48" s="47" t="n">
        <v>-0.0999984741210938</v>
      </c>
      <c r="J48" s="47" t="n">
        <v>-2.09999847412109</v>
      </c>
      <c r="K48" s="47" t="n">
        <v>-2.59999847412109</v>
      </c>
      <c r="L48" s="47" t="n">
        <v>-2.10000228881836</v>
      </c>
      <c r="M48" s="47" t="n">
        <v>-3.09999847412109</v>
      </c>
      <c r="N48" s="31"/>
    </row>
    <row r="49" s="28" customFormat="true" ht="15" hidden="false" customHeight="false" outlineLevel="0" collapsed="false">
      <c r="A49" s="34" t="s">
        <v>243</v>
      </c>
      <c r="B49" s="46" t="n">
        <v>52.5</v>
      </c>
      <c r="C49" s="46" t="n">
        <v>58.5</v>
      </c>
      <c r="D49" s="46" t="n">
        <v>61.7000007629395</v>
      </c>
      <c r="E49" s="46" t="n">
        <v>63</v>
      </c>
      <c r="F49" s="46" t="n">
        <v>68.9000015258789</v>
      </c>
      <c r="G49" s="46" t="n">
        <v>73.0999984741211</v>
      </c>
      <c r="H49" s="46" t="n">
        <v>73.3000030517578</v>
      </c>
      <c r="I49" s="46" t="n">
        <v>78.0999984741211</v>
      </c>
      <c r="J49" s="46" t="n">
        <v>68.3000030517578</v>
      </c>
      <c r="K49" s="46" t="n">
        <v>61.7000007629395</v>
      </c>
      <c r="L49" s="46" t="n">
        <v>54.9000015258789</v>
      </c>
      <c r="M49" s="46" t="n">
        <v>47.9000015258789</v>
      </c>
      <c r="N49" s="27"/>
    </row>
    <row r="50" customFormat="false" ht="15" hidden="false" customHeight="false" outlineLevel="0" collapsed="false">
      <c r="A50" s="33" t="s">
        <v>269</v>
      </c>
      <c r="B50" s="47" t="n">
        <v>-1.90000152587891</v>
      </c>
      <c r="C50" s="47" t="n">
        <v>-2.20000076293945</v>
      </c>
      <c r="D50" s="47" t="n">
        <v>-0.0999984741210938</v>
      </c>
      <c r="E50" s="47" t="n">
        <v>-6.90000152587891</v>
      </c>
      <c r="F50" s="47" t="n">
        <v>-0.299995422363281</v>
      </c>
      <c r="G50" s="47" t="n">
        <v>0.5</v>
      </c>
      <c r="H50" s="47" t="n">
        <v>-1.09999847412109</v>
      </c>
      <c r="I50" s="47" t="n">
        <v>-1</v>
      </c>
      <c r="J50" s="47" t="n">
        <v>-6.69999694824219</v>
      </c>
      <c r="K50" s="47" t="n">
        <v>-5.20000076293945</v>
      </c>
      <c r="L50" s="47" t="n">
        <v>-4.29999923706055</v>
      </c>
      <c r="M50" s="47" t="n">
        <v>-3.79999923706055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29.7000007629395</v>
      </c>
      <c r="C5" s="42" t="n">
        <v>36.7000007629395</v>
      </c>
      <c r="D5" s="42" t="n">
        <v>34.2000007629395</v>
      </c>
      <c r="E5" s="42" t="n">
        <v>38.5999984741211</v>
      </c>
      <c r="F5" s="42" t="n">
        <v>48.0999984741211</v>
      </c>
      <c r="G5" s="42" t="n">
        <v>51.0999984741211</v>
      </c>
      <c r="H5" s="42" t="n">
        <v>59.7999992370606</v>
      </c>
      <c r="I5" s="42" t="n">
        <v>73.6999969482422</v>
      </c>
      <c r="J5" s="42" t="n">
        <v>58.0999984741211</v>
      </c>
      <c r="K5" s="42" t="n">
        <v>42.7000007629395</v>
      </c>
      <c r="L5" s="42" t="n">
        <v>32.4000015258789</v>
      </c>
      <c r="M5" s="42" t="n">
        <v>28.8999996185303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4.70000076293945</v>
      </c>
      <c r="C6" s="45" t="n">
        <v>-0.700000762939453</v>
      </c>
      <c r="D6" s="45" t="n">
        <v>-2</v>
      </c>
      <c r="E6" s="45" t="n">
        <v>-0.400001525878906</v>
      </c>
      <c r="F6" s="45" t="n">
        <v>-1.70000076293945</v>
      </c>
      <c r="G6" s="45" t="n">
        <v>-1.60000228881836</v>
      </c>
      <c r="H6" s="45" t="n">
        <v>-1.10000228881836</v>
      </c>
      <c r="I6" s="45" t="n">
        <v>-2.40000152587891</v>
      </c>
      <c r="J6" s="45" t="n">
        <v>-6.40000152587891</v>
      </c>
      <c r="K6" s="45" t="n">
        <v>-2.39999771118164</v>
      </c>
      <c r="L6" s="45" t="n">
        <v>-2.89999771118164</v>
      </c>
      <c r="M6" s="45" t="n">
        <v>-1.80000114440918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3.2999992370605</v>
      </c>
      <c r="C7" s="46" t="n">
        <v>30.6000003814697</v>
      </c>
      <c r="D7" s="46" t="n">
        <v>25.5</v>
      </c>
      <c r="E7" s="46" t="n">
        <v>35</v>
      </c>
      <c r="F7" s="46" t="n">
        <v>49.7000007629395</v>
      </c>
      <c r="G7" s="46" t="n">
        <v>50</v>
      </c>
      <c r="H7" s="46" t="n">
        <v>64.5</v>
      </c>
      <c r="I7" s="46" t="n">
        <v>81.8000030517578</v>
      </c>
      <c r="J7" s="46" t="n">
        <v>62</v>
      </c>
      <c r="K7" s="46" t="n">
        <v>41.4000015258789</v>
      </c>
      <c r="L7" s="46" t="n">
        <v>23.6000003814697</v>
      </c>
      <c r="M7" s="46" t="n">
        <v>21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2</v>
      </c>
      <c r="C8" s="47" t="n">
        <v>2.30000114440918</v>
      </c>
      <c r="D8" s="47" t="n">
        <v>-3.29999923706055</v>
      </c>
      <c r="E8" s="47" t="n">
        <v>4</v>
      </c>
      <c r="F8" s="47" t="n">
        <v>1.90000152587891</v>
      </c>
      <c r="G8" s="47" t="n">
        <v>-0.900001525878906</v>
      </c>
      <c r="H8" s="47" t="n">
        <v>3.59999847412109</v>
      </c>
      <c r="I8" s="47" t="n">
        <v>-2</v>
      </c>
      <c r="J8" s="47" t="n">
        <v>-5.19999694824219</v>
      </c>
      <c r="K8" s="47" t="n">
        <v>2.30000305175781</v>
      </c>
      <c r="L8" s="47" t="e">
        <f aca="false"/>
        <v>#VALUE!</v>
      </c>
      <c r="M8" s="47" t="n">
        <v>-1.600000381469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1.8999996185303</v>
      </c>
      <c r="C9" s="46" t="n">
        <v>39.0999984741211</v>
      </c>
      <c r="D9" s="46" t="n">
        <v>39.7000007629395</v>
      </c>
      <c r="E9" s="46" t="n">
        <v>42.9000015258789</v>
      </c>
      <c r="F9" s="46" t="n">
        <v>46.2000007629395</v>
      </c>
      <c r="G9" s="46" t="n">
        <v>52.5</v>
      </c>
      <c r="H9" s="46" t="n">
        <v>54</v>
      </c>
      <c r="I9" s="46" t="n">
        <v>63.7999992370606</v>
      </c>
      <c r="J9" s="46" t="n">
        <v>53.2999992370606</v>
      </c>
      <c r="K9" s="46" t="n">
        <v>44</v>
      </c>
      <c r="L9" s="46" t="n">
        <v>38.5</v>
      </c>
      <c r="M9" s="46" t="n">
        <v>33.299999237060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6.30000114440918</v>
      </c>
      <c r="C10" s="47" t="n">
        <v>-2.80000305175781</v>
      </c>
      <c r="D10" s="47" t="n">
        <v>-2</v>
      </c>
      <c r="E10" s="47" t="n">
        <v>-5.69999694824219</v>
      </c>
      <c r="F10" s="47" t="n">
        <v>-6</v>
      </c>
      <c r="G10" s="47" t="n">
        <v>-2.29999923706055</v>
      </c>
      <c r="H10" s="47" t="n">
        <v>-7</v>
      </c>
      <c r="I10" s="47" t="n">
        <v>-3.00000381469727</v>
      </c>
      <c r="J10" s="47" t="n">
        <v>-7.90000152587891</v>
      </c>
      <c r="K10" s="47" t="n">
        <v>-7.59999847412109</v>
      </c>
      <c r="L10" s="47" t="n">
        <v>-0.200000762939453</v>
      </c>
      <c r="M10" s="47" t="n">
        <v>-1.20000076293945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49.4000015258789</v>
      </c>
      <c r="C11" s="42" t="n">
        <v>53.7999992370606</v>
      </c>
      <c r="D11" s="42" t="n">
        <v>55.5</v>
      </c>
      <c r="E11" s="42" t="n">
        <v>55.0999984741211</v>
      </c>
      <c r="F11" s="42" t="n">
        <v>63</v>
      </c>
      <c r="G11" s="42" t="n">
        <v>72.3000030517578</v>
      </c>
      <c r="H11" s="42" t="n">
        <v>64.3000030517578</v>
      </c>
      <c r="I11" s="42" t="n">
        <v>68.0999984741211</v>
      </c>
      <c r="J11" s="42" t="n">
        <v>70.5999984741211</v>
      </c>
      <c r="K11" s="42" t="n">
        <v>60.7999992370606</v>
      </c>
      <c r="L11" s="42" t="n">
        <v>50.2000007629395</v>
      </c>
      <c r="M11" s="42" t="n">
        <v>44.5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0.199996948242188</v>
      </c>
      <c r="C12" s="45" t="n">
        <v>0.200000762939453</v>
      </c>
      <c r="D12" s="45" t="n">
        <v>-0.200000762939453</v>
      </c>
      <c r="E12" s="45" t="n">
        <v>-4.40000152587891</v>
      </c>
      <c r="F12" s="45" t="n">
        <v>-1.69999694824219</v>
      </c>
      <c r="G12" s="45" t="n">
        <v>2.20000457763672</v>
      </c>
      <c r="H12" s="45" t="n">
        <v>-3.5</v>
      </c>
      <c r="I12" s="45" t="n">
        <v>-2.5</v>
      </c>
      <c r="J12" s="45" t="n">
        <v>-1.59999847412109</v>
      </c>
      <c r="K12" s="45" t="n">
        <v>-2.70000076293945</v>
      </c>
      <c r="L12" s="45" t="n">
        <v>-4.79999923706055</v>
      </c>
      <c r="M12" s="45" t="n">
        <v>-4.40000152587891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s">
        <v>188</v>
      </c>
      <c r="C13" s="46" t="n">
        <v>34.0999984741211</v>
      </c>
      <c r="D13" s="46" t="n">
        <v>23</v>
      </c>
      <c r="E13" s="46" t="s">
        <v>188</v>
      </c>
      <c r="F13" s="46" t="s">
        <v>188</v>
      </c>
      <c r="G13" s="46" t="s">
        <v>188</v>
      </c>
      <c r="H13" s="46" t="n">
        <v>72.8000030517578</v>
      </c>
      <c r="I13" s="46" t="s">
        <v>188</v>
      </c>
      <c r="J13" s="46" t="s">
        <v>188</v>
      </c>
      <c r="K13" s="46" t="s">
        <v>188</v>
      </c>
      <c r="L13" s="46" t="n">
        <v>24.7999992370605</v>
      </c>
      <c r="M13" s="46" t="s">
        <v>18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n">
        <v>1.79999923706055</v>
      </c>
      <c r="D14" s="47" t="n">
        <v>-1.70000076293945</v>
      </c>
      <c r="E14" s="47" t="e">
        <f aca="false"/>
        <v>#VALUE!</v>
      </c>
      <c r="F14" s="47" t="e">
        <f aca="false"/>
        <v>#VALUE!</v>
      </c>
      <c r="G14" s="47" t="e">
        <f aca="false"/>
        <v>#VALUE!</v>
      </c>
      <c r="H14" s="47" t="n">
        <v>1.90000152587891</v>
      </c>
      <c r="I14" s="47" t="e">
        <f aca="false"/>
        <v>#VALUE!</v>
      </c>
      <c r="J14" s="47" t="e">
        <f aca="false"/>
        <v>#VALUE!</v>
      </c>
      <c r="K14" s="47" t="e">
        <f aca="false"/>
        <v>#VALUE!</v>
      </c>
      <c r="L14" s="47" t="n">
        <v>-0.5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9.7999992370606</v>
      </c>
      <c r="C15" s="46" t="n">
        <v>45.2000007629395</v>
      </c>
      <c r="D15" s="46" t="n">
        <v>35.5</v>
      </c>
      <c r="E15" s="46" t="n">
        <v>40.2000007629395</v>
      </c>
      <c r="F15" s="46" t="n">
        <v>60.5999984741211</v>
      </c>
      <c r="G15" s="46" t="n">
        <v>62.2999992370606</v>
      </c>
      <c r="H15" s="46" t="n">
        <v>76.6999969482422</v>
      </c>
      <c r="I15" s="46" t="n">
        <v>92.5</v>
      </c>
      <c r="J15" s="46" t="n">
        <v>72.5999984741211</v>
      </c>
      <c r="K15" s="46" t="n">
        <v>51.5999984741211</v>
      </c>
      <c r="L15" s="46" t="n">
        <v>35.5999984741211</v>
      </c>
      <c r="M15" s="46" t="n">
        <v>31.399999618530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9.39999961853027</v>
      </c>
      <c r="C16" s="47" t="n">
        <v>8.60000228881836</v>
      </c>
      <c r="D16" s="47" t="n">
        <v>1.09999847412109</v>
      </c>
      <c r="E16" s="47" t="n">
        <v>0.700000762939453</v>
      </c>
      <c r="F16" s="47" t="n">
        <v>8</v>
      </c>
      <c r="G16" s="47" t="n">
        <v>3.79999923706055</v>
      </c>
      <c r="H16" s="47" t="n">
        <v>1.59999847412109</v>
      </c>
      <c r="I16" s="47" t="n">
        <v>0.300003051757813</v>
      </c>
      <c r="J16" s="47" t="n">
        <v>5.5</v>
      </c>
      <c r="K16" s="47" t="n">
        <v>10.7999992370605</v>
      </c>
      <c r="L16" s="47" t="n">
        <v>6.39999771118164</v>
      </c>
      <c r="M16" s="47" t="n">
        <v>-8.19999885559082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2.5</v>
      </c>
      <c r="C17" s="46" t="n">
        <v>57.0999984741211</v>
      </c>
      <c r="D17" s="46" t="n">
        <v>62.2999992370606</v>
      </c>
      <c r="E17" s="46" t="n">
        <v>62</v>
      </c>
      <c r="F17" s="46" t="n">
        <v>68.6999969482422</v>
      </c>
      <c r="G17" s="46" t="n">
        <v>77.8000030517578</v>
      </c>
      <c r="H17" s="46" t="n">
        <v>61.2999992370606</v>
      </c>
      <c r="I17" s="46" t="n">
        <v>62.0999984741211</v>
      </c>
      <c r="J17" s="46" t="n">
        <v>72.8000030517578</v>
      </c>
      <c r="K17" s="46" t="n">
        <v>66.1999969482422</v>
      </c>
      <c r="L17" s="46" t="n">
        <v>55.9000015258789</v>
      </c>
      <c r="M17" s="46" t="n">
        <v>48.9000015258789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-2.09999847412109</v>
      </c>
      <c r="C18" s="47" t="n">
        <v>-1.90000152587891</v>
      </c>
      <c r="D18" s="47" t="n">
        <v>-0.900001525878906</v>
      </c>
      <c r="E18" s="47" t="n">
        <v>-5.30000305175781</v>
      </c>
      <c r="F18" s="47" t="n">
        <v>-2</v>
      </c>
      <c r="G18" s="47" t="n">
        <v>2.40000152587891</v>
      </c>
      <c r="H18" s="47" t="n">
        <v>-4.79999923706055</v>
      </c>
      <c r="I18" s="47" t="n">
        <v>-2.5</v>
      </c>
      <c r="J18" s="47" t="n">
        <v>-3</v>
      </c>
      <c r="K18" s="47" t="n">
        <v>-5.80000305175781</v>
      </c>
      <c r="L18" s="47" t="n">
        <v>-7</v>
      </c>
      <c r="M18" s="47" t="n">
        <v>-4.69999694824219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41.2999992370606</v>
      </c>
      <c r="C19" s="46" t="n">
        <v>45.0999984741211</v>
      </c>
      <c r="D19" s="46" t="n">
        <v>46.4000015258789</v>
      </c>
      <c r="E19" s="46" t="n">
        <v>45.4000015258789</v>
      </c>
      <c r="F19" s="46" t="n">
        <v>48.7000007629395</v>
      </c>
      <c r="G19" s="46" t="n">
        <v>64.3000030517578</v>
      </c>
      <c r="H19" s="46" t="n">
        <v>61.2000007629395</v>
      </c>
      <c r="I19" s="46" t="n">
        <v>60.7000007629395</v>
      </c>
      <c r="J19" s="46" t="n">
        <v>64.0999984741211</v>
      </c>
      <c r="K19" s="46" t="n">
        <v>49.2999992370606</v>
      </c>
      <c r="L19" s="46" t="n">
        <v>37.5999984741211</v>
      </c>
      <c r="M19" s="46" t="n">
        <v>33.5999984741211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2.29999923706055</v>
      </c>
      <c r="C20" s="47" t="n">
        <v>3.59999847412109</v>
      </c>
      <c r="D20" s="47" t="n">
        <v>3.20000076293945</v>
      </c>
      <c r="E20" s="47" t="n">
        <v>-6</v>
      </c>
      <c r="F20" s="47" t="n">
        <v>-9</v>
      </c>
      <c r="G20" s="47" t="n">
        <v>-0.5</v>
      </c>
      <c r="H20" s="47" t="n">
        <v>-4.49999618530273</v>
      </c>
      <c r="I20" s="47" t="n">
        <v>-6.60000228881836</v>
      </c>
      <c r="J20" s="47" t="n">
        <v>-2.70000457763672</v>
      </c>
      <c r="K20" s="47" t="n">
        <v>-4.79999923706055</v>
      </c>
      <c r="L20" s="47" t="n">
        <v>-3.60000228881836</v>
      </c>
      <c r="M20" s="47" t="n">
        <v>-2.2000007629394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40.0999984741211</v>
      </c>
      <c r="C21" s="42" t="n">
        <v>53.4000015258789</v>
      </c>
      <c r="D21" s="42" t="n">
        <v>40.5</v>
      </c>
      <c r="E21" s="42" t="n">
        <v>42.9000015258789</v>
      </c>
      <c r="F21" s="42" t="n">
        <v>47.0999984741211</v>
      </c>
      <c r="G21" s="42" t="n">
        <v>51.9000015258789</v>
      </c>
      <c r="H21" s="42" t="n">
        <v>64.4000015258789</v>
      </c>
      <c r="I21" s="42" t="n">
        <v>77</v>
      </c>
      <c r="J21" s="42" t="n">
        <v>59.7999992370606</v>
      </c>
      <c r="K21" s="42" t="n">
        <v>50.2000007629395</v>
      </c>
      <c r="L21" s="42" t="n">
        <v>42.7999992370606</v>
      </c>
      <c r="M21" s="42" t="n">
        <v>31.7000007629395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4.59999847412109</v>
      </c>
      <c r="C22" s="45" t="n">
        <v>17.2000007629395</v>
      </c>
      <c r="D22" s="45" t="n">
        <v>2.40000152587891</v>
      </c>
      <c r="E22" s="45" t="n">
        <v>-2.09999847412109</v>
      </c>
      <c r="F22" s="45" t="n">
        <v>-2.30000305175781</v>
      </c>
      <c r="G22" s="45" t="n">
        <v>-2.09999847412109</v>
      </c>
      <c r="H22" s="45" t="n">
        <v>1.40000152587891</v>
      </c>
      <c r="I22" s="45" t="n">
        <v>-2</v>
      </c>
      <c r="J22" s="45" t="n">
        <v>-2.10000228881836</v>
      </c>
      <c r="K22" s="45" t="n">
        <v>-4.5</v>
      </c>
      <c r="L22" s="45" t="n">
        <v>-1.90000152587891</v>
      </c>
      <c r="M22" s="45" t="n">
        <v>-1.7999992370605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30.3999996185303</v>
      </c>
      <c r="C23" s="46" t="n">
        <v>41.9000015258789</v>
      </c>
      <c r="D23" s="46" t="n">
        <v>27.7000007629395</v>
      </c>
      <c r="E23" s="46" t="n">
        <v>32.9000015258789</v>
      </c>
      <c r="F23" s="46" t="n">
        <v>37.2000007629395</v>
      </c>
      <c r="G23" s="46" t="n">
        <v>45</v>
      </c>
      <c r="H23" s="46" t="n">
        <v>75.5999984741211</v>
      </c>
      <c r="I23" s="46" t="n">
        <v>91.3000030517578</v>
      </c>
      <c r="J23" s="46" t="n">
        <v>51.5</v>
      </c>
      <c r="K23" s="46" t="n">
        <v>34</v>
      </c>
      <c r="L23" s="46" t="n">
        <v>22.6000003814697</v>
      </c>
      <c r="M23" s="46" t="n">
        <v>25.299999237060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2.89999961853027</v>
      </c>
      <c r="C24" s="47" t="n">
        <v>16.5000019073486</v>
      </c>
      <c r="D24" s="47" t="n">
        <v>2.20000076293945</v>
      </c>
      <c r="E24" s="47" t="n">
        <v>8.00000190734863</v>
      </c>
      <c r="F24" s="47" t="n">
        <v>1.10000228881836</v>
      </c>
      <c r="G24" s="47" t="n">
        <v>-0.299999237060547</v>
      </c>
      <c r="H24" s="47" t="n">
        <v>6</v>
      </c>
      <c r="I24" s="47" t="n">
        <v>-1.59999847412109</v>
      </c>
      <c r="J24" s="47" t="n">
        <v>3.59999847412109</v>
      </c>
      <c r="K24" s="47" t="n">
        <v>5.70000076293945</v>
      </c>
      <c r="L24" s="47" t="n">
        <v>0</v>
      </c>
      <c r="M24" s="47" t="n">
        <v>-5.10000038146973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s">
        <v>188</v>
      </c>
      <c r="C25" s="46" t="s">
        <v>188</v>
      </c>
      <c r="D25" s="46" t="n">
        <v>43.2999992370606</v>
      </c>
      <c r="E25" s="46" t="n">
        <v>49.7999992370606</v>
      </c>
      <c r="F25" s="46" t="n">
        <v>56.4000015258789</v>
      </c>
      <c r="G25" s="46" t="n">
        <v>58</v>
      </c>
      <c r="H25" s="46" t="n">
        <v>60.2000007629395</v>
      </c>
      <c r="I25" s="46" t="n">
        <v>73.5</v>
      </c>
      <c r="J25" s="46" t="n">
        <v>70.9000015258789</v>
      </c>
      <c r="K25" s="46" t="n">
        <v>63.0999984741211</v>
      </c>
      <c r="L25" s="46" t="n">
        <v>55.7999992370606</v>
      </c>
      <c r="M25" s="46" t="s">
        <v>188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e">
        <f aca="false"/>
        <v>#VALUE!</v>
      </c>
      <c r="C26" s="47" t="e">
        <f aca="false"/>
        <v>#VALUE!</v>
      </c>
      <c r="D26" s="47" t="n">
        <v>-2.40000152587891</v>
      </c>
      <c r="E26" s="47" t="n">
        <v>-10.4000015258789</v>
      </c>
      <c r="F26" s="47" t="n">
        <v>-5.69999694824219</v>
      </c>
      <c r="G26" s="47" t="n">
        <v>-4.29999923706055</v>
      </c>
      <c r="H26" s="47" t="n">
        <v>-2.20000076293945</v>
      </c>
      <c r="I26" s="47" t="n">
        <v>-3.30000305175781</v>
      </c>
      <c r="J26" s="47" t="n">
        <v>-6</v>
      </c>
      <c r="K26" s="47" t="n">
        <v>-8.5</v>
      </c>
      <c r="L26" s="47" t="n">
        <v>-3.10000228881836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6.2999992370606</v>
      </c>
      <c r="C27" s="46" t="n">
        <v>50.5999984741211</v>
      </c>
      <c r="D27" s="46" t="n">
        <v>46.0999984741211</v>
      </c>
      <c r="E27" s="46" t="n">
        <v>41.7000007629395</v>
      </c>
      <c r="F27" s="46" t="n">
        <v>41</v>
      </c>
      <c r="G27" s="46" t="n">
        <v>48.9000015258789</v>
      </c>
      <c r="H27" s="46" t="n">
        <v>56.9000015258789</v>
      </c>
      <c r="I27" s="46" t="n">
        <v>62.2999992370606</v>
      </c>
      <c r="J27" s="46" t="n">
        <v>46.9000015258789</v>
      </c>
      <c r="K27" s="46" t="n">
        <v>38.5999984741211</v>
      </c>
      <c r="L27" s="46" t="n">
        <v>34.4000015258789</v>
      </c>
      <c r="M27" s="46" t="n">
        <v>29.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3.20000076293945</v>
      </c>
      <c r="C28" s="47" t="n">
        <v>17.6999969482422</v>
      </c>
      <c r="D28" s="47" t="n">
        <v>12.5999984741211</v>
      </c>
      <c r="E28" s="47" t="n">
        <v>3.79999923706055</v>
      </c>
      <c r="F28" s="47" t="n">
        <v>1.40000152587891</v>
      </c>
      <c r="G28" s="47" t="n">
        <v>1.10000228881836</v>
      </c>
      <c r="H28" s="47" t="n">
        <v>2.80000305175781</v>
      </c>
      <c r="I28" s="47" t="n">
        <v>0</v>
      </c>
      <c r="J28" s="47" t="n">
        <v>-0.699996948242188</v>
      </c>
      <c r="K28" s="47" t="n">
        <v>-2.70000076293945</v>
      </c>
      <c r="L28" s="47" t="n">
        <v>3.20000076293945</v>
      </c>
      <c r="M28" s="47" t="n">
        <v>-0.799999237060547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6.7999992370606</v>
      </c>
      <c r="C29" s="42" t="n">
        <v>44.2000007629395</v>
      </c>
      <c r="D29" s="42" t="n">
        <v>40.7999992370606</v>
      </c>
      <c r="E29" s="42" t="n">
        <v>42.7999992370606</v>
      </c>
      <c r="F29" s="42" t="n">
        <v>42.2000007629395</v>
      </c>
      <c r="G29" s="42" t="n">
        <v>53.5999984741211</v>
      </c>
      <c r="H29" s="42" t="n">
        <v>54.4000015258789</v>
      </c>
      <c r="I29" s="42" t="n">
        <v>51.7999992370606</v>
      </c>
      <c r="J29" s="42" t="n">
        <v>49.5</v>
      </c>
      <c r="K29" s="42" t="n">
        <v>46.7999992370606</v>
      </c>
      <c r="L29" s="42" t="n">
        <v>42.5999984741211</v>
      </c>
      <c r="M29" s="42" t="n">
        <v>35.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2.10000228881836</v>
      </c>
      <c r="C30" s="45" t="n">
        <v>2.90000152587891</v>
      </c>
      <c r="D30" s="45" t="n">
        <v>0</v>
      </c>
      <c r="E30" s="45" t="n">
        <v>-3.79999923706055</v>
      </c>
      <c r="F30" s="45" t="n">
        <v>-1.59999847412109</v>
      </c>
      <c r="G30" s="45" t="n">
        <v>-4.5</v>
      </c>
      <c r="H30" s="45" t="n">
        <v>4.30000305175781</v>
      </c>
      <c r="I30" s="45" t="n">
        <v>-1</v>
      </c>
      <c r="J30" s="45" t="n">
        <v>-2.59999847412109</v>
      </c>
      <c r="K30" s="45" t="n">
        <v>2.09999847412109</v>
      </c>
      <c r="L30" s="45" t="n">
        <v>4.59999847412109</v>
      </c>
      <c r="M30" s="45" t="n">
        <v>-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0.9000015258789</v>
      </c>
      <c r="C31" s="46" t="n">
        <v>47.7999992370606</v>
      </c>
      <c r="D31" s="46" t="n">
        <v>46</v>
      </c>
      <c r="E31" s="46" t="n">
        <v>47.2000007629395</v>
      </c>
      <c r="F31" s="46" t="n">
        <v>45.2999992370606</v>
      </c>
      <c r="G31" s="46" t="n">
        <v>54.2999992370606</v>
      </c>
      <c r="H31" s="46" t="n">
        <v>56.0999984741211</v>
      </c>
      <c r="I31" s="46" t="n">
        <v>49.2000007629395</v>
      </c>
      <c r="J31" s="46" t="n">
        <v>54.5999984741211</v>
      </c>
      <c r="K31" s="46" t="n">
        <v>52.9000015258789</v>
      </c>
      <c r="L31" s="46" t="n">
        <v>47</v>
      </c>
      <c r="M31" s="46" t="n">
        <v>38.4000015258789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0.5</v>
      </c>
      <c r="C32" s="47" t="n">
        <v>4.70000076293945</v>
      </c>
      <c r="D32" s="47" t="n">
        <v>2.20000076293945</v>
      </c>
      <c r="E32" s="47" t="n">
        <v>-3.09999847412109</v>
      </c>
      <c r="F32" s="47" t="n">
        <v>-0.900001525878906</v>
      </c>
      <c r="G32" s="47" t="n">
        <v>-9.60000228881836</v>
      </c>
      <c r="H32" s="47" t="n">
        <v>7</v>
      </c>
      <c r="I32" s="47" t="n">
        <v>-1.09999847412109</v>
      </c>
      <c r="J32" s="47" t="n">
        <v>2.5</v>
      </c>
      <c r="K32" s="47" t="n">
        <v>5.70000076293945</v>
      </c>
      <c r="L32" s="47" t="n">
        <v>6.79999923706055</v>
      </c>
      <c r="M32" s="47" t="n">
        <v>0.200000762939453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3.2000007629395</v>
      </c>
      <c r="C33" s="46" t="n">
        <v>40.9000015258789</v>
      </c>
      <c r="D33" s="46" t="n">
        <v>36.4000015258789</v>
      </c>
      <c r="E33" s="46" t="n">
        <v>39.2000007629395</v>
      </c>
      <c r="F33" s="46" t="n">
        <v>39.7999992370606</v>
      </c>
      <c r="G33" s="46" t="n">
        <v>53</v>
      </c>
      <c r="H33" s="46" t="n">
        <v>53.2000007629395</v>
      </c>
      <c r="I33" s="46" t="n">
        <v>53.9000015258789</v>
      </c>
      <c r="J33" s="46" t="n">
        <v>45.5</v>
      </c>
      <c r="K33" s="46" t="n">
        <v>41.7000007629395</v>
      </c>
      <c r="L33" s="46" t="n">
        <v>39</v>
      </c>
      <c r="M33" s="46" t="n">
        <v>33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3.39999771118164</v>
      </c>
      <c r="C34" s="47" t="n">
        <v>1.20000076293945</v>
      </c>
      <c r="D34" s="47" t="n">
        <v>-1.89999771118164</v>
      </c>
      <c r="E34" s="47" t="n">
        <v>-4.39999771118164</v>
      </c>
      <c r="F34" s="47" t="n">
        <v>-2.10000228881836</v>
      </c>
      <c r="G34" s="47" t="n">
        <v>-0.400001525878906</v>
      </c>
      <c r="H34" s="47" t="n">
        <v>2.40000152587891</v>
      </c>
      <c r="I34" s="47" t="n">
        <v>-0.899997711181641</v>
      </c>
      <c r="J34" s="47" t="n">
        <v>-6.59999847412109</v>
      </c>
      <c r="K34" s="47" t="n">
        <v>-0.899997711181641</v>
      </c>
      <c r="L34" s="47" t="n">
        <v>2.79999923706055</v>
      </c>
      <c r="M34" s="47" t="n">
        <v>-2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36.5</v>
      </c>
      <c r="C35" s="42" t="n">
        <v>42.7999992370606</v>
      </c>
      <c r="D35" s="42" t="n">
        <v>39.2999992370606</v>
      </c>
      <c r="E35" s="42" t="n">
        <v>44.7999992370606</v>
      </c>
      <c r="F35" s="42" t="n">
        <v>53.2999992370606</v>
      </c>
      <c r="G35" s="42" t="n">
        <v>56.9000015258789</v>
      </c>
      <c r="H35" s="42" t="n">
        <v>63.7999992370606</v>
      </c>
      <c r="I35" s="42" t="n">
        <v>77</v>
      </c>
      <c r="J35" s="42" t="n">
        <v>64.5999984741211</v>
      </c>
      <c r="K35" s="42" t="n">
        <v>49.5</v>
      </c>
      <c r="L35" s="42" t="n">
        <v>37.9000015258789</v>
      </c>
      <c r="M35" s="42" t="n">
        <v>34.2000007629395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2.29999923706055</v>
      </c>
      <c r="C36" s="45" t="n">
        <v>0.0999984741210938</v>
      </c>
      <c r="D36" s="45" t="n">
        <v>0</v>
      </c>
      <c r="E36" s="45" t="n">
        <v>-0.600002288818359</v>
      </c>
      <c r="F36" s="45" t="n">
        <v>-3.60000228881836</v>
      </c>
      <c r="G36" s="45" t="n">
        <v>-3.69999694824219</v>
      </c>
      <c r="H36" s="45" t="n">
        <v>-6.50000381469727</v>
      </c>
      <c r="I36" s="45" t="n">
        <v>-4</v>
      </c>
      <c r="J36" s="45" t="n">
        <v>-1.5</v>
      </c>
      <c r="K36" s="45" t="n">
        <v>-1.59999847412109</v>
      </c>
      <c r="L36" s="45" t="n">
        <v>-2.39999771118164</v>
      </c>
      <c r="M36" s="45" t="n">
        <v>-2.2000007629394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37.7999992370606</v>
      </c>
      <c r="C37" s="46" t="n">
        <v>46.9000015258789</v>
      </c>
      <c r="D37" s="46" t="n">
        <v>43.5999984741211</v>
      </c>
      <c r="E37" s="46" t="n">
        <v>55.9000015258789</v>
      </c>
      <c r="F37" s="46" t="n">
        <v>64.6999969482422</v>
      </c>
      <c r="G37" s="46" t="n">
        <v>66.8000030517578</v>
      </c>
      <c r="H37" s="46" t="n">
        <v>86.0999984741211</v>
      </c>
      <c r="I37" s="46" t="n">
        <v>95.3000030517578</v>
      </c>
      <c r="J37" s="46" t="n">
        <v>78.8000030517578</v>
      </c>
      <c r="K37" s="46" t="n">
        <v>56.9000015258789</v>
      </c>
      <c r="L37" s="46" t="n">
        <v>39.2000007629395</v>
      </c>
      <c r="M37" s="46" t="n">
        <v>38.0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3.60000228881836</v>
      </c>
      <c r="C38" s="47" t="n">
        <v>0.700000762939453</v>
      </c>
      <c r="D38" s="47" t="n">
        <v>-2.5</v>
      </c>
      <c r="E38" s="47" t="n">
        <v>3.20000076293945</v>
      </c>
      <c r="F38" s="47" t="n">
        <v>0.0999984741210938</v>
      </c>
      <c r="G38" s="47" t="n">
        <v>-0.0999984741210938</v>
      </c>
      <c r="H38" s="47" t="n">
        <v>0.699996948242188</v>
      </c>
      <c r="I38" s="47" t="n">
        <v>-1.19999694824219</v>
      </c>
      <c r="J38" s="47" t="n">
        <v>2.10000610351563</v>
      </c>
      <c r="K38" s="47" t="n">
        <v>0.100002288818359</v>
      </c>
      <c r="L38" s="47" t="n">
        <v>-7.79999923706055</v>
      </c>
      <c r="M38" s="47" t="n">
        <v>0.799999237060547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7.5</v>
      </c>
      <c r="C39" s="46" t="n">
        <v>22.7999992370605</v>
      </c>
      <c r="D39" s="46" t="n">
        <v>19.1000003814697</v>
      </c>
      <c r="E39" s="46" t="n">
        <v>28</v>
      </c>
      <c r="F39" s="46" t="n">
        <v>38.4000015258789</v>
      </c>
      <c r="G39" s="46" t="n">
        <v>40.7000007629395</v>
      </c>
      <c r="H39" s="46" t="n">
        <v>49</v>
      </c>
      <c r="I39" s="46" t="n">
        <v>76.6999969482422</v>
      </c>
      <c r="J39" s="46" t="n">
        <v>55.5999984741211</v>
      </c>
      <c r="K39" s="46" t="n">
        <v>36.2000007629395</v>
      </c>
      <c r="L39" s="46" t="n">
        <v>22.1000003814697</v>
      </c>
      <c r="M39" s="46" t="n">
        <v>19.3999996185303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2.19999980926514</v>
      </c>
      <c r="C40" s="47" t="n">
        <v>3.69999885559082</v>
      </c>
      <c r="D40" s="47" t="n">
        <v>-0.5</v>
      </c>
      <c r="E40" s="47" t="n">
        <v>-1.10000038146973</v>
      </c>
      <c r="F40" s="47" t="n">
        <v>-7</v>
      </c>
      <c r="G40" s="47" t="n">
        <v>-4.39999771118164</v>
      </c>
      <c r="H40" s="47" t="n">
        <v>-6.09999847412109</v>
      </c>
      <c r="I40" s="47" t="n">
        <v>0.899993896484375</v>
      </c>
      <c r="J40" s="47" t="n">
        <v>3.69999694824219</v>
      </c>
      <c r="K40" s="47" t="n">
        <v>-0.399997711181641</v>
      </c>
      <c r="L40" s="47" t="n">
        <v>1.39999961853027</v>
      </c>
      <c r="M40" s="47" t="n">
        <v>0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0.2999992370606</v>
      </c>
      <c r="C41" s="46" t="n">
        <v>45.2999992370606</v>
      </c>
      <c r="D41" s="46" t="n">
        <v>44.9000015258789</v>
      </c>
      <c r="E41" s="46" t="n">
        <v>43.4000015258789</v>
      </c>
      <c r="F41" s="46" t="n">
        <v>50.2999992370606</v>
      </c>
      <c r="G41" s="46" t="n">
        <v>56.0999984741211</v>
      </c>
      <c r="H41" s="46" t="n">
        <v>47.5</v>
      </c>
      <c r="I41" s="46" t="n">
        <v>54.2999992370606</v>
      </c>
      <c r="J41" s="46" t="n">
        <v>53.9000015258789</v>
      </c>
      <c r="K41" s="46" t="n">
        <v>50</v>
      </c>
      <c r="L41" s="46" t="n">
        <v>44</v>
      </c>
      <c r="M41" s="46" t="n">
        <v>36.4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2.20000076293945</v>
      </c>
      <c r="C42" s="47" t="n">
        <v>-3.60000228881836</v>
      </c>
      <c r="D42" s="47" t="n">
        <v>2</v>
      </c>
      <c r="E42" s="47" t="n">
        <v>-5.39999771118164</v>
      </c>
      <c r="F42" s="47" t="n">
        <v>-5.40000152587891</v>
      </c>
      <c r="G42" s="47" t="n">
        <v>-8</v>
      </c>
      <c r="H42" s="47" t="n">
        <v>-14.5999984741211</v>
      </c>
      <c r="I42" s="47" t="n">
        <v>-9.5</v>
      </c>
      <c r="J42" s="47" t="n">
        <v>-9.09999847412109</v>
      </c>
      <c r="K42" s="47" t="n">
        <v>-4.59999847412109</v>
      </c>
      <c r="L42" s="47" t="n">
        <v>0.299999237060547</v>
      </c>
      <c r="M42" s="47" t="n">
        <v>-6.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1</v>
      </c>
      <c r="C43" s="42" t="n">
        <v>47.5999984741211</v>
      </c>
      <c r="D43" s="42" t="n">
        <v>44.2999992370606</v>
      </c>
      <c r="E43" s="42" t="n">
        <v>46.5</v>
      </c>
      <c r="F43" s="42" t="n">
        <v>53.5</v>
      </c>
      <c r="G43" s="42" t="n">
        <v>59.5</v>
      </c>
      <c r="H43" s="42" t="n">
        <v>62.7999992370606</v>
      </c>
      <c r="I43" s="42" t="n">
        <v>72</v>
      </c>
      <c r="J43" s="42" t="n">
        <v>63.4000015258789</v>
      </c>
      <c r="K43" s="42" t="n">
        <v>52</v>
      </c>
      <c r="L43" s="42" t="n">
        <v>42.7000007629395</v>
      </c>
      <c r="M43" s="42" t="n">
        <v>37.0999984741211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1.20000076293945</v>
      </c>
      <c r="C44" s="45" t="n">
        <v>2.39999771118164</v>
      </c>
      <c r="D44" s="45" t="n">
        <v>0.200000762939453</v>
      </c>
      <c r="E44" s="45" t="n">
        <v>-2.5</v>
      </c>
      <c r="F44" s="45" t="n">
        <v>-2.40000152587891</v>
      </c>
      <c r="G44" s="45" t="n">
        <v>-1.5</v>
      </c>
      <c r="H44" s="45" t="n">
        <v>-2.60000228881836</v>
      </c>
      <c r="I44" s="45" t="n">
        <v>-2.69999694824219</v>
      </c>
      <c r="J44" s="45" t="n">
        <v>-2.5</v>
      </c>
      <c r="K44" s="45" t="n">
        <v>-2.40000152587891</v>
      </c>
      <c r="L44" s="45" t="n">
        <v>-2.59999847412109</v>
      </c>
      <c r="M44" s="45" t="n">
        <v>-2.90000152587891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6.4000015258789</v>
      </c>
      <c r="C45" s="46" t="n">
        <v>45.2999992370606</v>
      </c>
      <c r="D45" s="46" t="n">
        <v>38.2000007629395</v>
      </c>
      <c r="E45" s="46" t="n">
        <v>45.5999984741211</v>
      </c>
      <c r="F45" s="46" t="n">
        <v>55.0999984741211</v>
      </c>
      <c r="G45" s="46" t="n">
        <v>59.7000007629395</v>
      </c>
      <c r="H45" s="46" t="n">
        <v>80.9000015258789</v>
      </c>
      <c r="I45" s="46" t="n">
        <v>93.3000030517578</v>
      </c>
      <c r="J45" s="46" t="n">
        <v>69.1999969482422</v>
      </c>
      <c r="K45" s="46" t="n">
        <v>50</v>
      </c>
      <c r="L45" s="46" t="n">
        <v>34.5</v>
      </c>
      <c r="M45" s="46" t="n">
        <v>34.200000762939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0.0999984741210938</v>
      </c>
      <c r="C46" s="47" t="n">
        <v>5</v>
      </c>
      <c r="D46" s="47" t="n">
        <v>-0.700000762939453</v>
      </c>
      <c r="E46" s="47" t="n">
        <v>3.5</v>
      </c>
      <c r="F46" s="47" t="n">
        <v>1.29999923706055</v>
      </c>
      <c r="G46" s="47" t="n">
        <v>0.5</v>
      </c>
      <c r="H46" s="47" t="n">
        <v>2.30000305175781</v>
      </c>
      <c r="I46" s="47" t="n">
        <v>-0.899993896484375</v>
      </c>
      <c r="J46" s="47" t="n">
        <v>2.59999847412109</v>
      </c>
      <c r="K46" s="47" t="n">
        <v>3.09999847412109</v>
      </c>
      <c r="L46" s="47" t="n">
        <v>-4</v>
      </c>
      <c r="M46" s="47" t="n">
        <v>-2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2.2000007629395</v>
      </c>
      <c r="C47" s="46" t="n">
        <v>48.2999992370606</v>
      </c>
      <c r="D47" s="46" t="n">
        <v>46</v>
      </c>
      <c r="E47" s="46" t="n">
        <v>46.7999992370606</v>
      </c>
      <c r="F47" s="46" t="n">
        <v>52.9000015258789</v>
      </c>
      <c r="G47" s="46" t="n">
        <v>59.4000015258789</v>
      </c>
      <c r="H47" s="46" t="n">
        <v>56.9000015258789</v>
      </c>
      <c r="I47" s="46" t="n">
        <v>64.9000015258789</v>
      </c>
      <c r="J47" s="46" t="n">
        <v>61.5</v>
      </c>
      <c r="K47" s="46" t="n">
        <v>52.5999984741211</v>
      </c>
      <c r="L47" s="46" t="n">
        <v>44.7999992370606</v>
      </c>
      <c r="M47" s="46" t="n">
        <v>37.7999992370606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-1.39999771118164</v>
      </c>
      <c r="C48" s="47" t="n">
        <v>1.79999923706055</v>
      </c>
      <c r="D48" s="47" t="n">
        <v>0.5</v>
      </c>
      <c r="E48" s="47" t="n">
        <v>-4.29999923706055</v>
      </c>
      <c r="F48" s="47" t="n">
        <v>-3.69999694824219</v>
      </c>
      <c r="G48" s="47" t="n">
        <v>-2.19999694824219</v>
      </c>
      <c r="H48" s="47" t="n">
        <v>-3.89999771118164</v>
      </c>
      <c r="I48" s="47" t="n">
        <v>-3.19999694824219</v>
      </c>
      <c r="J48" s="47" t="n">
        <v>-4.09999847412109</v>
      </c>
      <c r="K48" s="47" t="n">
        <v>-4.10000228881836</v>
      </c>
      <c r="L48" s="47" t="n">
        <v>-2.29999923706055</v>
      </c>
      <c r="M48" s="47" t="n">
        <v>-3.20000076293945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8.2999992370606</v>
      </c>
      <c r="C49" s="46" t="n">
        <v>54.2999992370606</v>
      </c>
      <c r="D49" s="46" t="n">
        <v>56.5</v>
      </c>
      <c r="E49" s="46" t="n">
        <v>57.7999992370606</v>
      </c>
      <c r="F49" s="46" t="n">
        <v>63.4000015258789</v>
      </c>
      <c r="G49" s="46" t="n">
        <v>70.4000015258789</v>
      </c>
      <c r="H49" s="46" t="n">
        <v>63.7999992370606</v>
      </c>
      <c r="I49" s="46" t="n">
        <v>66.1999969482422</v>
      </c>
      <c r="J49" s="46" t="n">
        <v>69.5</v>
      </c>
      <c r="K49" s="46" t="n">
        <v>61.7999992370606</v>
      </c>
      <c r="L49" s="46" t="n">
        <v>51.7000007629395</v>
      </c>
      <c r="M49" s="46" t="n">
        <v>45.0999984741211</v>
      </c>
      <c r="N49" s="27"/>
    </row>
    <row r="50" customFormat="false" ht="15" hidden="false" customHeight="false" outlineLevel="0" collapsed="false">
      <c r="A50" s="33" t="s">
        <v>269</v>
      </c>
      <c r="B50" s="47" t="n">
        <v>-2.29999923706055</v>
      </c>
      <c r="C50" s="47" t="n">
        <v>-0.5</v>
      </c>
      <c r="D50" s="47" t="n">
        <v>-0.200000762939453</v>
      </c>
      <c r="E50" s="47" t="n">
        <v>-4.20000076293945</v>
      </c>
      <c r="F50" s="47" t="n">
        <v>-2.59999847412109</v>
      </c>
      <c r="G50" s="47" t="n">
        <v>-2.09999847412109</v>
      </c>
      <c r="H50" s="47" t="n">
        <v>-4.70000076293945</v>
      </c>
      <c r="I50" s="47" t="n">
        <v>-4.20000457763672</v>
      </c>
      <c r="J50" s="47" t="n">
        <v>-3.59999847412109</v>
      </c>
      <c r="K50" s="47" t="n">
        <v>-4.20000076293945</v>
      </c>
      <c r="L50" s="47" t="n">
        <v>-4.39999771118164</v>
      </c>
      <c r="M50" s="47" t="n">
        <v>-3.60000228881836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2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24.8999996185303</v>
      </c>
      <c r="C5" s="42" t="n">
        <v>31.2000007629395</v>
      </c>
      <c r="D5" s="42" t="n">
        <v>31.1000003814697</v>
      </c>
      <c r="E5" s="42" t="n">
        <v>36.9000015258789</v>
      </c>
      <c r="F5" s="42" t="n">
        <v>46.2000007629395</v>
      </c>
      <c r="G5" s="42" t="n">
        <v>51.7000007629395</v>
      </c>
      <c r="H5" s="42" t="n">
        <v>56.2000007629395</v>
      </c>
      <c r="I5" s="42" t="n">
        <v>73.1999969482422</v>
      </c>
      <c r="J5" s="42" t="n">
        <v>58.2000007629395</v>
      </c>
      <c r="K5" s="42" t="n">
        <v>43</v>
      </c>
      <c r="L5" s="42" t="n">
        <v>28.5</v>
      </c>
      <c r="M5" s="42" t="n">
        <v>25.8999996185303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5.30000114440918</v>
      </c>
      <c r="C6" s="45" t="n">
        <v>-1.09999847412109</v>
      </c>
      <c r="D6" s="45" t="n">
        <v>-3.89999961853027</v>
      </c>
      <c r="E6" s="45" t="n">
        <v>-1.5</v>
      </c>
      <c r="F6" s="45" t="n">
        <v>-5.89999771118164</v>
      </c>
      <c r="G6" s="45" t="n">
        <v>-3.09999847412109</v>
      </c>
      <c r="H6" s="45" t="n">
        <v>2.10000228881836</v>
      </c>
      <c r="I6" s="45" t="n">
        <v>1.89999389648438</v>
      </c>
      <c r="J6" s="45" t="n">
        <v>-4.59999847412109</v>
      </c>
      <c r="K6" s="45" t="n">
        <v>0.0999984741210938</v>
      </c>
      <c r="L6" s="45" t="n">
        <v>-2.39999961853027</v>
      </c>
      <c r="M6" s="45" t="n">
        <v>-3.80000114440918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17</v>
      </c>
      <c r="C7" s="46" t="n">
        <v>17.6000003814697</v>
      </c>
      <c r="D7" s="46" t="n">
        <v>24.5</v>
      </c>
      <c r="E7" s="46" t="n">
        <v>35</v>
      </c>
      <c r="F7" s="46" t="n">
        <v>44.0999984741211</v>
      </c>
      <c r="G7" s="46" t="n">
        <v>48.0999984741211</v>
      </c>
      <c r="H7" s="46" t="n">
        <v>54.7000007629395</v>
      </c>
      <c r="I7" s="46" t="n">
        <v>74.1999969482422</v>
      </c>
      <c r="J7" s="46" t="n">
        <v>56.7999992370606</v>
      </c>
      <c r="K7" s="46" t="n">
        <v>42.0999984741211</v>
      </c>
      <c r="L7" s="46" t="n">
        <v>24.7999992370605</v>
      </c>
      <c r="M7" s="46" t="n">
        <v>21.7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5.29999923706055</v>
      </c>
      <c r="C8" s="47" t="n">
        <v>-3.10000038146973</v>
      </c>
      <c r="D8" s="47" t="n">
        <v>-1.20000076293945</v>
      </c>
      <c r="E8" s="47" t="n">
        <v>5.29999923706055</v>
      </c>
      <c r="F8" s="47" t="n">
        <v>-6.90000152587891</v>
      </c>
      <c r="G8" s="47" t="n">
        <v>-6.80000305175781</v>
      </c>
      <c r="H8" s="47" t="n">
        <v>1.20000076293945</v>
      </c>
      <c r="I8" s="47" t="n">
        <v>-1.40000152587891</v>
      </c>
      <c r="J8" s="47" t="n">
        <v>-5.5</v>
      </c>
      <c r="K8" s="47" t="n">
        <v>4.59999847412109</v>
      </c>
      <c r="L8" s="47" t="e">
        <f aca="false"/>
        <v>#VALUE!</v>
      </c>
      <c r="M8" s="47" t="n">
        <v>2.90000152587891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27.1000003814697</v>
      </c>
      <c r="C9" s="46" t="n">
        <v>35.5999984741211</v>
      </c>
      <c r="D9" s="46" t="n">
        <v>34.5</v>
      </c>
      <c r="E9" s="46" t="n">
        <v>38.5999984741211</v>
      </c>
      <c r="F9" s="46" t="n">
        <v>48.2000007629395</v>
      </c>
      <c r="G9" s="46" t="n">
        <v>55.4000015258789</v>
      </c>
      <c r="H9" s="46" t="n">
        <v>57.7000007629395</v>
      </c>
      <c r="I9" s="46" t="n">
        <v>72.1999969482422</v>
      </c>
      <c r="J9" s="46" t="n">
        <v>59.5</v>
      </c>
      <c r="K9" s="46" t="n">
        <v>43.7000007629395</v>
      </c>
      <c r="L9" s="46" t="n">
        <v>30.1000003814697</v>
      </c>
      <c r="M9" s="46" t="n">
        <v>27.6000003814697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5.80000114440918</v>
      </c>
      <c r="C10" s="47" t="n">
        <v>-1.60000228881836</v>
      </c>
      <c r="D10" s="47" t="n">
        <v>-6</v>
      </c>
      <c r="E10" s="47" t="n">
        <v>-7.70000076293945</v>
      </c>
      <c r="F10" s="47" t="n">
        <v>-5.09999847412109</v>
      </c>
      <c r="G10" s="47" t="n">
        <v>0.700000762939453</v>
      </c>
      <c r="H10" s="47" t="n">
        <v>3</v>
      </c>
      <c r="I10" s="47" t="n">
        <v>5</v>
      </c>
      <c r="J10" s="47" t="n">
        <v>-3.79999923706055</v>
      </c>
      <c r="K10" s="47" t="n">
        <v>-3.79999923706055</v>
      </c>
      <c r="L10" s="47" t="n">
        <v>-3.49999809265137</v>
      </c>
      <c r="M10" s="47" t="n">
        <v>-7.8999996185302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36.7000007629395</v>
      </c>
      <c r="C11" s="42" t="n">
        <v>36.5999984741211</v>
      </c>
      <c r="D11" s="42" t="n">
        <v>40.7000007629395</v>
      </c>
      <c r="E11" s="42" t="n">
        <v>43.0999984741211</v>
      </c>
      <c r="F11" s="42" t="n">
        <v>56.0999984741211</v>
      </c>
      <c r="G11" s="42" t="n">
        <v>67.1999969482422</v>
      </c>
      <c r="H11" s="42" t="n">
        <v>53.4000015258789</v>
      </c>
      <c r="I11" s="42" t="n">
        <v>56.7000007629395</v>
      </c>
      <c r="J11" s="42" t="n">
        <v>65.5999984741211</v>
      </c>
      <c r="K11" s="42" t="n">
        <v>54.7000007629395</v>
      </c>
      <c r="L11" s="42" t="n">
        <v>41.5</v>
      </c>
      <c r="M11" s="42" t="n">
        <v>33.5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5</v>
      </c>
      <c r="C12" s="45" t="n">
        <v>-3.60000228881836</v>
      </c>
      <c r="D12" s="45" t="n">
        <v>-8.29999923706055</v>
      </c>
      <c r="E12" s="45" t="n">
        <v>-11.1000022888184</v>
      </c>
      <c r="F12" s="45" t="n">
        <v>-3</v>
      </c>
      <c r="G12" s="45" t="n">
        <v>1.19999694824219</v>
      </c>
      <c r="H12" s="45" t="n">
        <v>-3</v>
      </c>
      <c r="I12" s="45" t="n">
        <v>0</v>
      </c>
      <c r="J12" s="45" t="n">
        <v>-4.5</v>
      </c>
      <c r="K12" s="45" t="n">
        <v>-6.89999771118164</v>
      </c>
      <c r="L12" s="45" t="n">
        <v>-2.59999847412109</v>
      </c>
      <c r="M12" s="45" t="n">
        <v>-6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s">
        <v>188</v>
      </c>
      <c r="C13" s="46" t="n">
        <v>37.5999984741211</v>
      </c>
      <c r="D13" s="46" t="n">
        <v>35.2999992370606</v>
      </c>
      <c r="E13" s="46" t="s">
        <v>188</v>
      </c>
      <c r="F13" s="46" t="s">
        <v>188</v>
      </c>
      <c r="G13" s="46" t="s">
        <v>188</v>
      </c>
      <c r="H13" s="46" t="n">
        <v>71.8000030517578</v>
      </c>
      <c r="I13" s="46" t="s">
        <v>188</v>
      </c>
      <c r="J13" s="46" t="s">
        <v>188</v>
      </c>
      <c r="K13" s="46" t="s">
        <v>188</v>
      </c>
      <c r="L13" s="46" t="n">
        <v>41.5999984741211</v>
      </c>
      <c r="M13" s="46" t="s">
        <v>18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n">
        <v>11.4999980926514</v>
      </c>
      <c r="D14" s="47" t="n">
        <v>2.5</v>
      </c>
      <c r="E14" s="47" t="e">
        <f aca="false"/>
        <v>#VALUE!</v>
      </c>
      <c r="F14" s="47" t="e">
        <f aca="false"/>
        <v>#VALUE!</v>
      </c>
      <c r="G14" s="47" t="e">
        <f aca="false"/>
        <v>#VALUE!</v>
      </c>
      <c r="H14" s="47" t="n">
        <v>8.20000457763672</v>
      </c>
      <c r="I14" s="47" t="e">
        <f aca="false"/>
        <v>#VALUE!</v>
      </c>
      <c r="J14" s="47" t="e">
        <f aca="false"/>
        <v>#VALUE!</v>
      </c>
      <c r="K14" s="47" t="e">
        <f aca="false"/>
        <v>#VALUE!</v>
      </c>
      <c r="L14" s="47" t="n">
        <v>7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0.5</v>
      </c>
      <c r="C15" s="46" t="n">
        <v>33.5999984741211</v>
      </c>
      <c r="D15" s="46" t="n">
        <v>38.7000007629395</v>
      </c>
      <c r="E15" s="46" t="n">
        <v>53.2999992370606</v>
      </c>
      <c r="F15" s="46" t="n">
        <v>69.3000030517578</v>
      </c>
      <c r="G15" s="46" t="n">
        <v>75.1999969482422</v>
      </c>
      <c r="H15" s="46" t="n">
        <v>86</v>
      </c>
      <c r="I15" s="46" t="n">
        <v>94</v>
      </c>
      <c r="J15" s="46" t="n">
        <v>81.8000030517578</v>
      </c>
      <c r="K15" s="46" t="n">
        <v>56.0999984741211</v>
      </c>
      <c r="L15" s="46" t="n">
        <v>32.0999984741211</v>
      </c>
      <c r="M15" s="46" t="n">
        <v>27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2.20000076293945</v>
      </c>
      <c r="C16" s="47" t="n">
        <v>1.09999847412109</v>
      </c>
      <c r="D16" s="47" t="n">
        <v>-1.89999771118164</v>
      </c>
      <c r="E16" s="47" t="n">
        <v>4.20000076293945</v>
      </c>
      <c r="F16" s="47" t="n">
        <v>8.00000381469727</v>
      </c>
      <c r="G16" s="47" t="n">
        <v>4.59999847412109</v>
      </c>
      <c r="H16" s="47" t="n">
        <v>6.09999847412109</v>
      </c>
      <c r="I16" s="47" t="n">
        <v>0.300003051757813</v>
      </c>
      <c r="J16" s="47" t="n">
        <v>9.90000152587891</v>
      </c>
      <c r="K16" s="47" t="n">
        <v>6.89999771118164</v>
      </c>
      <c r="L16" s="47" t="n">
        <v>-5.5</v>
      </c>
      <c r="M16" s="47" t="n">
        <v>-4.7999992370605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38.0999984741211</v>
      </c>
      <c r="C17" s="46" t="n">
        <v>38.5</v>
      </c>
      <c r="D17" s="46" t="n">
        <v>44.0999984741211</v>
      </c>
      <c r="E17" s="46" t="n">
        <v>42.2999992370606</v>
      </c>
      <c r="F17" s="46" t="n">
        <v>54.7999992370606</v>
      </c>
      <c r="G17" s="46" t="n">
        <v>68.5999984741211</v>
      </c>
      <c r="H17" s="46" t="n">
        <v>46.7999992370606</v>
      </c>
      <c r="I17" s="46" t="n">
        <v>46.5999984741211</v>
      </c>
      <c r="J17" s="46" t="n">
        <v>63.7999992370606</v>
      </c>
      <c r="K17" s="46" t="n">
        <v>56.5</v>
      </c>
      <c r="L17" s="46" t="n">
        <v>44.9000015258789</v>
      </c>
      <c r="M17" s="46" t="n">
        <v>35.9000015258789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-5.80000305175781</v>
      </c>
      <c r="C18" s="47" t="n">
        <v>-4.29999923706055</v>
      </c>
      <c r="D18" s="47" t="n">
        <v>-8.70000076293945</v>
      </c>
      <c r="E18" s="47" t="n">
        <v>-15.7000007629395</v>
      </c>
      <c r="F18" s="47" t="n">
        <v>-5.40000152587891</v>
      </c>
      <c r="G18" s="47" t="n">
        <v>0.799995422363281</v>
      </c>
      <c r="H18" s="47" t="n">
        <v>-4.90000152587891</v>
      </c>
      <c r="I18" s="47" t="n">
        <v>-0.300003051757813</v>
      </c>
      <c r="J18" s="47" t="n">
        <v>-8.20000076293945</v>
      </c>
      <c r="K18" s="47" t="n">
        <v>-9.59999847412109</v>
      </c>
      <c r="L18" s="47" t="n">
        <v>-2.89999771118164</v>
      </c>
      <c r="M18" s="47" t="n">
        <v>-6.59999847412109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1.7000007629395</v>
      </c>
      <c r="C19" s="46" t="n">
        <v>27.2000007629395</v>
      </c>
      <c r="D19" s="46" t="n">
        <v>27.8999996185303</v>
      </c>
      <c r="E19" s="46" t="n">
        <v>40.5999984741211</v>
      </c>
      <c r="F19" s="46" t="n">
        <v>54.5</v>
      </c>
      <c r="G19" s="46" t="n">
        <v>59.5999984741211</v>
      </c>
      <c r="H19" s="46" t="n">
        <v>54.2999992370606</v>
      </c>
      <c r="I19" s="46" t="n">
        <v>64.9000015258789</v>
      </c>
      <c r="J19" s="46" t="n">
        <v>63.5</v>
      </c>
      <c r="K19" s="46" t="n">
        <v>49.4000015258789</v>
      </c>
      <c r="L19" s="46" t="n">
        <v>31.8999996185303</v>
      </c>
      <c r="M19" s="46" t="n">
        <v>24.700000762939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-3</v>
      </c>
      <c r="C20" s="47" t="n">
        <v>-5.59999847412109</v>
      </c>
      <c r="D20" s="47" t="n">
        <v>-10.5000019073486</v>
      </c>
      <c r="E20" s="47" t="n">
        <v>-4</v>
      </c>
      <c r="F20" s="47" t="n">
        <v>-1.29999923706055</v>
      </c>
      <c r="G20" s="47" t="n">
        <v>0.799999237060547</v>
      </c>
      <c r="H20" s="47" t="n">
        <v>-4.60000228881836</v>
      </c>
      <c r="I20" s="47" t="n">
        <v>-0.799995422363281</v>
      </c>
      <c r="J20" s="47" t="n">
        <v>-1.30000305175781</v>
      </c>
      <c r="K20" s="47" t="n">
        <v>-7.39999771118164</v>
      </c>
      <c r="L20" s="47" t="n">
        <v>-1.30000114440918</v>
      </c>
      <c r="M20" s="47" t="n">
        <v>-4.69999885559082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7.2000007629395</v>
      </c>
      <c r="C21" s="42" t="n">
        <v>50.2999992370606</v>
      </c>
      <c r="D21" s="42" t="n">
        <v>43.4000015258789</v>
      </c>
      <c r="E21" s="42" t="n">
        <v>41.5</v>
      </c>
      <c r="F21" s="42" t="n">
        <v>44.9000015258789</v>
      </c>
      <c r="G21" s="42" t="n">
        <v>52</v>
      </c>
      <c r="H21" s="42" t="n">
        <v>60.2999992370606</v>
      </c>
      <c r="I21" s="42" t="n">
        <v>73</v>
      </c>
      <c r="J21" s="42" t="n">
        <v>63.9000015258789</v>
      </c>
      <c r="K21" s="42" t="n">
        <v>49.4000015258789</v>
      </c>
      <c r="L21" s="42" t="n">
        <v>51.5</v>
      </c>
      <c r="M21" s="42" t="n">
        <v>36.2000007629395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6</v>
      </c>
      <c r="C22" s="45" t="n">
        <v>9.09999847412109</v>
      </c>
      <c r="D22" s="45" t="n">
        <v>0.400001525878906</v>
      </c>
      <c r="E22" s="45" t="n">
        <v>-2.79999923706055</v>
      </c>
      <c r="F22" s="45" t="n">
        <v>-8.29999923706055</v>
      </c>
      <c r="G22" s="45" t="n">
        <v>-2.59999847412109</v>
      </c>
      <c r="H22" s="45" t="n">
        <v>-3.10000228881836</v>
      </c>
      <c r="I22" s="45" t="n">
        <v>-2.59999847412109</v>
      </c>
      <c r="J22" s="45" t="n">
        <v>-0.199996948242188</v>
      </c>
      <c r="K22" s="45" t="n">
        <v>-5.59999847412109</v>
      </c>
      <c r="L22" s="45" t="n">
        <v>-0.299999237060547</v>
      </c>
      <c r="M22" s="45" t="n">
        <v>0.100002288818359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36.7000007629395</v>
      </c>
      <c r="C23" s="46" t="n">
        <v>42.2999992370606</v>
      </c>
      <c r="D23" s="46" t="n">
        <v>39.4000015258789</v>
      </c>
      <c r="E23" s="46" t="n">
        <v>36.5</v>
      </c>
      <c r="F23" s="46" t="n">
        <v>47.0999984741211</v>
      </c>
      <c r="G23" s="46" t="n">
        <v>60.0999984741211</v>
      </c>
      <c r="H23" s="46" t="n">
        <v>79</v>
      </c>
      <c r="I23" s="46" t="n">
        <v>94.6999969482422</v>
      </c>
      <c r="J23" s="46" t="n">
        <v>70.8000030517578</v>
      </c>
      <c r="K23" s="46" t="n">
        <v>37.5999984741211</v>
      </c>
      <c r="L23" s="46" t="n">
        <v>40.2000007629395</v>
      </c>
      <c r="M23" s="46" t="n">
        <v>39.4000015258789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3.10000228881836</v>
      </c>
      <c r="C24" s="47" t="n">
        <v>-6.79999923706055</v>
      </c>
      <c r="D24" s="47" t="n">
        <v>-1.19999694824219</v>
      </c>
      <c r="E24" s="47" t="n">
        <v>3</v>
      </c>
      <c r="F24" s="47" t="n">
        <v>-5.90000152587891</v>
      </c>
      <c r="G24" s="47" t="n">
        <v>1</v>
      </c>
      <c r="H24" s="47" t="n">
        <v>-0.699996948242188</v>
      </c>
      <c r="I24" s="47" t="n">
        <v>0.399993896484375</v>
      </c>
      <c r="J24" s="47" t="n">
        <v>-2.5</v>
      </c>
      <c r="K24" s="47" t="n">
        <v>2.79999923706055</v>
      </c>
      <c r="L24" s="47" t="n">
        <v>10.6000003814697</v>
      </c>
      <c r="M24" s="47" t="n">
        <v>4.10000228881836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s">
        <v>188</v>
      </c>
      <c r="C25" s="46" t="s">
        <v>188</v>
      </c>
      <c r="D25" s="46" t="n">
        <v>43.5999984741211</v>
      </c>
      <c r="E25" s="46" t="n">
        <v>45.2999992370606</v>
      </c>
      <c r="F25" s="46" t="n">
        <v>46.2999992370606</v>
      </c>
      <c r="G25" s="46" t="n">
        <v>49.2000007629395</v>
      </c>
      <c r="H25" s="46" t="n">
        <v>51.5</v>
      </c>
      <c r="I25" s="46" t="n">
        <v>67.0999984741211</v>
      </c>
      <c r="J25" s="46" t="n">
        <v>66</v>
      </c>
      <c r="K25" s="46" t="n">
        <v>60.0999984741211</v>
      </c>
      <c r="L25" s="46" t="n">
        <v>60.5</v>
      </c>
      <c r="M25" s="46" t="s">
        <v>188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e">
        <f aca="false"/>
        <v>#VALUE!</v>
      </c>
      <c r="C26" s="47" t="e">
        <f aca="false"/>
        <v>#VALUE!</v>
      </c>
      <c r="D26" s="47" t="n">
        <v>-1.20000076293945</v>
      </c>
      <c r="E26" s="47" t="n">
        <v>-4.10000228881836</v>
      </c>
      <c r="F26" s="47" t="n">
        <v>-9.40000152587891</v>
      </c>
      <c r="G26" s="47" t="n">
        <v>-2.70000076293945</v>
      </c>
      <c r="H26" s="47" t="n">
        <v>-5.29999923706055</v>
      </c>
      <c r="I26" s="47" t="n">
        <v>-3</v>
      </c>
      <c r="J26" s="47" t="n">
        <v>2.79999923706055</v>
      </c>
      <c r="K26" s="47" t="n">
        <v>-5.09999847412109</v>
      </c>
      <c r="L26" s="47" t="n">
        <v>-1.29999923706055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8.9000015258789</v>
      </c>
      <c r="C27" s="46" t="n">
        <v>53.9000015258789</v>
      </c>
      <c r="D27" s="46" t="n">
        <v>46.7999992370606</v>
      </c>
      <c r="E27" s="46" t="n">
        <v>37.0999984741211</v>
      </c>
      <c r="F27" s="46" t="n">
        <v>37.7000007629395</v>
      </c>
      <c r="G27" s="46" t="n">
        <v>48.9000015258789</v>
      </c>
      <c r="H27" s="46" t="n">
        <v>57.2999992370606</v>
      </c>
      <c r="I27" s="46" t="n">
        <v>58.4000015258789</v>
      </c>
      <c r="J27" s="46" t="n">
        <v>49.4000015258789</v>
      </c>
      <c r="K27" s="46" t="n">
        <v>36.5</v>
      </c>
      <c r="L27" s="46" t="n">
        <v>35.7999992370606</v>
      </c>
      <c r="M27" s="46" t="n">
        <v>27.8999996185303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1.39999771118164</v>
      </c>
      <c r="C28" s="47" t="n">
        <v>11.6000022888184</v>
      </c>
      <c r="D28" s="47" t="n">
        <v>7.70000076293945</v>
      </c>
      <c r="E28" s="47" t="n">
        <v>-7.40000152587891</v>
      </c>
      <c r="F28" s="47" t="n">
        <v>-8</v>
      </c>
      <c r="G28" s="47" t="n">
        <v>-7.19999694824219</v>
      </c>
      <c r="H28" s="47" t="n">
        <v>-2.10000228881836</v>
      </c>
      <c r="I28" s="47" t="n">
        <v>-5.90000152587891</v>
      </c>
      <c r="J28" s="47" t="n">
        <v>-3.69999694824219</v>
      </c>
      <c r="K28" s="47" t="n">
        <v>-14.9000015258789</v>
      </c>
      <c r="L28" s="47" t="n">
        <v>-3.70000076293945</v>
      </c>
      <c r="M28" s="47" t="n">
        <v>-7.69999885559082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1.7999992370605</v>
      </c>
      <c r="C29" s="42" t="n">
        <v>39.4000015258789</v>
      </c>
      <c r="D29" s="42" t="n">
        <v>37.2999992370606</v>
      </c>
      <c r="E29" s="42" t="n">
        <v>39.5999984741211</v>
      </c>
      <c r="F29" s="42" t="n">
        <v>40.2000007629395</v>
      </c>
      <c r="G29" s="42" t="n">
        <v>49.0999984741211</v>
      </c>
      <c r="H29" s="42" t="n">
        <v>51</v>
      </c>
      <c r="I29" s="42" t="n">
        <v>56.0999984741211</v>
      </c>
      <c r="J29" s="42" t="n">
        <v>50.9000015258789</v>
      </c>
      <c r="K29" s="42" t="n">
        <v>42.5999984741211</v>
      </c>
      <c r="L29" s="42" t="n">
        <v>40.7999992370606</v>
      </c>
      <c r="M29" s="42" t="n">
        <v>35.5999984741211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4.5</v>
      </c>
      <c r="C30" s="45" t="n">
        <v>-5.19999694824219</v>
      </c>
      <c r="D30" s="45" t="n">
        <v>-1.40000152587891</v>
      </c>
      <c r="E30" s="45" t="n">
        <v>-5.60000228881836</v>
      </c>
      <c r="F30" s="45" t="n">
        <v>0.400001525878906</v>
      </c>
      <c r="G30" s="45" t="n">
        <v>-4.60000228881836</v>
      </c>
      <c r="H30" s="45" t="n">
        <v>-3.70000076293945</v>
      </c>
      <c r="I30" s="45" t="n">
        <v>-0.200000762939453</v>
      </c>
      <c r="J30" s="45" t="n">
        <v>3</v>
      </c>
      <c r="K30" s="45" t="n">
        <v>-5.5</v>
      </c>
      <c r="L30" s="45" t="n">
        <v>-0.100002288818359</v>
      </c>
      <c r="M30" s="45" t="n">
        <v>-0.900001525878906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25.3999996185303</v>
      </c>
      <c r="C31" s="46" t="n">
        <v>28.1000003814697</v>
      </c>
      <c r="D31" s="46" t="n">
        <v>26.7999992370605</v>
      </c>
      <c r="E31" s="46" t="n">
        <v>27.3999996185303</v>
      </c>
      <c r="F31" s="46" t="n">
        <v>29.3999996185303</v>
      </c>
      <c r="G31" s="46" t="n">
        <v>39</v>
      </c>
      <c r="H31" s="46" t="n">
        <v>34.7000007629395</v>
      </c>
      <c r="I31" s="46" t="n">
        <v>38.5999984741211</v>
      </c>
      <c r="J31" s="46" t="n">
        <v>40.2000007629395</v>
      </c>
      <c r="K31" s="46" t="n">
        <v>33.9000015258789</v>
      </c>
      <c r="L31" s="46" t="n">
        <v>31.7000007629395</v>
      </c>
      <c r="M31" s="46" t="n">
        <v>30.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4.89999961853027</v>
      </c>
      <c r="C32" s="47" t="n">
        <v>-9.89999961853027</v>
      </c>
      <c r="D32" s="47" t="n">
        <v>-8.40000152587891</v>
      </c>
      <c r="E32" s="47" t="n">
        <v>-10.6999988555908</v>
      </c>
      <c r="F32" s="47" t="n">
        <v>-9.19999885559082</v>
      </c>
      <c r="G32" s="47" t="n">
        <v>-11.9000015258789</v>
      </c>
      <c r="H32" s="47" t="n">
        <v>-9</v>
      </c>
      <c r="I32" s="47" t="n">
        <v>-5.70000076293945</v>
      </c>
      <c r="J32" s="47" t="n">
        <v>3.79999923706055</v>
      </c>
      <c r="K32" s="47" t="n">
        <v>-6</v>
      </c>
      <c r="L32" s="47" t="n">
        <v>-4.89999771118164</v>
      </c>
      <c r="M32" s="47" t="n">
        <v>0.899999618530273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40.7999992370606</v>
      </c>
      <c r="C33" s="46" t="n">
        <v>55.2999992370606</v>
      </c>
      <c r="D33" s="46" t="n">
        <v>52.7999992370606</v>
      </c>
      <c r="E33" s="46" t="n">
        <v>57.0999984741211</v>
      </c>
      <c r="F33" s="46" t="n">
        <v>55.7000007629395</v>
      </c>
      <c r="G33" s="46" t="n">
        <v>63.9000015258789</v>
      </c>
      <c r="H33" s="46" t="n">
        <v>76.5999984741211</v>
      </c>
      <c r="I33" s="46" t="n">
        <v>80.8000030517578</v>
      </c>
      <c r="J33" s="46" t="n">
        <v>66.9000015258789</v>
      </c>
      <c r="K33" s="46" t="n">
        <v>54.9000015258789</v>
      </c>
      <c r="L33" s="46" t="n">
        <v>53.4000015258789</v>
      </c>
      <c r="M33" s="46" t="n">
        <v>44.400001525878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5.79999923706055</v>
      </c>
      <c r="C34" s="47" t="n">
        <v>2</v>
      </c>
      <c r="D34" s="47" t="n">
        <v>9.79999923706055</v>
      </c>
      <c r="E34" s="47" t="n">
        <v>2.69999694824219</v>
      </c>
      <c r="F34" s="47" t="n">
        <v>14.7999992370605</v>
      </c>
      <c r="G34" s="47" t="n">
        <v>7.30000305175781</v>
      </c>
      <c r="H34" s="47" t="n">
        <v>10.5999984741211</v>
      </c>
      <c r="I34" s="47" t="n">
        <v>12.7000045776367</v>
      </c>
      <c r="J34" s="47" t="n">
        <v>6.5</v>
      </c>
      <c r="K34" s="47" t="n">
        <v>-3.69999694824219</v>
      </c>
      <c r="L34" s="47" t="n">
        <v>6.60000228881836</v>
      </c>
      <c r="M34" s="47" t="n">
        <v>-4.5999984741210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38.5999984741211</v>
      </c>
      <c r="C35" s="42" t="n">
        <v>40.7999992370606</v>
      </c>
      <c r="D35" s="42" t="n">
        <v>43</v>
      </c>
      <c r="E35" s="42" t="n">
        <v>45.9000015258789</v>
      </c>
      <c r="F35" s="42" t="n">
        <v>52.5999984741211</v>
      </c>
      <c r="G35" s="42" t="n">
        <v>59.2999992370606</v>
      </c>
      <c r="H35" s="42" t="n">
        <v>65.5</v>
      </c>
      <c r="I35" s="42" t="n">
        <v>81.5</v>
      </c>
      <c r="J35" s="42" t="n">
        <v>67.4000015258789</v>
      </c>
      <c r="K35" s="42" t="n">
        <v>53.4000015258789</v>
      </c>
      <c r="L35" s="42" t="n">
        <v>41</v>
      </c>
      <c r="M35" s="42" t="n">
        <v>36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1.20000076293945</v>
      </c>
      <c r="C36" s="45" t="n">
        <v>-1.70000076293945</v>
      </c>
      <c r="D36" s="45" t="n">
        <v>-3.40000152587891</v>
      </c>
      <c r="E36" s="45" t="n">
        <v>-3.39999771118164</v>
      </c>
      <c r="F36" s="45" t="n">
        <v>-9.90000152587891</v>
      </c>
      <c r="G36" s="45" t="n">
        <v>-10.1000022888184</v>
      </c>
      <c r="H36" s="45" t="n">
        <v>-4.80000305175781</v>
      </c>
      <c r="I36" s="45" t="n">
        <v>-3.5</v>
      </c>
      <c r="J36" s="45" t="n">
        <v>-5.90000152587891</v>
      </c>
      <c r="K36" s="45" t="n">
        <v>-2.79999923706055</v>
      </c>
      <c r="L36" s="45" t="n">
        <v>-5</v>
      </c>
      <c r="M36" s="45" t="n">
        <v>-3.2999992370605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37.9000015258789</v>
      </c>
      <c r="C37" s="46" t="n">
        <v>38.7999992370606</v>
      </c>
      <c r="D37" s="46" t="n">
        <v>42.0999984741211</v>
      </c>
      <c r="E37" s="46" t="n">
        <v>48.2000007629395</v>
      </c>
      <c r="F37" s="46" t="n">
        <v>55</v>
      </c>
      <c r="G37" s="46" t="n">
        <v>60.2000007629395</v>
      </c>
      <c r="H37" s="46" t="n">
        <v>73.1999969482422</v>
      </c>
      <c r="I37" s="46" t="n">
        <v>91.5</v>
      </c>
      <c r="J37" s="46" t="n">
        <v>70.5999984741211</v>
      </c>
      <c r="K37" s="46" t="n">
        <v>55.2000007629395</v>
      </c>
      <c r="L37" s="46" t="n">
        <v>39.2999992370606</v>
      </c>
      <c r="M37" s="46" t="n">
        <v>37.2000007629395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1.59999847412109</v>
      </c>
      <c r="C38" s="47" t="n">
        <v>-3</v>
      </c>
      <c r="D38" s="47" t="n">
        <v>-4.10000228881836</v>
      </c>
      <c r="E38" s="47" t="n">
        <v>-2.89999771118164</v>
      </c>
      <c r="F38" s="47" t="n">
        <v>-10.0999984741211</v>
      </c>
      <c r="G38" s="47" t="n">
        <v>-9.89999771118164</v>
      </c>
      <c r="H38" s="47" t="n">
        <v>-1</v>
      </c>
      <c r="I38" s="47" t="n">
        <v>-1.40000152587891</v>
      </c>
      <c r="J38" s="47" t="n">
        <v>-4.59999847412109</v>
      </c>
      <c r="K38" s="47" t="n">
        <v>-2</v>
      </c>
      <c r="L38" s="47" t="n">
        <v>-7</v>
      </c>
      <c r="M38" s="47" t="n">
        <v>-1.599998474121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1.8999996185303</v>
      </c>
      <c r="C39" s="46" t="n">
        <v>24</v>
      </c>
      <c r="D39" s="46" t="n">
        <v>16.8999996185303</v>
      </c>
      <c r="E39" s="46" t="n">
        <v>29.7999992370605</v>
      </c>
      <c r="F39" s="46" t="n">
        <v>37.4000015258789</v>
      </c>
      <c r="G39" s="46" t="n">
        <v>44.5</v>
      </c>
      <c r="H39" s="46" t="n">
        <v>52.5</v>
      </c>
      <c r="I39" s="46" t="n">
        <v>78.6999969482422</v>
      </c>
      <c r="J39" s="46" t="n">
        <v>53.2999992370606</v>
      </c>
      <c r="K39" s="46" t="n">
        <v>34</v>
      </c>
      <c r="L39" s="46" t="n">
        <v>16.7999992370605</v>
      </c>
      <c r="M39" s="46" t="n">
        <v>14.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-1.70000076293945</v>
      </c>
      <c r="C40" s="47" t="n">
        <v>8.19999980926514</v>
      </c>
      <c r="D40" s="47" t="n">
        <v>-1</v>
      </c>
      <c r="E40" s="47" t="n">
        <v>6.5</v>
      </c>
      <c r="F40" s="47" t="n">
        <v>-0.799999237060547</v>
      </c>
      <c r="G40" s="47" t="n">
        <v>2.79999923706055</v>
      </c>
      <c r="H40" s="47" t="n">
        <v>1.40000152587891</v>
      </c>
      <c r="I40" s="47" t="n">
        <v>0.899993896484375</v>
      </c>
      <c r="J40" s="47" t="n">
        <v>-0.299999237060547</v>
      </c>
      <c r="K40" s="47" t="n">
        <v>1</v>
      </c>
      <c r="L40" s="47" t="n">
        <v>-3.30000114440918</v>
      </c>
      <c r="M40" s="47" t="n">
        <v>-1.10000038146973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1.5999984741211</v>
      </c>
      <c r="C41" s="46" t="n">
        <v>48</v>
      </c>
      <c r="D41" s="46" t="n">
        <v>48.5</v>
      </c>
      <c r="E41" s="46" t="n">
        <v>43.7000007629395</v>
      </c>
      <c r="F41" s="46" t="n">
        <v>50.2000007629395</v>
      </c>
      <c r="G41" s="46" t="n">
        <v>61.5999984741211</v>
      </c>
      <c r="H41" s="46" t="n">
        <v>46.2000007629395</v>
      </c>
      <c r="I41" s="46" t="n">
        <v>51.5</v>
      </c>
      <c r="J41" s="46" t="n">
        <v>62.2999992370606</v>
      </c>
      <c r="K41" s="46" t="n">
        <v>53.5999984741211</v>
      </c>
      <c r="L41" s="46" t="n">
        <v>47.7000007629395</v>
      </c>
      <c r="M41" s="46" t="n">
        <v>34.7000007629395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0.300003051757813</v>
      </c>
      <c r="C42" s="47" t="n">
        <v>0.700000762939453</v>
      </c>
      <c r="D42" s="47" t="n">
        <v>-2.20000076293945</v>
      </c>
      <c r="E42" s="47" t="n">
        <v>-8.09999847412109</v>
      </c>
      <c r="F42" s="47" t="n">
        <v>-11.3999977111816</v>
      </c>
      <c r="G42" s="47" t="n">
        <v>-14.8000030517578</v>
      </c>
      <c r="H42" s="47" t="n">
        <v>-18.7999992370605</v>
      </c>
      <c r="I42" s="47" t="n">
        <v>-11.5999984741211</v>
      </c>
      <c r="J42" s="47" t="n">
        <v>-12.1000022888184</v>
      </c>
      <c r="K42" s="47" t="n">
        <v>-6.30000305175781</v>
      </c>
      <c r="L42" s="47" t="n">
        <v>-0.200000762939453</v>
      </c>
      <c r="M42" s="47" t="n">
        <v>-7.399997711181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36.2999992370606</v>
      </c>
      <c r="C43" s="42" t="n">
        <v>38.9000015258789</v>
      </c>
      <c r="D43" s="42" t="n">
        <v>40.5999984741211</v>
      </c>
      <c r="E43" s="42" t="n">
        <v>42.9000015258789</v>
      </c>
      <c r="F43" s="42" t="n">
        <v>52</v>
      </c>
      <c r="G43" s="42" t="n">
        <v>60.4000015258789</v>
      </c>
      <c r="H43" s="42" t="n">
        <v>58.4000015258789</v>
      </c>
      <c r="I43" s="42" t="n">
        <v>69</v>
      </c>
      <c r="J43" s="42" t="n">
        <v>64.6999969482422</v>
      </c>
      <c r="K43" s="42" t="n">
        <v>52</v>
      </c>
      <c r="L43" s="42" t="n">
        <v>41.0999984741211</v>
      </c>
      <c r="M43" s="42" t="n">
        <v>33.9000015258789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2.79999923706055</v>
      </c>
      <c r="C44" s="45" t="n">
        <v>-1.59999847412109</v>
      </c>
      <c r="D44" s="45" t="n">
        <v>-5.10000228881836</v>
      </c>
      <c r="E44" s="45" t="n">
        <v>-6.19999694824219</v>
      </c>
      <c r="F44" s="45" t="n">
        <v>-6.20000076293945</v>
      </c>
      <c r="G44" s="45" t="n">
        <v>-3.39999771118164</v>
      </c>
      <c r="H44" s="45" t="n">
        <v>-3</v>
      </c>
      <c r="I44" s="45" t="n">
        <v>-1.40000152587891</v>
      </c>
      <c r="J44" s="45" t="n">
        <v>-4.30000305175781</v>
      </c>
      <c r="K44" s="45" t="n">
        <v>-4.09999847412109</v>
      </c>
      <c r="L44" s="45" t="n">
        <v>-2.90000152587891</v>
      </c>
      <c r="M44" s="45" t="n">
        <v>-4.19999694824219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6.9000015258789</v>
      </c>
      <c r="C45" s="46" t="n">
        <v>38.2999992370606</v>
      </c>
      <c r="D45" s="46" t="n">
        <v>41.2000007629395</v>
      </c>
      <c r="E45" s="46" t="n">
        <v>47.4000015258789</v>
      </c>
      <c r="F45" s="46" t="n">
        <v>56</v>
      </c>
      <c r="G45" s="46" t="n">
        <v>61.9000015258789</v>
      </c>
      <c r="H45" s="46" t="n">
        <v>75.5</v>
      </c>
      <c r="I45" s="46" t="n">
        <v>92.3000030517578</v>
      </c>
      <c r="J45" s="46" t="n">
        <v>71.6999969482422</v>
      </c>
      <c r="K45" s="46" t="n">
        <v>53.0999984741211</v>
      </c>
      <c r="L45" s="46" t="n">
        <v>38.5</v>
      </c>
      <c r="M45" s="46" t="n">
        <v>35.900001525878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1</v>
      </c>
      <c r="C46" s="47" t="n">
        <v>-2.29999923706055</v>
      </c>
      <c r="D46" s="47" t="n">
        <v>-3.29999923706055</v>
      </c>
      <c r="E46" s="47" t="n">
        <v>-1</v>
      </c>
      <c r="F46" s="47" t="n">
        <v>-6.59999847412109</v>
      </c>
      <c r="G46" s="47" t="n">
        <v>-6.29999542236328</v>
      </c>
      <c r="H46" s="47" t="n">
        <v>0.599998474121094</v>
      </c>
      <c r="I46" s="47" t="n">
        <v>-0.799995422363281</v>
      </c>
      <c r="J46" s="47" t="n">
        <v>-1.90000152587891</v>
      </c>
      <c r="K46" s="47" t="n">
        <v>0.199996948242188</v>
      </c>
      <c r="L46" s="47" t="n">
        <v>-5.09999847412109</v>
      </c>
      <c r="M46" s="47" t="n">
        <v>-1.59999847412109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36</v>
      </c>
      <c r="C47" s="46" t="n">
        <v>39.2000007629395</v>
      </c>
      <c r="D47" s="46" t="n">
        <v>40.4000015258789</v>
      </c>
      <c r="E47" s="46" t="n">
        <v>40.9000015258789</v>
      </c>
      <c r="F47" s="46" t="n">
        <v>50.2999992370606</v>
      </c>
      <c r="G47" s="46" t="n">
        <v>59.7000007629395</v>
      </c>
      <c r="H47" s="46" t="n">
        <v>50.5</v>
      </c>
      <c r="I47" s="46" t="n">
        <v>58.0999984741211</v>
      </c>
      <c r="J47" s="46" t="n">
        <v>61.4000015258789</v>
      </c>
      <c r="K47" s="46" t="n">
        <v>51.5</v>
      </c>
      <c r="L47" s="46" t="n">
        <v>42.2999992370606</v>
      </c>
      <c r="M47" s="46" t="n">
        <v>33.0999984741211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-3.59999847412109</v>
      </c>
      <c r="C48" s="47" t="n">
        <v>-1.20000076293945</v>
      </c>
      <c r="D48" s="47" t="n">
        <v>-5.89999771118164</v>
      </c>
      <c r="E48" s="47" t="n">
        <v>-8.5</v>
      </c>
      <c r="F48" s="47" t="n">
        <v>-5.79999923706055</v>
      </c>
      <c r="G48" s="47" t="n">
        <v>-2.09999847412109</v>
      </c>
      <c r="H48" s="47" t="n">
        <v>-4.59999847412109</v>
      </c>
      <c r="I48" s="47" t="n">
        <v>-1.80000305175781</v>
      </c>
      <c r="J48" s="47" t="n">
        <v>-5.40000152587891</v>
      </c>
      <c r="K48" s="47" t="n">
        <v>-6.09999847412109</v>
      </c>
      <c r="L48" s="47" t="n">
        <v>-1.90000152587891</v>
      </c>
      <c r="M48" s="47" t="n">
        <v>-5.30000305175781</v>
      </c>
      <c r="N48" s="31"/>
    </row>
    <row r="49" s="28" customFormat="true" ht="15" hidden="false" customHeight="false" outlineLevel="0" collapsed="false">
      <c r="A49" s="34" t="s">
        <v>243</v>
      </c>
      <c r="B49" s="46" t="n">
        <v>39.2000007629395</v>
      </c>
      <c r="C49" s="46" t="n">
        <v>41.2000007629395</v>
      </c>
      <c r="D49" s="46" t="n">
        <v>46</v>
      </c>
      <c r="E49" s="46" t="n">
        <v>45.2000007629395</v>
      </c>
      <c r="F49" s="46" t="n">
        <v>54.2999992370606</v>
      </c>
      <c r="G49" s="46" t="n">
        <v>65.1999969482422</v>
      </c>
      <c r="H49" s="46" t="n">
        <v>55.2999992370606</v>
      </c>
      <c r="I49" s="46" t="n">
        <v>61.2000007629395</v>
      </c>
      <c r="J49" s="46" t="n">
        <v>65.3000030517578</v>
      </c>
      <c r="K49" s="46" t="n">
        <v>56.2000007629395</v>
      </c>
      <c r="L49" s="46" t="n">
        <v>44.5999984741211</v>
      </c>
      <c r="M49" s="46" t="n">
        <v>36.7999992370606</v>
      </c>
      <c r="N49" s="27"/>
    </row>
    <row r="50" customFormat="false" ht="15" hidden="false" customHeight="false" outlineLevel="0" collapsed="false">
      <c r="A50" s="33" t="s">
        <v>269</v>
      </c>
      <c r="B50" s="47" t="n">
        <v>-3.89999771118164</v>
      </c>
      <c r="C50" s="47" t="n">
        <v>-2.5</v>
      </c>
      <c r="D50" s="47" t="n">
        <v>-5.29999923706055</v>
      </c>
      <c r="E50" s="47" t="n">
        <v>-10.7999992370605</v>
      </c>
      <c r="F50" s="47" t="n">
        <v>-8.20000076293945</v>
      </c>
      <c r="G50" s="47" t="n">
        <v>-5.60000610351563</v>
      </c>
      <c r="H50" s="47" t="n">
        <v>-6</v>
      </c>
      <c r="I50" s="47" t="n">
        <v>-2.59999847412109</v>
      </c>
      <c r="J50" s="47" t="n">
        <v>-7.69999694824219</v>
      </c>
      <c r="K50" s="47" t="n">
        <v>-6.89999771118164</v>
      </c>
      <c r="L50" s="47" t="n">
        <v>-3.40000152587891</v>
      </c>
      <c r="M50" s="47" t="n">
        <v>-4.90000152587891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3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5.40000009536743</v>
      </c>
      <c r="C5" s="42" t="n">
        <v>6</v>
      </c>
      <c r="D5" s="42" t="n">
        <v>10.6999998092651</v>
      </c>
      <c r="E5" s="42" t="n">
        <v>21</v>
      </c>
      <c r="F5" s="42" t="n">
        <v>22.2999992370605</v>
      </c>
      <c r="G5" s="42" t="n">
        <v>29.6000003814697</v>
      </c>
      <c r="H5" s="42" t="n">
        <v>28.2999992370605</v>
      </c>
      <c r="I5" s="42" t="n">
        <v>20.3999996185303</v>
      </c>
      <c r="J5" s="42" t="n">
        <v>27.7000007629395</v>
      </c>
      <c r="K5" s="42" t="n">
        <v>20.2000007629395</v>
      </c>
      <c r="L5" s="42" t="n">
        <v>9.89999961853027</v>
      </c>
      <c r="M5" s="42" t="n">
        <v>7.09999990463257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3.79999971389771</v>
      </c>
      <c r="C6" s="45" t="n">
        <v>-2.5</v>
      </c>
      <c r="D6" s="45" t="n">
        <v>-10.8000001907349</v>
      </c>
      <c r="E6" s="45" t="n">
        <v>3.60000038146973</v>
      </c>
      <c r="F6" s="45" t="n">
        <v>-3.5</v>
      </c>
      <c r="G6" s="45" t="n">
        <v>-3.19999885559082</v>
      </c>
      <c r="H6" s="45" t="n">
        <v>-2.30000114440918</v>
      </c>
      <c r="I6" s="45" t="n">
        <v>-2.20000076293945</v>
      </c>
      <c r="J6" s="45" t="n">
        <v>-2.29999923706055</v>
      </c>
      <c r="K6" s="45" t="n">
        <v>-2.59999847412109</v>
      </c>
      <c r="L6" s="45" t="n">
        <v>1.59999942779541</v>
      </c>
      <c r="M6" s="45" t="n">
        <v>-2.00000047683716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11.8000001907349</v>
      </c>
      <c r="C7" s="46" t="n">
        <v>7.30000019073486</v>
      </c>
      <c r="D7" s="46" t="n">
        <v>10.6999998092651</v>
      </c>
      <c r="E7" s="46" t="n">
        <v>26.5</v>
      </c>
      <c r="F7" s="46" t="n">
        <v>25.6000003814697</v>
      </c>
      <c r="G7" s="46" t="n">
        <v>38.2999992370606</v>
      </c>
      <c r="H7" s="46" t="n">
        <v>33.0999984741211</v>
      </c>
      <c r="I7" s="46" t="n">
        <v>22</v>
      </c>
      <c r="J7" s="46" t="n">
        <v>33.7000007629395</v>
      </c>
      <c r="K7" s="46" t="n">
        <v>26.5</v>
      </c>
      <c r="L7" s="46" t="n">
        <v>11.3000001907349</v>
      </c>
      <c r="M7" s="46" t="n">
        <v>12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6.09999942779541</v>
      </c>
      <c r="C8" s="47" t="n">
        <v>-11.8000001907349</v>
      </c>
      <c r="D8" s="47" t="n">
        <v>-24.0000009536743</v>
      </c>
      <c r="E8" s="47" t="n">
        <v>2.60000038146973</v>
      </c>
      <c r="F8" s="47" t="n">
        <v>-6.69999885559082</v>
      </c>
      <c r="G8" s="47" t="n">
        <v>-3.20000076293945</v>
      </c>
      <c r="H8" s="47" t="n">
        <v>-3.5</v>
      </c>
      <c r="I8" s="47" t="n">
        <v>-2.10000038146973</v>
      </c>
      <c r="J8" s="47" t="n">
        <v>-2.39999771118164</v>
      </c>
      <c r="K8" s="47" t="n">
        <v>-3.39999961853027</v>
      </c>
      <c r="L8" s="47" t="n">
        <v>2.10000038146973</v>
      </c>
      <c r="M8" s="47" t="n">
        <v>-7.100000381469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4</v>
      </c>
      <c r="C9" s="46" t="n">
        <v>5.59999990463257</v>
      </c>
      <c r="D9" s="46" t="n">
        <v>10.6999998092651</v>
      </c>
      <c r="E9" s="46" t="n">
        <v>15.8999996185303</v>
      </c>
      <c r="F9" s="46" t="n">
        <v>18.2999992370605</v>
      </c>
      <c r="G9" s="46" t="n">
        <v>20</v>
      </c>
      <c r="H9" s="46" t="n">
        <v>23</v>
      </c>
      <c r="I9" s="46" t="n">
        <v>18.3999996185303</v>
      </c>
      <c r="J9" s="46" t="n">
        <v>20.5</v>
      </c>
      <c r="K9" s="46" t="n">
        <v>14.8999996185303</v>
      </c>
      <c r="L9" s="46" t="n">
        <v>9.39999961853027</v>
      </c>
      <c r="M9" s="46" t="n">
        <v>5.09999990463257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3.30000019073486</v>
      </c>
      <c r="C10" s="47" t="n">
        <v>-0.300000190734863</v>
      </c>
      <c r="D10" s="47" t="n">
        <v>-5.69999980926514</v>
      </c>
      <c r="E10" s="47" t="n">
        <v>2.59999942779541</v>
      </c>
      <c r="F10" s="47" t="n">
        <v>-0.900001525878906</v>
      </c>
      <c r="G10" s="47" t="n">
        <v>-3.39999961853027</v>
      </c>
      <c r="H10" s="47" t="n">
        <v>-1.20000076293945</v>
      </c>
      <c r="I10" s="47" t="n">
        <v>-2.39999961853027</v>
      </c>
      <c r="J10" s="47" t="n">
        <v>-2.60000038146973</v>
      </c>
      <c r="K10" s="47" t="n">
        <v>-2.5</v>
      </c>
      <c r="L10" s="47" t="n">
        <v>1.39999961853027</v>
      </c>
      <c r="M10" s="47" t="n">
        <v>-0.80000019073486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8.80000019073486</v>
      </c>
      <c r="C11" s="42" t="n">
        <v>8.19999980926514</v>
      </c>
      <c r="D11" s="42" t="n">
        <v>9.80000019073486</v>
      </c>
      <c r="E11" s="42" t="n">
        <v>12.1999998092651</v>
      </c>
      <c r="F11" s="42" t="n">
        <v>16.2999992370605</v>
      </c>
      <c r="G11" s="42" t="n">
        <v>17.2000007629395</v>
      </c>
      <c r="H11" s="42" t="n">
        <v>23.7000007629395</v>
      </c>
      <c r="I11" s="42" t="n">
        <v>21.5</v>
      </c>
      <c r="J11" s="42" t="n">
        <v>20.8999996185303</v>
      </c>
      <c r="K11" s="42" t="n">
        <v>15.3999996185303</v>
      </c>
      <c r="L11" s="42" t="n">
        <v>10.1000003814697</v>
      </c>
      <c r="M11" s="42" t="n">
        <v>8.3000001907348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0.0999994277954102</v>
      </c>
      <c r="C12" s="45" t="n">
        <v>-1.80000019073486</v>
      </c>
      <c r="D12" s="45" t="n">
        <v>-4.30000019073486</v>
      </c>
      <c r="E12" s="45" t="n">
        <v>-3.40000057220459</v>
      </c>
      <c r="F12" s="45" t="n">
        <v>-3</v>
      </c>
      <c r="G12" s="45" t="n">
        <v>-2.79999923706055</v>
      </c>
      <c r="H12" s="45" t="n">
        <v>-1.59999847412109</v>
      </c>
      <c r="I12" s="45" t="n">
        <v>-2.60000038146973</v>
      </c>
      <c r="J12" s="45" t="n">
        <v>-3.10000038146973</v>
      </c>
      <c r="K12" s="45" t="n">
        <v>-1.70000076293945</v>
      </c>
      <c r="L12" s="45" t="n">
        <v>0</v>
      </c>
      <c r="M12" s="45" t="n">
        <v>-2.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n">
        <v>1.10000002384186</v>
      </c>
      <c r="C13" s="46" t="s">
        <v>188</v>
      </c>
      <c r="D13" s="46" t="n">
        <v>3</v>
      </c>
      <c r="E13" s="46" t="n">
        <v>16.5</v>
      </c>
      <c r="F13" s="46" t="n">
        <v>17.1000003814697</v>
      </c>
      <c r="G13" s="46" t="n">
        <v>28.8999996185303</v>
      </c>
      <c r="H13" s="46" t="n">
        <v>27.8999996185303</v>
      </c>
      <c r="I13" s="46" t="n">
        <v>17.7000007629395</v>
      </c>
      <c r="J13" s="46" t="n">
        <v>24.2000007629395</v>
      </c>
      <c r="K13" s="46" t="n">
        <v>14.8999996185303</v>
      </c>
      <c r="L13" s="46" t="n">
        <v>9.80000019073486</v>
      </c>
      <c r="M13" s="46" t="n">
        <v>4.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-1.99999988079071</v>
      </c>
      <c r="C14" s="47" t="e">
        <f aca="false"/>
        <v>#VALUE!</v>
      </c>
      <c r="D14" s="47" t="n">
        <v>-6.30000019073486</v>
      </c>
      <c r="E14" s="47" t="n">
        <v>5.89999961853027</v>
      </c>
      <c r="F14" s="47" t="n">
        <v>-6.79999923706055</v>
      </c>
      <c r="G14" s="47" t="n">
        <v>5.29999923706055</v>
      </c>
      <c r="H14" s="47" t="n">
        <v>-3.20000076293945</v>
      </c>
      <c r="I14" s="47" t="n">
        <v>-5.89999961853027</v>
      </c>
      <c r="J14" s="47" t="n">
        <v>-11.3999977111816</v>
      </c>
      <c r="K14" s="47" t="n">
        <v>-3.70000076293945</v>
      </c>
      <c r="L14" s="47" t="n">
        <v>-3.19999980926514</v>
      </c>
      <c r="M14" s="47" t="n">
        <v>-3.19999980926514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.5</v>
      </c>
      <c r="C15" s="46" t="n">
        <v>3.20000004768372</v>
      </c>
      <c r="D15" s="46" t="n">
        <v>6</v>
      </c>
      <c r="E15" s="46" t="n">
        <v>8</v>
      </c>
      <c r="F15" s="46" t="n">
        <v>9</v>
      </c>
      <c r="G15" s="46" t="n">
        <v>15.1999998092651</v>
      </c>
      <c r="H15" s="46" t="n">
        <v>17.6000003814697</v>
      </c>
      <c r="I15" s="46" t="n">
        <v>13.3000001907349</v>
      </c>
      <c r="J15" s="46" t="n">
        <v>14.3999996185303</v>
      </c>
      <c r="K15" s="46" t="n">
        <v>8.80000019073486</v>
      </c>
      <c r="L15" s="46" t="n">
        <v>3.90000009536743</v>
      </c>
      <c r="M15" s="46" t="n">
        <v>4.9000000953674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1</v>
      </c>
      <c r="C16" s="47" t="n">
        <v>0.299999952316284</v>
      </c>
      <c r="D16" s="47" t="n">
        <v>-1.69999980926514</v>
      </c>
      <c r="E16" s="47" t="n">
        <v>-1.80000019073486</v>
      </c>
      <c r="F16" s="47" t="n">
        <v>-3</v>
      </c>
      <c r="G16" s="47" t="n">
        <v>0.899999618530273</v>
      </c>
      <c r="H16" s="47" t="n">
        <v>-4.60000038146973</v>
      </c>
      <c r="I16" s="47" t="n">
        <v>-2.39999961853027</v>
      </c>
      <c r="J16" s="47" t="n">
        <v>-1.70000076293945</v>
      </c>
      <c r="K16" s="47" t="n">
        <v>-0.699999809265137</v>
      </c>
      <c r="L16" s="47" t="n">
        <v>-0.900000095367432</v>
      </c>
      <c r="M16" s="47" t="n">
        <v>0.599999904632568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9.69999980926514</v>
      </c>
      <c r="C17" s="46" t="n">
        <v>9.39999961853027</v>
      </c>
      <c r="D17" s="46" t="n">
        <v>10.3000001907349</v>
      </c>
      <c r="E17" s="46" t="n">
        <v>12.6000003814697</v>
      </c>
      <c r="F17" s="46" t="n">
        <v>17.6000003814697</v>
      </c>
      <c r="G17" s="46" t="n">
        <v>16</v>
      </c>
      <c r="H17" s="46" t="n">
        <v>24.6000003814697</v>
      </c>
      <c r="I17" s="46" t="n">
        <v>25.2000007629395</v>
      </c>
      <c r="J17" s="46" t="n">
        <v>21.7000007629395</v>
      </c>
      <c r="K17" s="46" t="n">
        <v>16.6000003814697</v>
      </c>
      <c r="L17" s="46" t="n">
        <v>10.8000001907349</v>
      </c>
      <c r="M17" s="46" t="n">
        <v>9.10000038146973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0.5</v>
      </c>
      <c r="C18" s="47" t="n">
        <v>-1.60000038146973</v>
      </c>
      <c r="D18" s="47" t="n">
        <v>-4.80000019073486</v>
      </c>
      <c r="E18" s="47" t="n">
        <v>-3.79999923706055</v>
      </c>
      <c r="F18" s="47" t="n">
        <v>-2.29999923706055</v>
      </c>
      <c r="G18" s="47" t="n">
        <v>-3.79999923706055</v>
      </c>
      <c r="H18" s="47" t="n">
        <v>-1.19999885559082</v>
      </c>
      <c r="I18" s="47" t="n">
        <v>-2.19999885559082</v>
      </c>
      <c r="J18" s="47" t="n">
        <v>-1.69999885559082</v>
      </c>
      <c r="K18" s="47" t="n">
        <v>-1</v>
      </c>
      <c r="L18" s="47" t="n">
        <v>0.100000381469727</v>
      </c>
      <c r="M18" s="47" t="n">
        <v>-2.799999237060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5.80000019073486</v>
      </c>
      <c r="C19" s="46" t="n">
        <v>4</v>
      </c>
      <c r="D19" s="46" t="n">
        <v>10.1000003814697</v>
      </c>
      <c r="E19" s="46" t="n">
        <v>13.1999998092651</v>
      </c>
      <c r="F19" s="46" t="n">
        <v>18.1000003814697</v>
      </c>
      <c r="G19" s="46" t="n">
        <v>23.1000003814697</v>
      </c>
      <c r="H19" s="46" t="n">
        <v>26.2999992370605</v>
      </c>
      <c r="I19" s="46" t="n">
        <v>17.8999996185303</v>
      </c>
      <c r="J19" s="46" t="n">
        <v>22.7000007629395</v>
      </c>
      <c r="K19" s="46" t="n">
        <v>14.3000001907349</v>
      </c>
      <c r="L19" s="46" t="n">
        <v>9.5</v>
      </c>
      <c r="M19" s="46" t="n">
        <v>4.80000019073486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-3.80000019073486</v>
      </c>
      <c r="C20" s="47" t="n">
        <v>-4.60000038146973</v>
      </c>
      <c r="D20" s="47" t="n">
        <v>-2</v>
      </c>
      <c r="E20" s="47" t="n">
        <v>-3.30000019073486</v>
      </c>
      <c r="F20" s="47" t="n">
        <v>-3.89999961853027</v>
      </c>
      <c r="G20" s="47" t="n">
        <v>-2.39999961853027</v>
      </c>
      <c r="H20" s="47" t="n">
        <v>1.39999961853027</v>
      </c>
      <c r="I20" s="47" t="n">
        <v>-3.60000038146973</v>
      </c>
      <c r="J20" s="47" t="n">
        <v>-9.39999771118164</v>
      </c>
      <c r="K20" s="47" t="n">
        <v>-4.30000019073486</v>
      </c>
      <c r="L20" s="47" t="n">
        <v>0.5</v>
      </c>
      <c r="M20" s="47" t="n">
        <v>-2.6999998092651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4.80000019073486</v>
      </c>
      <c r="C21" s="42" t="n">
        <v>3.90000009536743</v>
      </c>
      <c r="D21" s="42" t="n">
        <v>4</v>
      </c>
      <c r="E21" s="42" t="n">
        <v>7.30000019073486</v>
      </c>
      <c r="F21" s="42" t="n">
        <v>7.40000009536743</v>
      </c>
      <c r="G21" s="42" t="n">
        <v>11.5</v>
      </c>
      <c r="H21" s="42" t="n">
        <v>13.8999996185303</v>
      </c>
      <c r="I21" s="42" t="n">
        <v>9.69999980926514</v>
      </c>
      <c r="J21" s="42" t="n">
        <v>12.3000001907349</v>
      </c>
      <c r="K21" s="42" t="n">
        <v>5.80000019073486</v>
      </c>
      <c r="L21" s="42" t="n">
        <v>3.20000004768372</v>
      </c>
      <c r="M21" s="42" t="n">
        <v>6.19999980926514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0.5</v>
      </c>
      <c r="C22" s="45" t="n">
        <v>-1.69999980926514</v>
      </c>
      <c r="D22" s="45" t="n">
        <v>-1.30000019073486</v>
      </c>
      <c r="E22" s="45" t="n">
        <v>0</v>
      </c>
      <c r="F22" s="45" t="n">
        <v>-2.79999971389771</v>
      </c>
      <c r="G22" s="45" t="n">
        <v>-1.39999961853027</v>
      </c>
      <c r="H22" s="45" t="n">
        <v>-0.5</v>
      </c>
      <c r="I22" s="45" t="n">
        <v>-2.90000057220459</v>
      </c>
      <c r="J22" s="45" t="n">
        <v>-1.09999942779541</v>
      </c>
      <c r="K22" s="45" t="n">
        <v>-0.5</v>
      </c>
      <c r="L22" s="45" t="n">
        <v>-1.39999985694885</v>
      </c>
      <c r="M22" s="45" t="n">
        <v>0.199999809265137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4.30000019073486</v>
      </c>
      <c r="C23" s="46" t="n">
        <v>3.79999995231628</v>
      </c>
      <c r="D23" s="46" t="n">
        <v>13.3999996185303</v>
      </c>
      <c r="E23" s="46" t="n">
        <v>13.3999996185303</v>
      </c>
      <c r="F23" s="46" t="n">
        <v>13</v>
      </c>
      <c r="G23" s="46" t="n">
        <v>21.7000007629395</v>
      </c>
      <c r="H23" s="46" t="n">
        <v>18.2999992370605</v>
      </c>
      <c r="I23" s="46" t="n">
        <v>11.3999996185303</v>
      </c>
      <c r="J23" s="46" t="n">
        <v>22.2000007629395</v>
      </c>
      <c r="K23" s="46" t="n">
        <v>14.6000003814697</v>
      </c>
      <c r="L23" s="46" t="n">
        <v>7.40000009536743</v>
      </c>
      <c r="M23" s="46" t="n">
        <v>7.80000019073486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-3.5</v>
      </c>
      <c r="C24" s="47" t="n">
        <v>-3.50000023841858</v>
      </c>
      <c r="D24" s="47" t="n">
        <v>0.5</v>
      </c>
      <c r="E24" s="47" t="n">
        <v>0.399999618530273</v>
      </c>
      <c r="F24" s="47" t="n">
        <v>-8.60000038146973</v>
      </c>
      <c r="G24" s="47" t="n">
        <v>-4.19999885559082</v>
      </c>
      <c r="H24" s="47" t="n">
        <v>-1.90000152587891</v>
      </c>
      <c r="I24" s="47" t="n">
        <v>-0.90000057220459</v>
      </c>
      <c r="J24" s="47" t="n">
        <v>-4.59999847412109</v>
      </c>
      <c r="K24" s="47" t="n">
        <v>-0.699999809265137</v>
      </c>
      <c r="L24" s="47" t="n">
        <v>-1.49999952316284</v>
      </c>
      <c r="M24" s="47" t="n">
        <v>1.30000019073486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2.90000009536743</v>
      </c>
      <c r="C25" s="46" t="n">
        <v>1.29999995231628</v>
      </c>
      <c r="D25" s="46" t="n">
        <v>0.800000011920929</v>
      </c>
      <c r="E25" s="46" t="n">
        <v>2.70000004768372</v>
      </c>
      <c r="F25" s="46" t="n">
        <v>1.20000004768372</v>
      </c>
      <c r="G25" s="46" t="n">
        <v>1.5</v>
      </c>
      <c r="H25" s="46" t="n">
        <v>2.70000004768372</v>
      </c>
      <c r="I25" s="46" t="n">
        <v>4.40000009536743</v>
      </c>
      <c r="J25" s="46" t="n">
        <v>3.20000004768372</v>
      </c>
      <c r="K25" s="46" t="n">
        <v>0.899999976158142</v>
      </c>
      <c r="L25" s="46" t="n">
        <v>0.300000011920929</v>
      </c>
      <c r="M25" s="46" t="n">
        <v>3.20000004768372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0.900000095367432</v>
      </c>
      <c r="C26" s="47" t="n">
        <v>-2</v>
      </c>
      <c r="D26" s="47" t="n">
        <v>-0.599999964237213</v>
      </c>
      <c r="E26" s="47" t="n">
        <v>-0.799999952316284</v>
      </c>
      <c r="F26" s="47" t="n">
        <v>-0.299999952316284</v>
      </c>
      <c r="G26" s="47" t="n">
        <v>0.399999976158142</v>
      </c>
      <c r="H26" s="47" t="n">
        <v>-0.599999904632568</v>
      </c>
      <c r="I26" s="47" t="n">
        <v>-4.90000009536743</v>
      </c>
      <c r="J26" s="47" t="n">
        <v>-0.799999952316284</v>
      </c>
      <c r="K26" s="47" t="n">
        <v>-1.10000002384186</v>
      </c>
      <c r="L26" s="47" t="n">
        <v>-1.69999998807907</v>
      </c>
      <c r="M26" s="47" t="n">
        <v>0.100000143051147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7.40000009536743</v>
      </c>
      <c r="C27" s="46" t="n">
        <v>7.40000009536743</v>
      </c>
      <c r="D27" s="46" t="n">
        <v>5.40000009536743</v>
      </c>
      <c r="E27" s="46" t="n">
        <v>11.3999996185303</v>
      </c>
      <c r="F27" s="46" t="n">
        <v>15.3999996185303</v>
      </c>
      <c r="G27" s="46" t="n">
        <v>19.3999996185303</v>
      </c>
      <c r="H27" s="46" t="n">
        <v>24.8999996185303</v>
      </c>
      <c r="I27" s="46" t="n">
        <v>17.2999992370605</v>
      </c>
      <c r="J27" s="46" t="n">
        <v>20.8999996185303</v>
      </c>
      <c r="K27" s="46" t="n">
        <v>13.8000001907349</v>
      </c>
      <c r="L27" s="46" t="n">
        <v>11.1000003814697</v>
      </c>
      <c r="M27" s="46" t="n">
        <v>9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0.200000286102295</v>
      </c>
      <c r="C28" s="47" t="n">
        <v>-0.400000095367432</v>
      </c>
      <c r="D28" s="47" t="n">
        <v>-5.09999990463257</v>
      </c>
      <c r="E28" s="47" t="n">
        <v>-2.60000038146973</v>
      </c>
      <c r="F28" s="47" t="n">
        <v>-5.70000076293945</v>
      </c>
      <c r="G28" s="47" t="n">
        <v>-5.10000038146973</v>
      </c>
      <c r="H28" s="47" t="n">
        <v>-1.20000076293945</v>
      </c>
      <c r="I28" s="47" t="n">
        <v>-3.70000076293945</v>
      </c>
      <c r="J28" s="47" t="n">
        <v>0.5</v>
      </c>
      <c r="K28" s="47" t="n">
        <v>-0.800000190734863</v>
      </c>
      <c r="L28" s="47" t="n">
        <v>-1</v>
      </c>
      <c r="M28" s="47" t="n">
        <v>0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5</v>
      </c>
      <c r="C29" s="42" t="n">
        <v>4.09999990463257</v>
      </c>
      <c r="D29" s="42" t="n">
        <v>3.70000004768372</v>
      </c>
      <c r="E29" s="42" t="n">
        <v>7.59999990463257</v>
      </c>
      <c r="F29" s="42" t="n">
        <v>9.19999980926514</v>
      </c>
      <c r="G29" s="42" t="n">
        <v>6</v>
      </c>
      <c r="H29" s="42" t="n">
        <v>11.6999998092651</v>
      </c>
      <c r="I29" s="42" t="n">
        <v>9.5</v>
      </c>
      <c r="J29" s="42" t="n">
        <v>7.80000019073486</v>
      </c>
      <c r="K29" s="42" t="n">
        <v>5.69999980926514</v>
      </c>
      <c r="L29" s="42" t="n">
        <v>4.5</v>
      </c>
      <c r="M29" s="42" t="n">
        <v>3.70000004768372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0.300000190734863</v>
      </c>
      <c r="C30" s="45" t="n">
        <v>-2</v>
      </c>
      <c r="D30" s="45" t="n">
        <v>-4.49999976158142</v>
      </c>
      <c r="E30" s="45" t="n">
        <v>1</v>
      </c>
      <c r="F30" s="45" t="n">
        <v>-0.5</v>
      </c>
      <c r="G30" s="45" t="n">
        <v>-4.60000038146973</v>
      </c>
      <c r="H30" s="45" t="n">
        <v>-1.69999980926514</v>
      </c>
      <c r="I30" s="45" t="n">
        <v>-2.39999961853027</v>
      </c>
      <c r="J30" s="45" t="n">
        <v>-0.899999618530273</v>
      </c>
      <c r="K30" s="45" t="n">
        <v>0</v>
      </c>
      <c r="L30" s="45" t="n">
        <v>-0.699999809265137</v>
      </c>
      <c r="M30" s="45" t="n">
        <v>-0.99999976158142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3</v>
      </c>
      <c r="C31" s="46" t="n">
        <v>2.59999990463257</v>
      </c>
      <c r="D31" s="46" t="n">
        <v>3</v>
      </c>
      <c r="E31" s="46" t="n">
        <v>8.10000038146973</v>
      </c>
      <c r="F31" s="46" t="n">
        <v>8.60000038146973</v>
      </c>
      <c r="G31" s="46" t="n">
        <v>5.19999980926514</v>
      </c>
      <c r="H31" s="46" t="n">
        <v>8.39999961853027</v>
      </c>
      <c r="I31" s="46" t="n">
        <v>6.30000019073486</v>
      </c>
      <c r="J31" s="46" t="n">
        <v>5.59999990463257</v>
      </c>
      <c r="K31" s="46" t="n">
        <v>5.09999990463257</v>
      </c>
      <c r="L31" s="46" t="n">
        <v>4.5</v>
      </c>
      <c r="M31" s="46" t="n">
        <v>3.70000004768372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1.40000009536743</v>
      </c>
      <c r="C32" s="47" t="n">
        <v>-2.40000009536743</v>
      </c>
      <c r="D32" s="47" t="n">
        <v>-5.5</v>
      </c>
      <c r="E32" s="47" t="n">
        <v>2.2000002861023</v>
      </c>
      <c r="F32" s="47" t="n">
        <v>-0.399999618530273</v>
      </c>
      <c r="G32" s="47" t="n">
        <v>-4.40000057220459</v>
      </c>
      <c r="H32" s="47" t="n">
        <v>-3.60000038146973</v>
      </c>
      <c r="I32" s="47" t="n">
        <v>-5.5</v>
      </c>
      <c r="J32" s="47" t="n">
        <v>-1</v>
      </c>
      <c r="K32" s="47" t="n">
        <v>1.19999980926514</v>
      </c>
      <c r="L32" s="47" t="e">
        <f aca="false"/>
        <v>#VALUE!</v>
      </c>
      <c r="M32" s="47" t="n">
        <v>-0.70000004768371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7.80000019073486</v>
      </c>
      <c r="C33" s="46" t="n">
        <v>6.09999990463257</v>
      </c>
      <c r="D33" s="46" t="n">
        <v>4.59999990463257</v>
      </c>
      <c r="E33" s="46" t="n">
        <v>6.90000009536743</v>
      </c>
      <c r="F33" s="46" t="n">
        <v>10</v>
      </c>
      <c r="G33" s="46" t="n">
        <v>6.80000019073486</v>
      </c>
      <c r="H33" s="46" t="n">
        <v>15.1999998092651</v>
      </c>
      <c r="I33" s="46" t="n">
        <v>12.8000001907349</v>
      </c>
      <c r="J33" s="46" t="n">
        <v>10.3000001907349</v>
      </c>
      <c r="K33" s="46" t="n">
        <v>6.5</v>
      </c>
      <c r="L33" s="46" t="n">
        <v>4.59999990463257</v>
      </c>
      <c r="M33" s="46" t="n">
        <v>3.59999990463257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2.7000002861023</v>
      </c>
      <c r="C34" s="47" t="n">
        <v>-1.59999990463257</v>
      </c>
      <c r="D34" s="47" t="n">
        <v>-3.2000002861023</v>
      </c>
      <c r="E34" s="47" t="n">
        <v>-0.599999904632568</v>
      </c>
      <c r="F34" s="47" t="n">
        <v>-0.600000381469727</v>
      </c>
      <c r="G34" s="47" t="n">
        <v>-4.89999961853027</v>
      </c>
      <c r="H34" s="47" t="n">
        <v>0.300000190734863</v>
      </c>
      <c r="I34" s="47" t="n">
        <v>0.699999809265137</v>
      </c>
      <c r="J34" s="47" t="n">
        <v>-0.699999809265137</v>
      </c>
      <c r="K34" s="47" t="n">
        <v>-1.5</v>
      </c>
      <c r="L34" s="47" t="n">
        <v>-1.09999990463257</v>
      </c>
      <c r="M34" s="47" t="n">
        <v>-1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11</v>
      </c>
      <c r="C35" s="42" t="n">
        <v>8.80000019073486</v>
      </c>
      <c r="D35" s="42" t="n">
        <v>10.8000001907349</v>
      </c>
      <c r="E35" s="42" t="n">
        <v>14.5</v>
      </c>
      <c r="F35" s="42" t="n">
        <v>14.1999998092651</v>
      </c>
      <c r="G35" s="42" t="n">
        <v>19.2999992370605</v>
      </c>
      <c r="H35" s="42" t="n">
        <v>19.7999992370605</v>
      </c>
      <c r="I35" s="42" t="n">
        <v>18.2000007629395</v>
      </c>
      <c r="J35" s="42" t="n">
        <v>17.8999996185303</v>
      </c>
      <c r="K35" s="42" t="n">
        <v>13.5</v>
      </c>
      <c r="L35" s="42" t="n">
        <v>9.10000038146973</v>
      </c>
      <c r="M35" s="42" t="n">
        <v>10.3999996185303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0.300000190734863</v>
      </c>
      <c r="C36" s="45" t="n">
        <v>-0.699999809265137</v>
      </c>
      <c r="D36" s="45" t="n">
        <v>-5.80000019073486</v>
      </c>
      <c r="E36" s="45" t="n">
        <v>0.600000381469727</v>
      </c>
      <c r="F36" s="45" t="n">
        <v>-4.80000019073486</v>
      </c>
      <c r="G36" s="45" t="n">
        <v>-2.40000152587891</v>
      </c>
      <c r="H36" s="45" t="n">
        <v>-3.80000114440918</v>
      </c>
      <c r="I36" s="45" t="n">
        <v>-0.69999885559082</v>
      </c>
      <c r="J36" s="45" t="n">
        <v>-2.39999961853027</v>
      </c>
      <c r="K36" s="45" t="n">
        <v>-2.30000019073486</v>
      </c>
      <c r="L36" s="45" t="n">
        <v>-2.79999923706055</v>
      </c>
      <c r="M36" s="45" t="n">
        <v>-2.2000007629394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11.6999998092651</v>
      </c>
      <c r="C37" s="46" t="n">
        <v>9.19999980926514</v>
      </c>
      <c r="D37" s="46" t="n">
        <v>11.8000001907349</v>
      </c>
      <c r="E37" s="46" t="n">
        <v>15.6000003814697</v>
      </c>
      <c r="F37" s="46" t="n">
        <v>13.6999998092651</v>
      </c>
      <c r="G37" s="46" t="n">
        <v>20.2999992370605</v>
      </c>
      <c r="H37" s="46" t="n">
        <v>21.8999996185303</v>
      </c>
      <c r="I37" s="46" t="n">
        <v>19</v>
      </c>
      <c r="J37" s="46" t="n">
        <v>18.7000007629395</v>
      </c>
      <c r="K37" s="46" t="n">
        <v>14.3999996185303</v>
      </c>
      <c r="L37" s="46" t="n">
        <v>9.89999961853027</v>
      </c>
      <c r="M37" s="46" t="n">
        <v>11.3999996185303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1.30000019073486</v>
      </c>
      <c r="C38" s="47" t="n">
        <v>0.5</v>
      </c>
      <c r="D38" s="47" t="n">
        <v>-6.30000019073486</v>
      </c>
      <c r="E38" s="47" t="n">
        <v>0.40000057220459</v>
      </c>
      <c r="F38" s="47" t="n">
        <v>-4.90000057220459</v>
      </c>
      <c r="G38" s="47" t="n">
        <v>-2.60000038146973</v>
      </c>
      <c r="H38" s="47" t="n">
        <v>-4.80000114440918</v>
      </c>
      <c r="I38" s="47" t="n">
        <v>-1.70000076293945</v>
      </c>
      <c r="J38" s="47" t="n">
        <v>-3.19999885559082</v>
      </c>
      <c r="K38" s="47" t="n">
        <v>-3.89999961853027</v>
      </c>
      <c r="L38" s="47" t="n">
        <v>-3.10000038146973</v>
      </c>
      <c r="M38" s="47" t="n">
        <v>-3.20000076293945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3.09999990463257</v>
      </c>
      <c r="C39" s="46" t="n">
        <v>4.30000019073486</v>
      </c>
      <c r="D39" s="46" t="n">
        <v>5.19999980926514</v>
      </c>
      <c r="E39" s="46" t="n">
        <v>9.10000038146973</v>
      </c>
      <c r="F39" s="46" t="n">
        <v>10.1000003814697</v>
      </c>
      <c r="G39" s="46" t="n">
        <v>20.7999992370605</v>
      </c>
      <c r="H39" s="46" t="n">
        <v>14.8999996185303</v>
      </c>
      <c r="I39" s="46" t="n">
        <v>14.1000003814697</v>
      </c>
      <c r="J39" s="46" t="n">
        <v>15.3000001907349</v>
      </c>
      <c r="K39" s="46" t="n">
        <v>9</v>
      </c>
      <c r="L39" s="46" t="n">
        <v>5.30000019073486</v>
      </c>
      <c r="M39" s="46" t="n">
        <v>5.80000019073486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-10.2000002861023</v>
      </c>
      <c r="C40" s="47" t="n">
        <v>-6.69999980926514</v>
      </c>
      <c r="D40" s="47" t="n">
        <v>-4.69999980926514</v>
      </c>
      <c r="E40" s="47" t="n">
        <v>0.700000762939453</v>
      </c>
      <c r="F40" s="47" t="n">
        <v>-4.79999923706055</v>
      </c>
      <c r="G40" s="47" t="n">
        <v>0.19999885559082</v>
      </c>
      <c r="H40" s="47" t="n">
        <v>-1.70000076293945</v>
      </c>
      <c r="I40" s="47" t="n">
        <v>4.20000076293945</v>
      </c>
      <c r="J40" s="47" t="n">
        <v>1.10000038146973</v>
      </c>
      <c r="K40" s="47" t="n">
        <v>-0.5</v>
      </c>
      <c r="L40" s="47" t="n">
        <v>0.5</v>
      </c>
      <c r="M40" s="47" t="n">
        <v>-1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10.3999996185303</v>
      </c>
      <c r="C41" s="46" t="n">
        <v>8.89999961853027</v>
      </c>
      <c r="D41" s="46" t="n">
        <v>10</v>
      </c>
      <c r="E41" s="46" t="n">
        <v>13.8999996185303</v>
      </c>
      <c r="F41" s="46" t="n">
        <v>17.2999992370605</v>
      </c>
      <c r="G41" s="46" t="n">
        <v>16.6000003814697</v>
      </c>
      <c r="H41" s="46" t="n">
        <v>16.1000003814697</v>
      </c>
      <c r="I41" s="46" t="n">
        <v>18.8999996185303</v>
      </c>
      <c r="J41" s="46" t="n">
        <v>17.3999996185303</v>
      </c>
      <c r="K41" s="46" t="n">
        <v>13.5</v>
      </c>
      <c r="L41" s="46" t="n">
        <v>8.19999980926514</v>
      </c>
      <c r="M41" s="46" t="n">
        <v>9.30000019073486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0.600000381469727</v>
      </c>
      <c r="C42" s="47" t="n">
        <v>-1.60000038146973</v>
      </c>
      <c r="D42" s="47" t="n">
        <v>-5</v>
      </c>
      <c r="E42" s="47" t="n">
        <v>0.899999618530273</v>
      </c>
      <c r="F42" s="47" t="n">
        <v>-4.40000152587891</v>
      </c>
      <c r="G42" s="47" t="n">
        <v>-3.10000038146973</v>
      </c>
      <c r="H42" s="47" t="n">
        <v>-2.69999885559082</v>
      </c>
      <c r="I42" s="47" t="n">
        <v>-0.600000381469727</v>
      </c>
      <c r="J42" s="47" t="n">
        <v>-1.70000076293945</v>
      </c>
      <c r="K42" s="47" t="n">
        <v>0.399999618530273</v>
      </c>
      <c r="L42" s="47" t="n">
        <v>-2.80000019073486</v>
      </c>
      <c r="M42" s="47" t="n">
        <v>-0.800000190734863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8.60000038146973</v>
      </c>
      <c r="C43" s="42" t="n">
        <v>7.5</v>
      </c>
      <c r="D43" s="42" t="n">
        <v>9.10000038146973</v>
      </c>
      <c r="E43" s="42" t="n">
        <v>13.1000003814697</v>
      </c>
      <c r="F43" s="42" t="n">
        <v>15.1000003814697</v>
      </c>
      <c r="G43" s="42" t="n">
        <v>18.2000007629395</v>
      </c>
      <c r="H43" s="42" t="n">
        <v>21.1000003814697</v>
      </c>
      <c r="I43" s="42" t="n">
        <v>18</v>
      </c>
      <c r="J43" s="42" t="n">
        <v>19.1000003814697</v>
      </c>
      <c r="K43" s="42" t="n">
        <v>13.6000003814697</v>
      </c>
      <c r="L43" s="42" t="n">
        <v>8.5</v>
      </c>
      <c r="M43" s="42" t="n">
        <v>8.39999961853027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0.399999618530273</v>
      </c>
      <c r="C44" s="45" t="n">
        <v>-1.60000038146973</v>
      </c>
      <c r="D44" s="45" t="n">
        <v>-5</v>
      </c>
      <c r="E44" s="45" t="n">
        <v>-0.59999942779541</v>
      </c>
      <c r="F44" s="45" t="n">
        <v>-3.39999961853027</v>
      </c>
      <c r="G44" s="45" t="n">
        <v>-2.59999847412109</v>
      </c>
      <c r="H44" s="45" t="n">
        <v>-2.19999885559082</v>
      </c>
      <c r="I44" s="45" t="n">
        <v>-1.79999923706055</v>
      </c>
      <c r="J44" s="45" t="n">
        <v>-2.39999961853027</v>
      </c>
      <c r="K44" s="45" t="n">
        <v>-1.69999980926514</v>
      </c>
      <c r="L44" s="45" t="n">
        <v>-0.899999618530273</v>
      </c>
      <c r="M44" s="45" t="n">
        <v>-2.10000038146973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9.80000019073486</v>
      </c>
      <c r="C45" s="46" t="n">
        <v>7.69999980926514</v>
      </c>
      <c r="D45" s="46" t="n">
        <v>10.8000001907349</v>
      </c>
      <c r="E45" s="46" t="n">
        <v>14.1000003814697</v>
      </c>
      <c r="F45" s="46" t="n">
        <v>12.8000001907349</v>
      </c>
      <c r="G45" s="46" t="n">
        <v>19.8999996185303</v>
      </c>
      <c r="H45" s="46" t="n">
        <v>20.7999992370605</v>
      </c>
      <c r="I45" s="46" t="n">
        <v>16.7000007629395</v>
      </c>
      <c r="J45" s="46" t="n">
        <v>18.7000007629395</v>
      </c>
      <c r="K45" s="46" t="n">
        <v>13.6000003814697</v>
      </c>
      <c r="L45" s="46" t="n">
        <v>8.89999961853027</v>
      </c>
      <c r="M45" s="46" t="n">
        <v>10.199999809265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0.40000057220459</v>
      </c>
      <c r="C46" s="47" t="n">
        <v>-0.100000381469727</v>
      </c>
      <c r="D46" s="47" t="n">
        <v>-5</v>
      </c>
      <c r="E46" s="47" t="n">
        <v>0.200000762939453</v>
      </c>
      <c r="F46" s="47" t="n">
        <v>-5.30000019073486</v>
      </c>
      <c r="G46" s="47" t="n">
        <v>-2</v>
      </c>
      <c r="H46" s="47" t="n">
        <v>-4.30000114440918</v>
      </c>
      <c r="I46" s="47" t="n">
        <v>-1.69999885559082</v>
      </c>
      <c r="J46" s="47" t="n">
        <v>-3.5</v>
      </c>
      <c r="K46" s="47" t="n">
        <v>-3.19999885559082</v>
      </c>
      <c r="L46" s="47" t="n">
        <v>-2.70000076293945</v>
      </c>
      <c r="M46" s="47" t="n">
        <v>-2.1000003814697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8.19999980926514</v>
      </c>
      <c r="C47" s="46" t="n">
        <v>7.40000009536743</v>
      </c>
      <c r="D47" s="46" t="n">
        <v>8.5</v>
      </c>
      <c r="E47" s="46" t="n">
        <v>12.6999998092651</v>
      </c>
      <c r="F47" s="46" t="n">
        <v>16</v>
      </c>
      <c r="G47" s="46" t="n">
        <v>17.5</v>
      </c>
      <c r="H47" s="46" t="n">
        <v>21.2999992370605</v>
      </c>
      <c r="I47" s="46" t="n">
        <v>18.7999992370605</v>
      </c>
      <c r="J47" s="46" t="n">
        <v>19.2999992370605</v>
      </c>
      <c r="K47" s="46" t="n">
        <v>13.6000003814697</v>
      </c>
      <c r="L47" s="46" t="n">
        <v>8.30000019073486</v>
      </c>
      <c r="M47" s="46" t="n">
        <v>7.80000019073486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-0.699999809265137</v>
      </c>
      <c r="C48" s="47" t="n">
        <v>-2.2000002861023</v>
      </c>
      <c r="D48" s="47" t="n">
        <v>-5.10000038146973</v>
      </c>
      <c r="E48" s="47" t="n">
        <v>-1</v>
      </c>
      <c r="F48" s="47" t="n">
        <v>-2.60000038146973</v>
      </c>
      <c r="G48" s="47" t="n">
        <v>-2.89999961853027</v>
      </c>
      <c r="H48" s="47" t="n">
        <v>-1.10000038146973</v>
      </c>
      <c r="I48" s="47" t="n">
        <v>-1.80000114440918</v>
      </c>
      <c r="J48" s="47" t="n">
        <v>-2</v>
      </c>
      <c r="K48" s="47" t="n">
        <v>-1.19999980926514</v>
      </c>
      <c r="L48" s="47" t="n">
        <v>-0.5</v>
      </c>
      <c r="M48" s="47" t="n">
        <v>-2.09999942779541</v>
      </c>
      <c r="N48" s="31"/>
    </row>
    <row r="49" s="28" customFormat="true" ht="15" hidden="false" customHeight="false" outlineLevel="0" collapsed="false">
      <c r="A49" s="34" t="s">
        <v>243</v>
      </c>
      <c r="B49" s="46" t="n">
        <v>9.89999961853027</v>
      </c>
      <c r="C49" s="46" t="n">
        <v>9</v>
      </c>
      <c r="D49" s="46" t="n">
        <v>10.6000003814697</v>
      </c>
      <c r="E49" s="46" t="n">
        <v>13.8999996185303</v>
      </c>
      <c r="F49" s="46" t="n">
        <v>16.3999996185303</v>
      </c>
      <c r="G49" s="46" t="n">
        <v>17</v>
      </c>
      <c r="H49" s="46" t="n">
        <v>22.1000003814697</v>
      </c>
      <c r="I49" s="46" t="n">
        <v>21.7000007629395</v>
      </c>
      <c r="J49" s="46" t="n">
        <v>19.6000003814697</v>
      </c>
      <c r="K49" s="46" t="n">
        <v>15.1000003814697</v>
      </c>
      <c r="L49" s="46" t="n">
        <v>10.1000003814697</v>
      </c>
      <c r="M49" s="46" t="n">
        <v>9.39999961853027</v>
      </c>
      <c r="N49" s="27"/>
    </row>
    <row r="50" customFormat="false" ht="15" hidden="false" customHeight="false" outlineLevel="0" collapsed="false">
      <c r="A50" s="33" t="s">
        <v>269</v>
      </c>
      <c r="B50" s="47" t="n">
        <v>0.699999809265137</v>
      </c>
      <c r="C50" s="47" t="n">
        <v>-1</v>
      </c>
      <c r="D50" s="47" t="n">
        <v>-5.39999961853027</v>
      </c>
      <c r="E50" s="47" t="n">
        <v>-1.40000057220459</v>
      </c>
      <c r="F50" s="47" t="n">
        <v>-3.10000038146973</v>
      </c>
      <c r="G50" s="47" t="n">
        <v>-3.5</v>
      </c>
      <c r="H50" s="47" t="n">
        <v>-3.29999923706055</v>
      </c>
      <c r="I50" s="47" t="n">
        <v>-2.79999923706055</v>
      </c>
      <c r="J50" s="47" t="n">
        <v>-2.5</v>
      </c>
      <c r="K50" s="47" t="n">
        <v>-1.69999885559082</v>
      </c>
      <c r="L50" s="47" t="n">
        <v>-1.19999980926514</v>
      </c>
      <c r="M50" s="47" t="n">
        <v>-2.4000005722045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4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tru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2" t="s">
        <v>183</v>
      </c>
      <c r="B6" s="13" t="n">
        <v>26</v>
      </c>
      <c r="C6" s="13" t="n">
        <v>13074</v>
      </c>
      <c r="D6" s="13" t="n">
        <v>15</v>
      </c>
      <c r="E6" s="13" t="n">
        <v>6900</v>
      </c>
      <c r="F6" s="13" t="n">
        <v>108</v>
      </c>
      <c r="G6" s="13" t="n">
        <v>59724</v>
      </c>
      <c r="H6" s="13" t="n">
        <v>52</v>
      </c>
      <c r="I6" s="13" t="n">
        <v>39098</v>
      </c>
      <c r="J6" s="13" t="n">
        <v>12</v>
      </c>
      <c r="K6" s="13" t="n">
        <v>8942</v>
      </c>
      <c r="L6" s="13" t="n">
        <v>213</v>
      </c>
      <c r="M6" s="13" t="n">
        <v>127738</v>
      </c>
    </row>
    <row r="7" customFormat="false" ht="15" hidden="false" customHeight="false" outlineLevel="0" collapsed="false">
      <c r="A7" s="14" t="s">
        <v>184</v>
      </c>
      <c r="B7" s="13" t="n">
        <v>9</v>
      </c>
      <c r="C7" s="13" t="n">
        <v>2919</v>
      </c>
      <c r="D7" s="13" t="n">
        <v>5</v>
      </c>
      <c r="E7" s="13" t="n">
        <v>2475</v>
      </c>
      <c r="F7" s="13" t="n">
        <v>59</v>
      </c>
      <c r="G7" s="13" t="n">
        <v>32882</v>
      </c>
      <c r="H7" s="13" t="n">
        <v>27</v>
      </c>
      <c r="I7" s="13" t="n">
        <v>20305</v>
      </c>
      <c r="J7" s="13" t="n">
        <v>6</v>
      </c>
      <c r="K7" s="13" t="n">
        <v>3577</v>
      </c>
      <c r="L7" s="13" t="n">
        <v>106</v>
      </c>
      <c r="M7" s="13" t="n">
        <v>62158</v>
      </c>
    </row>
    <row r="8" customFormat="false" ht="15" hidden="false" customHeight="false" outlineLevel="0" collapsed="false">
      <c r="A8" s="15" t="s">
        <v>185</v>
      </c>
      <c r="B8" s="13" t="n">
        <v>17</v>
      </c>
      <c r="C8" s="13" t="n">
        <v>10155</v>
      </c>
      <c r="D8" s="13" t="n">
        <v>10</v>
      </c>
      <c r="E8" s="13" t="n">
        <v>4425</v>
      </c>
      <c r="F8" s="13" t="n">
        <v>49</v>
      </c>
      <c r="G8" s="13" t="n">
        <v>26842</v>
      </c>
      <c r="H8" s="13" t="n">
        <v>25</v>
      </c>
      <c r="I8" s="13" t="n">
        <v>18793</v>
      </c>
      <c r="J8" s="13" t="n">
        <v>6</v>
      </c>
      <c r="K8" s="13" t="n">
        <v>5365</v>
      </c>
      <c r="L8" s="13" t="n">
        <v>107</v>
      </c>
      <c r="M8" s="13" t="n">
        <v>65580</v>
      </c>
    </row>
    <row r="9" customFormat="false" ht="15" hidden="false" customHeight="false" outlineLevel="0" collapsed="false">
      <c r="A9" s="12" t="s">
        <v>186</v>
      </c>
      <c r="B9" s="13" t="n">
        <v>30</v>
      </c>
      <c r="C9" s="13" t="n">
        <v>47554</v>
      </c>
      <c r="D9" s="13" t="n">
        <v>18</v>
      </c>
      <c r="E9" s="13" t="n">
        <v>21536</v>
      </c>
      <c r="F9" s="13" t="n">
        <v>133</v>
      </c>
      <c r="G9" s="13" t="n">
        <v>132288</v>
      </c>
      <c r="H9" s="13" t="n">
        <v>60</v>
      </c>
      <c r="I9" s="13" t="n">
        <v>99787</v>
      </c>
      <c r="J9" s="13" t="n">
        <v>19</v>
      </c>
      <c r="K9" s="13" t="n">
        <v>35030</v>
      </c>
      <c r="L9" s="13" t="n">
        <v>260</v>
      </c>
      <c r="M9" s="13" t="n">
        <v>336195</v>
      </c>
    </row>
    <row r="10" customFormat="false" ht="15" hidden="false" customHeight="false" outlineLevel="0" collapsed="false">
      <c r="A10" s="15" t="s">
        <v>187</v>
      </c>
      <c r="B10" s="13" t="n">
        <v>3</v>
      </c>
      <c r="C10" s="13" t="s">
        <v>188</v>
      </c>
      <c r="D10" s="13" t="n">
        <v>1</v>
      </c>
      <c r="E10" s="13" t="s">
        <v>188</v>
      </c>
      <c r="F10" s="13" t="n">
        <v>11</v>
      </c>
      <c r="G10" s="13" t="n">
        <v>6257</v>
      </c>
      <c r="H10" s="13" t="n">
        <v>4</v>
      </c>
      <c r="I10" s="13" t="n">
        <v>4960</v>
      </c>
      <c r="J10" s="13" t="n">
        <v>0</v>
      </c>
      <c r="K10" s="13" t="n">
        <v>0</v>
      </c>
      <c r="L10" s="13" t="n">
        <v>19</v>
      </c>
      <c r="M10" s="13" t="n">
        <v>13077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n">
        <v>1922</v>
      </c>
      <c r="D11" s="13" t="n">
        <v>3</v>
      </c>
      <c r="E11" s="13" t="n">
        <v>3193</v>
      </c>
      <c r="F11" s="13" t="n">
        <v>28</v>
      </c>
      <c r="G11" s="13" t="n">
        <v>20894</v>
      </c>
      <c r="H11" s="13" t="n">
        <v>11</v>
      </c>
      <c r="I11" s="13" t="s">
        <v>188</v>
      </c>
      <c r="J11" s="13" t="n">
        <v>2</v>
      </c>
      <c r="K11" s="13" t="s">
        <v>188</v>
      </c>
      <c r="L11" s="13" t="n">
        <v>50</v>
      </c>
      <c r="M11" s="13" t="n">
        <v>40972</v>
      </c>
    </row>
    <row r="12" customFormat="false" ht="15" hidden="false" customHeight="false" outlineLevel="0" collapsed="false">
      <c r="A12" s="15" t="s">
        <v>190</v>
      </c>
      <c r="B12" s="13" t="n">
        <v>19</v>
      </c>
      <c r="C12" s="13" t="n">
        <v>41292</v>
      </c>
      <c r="D12" s="13" t="n">
        <v>11</v>
      </c>
      <c r="E12" s="13" t="n">
        <v>17298</v>
      </c>
      <c r="F12" s="13" t="n">
        <v>62</v>
      </c>
      <c r="G12" s="13" t="n">
        <v>86562</v>
      </c>
      <c r="H12" s="13" t="n">
        <v>26</v>
      </c>
      <c r="I12" s="13" t="n">
        <v>69293</v>
      </c>
      <c r="J12" s="13" t="n">
        <v>8</v>
      </c>
      <c r="K12" s="13" t="n">
        <v>22971</v>
      </c>
      <c r="L12" s="13" t="n">
        <v>126</v>
      </c>
      <c r="M12" s="13" t="n">
        <v>237416</v>
      </c>
    </row>
    <row r="13" customFormat="false" ht="15" hidden="false" customHeight="false" outlineLevel="0" collapsed="false">
      <c r="A13" s="15" t="s">
        <v>191</v>
      </c>
      <c r="B13" s="13" t="n">
        <v>2</v>
      </c>
      <c r="C13" s="13" t="s">
        <v>188</v>
      </c>
      <c r="D13" s="13" t="n">
        <v>3</v>
      </c>
      <c r="E13" s="13" t="s">
        <v>188</v>
      </c>
      <c r="F13" s="13" t="n">
        <v>32</v>
      </c>
      <c r="G13" s="13" t="n">
        <v>18575</v>
      </c>
      <c r="H13" s="13" t="n">
        <v>19</v>
      </c>
      <c r="I13" s="13" t="n">
        <v>11966</v>
      </c>
      <c r="J13" s="13" t="n">
        <v>9</v>
      </c>
      <c r="K13" s="13" t="n">
        <v>10664</v>
      </c>
      <c r="L13" s="13" t="n">
        <v>65</v>
      </c>
      <c r="M13" s="13" t="n">
        <v>44730</v>
      </c>
    </row>
    <row r="14" customFormat="false" ht="15" hidden="false" customHeight="false" outlineLevel="0" collapsed="false">
      <c r="A14" s="12" t="s">
        <v>192</v>
      </c>
      <c r="B14" s="13" t="n">
        <v>10</v>
      </c>
      <c r="C14" s="13" t="n">
        <v>3493</v>
      </c>
      <c r="D14" s="13" t="n">
        <v>12</v>
      </c>
      <c r="E14" s="13" t="n">
        <v>5952</v>
      </c>
      <c r="F14" s="13" t="n">
        <v>109</v>
      </c>
      <c r="G14" s="13" t="n">
        <v>85985</v>
      </c>
      <c r="H14" s="13" t="n">
        <v>24</v>
      </c>
      <c r="I14" s="13" t="n">
        <v>35218</v>
      </c>
      <c r="J14" s="13" t="n">
        <v>4</v>
      </c>
      <c r="K14" s="13" t="n">
        <v>1922</v>
      </c>
      <c r="L14" s="13" t="n">
        <v>159</v>
      </c>
      <c r="M14" s="13" t="n">
        <v>132570</v>
      </c>
    </row>
    <row r="15" customFormat="false" ht="15" hidden="false" customHeight="false" outlineLevel="0" collapsed="false">
      <c r="A15" s="15" t="s">
        <v>193</v>
      </c>
      <c r="B15" s="13" t="n">
        <v>4</v>
      </c>
      <c r="C15" s="13" t="s">
        <v>188</v>
      </c>
      <c r="D15" s="13" t="n">
        <v>2</v>
      </c>
      <c r="E15" s="13" t="s">
        <v>188</v>
      </c>
      <c r="F15" s="13" t="n">
        <v>48</v>
      </c>
      <c r="G15" s="13" t="n">
        <v>27373</v>
      </c>
      <c r="H15" s="13" t="n">
        <v>8</v>
      </c>
      <c r="I15" s="13" t="s">
        <v>188</v>
      </c>
      <c r="J15" s="13" t="n">
        <v>2</v>
      </c>
      <c r="K15" s="13" t="s">
        <v>188</v>
      </c>
      <c r="L15" s="13" t="n">
        <v>64</v>
      </c>
      <c r="M15" s="13" t="n">
        <v>39981</v>
      </c>
    </row>
    <row r="16" customFormat="false" ht="15" hidden="false" customHeight="false" outlineLevel="0" collapsed="false">
      <c r="A16" s="15" t="s">
        <v>194</v>
      </c>
      <c r="B16" s="13" t="n">
        <v>1</v>
      </c>
      <c r="C16" s="13" t="s">
        <v>188</v>
      </c>
      <c r="D16" s="13" t="n">
        <v>3</v>
      </c>
      <c r="E16" s="13" t="s">
        <v>188</v>
      </c>
      <c r="F16" s="13" t="n">
        <v>27</v>
      </c>
      <c r="G16" s="13" t="n">
        <v>40963</v>
      </c>
      <c r="H16" s="13" t="n">
        <v>7</v>
      </c>
      <c r="I16" s="13" t="s">
        <v>188</v>
      </c>
      <c r="J16" s="13" t="n">
        <v>1</v>
      </c>
      <c r="K16" s="13" t="s">
        <v>188</v>
      </c>
      <c r="L16" s="13" t="n">
        <v>39</v>
      </c>
      <c r="M16" s="13" t="n">
        <v>63655</v>
      </c>
    </row>
    <row r="17" customFormat="false" ht="15" hidden="false" customHeight="false" outlineLevel="0" collapsed="false">
      <c r="A17" s="15" t="s">
        <v>195</v>
      </c>
      <c r="B17" s="13" t="n">
        <v>5</v>
      </c>
      <c r="C17" s="13" t="n">
        <v>1332</v>
      </c>
      <c r="D17" s="13" t="n">
        <v>7</v>
      </c>
      <c r="E17" s="13" t="n">
        <v>2821</v>
      </c>
      <c r="F17" s="13" t="n">
        <v>34</v>
      </c>
      <c r="G17" s="13" t="n">
        <v>17649</v>
      </c>
      <c r="H17" s="13" t="n">
        <v>9</v>
      </c>
      <c r="I17" s="13" t="s">
        <v>188</v>
      </c>
      <c r="J17" s="13" t="n">
        <v>1</v>
      </c>
      <c r="K17" s="13" t="s">
        <v>188</v>
      </c>
      <c r="L17" s="13" t="n">
        <v>56</v>
      </c>
      <c r="M17" s="13" t="n">
        <v>28934</v>
      </c>
    </row>
    <row r="18" customFormat="false" ht="15" hidden="false" customHeight="false" outlineLevel="0" collapsed="false">
      <c r="A18" s="12" t="s">
        <v>196</v>
      </c>
      <c r="B18" s="13" t="n">
        <v>9</v>
      </c>
      <c r="C18" s="13" t="n">
        <v>7655</v>
      </c>
      <c r="D18" s="13" t="n">
        <v>7</v>
      </c>
      <c r="E18" s="13" t="n">
        <v>4761</v>
      </c>
      <c r="F18" s="13" t="n">
        <v>45</v>
      </c>
      <c r="G18" s="13" t="n">
        <v>32911</v>
      </c>
      <c r="H18" s="13" t="n">
        <v>8</v>
      </c>
      <c r="I18" s="13" t="n">
        <v>4265</v>
      </c>
      <c r="J18" s="13" t="n">
        <v>3</v>
      </c>
      <c r="K18" s="13" t="n">
        <v>1187</v>
      </c>
      <c r="L18" s="13" t="n">
        <v>72</v>
      </c>
      <c r="M18" s="13" t="n">
        <v>50779</v>
      </c>
    </row>
    <row r="19" customFormat="false" ht="15" hidden="false" customHeight="false" outlineLevel="0" collapsed="false">
      <c r="A19" s="15" t="s">
        <v>197</v>
      </c>
      <c r="B19" s="13" t="n">
        <v>4</v>
      </c>
      <c r="C19" s="13" t="n">
        <v>4680</v>
      </c>
      <c r="D19" s="13" t="n">
        <v>3</v>
      </c>
      <c r="E19" s="13" t="n">
        <v>3844</v>
      </c>
      <c r="F19" s="13" t="n">
        <v>16</v>
      </c>
      <c r="G19" s="13" t="n">
        <v>14714</v>
      </c>
      <c r="H19" s="13" t="n">
        <v>4</v>
      </c>
      <c r="I19" s="13" t="n">
        <v>2033</v>
      </c>
      <c r="J19" s="13" t="n">
        <v>3</v>
      </c>
      <c r="K19" s="13" t="n">
        <v>1187</v>
      </c>
      <c r="L19" s="13" t="n">
        <v>30</v>
      </c>
      <c r="M19" s="13" t="n">
        <v>26458</v>
      </c>
    </row>
    <row r="20" customFormat="false" ht="15" hidden="false" customHeight="false" outlineLevel="0" collapsed="false">
      <c r="A20" s="15" t="s">
        <v>198</v>
      </c>
      <c r="B20" s="13" t="n">
        <v>5</v>
      </c>
      <c r="C20" s="13" t="n">
        <v>2975</v>
      </c>
      <c r="D20" s="13" t="n">
        <v>4</v>
      </c>
      <c r="E20" s="13" t="n">
        <v>917</v>
      </c>
      <c r="F20" s="13" t="n">
        <v>29</v>
      </c>
      <c r="G20" s="13" t="n">
        <v>18197</v>
      </c>
      <c r="H20" s="13" t="n">
        <v>4</v>
      </c>
      <c r="I20" s="13" t="n">
        <v>2232</v>
      </c>
      <c r="J20" s="13" t="n">
        <v>0</v>
      </c>
      <c r="K20" s="13" t="n">
        <v>0</v>
      </c>
      <c r="L20" s="13" t="n">
        <v>42</v>
      </c>
      <c r="M20" s="13" t="n">
        <v>24321</v>
      </c>
    </row>
    <row r="21" customFormat="false" ht="15" hidden="false" customHeight="false" outlineLevel="0" collapsed="false">
      <c r="A21" s="12" t="s">
        <v>199</v>
      </c>
      <c r="B21" s="13" t="n">
        <v>38</v>
      </c>
      <c r="C21" s="13" t="n">
        <v>29362</v>
      </c>
      <c r="D21" s="13" t="n">
        <v>17</v>
      </c>
      <c r="E21" s="13" t="n">
        <v>9083</v>
      </c>
      <c r="F21" s="13" t="n">
        <v>187</v>
      </c>
      <c r="G21" s="13" t="n">
        <v>128912</v>
      </c>
      <c r="H21" s="13" t="n">
        <v>69</v>
      </c>
      <c r="I21" s="13" t="n">
        <v>76781</v>
      </c>
      <c r="J21" s="13" t="n">
        <v>16</v>
      </c>
      <c r="K21" s="13" t="n">
        <v>26051</v>
      </c>
      <c r="L21" s="13" t="n">
        <v>327</v>
      </c>
      <c r="M21" s="13" t="n">
        <v>270189</v>
      </c>
    </row>
    <row r="22" customFormat="false" ht="15" hidden="false" customHeight="false" outlineLevel="0" collapsed="false">
      <c r="A22" s="15" t="s">
        <v>200</v>
      </c>
      <c r="B22" s="13" t="n">
        <v>9</v>
      </c>
      <c r="C22" s="13" t="n">
        <v>12369</v>
      </c>
      <c r="D22" s="13" t="n">
        <v>7</v>
      </c>
      <c r="E22" s="13" t="n">
        <v>5828</v>
      </c>
      <c r="F22" s="13" t="n">
        <v>66</v>
      </c>
      <c r="G22" s="13" t="n">
        <v>53177</v>
      </c>
      <c r="H22" s="13" t="n">
        <v>42</v>
      </c>
      <c r="I22" s="13" t="n">
        <v>49748</v>
      </c>
      <c r="J22" s="13" t="n">
        <v>12</v>
      </c>
      <c r="K22" s="13" t="n">
        <v>21711</v>
      </c>
      <c r="L22" s="13" t="n">
        <v>136</v>
      </c>
      <c r="M22" s="13" t="n">
        <v>142833</v>
      </c>
    </row>
    <row r="23" customFormat="false" ht="15" hidden="false" customHeight="false" outlineLevel="0" collapsed="false">
      <c r="A23" s="15" t="s">
        <v>201</v>
      </c>
      <c r="B23" s="13" t="n">
        <v>7</v>
      </c>
      <c r="C23" s="13" t="s">
        <v>188</v>
      </c>
      <c r="D23" s="13" t="n">
        <v>1</v>
      </c>
      <c r="E23" s="13" t="s">
        <v>188</v>
      </c>
      <c r="F23" s="13" t="n">
        <v>57</v>
      </c>
      <c r="G23" s="13" t="n">
        <v>31984</v>
      </c>
      <c r="H23" s="13" t="n">
        <v>11</v>
      </c>
      <c r="I23" s="13" t="s">
        <v>188</v>
      </c>
      <c r="J23" s="13" t="n">
        <v>1</v>
      </c>
      <c r="K23" s="13" t="s">
        <v>188</v>
      </c>
      <c r="L23" s="13" t="n">
        <v>77</v>
      </c>
      <c r="M23" s="13" t="n">
        <v>41278</v>
      </c>
    </row>
    <row r="24" customFormat="false" ht="15" hidden="false" customHeight="false" outlineLevel="0" collapsed="false">
      <c r="A24" s="15" t="s">
        <v>202</v>
      </c>
      <c r="B24" s="13" t="n">
        <v>22</v>
      </c>
      <c r="C24" s="13" t="n">
        <v>14823</v>
      </c>
      <c r="D24" s="13" t="n">
        <v>9</v>
      </c>
      <c r="E24" s="13" t="n">
        <v>3069</v>
      </c>
      <c r="F24" s="13" t="n">
        <v>64</v>
      </c>
      <c r="G24" s="13" t="n">
        <v>43751</v>
      </c>
      <c r="H24" s="13" t="n">
        <v>16</v>
      </c>
      <c r="I24" s="13" t="n">
        <v>20777</v>
      </c>
      <c r="J24" s="13" t="n">
        <v>3</v>
      </c>
      <c r="K24" s="13" t="n">
        <v>3658</v>
      </c>
      <c r="L24" s="13" t="n">
        <v>114</v>
      </c>
      <c r="M24" s="13" t="n">
        <v>86078</v>
      </c>
    </row>
    <row r="25" customFormat="false" ht="15" hidden="false" customHeight="false" outlineLevel="0" collapsed="false">
      <c r="A25" s="12" t="s">
        <v>203</v>
      </c>
      <c r="B25" s="13" t="n">
        <v>113</v>
      </c>
      <c r="C25" s="13" t="n">
        <v>101138</v>
      </c>
      <c r="D25" s="13" t="n">
        <v>69</v>
      </c>
      <c r="E25" s="13" t="n">
        <v>48232</v>
      </c>
      <c r="F25" s="13" t="n">
        <v>582</v>
      </c>
      <c r="G25" s="13" t="n">
        <v>439820</v>
      </c>
      <c r="H25" s="13" t="n">
        <v>213</v>
      </c>
      <c r="I25" s="13" t="n">
        <v>255149</v>
      </c>
      <c r="J25" s="13" t="n">
        <v>54</v>
      </c>
      <c r="K25" s="13" t="n">
        <v>73132</v>
      </c>
      <c r="L25" s="13" t="n">
        <v>1031</v>
      </c>
      <c r="M25" s="13" t="n">
        <v>917471</v>
      </c>
    </row>
    <row r="26" customFormat="false" ht="15" hidden="false" customHeight="false" outlineLevel="0" collapsed="false">
      <c r="A26" s="15" t="s">
        <v>204</v>
      </c>
      <c r="B26" s="13" t="n">
        <v>22</v>
      </c>
      <c r="C26" s="13" t="n">
        <v>17723</v>
      </c>
      <c r="D26" s="13" t="n">
        <v>13</v>
      </c>
      <c r="E26" s="13" t="n">
        <v>10168</v>
      </c>
      <c r="F26" s="13" t="n">
        <v>153</v>
      </c>
      <c r="G26" s="13" t="n">
        <v>107701</v>
      </c>
      <c r="H26" s="13" t="n">
        <v>65</v>
      </c>
      <c r="I26" s="13" t="n">
        <v>76925</v>
      </c>
      <c r="J26" s="13" t="n">
        <v>16</v>
      </c>
      <c r="K26" s="13" t="n">
        <v>24346</v>
      </c>
      <c r="L26" s="13" t="n">
        <v>269</v>
      </c>
      <c r="M26" s="13" t="n">
        <v>236863</v>
      </c>
    </row>
    <row r="27" customFormat="false" ht="15" hidden="false" customHeight="false" outlineLevel="0" collapsed="false">
      <c r="A27" s="15" t="s">
        <v>205</v>
      </c>
      <c r="B27" s="13" t="n">
        <v>91</v>
      </c>
      <c r="C27" s="13" t="n">
        <v>83415</v>
      </c>
      <c r="D27" s="13" t="n">
        <v>56</v>
      </c>
      <c r="E27" s="13" t="n">
        <v>38064</v>
      </c>
      <c r="F27" s="13" t="n">
        <v>429</v>
      </c>
      <c r="G27" s="13" t="n">
        <v>332119</v>
      </c>
      <c r="H27" s="13" t="n">
        <v>148</v>
      </c>
      <c r="I27" s="13" t="n">
        <v>178224</v>
      </c>
      <c r="J27" s="13" t="n">
        <v>38</v>
      </c>
      <c r="K27" s="13" t="n">
        <v>48786</v>
      </c>
      <c r="L27" s="13" t="n">
        <v>762</v>
      </c>
      <c r="M27" s="13" t="n">
        <v>680608</v>
      </c>
    </row>
    <row r="28" customFormat="false" ht="15" hidden="false" customHeight="false" outlineLevel="0" collapsed="false">
      <c r="A28" s="15" t="s">
        <v>206</v>
      </c>
      <c r="B28" s="13" t="n">
        <v>39</v>
      </c>
      <c r="C28" s="13" t="n">
        <v>71594</v>
      </c>
      <c r="D28" s="13" t="n">
        <v>28</v>
      </c>
      <c r="E28" s="13" t="n">
        <v>31333</v>
      </c>
      <c r="F28" s="13" t="n">
        <v>151</v>
      </c>
      <c r="G28" s="13" t="n">
        <v>173753</v>
      </c>
      <c r="H28" s="13" t="n">
        <v>63</v>
      </c>
      <c r="I28" s="13" t="n">
        <v>123926</v>
      </c>
      <c r="J28" s="13" t="n">
        <v>19</v>
      </c>
      <c r="K28" s="13" t="n">
        <v>46500</v>
      </c>
      <c r="L28" s="13" t="n">
        <v>300</v>
      </c>
      <c r="M28" s="13" t="n">
        <v>447106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7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0</v>
      </c>
    </row>
    <row r="5" customFormat="false" ht="12.75" hidden="false" customHeight="false" outlineLevel="0" collapsed="false">
      <c r="A5" s="4" t="s">
        <v>31</v>
      </c>
    </row>
    <row r="6" customFormat="false" ht="12.75" hidden="false" customHeight="false" outlineLevel="0" collapsed="false">
      <c r="A6" s="4" t="s">
        <v>32</v>
      </c>
    </row>
    <row r="7" customFormat="false" ht="12.75" hidden="false" customHeight="false" outlineLevel="0" collapsed="false">
      <c r="A7" s="4" t="s">
        <v>33</v>
      </c>
    </row>
    <row r="8" customFormat="false" ht="12.75" hidden="false" customHeight="false" outlineLevel="0" collapsed="false">
      <c r="A8" s="4" t="s">
        <v>34</v>
      </c>
    </row>
    <row r="9" customFormat="false" ht="12.75" hidden="false" customHeight="false" outlineLevel="0" collapsed="false">
      <c r="A9" s="4" t="s">
        <v>35</v>
      </c>
    </row>
    <row r="10" customFormat="false" ht="12.75" hidden="false" customHeight="false" outlineLevel="0" collapsed="false">
      <c r="A10" s="4" t="s">
        <v>36</v>
      </c>
    </row>
    <row r="11" customFormat="false" ht="12.75" hidden="false" customHeight="false" outlineLevel="0" collapsed="false">
      <c r="A11" s="4" t="s">
        <v>37</v>
      </c>
    </row>
    <row r="12" customFormat="false" ht="12.75" hidden="false" customHeight="false" outlineLevel="0" collapsed="false">
      <c r="A12" s="4" t="s">
        <v>38</v>
      </c>
    </row>
    <row r="13" customFormat="false" ht="12.75" hidden="false" customHeight="false" outlineLevel="0" collapsed="false">
      <c r="A13" s="4" t="s">
        <v>39</v>
      </c>
    </row>
  </sheetData>
  <hyperlinks>
    <hyperlink ref="A4" location="'26 par 12 Mois - Z1'!A1" display="26 - Proportion d'étrangers par bassin touristique sur un an"/>
    <hyperlink ref="A5" location="'27 par 12 Mois - Z2'!A1" display="27 - Proportion d'étrangers par zone sur un an"/>
    <hyperlink ref="A6" location="'28 Mois N-2 N-1 N-0 - Z1'!A1" display="28 - Evolution de la proportion d'étrangers par bassin touristique"/>
    <hyperlink ref="A7" location="'29 Mois N-2 N-1 N-0 - Z2'!A1" display="29 - Evolution de la proportion d'étrangers par zone"/>
    <hyperlink ref="A8" location="'30 par Cat - Z1'!A1" display="30 - Proportion d'étrangers par catégorie et par bassin touristique"/>
    <hyperlink ref="A9" location="'31 par Cat Agr - Z1'!A1" display="31 - Proportion d'étrangers par catégorie agrégée et par bassin touristique"/>
    <hyperlink ref="A10" location="'32 par Cat - Z2'!A1" display="32 - Proportion d'étrangers par catégorie et par zone"/>
    <hyperlink ref="A11" location="'33 par Cat Agr - Z2'!A1" display="33 - Proportion d'étrangers par catégorie agrégée et par zone"/>
    <hyperlink ref="A12" location="'34 par Typ - Z1'!A1" display="34 - Proportion d'étrangers par type d'hôtel et par bassin touristique"/>
    <hyperlink ref="A13" location="'35 par Typ - Z2'!A1" display="35 - Proportion d'étranger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37" t="n">
        <v>5.40000009536743</v>
      </c>
      <c r="C5" s="37" t="n">
        <v>6</v>
      </c>
      <c r="D5" s="37" t="n">
        <v>10.6999998092651</v>
      </c>
      <c r="E5" s="37" t="n">
        <v>21</v>
      </c>
      <c r="F5" s="37" t="n">
        <v>22.2999992370605</v>
      </c>
      <c r="G5" s="37" t="n">
        <v>29.6000003814697</v>
      </c>
      <c r="H5" s="37" t="n">
        <v>28.2999992370605</v>
      </c>
      <c r="I5" s="37" t="n">
        <v>20.3999996185303</v>
      </c>
      <c r="J5" s="37" t="n">
        <v>27.7000007629395</v>
      </c>
      <c r="K5" s="37" t="n">
        <v>20.2000007629395</v>
      </c>
      <c r="L5" s="37" t="n">
        <v>9.89999961853027</v>
      </c>
      <c r="M5" s="37" t="n">
        <v>7.09999990463257</v>
      </c>
      <c r="N5" s="37" t="n">
        <v>25.1532516596587</v>
      </c>
      <c r="O5" s="37" t="n">
        <v>21.4763910036637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37" t="n">
        <v>11.8000001907349</v>
      </c>
      <c r="C6" s="37" t="n">
        <v>7.30000019073486</v>
      </c>
      <c r="D6" s="37" t="n">
        <v>10.6999998092651</v>
      </c>
      <c r="E6" s="37" t="n">
        <v>26.5</v>
      </c>
      <c r="F6" s="37" t="n">
        <v>25.6000003814697</v>
      </c>
      <c r="G6" s="37" t="n">
        <v>38.2999992370606</v>
      </c>
      <c r="H6" s="37" t="n">
        <v>33.0999984741211</v>
      </c>
      <c r="I6" s="37" t="n">
        <v>22</v>
      </c>
      <c r="J6" s="37" t="n">
        <v>33.7000007629395</v>
      </c>
      <c r="K6" s="37" t="n">
        <v>26.5</v>
      </c>
      <c r="L6" s="37" t="n">
        <v>11.3000001907349</v>
      </c>
      <c r="M6" s="37" t="n">
        <v>12.6000003814697</v>
      </c>
      <c r="N6" s="37" t="n">
        <v>29.5058782674934</v>
      </c>
      <c r="O6" s="37" t="n">
        <v>27.3758371896725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5</v>
      </c>
      <c r="B7" s="37" t="n">
        <v>4</v>
      </c>
      <c r="C7" s="37" t="n">
        <v>5.59999990463257</v>
      </c>
      <c r="D7" s="37" t="n">
        <v>10.6999998092651</v>
      </c>
      <c r="E7" s="37" t="n">
        <v>15.8999996185303</v>
      </c>
      <c r="F7" s="37" t="n">
        <v>18.2999992370605</v>
      </c>
      <c r="G7" s="37" t="n">
        <v>20</v>
      </c>
      <c r="H7" s="37" t="n">
        <v>23</v>
      </c>
      <c r="I7" s="37" t="n">
        <v>18.3999996185303</v>
      </c>
      <c r="J7" s="37" t="n">
        <v>20.5</v>
      </c>
      <c r="K7" s="37" t="n">
        <v>14.8999996185303</v>
      </c>
      <c r="L7" s="37" t="n">
        <v>9.39999961853027</v>
      </c>
      <c r="M7" s="37" t="n">
        <v>5.09999990463257</v>
      </c>
      <c r="N7" s="37" t="n">
        <v>20.0340576344766</v>
      </c>
      <c r="O7" s="37" t="n">
        <v>16.0742930161924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6</v>
      </c>
      <c r="B8" s="37" t="n">
        <v>8.80000019073486</v>
      </c>
      <c r="C8" s="37" t="n">
        <v>8.19999980926514</v>
      </c>
      <c r="D8" s="37" t="n">
        <v>9.80000019073486</v>
      </c>
      <c r="E8" s="37" t="n">
        <v>12.1999998092651</v>
      </c>
      <c r="F8" s="37" t="n">
        <v>16.2999992370605</v>
      </c>
      <c r="G8" s="37" t="n">
        <v>17.2000007629395</v>
      </c>
      <c r="H8" s="37" t="n">
        <v>23.7000007629395</v>
      </c>
      <c r="I8" s="37" t="n">
        <v>21.5</v>
      </c>
      <c r="J8" s="37" t="n">
        <v>20.8999996185303</v>
      </c>
      <c r="K8" s="37" t="n">
        <v>15.3999996185303</v>
      </c>
      <c r="L8" s="37" t="n">
        <v>10.1000003814697</v>
      </c>
      <c r="M8" s="37" t="n">
        <v>8.30000019073486</v>
      </c>
      <c r="N8" s="37" t="n">
        <v>20.1178406435148</v>
      </c>
      <c r="O8" s="37" t="n">
        <v>15.8610646360352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7</v>
      </c>
      <c r="B9" s="37" t="n">
        <v>1.10000002384186</v>
      </c>
      <c r="C9" s="37" t="s">
        <v>188</v>
      </c>
      <c r="D9" s="37" t="n">
        <v>3</v>
      </c>
      <c r="E9" s="37" t="n">
        <v>16.5</v>
      </c>
      <c r="F9" s="37" t="n">
        <v>17.1000003814697</v>
      </c>
      <c r="G9" s="37" t="n">
        <v>28.8999996185303</v>
      </c>
      <c r="H9" s="37" t="n">
        <v>27.8999996185303</v>
      </c>
      <c r="I9" s="37" t="n">
        <v>17.7000007629395</v>
      </c>
      <c r="J9" s="37" t="n">
        <v>24.2000007629395</v>
      </c>
      <c r="K9" s="37" t="n">
        <v>14.8999996185303</v>
      </c>
      <c r="L9" s="37" t="n">
        <v>9.80000019073486</v>
      </c>
      <c r="M9" s="37" t="n">
        <v>4.5</v>
      </c>
      <c r="N9" s="37" t="n">
        <v>22.7440502423975</v>
      </c>
      <c r="O9" s="3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37" t="n">
        <v>3.5</v>
      </c>
      <c r="C10" s="37" t="n">
        <v>3.20000004768372</v>
      </c>
      <c r="D10" s="37" t="n">
        <v>6</v>
      </c>
      <c r="E10" s="37" t="n">
        <v>8</v>
      </c>
      <c r="F10" s="37" t="n">
        <v>9</v>
      </c>
      <c r="G10" s="37" t="n">
        <v>15.1999998092651</v>
      </c>
      <c r="H10" s="37" t="n">
        <v>17.6000003814697</v>
      </c>
      <c r="I10" s="37" t="n">
        <v>13.3000001907349</v>
      </c>
      <c r="J10" s="37" t="n">
        <v>14.3999996185303</v>
      </c>
      <c r="K10" s="37" t="n">
        <v>8.80000019073486</v>
      </c>
      <c r="L10" s="37" t="n">
        <v>3.90000009536743</v>
      </c>
      <c r="M10" s="37" t="n">
        <v>4.90000009536743</v>
      </c>
      <c r="N10" s="37" t="n">
        <v>14.0288635212921</v>
      </c>
      <c r="O10" s="37" t="n">
        <v>11.4786648639595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37" t="n">
        <v>9.69999980926514</v>
      </c>
      <c r="C11" s="37" t="n">
        <v>9.39999961853027</v>
      </c>
      <c r="D11" s="37" t="n">
        <v>10.3000001907349</v>
      </c>
      <c r="E11" s="37" t="n">
        <v>12.6000003814697</v>
      </c>
      <c r="F11" s="37" t="n">
        <v>17.6000003814697</v>
      </c>
      <c r="G11" s="37" t="n">
        <v>16</v>
      </c>
      <c r="H11" s="37" t="n">
        <v>24.6000003814697</v>
      </c>
      <c r="I11" s="37" t="n">
        <v>25.2000007629395</v>
      </c>
      <c r="J11" s="37" t="n">
        <v>21.7000007629395</v>
      </c>
      <c r="K11" s="37" t="n">
        <v>16.6000003814697</v>
      </c>
      <c r="L11" s="37" t="n">
        <v>10.8000001907349</v>
      </c>
      <c r="M11" s="37" t="n">
        <v>9.10000038146973</v>
      </c>
      <c r="N11" s="37" t="n">
        <v>21.1593134905595</v>
      </c>
      <c r="O11" s="37" t="n">
        <v>16.3605451952732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37" t="n">
        <v>5.80000019073486</v>
      </c>
      <c r="C12" s="37" t="n">
        <v>4</v>
      </c>
      <c r="D12" s="37" t="n">
        <v>10.1000003814697</v>
      </c>
      <c r="E12" s="37" t="n">
        <v>13.1999998092651</v>
      </c>
      <c r="F12" s="37" t="n">
        <v>18.1000003814697</v>
      </c>
      <c r="G12" s="37" t="n">
        <v>23.1000003814697</v>
      </c>
      <c r="H12" s="37" t="n">
        <v>26.2999992370605</v>
      </c>
      <c r="I12" s="37" t="n">
        <v>17.8999996185303</v>
      </c>
      <c r="J12" s="37" t="n">
        <v>22.7000007629395</v>
      </c>
      <c r="K12" s="37" t="n">
        <v>14.3000001907349</v>
      </c>
      <c r="L12" s="37" t="n">
        <v>9.5</v>
      </c>
      <c r="M12" s="37" t="n">
        <v>4.80000019073486</v>
      </c>
      <c r="N12" s="37" t="n">
        <v>21.5514659538422</v>
      </c>
      <c r="O12" s="37" t="n">
        <v>16.62940066376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37" t="n">
        <v>4.80000019073486</v>
      </c>
      <c r="C13" s="37" t="n">
        <v>3.90000009536743</v>
      </c>
      <c r="D13" s="37" t="n">
        <v>4</v>
      </c>
      <c r="E13" s="37" t="n">
        <v>7.30000019073486</v>
      </c>
      <c r="F13" s="37" t="n">
        <v>7.40000009536743</v>
      </c>
      <c r="G13" s="37" t="n">
        <v>11.5</v>
      </c>
      <c r="H13" s="37" t="n">
        <v>13.8999996185303</v>
      </c>
      <c r="I13" s="37" t="n">
        <v>9.69999980926514</v>
      </c>
      <c r="J13" s="37" t="n">
        <v>12.3000001907349</v>
      </c>
      <c r="K13" s="37" t="n">
        <v>5.80000019073486</v>
      </c>
      <c r="L13" s="37" t="n">
        <v>3.20000004768372</v>
      </c>
      <c r="M13" s="37" t="n">
        <v>6.19999980926514</v>
      </c>
      <c r="N13" s="37" t="n">
        <v>11.0684288537549</v>
      </c>
      <c r="O13" s="37" t="n">
        <v>8.73056682938938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37" t="n">
        <v>4.30000019073486</v>
      </c>
      <c r="C14" s="37" t="n">
        <v>3.79999995231628</v>
      </c>
      <c r="D14" s="37" t="n">
        <v>13.3999996185303</v>
      </c>
      <c r="E14" s="37" t="n">
        <v>13.3999996185303</v>
      </c>
      <c r="F14" s="37" t="n">
        <v>13</v>
      </c>
      <c r="G14" s="37" t="n">
        <v>21.7000007629395</v>
      </c>
      <c r="H14" s="37" t="n">
        <v>18.2999992370605</v>
      </c>
      <c r="I14" s="37" t="n">
        <v>11.3999996185303</v>
      </c>
      <c r="J14" s="37" t="n">
        <v>22.2000007629395</v>
      </c>
      <c r="K14" s="37" t="n">
        <v>14.6000003814697</v>
      </c>
      <c r="L14" s="37" t="n">
        <v>7.40000009536743</v>
      </c>
      <c r="M14" s="37" t="n">
        <v>7.80000019073486</v>
      </c>
      <c r="N14" s="37" t="n">
        <v>16.4881834685142</v>
      </c>
      <c r="O14" s="37" t="n">
        <v>14.9543221143653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37" t="n">
        <v>2.90000009536743</v>
      </c>
      <c r="C15" s="37" t="n">
        <v>1.29999995231628</v>
      </c>
      <c r="D15" s="37" t="n">
        <v>0.800000011920929</v>
      </c>
      <c r="E15" s="37" t="n">
        <v>2.70000004768372</v>
      </c>
      <c r="F15" s="37" t="n">
        <v>1.20000004768372</v>
      </c>
      <c r="G15" s="37" t="n">
        <v>1.5</v>
      </c>
      <c r="H15" s="37" t="n">
        <v>2.70000004768372</v>
      </c>
      <c r="I15" s="37" t="n">
        <v>4.40000009536743</v>
      </c>
      <c r="J15" s="37" t="n">
        <v>3.20000004768372</v>
      </c>
      <c r="K15" s="37" t="n">
        <v>0.899999976158142</v>
      </c>
      <c r="L15" s="37" t="n">
        <v>0.300000011920929</v>
      </c>
      <c r="M15" s="37" t="n">
        <v>3.20000004768372</v>
      </c>
      <c r="N15" s="37" t="n">
        <v>2.75315290031748</v>
      </c>
      <c r="O15" s="37" t="n">
        <v>2.13977570172197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37" t="n">
        <v>7.40000009536743</v>
      </c>
      <c r="C16" s="37" t="n">
        <v>7.40000009536743</v>
      </c>
      <c r="D16" s="37" t="n">
        <v>5.40000009536743</v>
      </c>
      <c r="E16" s="37" t="n">
        <v>11.3999996185303</v>
      </c>
      <c r="F16" s="37" t="n">
        <v>15.3999996185303</v>
      </c>
      <c r="G16" s="37" t="n">
        <v>19.3999996185303</v>
      </c>
      <c r="H16" s="37" t="n">
        <v>24.8999996185303</v>
      </c>
      <c r="I16" s="37" t="n">
        <v>17.2999992370605</v>
      </c>
      <c r="J16" s="37" t="n">
        <v>20.8999996185303</v>
      </c>
      <c r="K16" s="37" t="n">
        <v>13.8000001907349</v>
      </c>
      <c r="L16" s="37" t="n">
        <v>11.1000003814697</v>
      </c>
      <c r="M16" s="37" t="n">
        <v>9</v>
      </c>
      <c r="N16" s="37" t="n">
        <v>19.792730034545</v>
      </c>
      <c r="O16" s="37" t="n">
        <v>15.0549210022022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37" t="n">
        <v>5</v>
      </c>
      <c r="C17" s="37" t="n">
        <v>4.09999990463257</v>
      </c>
      <c r="D17" s="37" t="n">
        <v>3.70000004768372</v>
      </c>
      <c r="E17" s="37" t="n">
        <v>7.59999990463257</v>
      </c>
      <c r="F17" s="37" t="n">
        <v>9.19999980926514</v>
      </c>
      <c r="G17" s="37" t="n">
        <v>6</v>
      </c>
      <c r="H17" s="37" t="n">
        <v>11.6999998092651</v>
      </c>
      <c r="I17" s="37" t="n">
        <v>9.5</v>
      </c>
      <c r="J17" s="37" t="n">
        <v>7.80000019073486</v>
      </c>
      <c r="K17" s="37" t="n">
        <v>5.69999980926514</v>
      </c>
      <c r="L17" s="37" t="n">
        <v>4.5</v>
      </c>
      <c r="M17" s="37" t="n">
        <v>3.70000004768372</v>
      </c>
      <c r="N17" s="37" t="n">
        <v>9.00378590672213</v>
      </c>
      <c r="O17" s="37" t="n">
        <v>7.08009339365007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37" t="n">
        <v>3</v>
      </c>
      <c r="C18" s="37" t="n">
        <v>2.59999990463257</v>
      </c>
      <c r="D18" s="37" t="n">
        <v>3</v>
      </c>
      <c r="E18" s="37" t="n">
        <v>8.10000038146973</v>
      </c>
      <c r="F18" s="37" t="n">
        <v>8.60000038146973</v>
      </c>
      <c r="G18" s="37" t="n">
        <v>5.19999980926514</v>
      </c>
      <c r="H18" s="37" t="n">
        <v>8.39999961853027</v>
      </c>
      <c r="I18" s="37" t="n">
        <v>6.30000019073486</v>
      </c>
      <c r="J18" s="37" t="n">
        <v>5.59999990463257</v>
      </c>
      <c r="K18" s="37" t="n">
        <v>5.09999990463257</v>
      </c>
      <c r="L18" s="37" t="n">
        <v>4.5</v>
      </c>
      <c r="M18" s="37" t="n">
        <v>3.70000004768372</v>
      </c>
      <c r="N18" s="37" t="n">
        <v>6.85483870967742</v>
      </c>
      <c r="O18" s="37" t="n">
        <v>5.65411743240843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37" t="n">
        <v>7.80000019073486</v>
      </c>
      <c r="C19" s="37" t="n">
        <v>6.09999990463257</v>
      </c>
      <c r="D19" s="37" t="n">
        <v>4.59999990463257</v>
      </c>
      <c r="E19" s="37" t="n">
        <v>6.90000009536743</v>
      </c>
      <c r="F19" s="37" t="n">
        <v>10</v>
      </c>
      <c r="G19" s="37" t="n">
        <v>6.80000019073486</v>
      </c>
      <c r="H19" s="37" t="n">
        <v>15.1999998092651</v>
      </c>
      <c r="I19" s="37" t="n">
        <v>12.8000001907349</v>
      </c>
      <c r="J19" s="37" t="n">
        <v>10.3000001907349</v>
      </c>
      <c r="K19" s="37" t="n">
        <v>6.5</v>
      </c>
      <c r="L19" s="37" t="n">
        <v>4.59999990463257</v>
      </c>
      <c r="M19" s="37" t="n">
        <v>3.59999990463257</v>
      </c>
      <c r="N19" s="37" t="n">
        <v>11.348993430364</v>
      </c>
      <c r="O19" s="37" t="n">
        <v>8.77312954826503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37" t="n">
        <v>11</v>
      </c>
      <c r="C20" s="37" t="n">
        <v>8.80000019073486</v>
      </c>
      <c r="D20" s="37" t="n">
        <v>10.8000001907349</v>
      </c>
      <c r="E20" s="37" t="n">
        <v>14.5</v>
      </c>
      <c r="F20" s="37" t="n">
        <v>14.1999998092651</v>
      </c>
      <c r="G20" s="37" t="n">
        <v>19.2999992370605</v>
      </c>
      <c r="H20" s="37" t="n">
        <v>19.7999992370605</v>
      </c>
      <c r="I20" s="37" t="n">
        <v>18.2000007629395</v>
      </c>
      <c r="J20" s="37" t="n">
        <v>17.8999996185303</v>
      </c>
      <c r="K20" s="37" t="n">
        <v>13.5</v>
      </c>
      <c r="L20" s="37" t="n">
        <v>9.10000038146973</v>
      </c>
      <c r="M20" s="37" t="n">
        <v>10.3999996185303</v>
      </c>
      <c r="N20" s="37" t="n">
        <v>18.0169924299432</v>
      </c>
      <c r="O20" s="37" t="n">
        <v>15.3922053046967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37" t="n">
        <v>11.6999998092651</v>
      </c>
      <c r="C21" s="37" t="n">
        <v>9.19999980926514</v>
      </c>
      <c r="D21" s="37" t="n">
        <v>11.8000001907349</v>
      </c>
      <c r="E21" s="37" t="n">
        <v>15.6000003814697</v>
      </c>
      <c r="F21" s="37" t="n">
        <v>13.6999998092651</v>
      </c>
      <c r="G21" s="37" t="n">
        <v>20.2999992370605</v>
      </c>
      <c r="H21" s="37" t="n">
        <v>21.8999996185303</v>
      </c>
      <c r="I21" s="37" t="n">
        <v>19</v>
      </c>
      <c r="J21" s="37" t="n">
        <v>18.7000007629395</v>
      </c>
      <c r="K21" s="37" t="n">
        <v>14.3999996185303</v>
      </c>
      <c r="L21" s="37" t="n">
        <v>9.89999961853027</v>
      </c>
      <c r="M21" s="37" t="n">
        <v>11.3999996185303</v>
      </c>
      <c r="N21" s="37" t="n">
        <v>18.9786283238324</v>
      </c>
      <c r="O21" s="37" t="n">
        <v>16.3820193932382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37" t="n">
        <v>3.09999990463257</v>
      </c>
      <c r="C22" s="37" t="n">
        <v>4.30000019073486</v>
      </c>
      <c r="D22" s="37" t="n">
        <v>5.19999980926514</v>
      </c>
      <c r="E22" s="37" t="n">
        <v>9.10000038146973</v>
      </c>
      <c r="F22" s="37" t="n">
        <v>10.1000003814697</v>
      </c>
      <c r="G22" s="37" t="n">
        <v>20.7999992370605</v>
      </c>
      <c r="H22" s="37" t="n">
        <v>14.8999996185303</v>
      </c>
      <c r="I22" s="37" t="n">
        <v>14.1000003814697</v>
      </c>
      <c r="J22" s="37" t="n">
        <v>15.3000001907349</v>
      </c>
      <c r="K22" s="37" t="n">
        <v>9</v>
      </c>
      <c r="L22" s="37" t="n">
        <v>5.30000019073486</v>
      </c>
      <c r="M22" s="37" t="n">
        <v>5.80000019073486</v>
      </c>
      <c r="N22" s="37" t="n">
        <v>14.8373855950852</v>
      </c>
      <c r="O22" s="37" t="n">
        <v>12.8405841232855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37" t="n">
        <v>10.3999996185303</v>
      </c>
      <c r="C23" s="37" t="n">
        <v>8.89999961853027</v>
      </c>
      <c r="D23" s="37" t="n">
        <v>10</v>
      </c>
      <c r="E23" s="37" t="n">
        <v>13.8999996185303</v>
      </c>
      <c r="F23" s="37" t="n">
        <v>17.2999992370605</v>
      </c>
      <c r="G23" s="37" t="n">
        <v>16.6000003814697</v>
      </c>
      <c r="H23" s="37" t="n">
        <v>16.1000003814697</v>
      </c>
      <c r="I23" s="37" t="n">
        <v>18.8999996185303</v>
      </c>
      <c r="J23" s="37" t="n">
        <v>17.3999996185303</v>
      </c>
      <c r="K23" s="37" t="n">
        <v>13.5</v>
      </c>
      <c r="L23" s="37" t="n">
        <v>8.19999980926514</v>
      </c>
      <c r="M23" s="37" t="n">
        <v>9.30000019073486</v>
      </c>
      <c r="N23" s="37" t="n">
        <v>17.3212586445767</v>
      </c>
      <c r="O23" s="37" t="n">
        <v>14.1280806820483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37" t="n">
        <v>8.60000038146973</v>
      </c>
      <c r="C24" s="37" t="n">
        <v>7.5</v>
      </c>
      <c r="D24" s="37" t="n">
        <v>9.10000038146973</v>
      </c>
      <c r="E24" s="37" t="n">
        <v>13.1000003814697</v>
      </c>
      <c r="F24" s="37" t="n">
        <v>15.1000003814697</v>
      </c>
      <c r="G24" s="37" t="n">
        <v>18.2000007629395</v>
      </c>
      <c r="H24" s="37" t="n">
        <v>21.1000003814697</v>
      </c>
      <c r="I24" s="37" t="n">
        <v>18</v>
      </c>
      <c r="J24" s="37" t="n">
        <v>19.1000003814697</v>
      </c>
      <c r="K24" s="37" t="n">
        <v>13.6000003814697</v>
      </c>
      <c r="L24" s="37" t="n">
        <v>8.5</v>
      </c>
      <c r="M24" s="37" t="n">
        <v>8.39999961853027</v>
      </c>
      <c r="N24" s="37" t="n">
        <v>18.4418936070628</v>
      </c>
      <c r="O24" s="37" t="n">
        <v>15.0457652049604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37" t="n">
        <v>9.80000019073486</v>
      </c>
      <c r="C25" s="37" t="n">
        <v>7.69999980926514</v>
      </c>
      <c r="D25" s="37" t="n">
        <v>10.8000001907349</v>
      </c>
      <c r="E25" s="37" t="n">
        <v>14.1000003814697</v>
      </c>
      <c r="F25" s="37" t="n">
        <v>12.8000001907349</v>
      </c>
      <c r="G25" s="37" t="n">
        <v>19.8999996185303</v>
      </c>
      <c r="H25" s="37" t="n">
        <v>20.7999992370605</v>
      </c>
      <c r="I25" s="37" t="n">
        <v>16.7000007629395</v>
      </c>
      <c r="J25" s="37" t="n">
        <v>18.7000007629395</v>
      </c>
      <c r="K25" s="37" t="n">
        <v>13.6000003814697</v>
      </c>
      <c r="L25" s="37" t="n">
        <v>8.89999961853027</v>
      </c>
      <c r="M25" s="37" t="n">
        <v>10.1999998092651</v>
      </c>
      <c r="N25" s="37" t="n">
        <v>17.8989249261089</v>
      </c>
      <c r="O25" s="37" t="n">
        <v>15.5120967188372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37" t="n">
        <v>8.19999980926514</v>
      </c>
      <c r="C26" s="37" t="n">
        <v>7.40000009536743</v>
      </c>
      <c r="D26" s="37" t="n">
        <v>8.5</v>
      </c>
      <c r="E26" s="37" t="n">
        <v>12.6999998092651</v>
      </c>
      <c r="F26" s="37" t="n">
        <v>16</v>
      </c>
      <c r="G26" s="37" t="n">
        <v>17.5</v>
      </c>
      <c r="H26" s="37" t="n">
        <v>21.2999992370605</v>
      </c>
      <c r="I26" s="37" t="n">
        <v>18.7999992370605</v>
      </c>
      <c r="J26" s="37" t="n">
        <v>19.2999992370605</v>
      </c>
      <c r="K26" s="37" t="n">
        <v>13.6000003814697</v>
      </c>
      <c r="L26" s="37" t="n">
        <v>8.30000019073486</v>
      </c>
      <c r="M26" s="37" t="n">
        <v>7.80000019073486</v>
      </c>
      <c r="N26" s="37" t="n">
        <v>18.7100216722869</v>
      </c>
      <c r="O26" s="37" t="n">
        <v>14.8445869605434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37" t="n">
        <v>9.89999961853027</v>
      </c>
      <c r="C27" s="37" t="n">
        <v>9</v>
      </c>
      <c r="D27" s="37" t="n">
        <v>10.6000003814697</v>
      </c>
      <c r="E27" s="37" t="n">
        <v>13.8999996185303</v>
      </c>
      <c r="F27" s="37" t="n">
        <v>16.3999996185303</v>
      </c>
      <c r="G27" s="37" t="n">
        <v>17</v>
      </c>
      <c r="H27" s="37" t="n">
        <v>22.1000003814697</v>
      </c>
      <c r="I27" s="37" t="n">
        <v>21.7000007629395</v>
      </c>
      <c r="J27" s="37" t="n">
        <v>19.6000003814697</v>
      </c>
      <c r="K27" s="37" t="n">
        <v>15.1000003814697</v>
      </c>
      <c r="L27" s="37" t="n">
        <v>10.1000003814697</v>
      </c>
      <c r="M27" s="37" t="n">
        <v>9.39999961853027</v>
      </c>
      <c r="N27" s="37" t="n">
        <v>19.6164648799397</v>
      </c>
      <c r="O27" s="37" t="n">
        <v>15.6989461285027</v>
      </c>
      <c r="P27" s="31"/>
      <c r="Q27" s="31"/>
      <c r="R27" s="31"/>
      <c r="S27" s="31"/>
    </row>
  </sheetData>
  <mergeCells count="2">
    <mergeCell ref="A1:O1"/>
    <mergeCell ref="A2:O2"/>
  </mergeCells>
  <conditionalFormatting sqref="N5:O27">
    <cfRule type="expression" priority="2" aboveAverage="0" equalAverage="0" bottom="0" percent="0" rank="0" text="" dxfId="15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8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37" t="n">
        <v>7.90000009536743</v>
      </c>
      <c r="C5" s="37" t="n">
        <v>7.59999990463257</v>
      </c>
      <c r="D5" s="37" t="n">
        <v>9.5</v>
      </c>
      <c r="E5" s="37" t="n">
        <v>18.2000007629395</v>
      </c>
      <c r="F5" s="37" t="n">
        <v>19.7000007629395</v>
      </c>
      <c r="G5" s="37" t="n">
        <v>27.8999996185303</v>
      </c>
      <c r="H5" s="37" t="n">
        <v>25.8999996185303</v>
      </c>
      <c r="I5" s="37" t="n">
        <v>18.8999996185303</v>
      </c>
      <c r="J5" s="37" t="n">
        <v>25.3999996185303</v>
      </c>
      <c r="K5" s="37" t="n">
        <v>17.3999996185303</v>
      </c>
      <c r="L5" s="37" t="n">
        <v>9.89999961853027</v>
      </c>
      <c r="M5" s="37" t="n">
        <v>9</v>
      </c>
      <c r="N5" s="37" t="n">
        <v>23.1131763986548</v>
      </c>
      <c r="O5" s="37" t="n">
        <v>20.2328421085425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37" t="n">
        <v>9.60000038146973</v>
      </c>
      <c r="C6" s="37" t="n">
        <v>9.30000019073486</v>
      </c>
      <c r="D6" s="37" t="n">
        <v>10.3000001907349</v>
      </c>
      <c r="E6" s="37" t="n">
        <v>12.5</v>
      </c>
      <c r="F6" s="37" t="n">
        <v>17.5</v>
      </c>
      <c r="G6" s="37" t="n">
        <v>16</v>
      </c>
      <c r="H6" s="37" t="n">
        <v>24.5</v>
      </c>
      <c r="I6" s="37" t="n">
        <v>24.8999996185303</v>
      </c>
      <c r="J6" s="37" t="n">
        <v>21.5</v>
      </c>
      <c r="K6" s="37" t="n">
        <v>16.3999996185303</v>
      </c>
      <c r="L6" s="37" t="n">
        <v>10.6999998092651</v>
      </c>
      <c r="M6" s="37" t="n">
        <v>9</v>
      </c>
      <c r="N6" s="37" t="n">
        <v>21.0371815751732</v>
      </c>
      <c r="O6" s="37" t="n">
        <v>16.2625178269104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37" t="n">
        <v>3.59999990463257</v>
      </c>
      <c r="C7" s="37" t="n">
        <v>2.29999995231628</v>
      </c>
      <c r="D7" s="37" t="n">
        <v>1.29999995231628</v>
      </c>
      <c r="E7" s="37" t="n">
        <v>3.20000004768372</v>
      </c>
      <c r="F7" s="37" t="n">
        <v>1.79999995231628</v>
      </c>
      <c r="G7" s="37" t="n">
        <v>3</v>
      </c>
      <c r="H7" s="37" t="n">
        <v>4</v>
      </c>
      <c r="I7" s="37" t="n">
        <v>5.59999990463257</v>
      </c>
      <c r="J7" s="37" t="n">
        <v>4.09999990463257</v>
      </c>
      <c r="K7" s="37" t="n">
        <v>1.29999995231628</v>
      </c>
      <c r="L7" s="37" t="n">
        <v>0.5</v>
      </c>
      <c r="M7" s="37" t="n">
        <v>3.70000004768372</v>
      </c>
      <c r="N7" s="37" t="n">
        <v>3.87429780291022</v>
      </c>
      <c r="O7" s="37" t="n">
        <v>3.00654288664419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37" t="n">
        <v>12.3000001907349</v>
      </c>
      <c r="C8" s="37" t="n">
        <v>9.60000038146973</v>
      </c>
      <c r="D8" s="37" t="n">
        <v>12.3999996185303</v>
      </c>
      <c r="E8" s="37" t="n">
        <v>16.7000007629395</v>
      </c>
      <c r="F8" s="37" t="n">
        <v>14.6000003814697</v>
      </c>
      <c r="G8" s="37" t="n">
        <v>21.2000007629395</v>
      </c>
      <c r="H8" s="37" t="n">
        <v>22.7999992370605</v>
      </c>
      <c r="I8" s="37" t="n">
        <v>20</v>
      </c>
      <c r="J8" s="37" t="n">
        <v>20.1000003814697</v>
      </c>
      <c r="K8" s="37" t="n">
        <v>15.1000003814697</v>
      </c>
      <c r="L8" s="37" t="n">
        <v>10.5</v>
      </c>
      <c r="M8" s="37" t="n">
        <v>11.6000003814697</v>
      </c>
      <c r="N8" s="37" t="n">
        <v>20.0128212860152</v>
      </c>
      <c r="O8" s="37" t="n">
        <v>17.264757553755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37" t="n">
        <v>4.90000009536743</v>
      </c>
      <c r="C9" s="37" t="n">
        <v>6.69999980926514</v>
      </c>
      <c r="D9" s="37" t="n">
        <v>7.59999990463257</v>
      </c>
      <c r="E9" s="37" t="n">
        <v>13.8999996185303</v>
      </c>
      <c r="F9" s="37" t="n">
        <v>12.3000001907349</v>
      </c>
      <c r="G9" s="37" t="n">
        <v>18.7000007629395</v>
      </c>
      <c r="H9" s="37" t="n">
        <v>16.6000003814697</v>
      </c>
      <c r="I9" s="37" t="n">
        <v>13.1999998092651</v>
      </c>
      <c r="J9" s="37" t="n">
        <v>17.5</v>
      </c>
      <c r="K9" s="37" t="n">
        <v>9.39999961853027</v>
      </c>
      <c r="L9" s="37" t="s">
        <v>188</v>
      </c>
      <c r="M9" s="37" t="n">
        <v>8.30000019073486</v>
      </c>
      <c r="N9" s="37" t="n">
        <v>15.4949214692535</v>
      </c>
      <c r="O9" s="3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37" t="n">
        <v>11.3000001907349</v>
      </c>
      <c r="C10" s="37" t="n">
        <v>8.69999980926514</v>
      </c>
      <c r="D10" s="37" t="n">
        <v>11.1999998092651</v>
      </c>
      <c r="E10" s="37" t="n">
        <v>14.6999998092651</v>
      </c>
      <c r="F10" s="37" t="n">
        <v>13.1000003814697</v>
      </c>
      <c r="G10" s="37" t="n">
        <v>20.3999996185303</v>
      </c>
      <c r="H10" s="37" t="n">
        <v>20.7000007629395</v>
      </c>
      <c r="I10" s="37" t="n">
        <v>18</v>
      </c>
      <c r="J10" s="37" t="n">
        <v>18.1000003814697</v>
      </c>
      <c r="K10" s="37" t="n">
        <v>13.5</v>
      </c>
      <c r="L10" s="37" t="n">
        <v>9.5</v>
      </c>
      <c r="M10" s="37" t="n">
        <v>10.8999996185303</v>
      </c>
      <c r="N10" s="37" t="n">
        <v>18.2161720457143</v>
      </c>
      <c r="O10" s="37" t="n">
        <v>15.8320373410352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37" t="n">
        <v>11.8999996185303</v>
      </c>
      <c r="C11" s="37" t="n">
        <v>10.6000003814697</v>
      </c>
      <c r="D11" s="37" t="n">
        <v>12</v>
      </c>
      <c r="E11" s="37" t="n">
        <v>15.3000001907349</v>
      </c>
      <c r="F11" s="37" t="n">
        <v>19</v>
      </c>
      <c r="G11" s="37" t="n">
        <v>17.2000007629395</v>
      </c>
      <c r="H11" s="37" t="n">
        <v>15.1999998092651</v>
      </c>
      <c r="I11" s="37" t="n">
        <v>20.6000003814697</v>
      </c>
      <c r="J11" s="37" t="n">
        <v>17.3999996185303</v>
      </c>
      <c r="K11" s="37" t="n">
        <v>14.8999996185303</v>
      </c>
      <c r="L11" s="37" t="n">
        <v>9</v>
      </c>
      <c r="M11" s="37" t="n">
        <v>10.3000001907349</v>
      </c>
      <c r="N11" s="37" t="n">
        <v>17.9536687931882</v>
      </c>
      <c r="O11" s="37" t="n">
        <v>14.9452125619173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37" t="n">
        <v>13.1000003814697</v>
      </c>
      <c r="C12" s="37" t="n">
        <v>10.6000003814697</v>
      </c>
      <c r="D12" s="37" t="n">
        <v>13.3999996185303</v>
      </c>
      <c r="E12" s="37" t="n">
        <v>17.8999996185303</v>
      </c>
      <c r="F12" s="37" t="n">
        <v>15.5</v>
      </c>
      <c r="G12" s="37" t="n">
        <v>22.7999992370605</v>
      </c>
      <c r="H12" s="37" t="n">
        <v>24.5</v>
      </c>
      <c r="I12" s="37" t="n">
        <v>21.8999996185303</v>
      </c>
      <c r="J12" s="37" t="n">
        <v>21.5</v>
      </c>
      <c r="K12" s="37" t="n">
        <v>16</v>
      </c>
      <c r="L12" s="37" t="n">
        <v>11</v>
      </c>
      <c r="M12" s="37" t="n">
        <v>12.5</v>
      </c>
      <c r="N12" s="37" t="n">
        <v>21.5831129741784</v>
      </c>
      <c r="O12" s="37" t="n">
        <v>18.4154996612991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37" t="n">
        <v>13</v>
      </c>
      <c r="C13" s="37" t="n">
        <v>12.5</v>
      </c>
      <c r="D13" s="37" t="n">
        <v>13.8999996185303</v>
      </c>
      <c r="E13" s="37" t="n">
        <v>18.3999996185303</v>
      </c>
      <c r="F13" s="37" t="n">
        <v>24.7999992370605</v>
      </c>
      <c r="G13" s="37" t="n">
        <v>21.2000007629395</v>
      </c>
      <c r="H13" s="37" t="n">
        <v>31.2000007629395</v>
      </c>
      <c r="I13" s="37" t="n">
        <v>36.7000007629395</v>
      </c>
      <c r="J13" s="37" t="n">
        <v>28.5</v>
      </c>
      <c r="K13" s="37" t="n">
        <v>23.7999992370605</v>
      </c>
      <c r="L13" s="37" t="n">
        <v>15.1999998092651</v>
      </c>
      <c r="M13" s="37" t="n">
        <v>12.6999998092651</v>
      </c>
      <c r="N13" s="37" t="n">
        <v>28.5344925100593</v>
      </c>
      <c r="O13" s="37" t="n">
        <v>22.5054080564625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37" t="n">
        <v>6.19999980926514</v>
      </c>
      <c r="C14" s="37" t="n">
        <v>6</v>
      </c>
      <c r="D14" s="37" t="n">
        <v>6.30000019073486</v>
      </c>
      <c r="E14" s="37" t="n">
        <v>6.19999980926514</v>
      </c>
      <c r="F14" s="37" t="n">
        <v>7.90000009536743</v>
      </c>
      <c r="G14" s="37" t="n">
        <v>9.60000038146973</v>
      </c>
      <c r="H14" s="37" t="n">
        <v>17.7999992370605</v>
      </c>
      <c r="I14" s="37" t="n">
        <v>13.1999998092651</v>
      </c>
      <c r="J14" s="37" t="n">
        <v>11.8999996185303</v>
      </c>
      <c r="K14" s="37" t="n">
        <v>6.90000009536743</v>
      </c>
      <c r="L14" s="37" t="n">
        <v>5.59999990463257</v>
      </c>
      <c r="M14" s="37" t="n">
        <v>5.40000009536743</v>
      </c>
      <c r="N14" s="37" t="n">
        <v>12.3547535126355</v>
      </c>
      <c r="O14" s="37" t="n">
        <v>9.21146154501076</v>
      </c>
    </row>
  </sheetData>
  <mergeCells count="2">
    <mergeCell ref="A1:O1"/>
    <mergeCell ref="A2:O2"/>
  </mergeCells>
  <conditionalFormatting sqref="N5:O14">
    <cfRule type="expression" priority="2" aboveAverage="0" equalAverage="0" bottom="0" percent="0" rank="0" text="" dxfId="16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82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7</v>
      </c>
      <c r="C4" s="21" t="n">
        <v>2008</v>
      </c>
      <c r="D4" s="21" t="s">
        <v>251</v>
      </c>
      <c r="E4" s="21" t="n">
        <v>2009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9" t="n">
        <v>28.3999996185303</v>
      </c>
      <c r="C5" s="39" t="n">
        <v>25.7999992370605</v>
      </c>
      <c r="D5" s="39" t="n">
        <v>-2.60000038146973</v>
      </c>
      <c r="E5" s="37" t="n">
        <v>22.2999992370605</v>
      </c>
      <c r="F5" s="39" t="n">
        <v>-3.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33.7999992370606</v>
      </c>
      <c r="C6" s="37" t="n">
        <v>32.2999992370606</v>
      </c>
      <c r="D6" s="39" t="n">
        <v>-1.5</v>
      </c>
      <c r="E6" s="37" t="n">
        <v>25.6000003814697</v>
      </c>
      <c r="F6" s="39" t="n">
        <v>-6.6999988555908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37" t="n">
        <v>22.5</v>
      </c>
      <c r="C7" s="37" t="n">
        <v>19.2000007629395</v>
      </c>
      <c r="D7" s="39" t="n">
        <v>-3.29999923706055</v>
      </c>
      <c r="E7" s="37" t="n">
        <v>18.2999992370605</v>
      </c>
      <c r="F7" s="39" t="n">
        <v>-0.900001525878906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37" t="n">
        <v>19.7000007629395</v>
      </c>
      <c r="C8" s="37" t="n">
        <v>19.2999992370605</v>
      </c>
      <c r="D8" s="39" t="n">
        <v>-0.400001525878906</v>
      </c>
      <c r="E8" s="37" t="n">
        <v>16.2999992370605</v>
      </c>
      <c r="F8" s="39" t="n">
        <v>-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37" t="n">
        <v>15.1000003814697</v>
      </c>
      <c r="C9" s="37" t="n">
        <v>23.8999996185303</v>
      </c>
      <c r="D9" s="39" t="n">
        <v>8.79999923706055</v>
      </c>
      <c r="E9" s="37" t="n">
        <v>17.1000003814697</v>
      </c>
      <c r="F9" s="39" t="n">
        <v>-6.7999992370605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11.8000001907349</v>
      </c>
      <c r="C10" s="37" t="n">
        <v>12</v>
      </c>
      <c r="D10" s="39" t="n">
        <v>0.199999809265137</v>
      </c>
      <c r="E10" s="37" t="n">
        <v>9</v>
      </c>
      <c r="F10" s="39" t="n">
        <v>-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n">
        <v>20.5</v>
      </c>
      <c r="C11" s="37" t="n">
        <v>19.8999996185303</v>
      </c>
      <c r="D11" s="39" t="n">
        <v>-0.600000381469727</v>
      </c>
      <c r="E11" s="37" t="n">
        <v>17.6000003814697</v>
      </c>
      <c r="F11" s="39" t="n">
        <v>-2.2999992370605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23.3999996185303</v>
      </c>
      <c r="C12" s="37" t="n">
        <v>22</v>
      </c>
      <c r="D12" s="39" t="n">
        <v>-1.39999961853027</v>
      </c>
      <c r="E12" s="37" t="n">
        <v>18.1000003814697</v>
      </c>
      <c r="F12" s="39" t="n">
        <v>-3.8999996185302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8.39999961853027</v>
      </c>
      <c r="C13" s="37" t="n">
        <v>10.1999998092651</v>
      </c>
      <c r="D13" s="39" t="n">
        <v>1.80000019073486</v>
      </c>
      <c r="E13" s="37" t="n">
        <v>7.40000009536743</v>
      </c>
      <c r="F13" s="39" t="n">
        <v>-2.7999997138977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19.2999992370605</v>
      </c>
      <c r="C14" s="37" t="n">
        <v>21.6000003814697</v>
      </c>
      <c r="D14" s="39" t="n">
        <v>2.30000114440918</v>
      </c>
      <c r="E14" s="37" t="n">
        <v>13</v>
      </c>
      <c r="F14" s="39" t="n">
        <v>-8.60000038146973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1.79999995231628</v>
      </c>
      <c r="C15" s="37" t="n">
        <v>1.5</v>
      </c>
      <c r="D15" s="39" t="n">
        <v>-0.299999952316284</v>
      </c>
      <c r="E15" s="37" t="n">
        <v>1.20000004768372</v>
      </c>
      <c r="F15" s="39" t="n">
        <v>-0.299999952316284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16.1000003814697</v>
      </c>
      <c r="C16" s="37" t="n">
        <v>21.1000003814697</v>
      </c>
      <c r="D16" s="39" t="n">
        <v>5</v>
      </c>
      <c r="E16" s="37" t="n">
        <v>15.3999996185303</v>
      </c>
      <c r="F16" s="39" t="n">
        <v>-5.70000076293945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13.5</v>
      </c>
      <c r="C17" s="37" t="n">
        <v>9.69999980926514</v>
      </c>
      <c r="D17" s="39" t="n">
        <v>-3.80000019073486</v>
      </c>
      <c r="E17" s="37" t="n">
        <v>9.19999980926514</v>
      </c>
      <c r="F17" s="39" t="n">
        <v>-0.5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s">
        <v>188</v>
      </c>
      <c r="C18" s="37" t="n">
        <v>9</v>
      </c>
      <c r="D18" s="39" t="e">
        <f aca="false"/>
        <v>#VALUE!</v>
      </c>
      <c r="E18" s="37" t="n">
        <v>8.60000038146973</v>
      </c>
      <c r="F18" s="39" t="n">
        <v>-0.399999618530273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16.2000007629395</v>
      </c>
      <c r="C19" s="37" t="n">
        <v>10.6000003814697</v>
      </c>
      <c r="D19" s="39" t="n">
        <v>-5.60000038146973</v>
      </c>
      <c r="E19" s="37" t="n">
        <v>10</v>
      </c>
      <c r="F19" s="39" t="n">
        <v>-0.600000381469727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19</v>
      </c>
      <c r="C20" s="37" t="n">
        <v>19</v>
      </c>
      <c r="D20" s="39" t="n">
        <v>0</v>
      </c>
      <c r="E20" s="37" t="n">
        <v>14.1999998092651</v>
      </c>
      <c r="F20" s="39" t="n">
        <v>-4.80000019073486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19.7000007629395</v>
      </c>
      <c r="C21" s="37" t="n">
        <v>18.6000003814697</v>
      </c>
      <c r="D21" s="39" t="n">
        <v>-1.10000038146973</v>
      </c>
      <c r="E21" s="37" t="n">
        <v>13.6999998092651</v>
      </c>
      <c r="F21" s="39" t="n">
        <v>-4.90000057220459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16.3999996185303</v>
      </c>
      <c r="C22" s="37" t="n">
        <v>14.8999996185303</v>
      </c>
      <c r="D22" s="39" t="n">
        <v>-1.5</v>
      </c>
      <c r="E22" s="37" t="n">
        <v>10.1000003814697</v>
      </c>
      <c r="F22" s="39" t="n">
        <v>-4.79999923706055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18.5</v>
      </c>
      <c r="C23" s="37" t="n">
        <v>21.7000007629395</v>
      </c>
      <c r="D23" s="39" t="n">
        <v>3.20000076293945</v>
      </c>
      <c r="E23" s="37" t="n">
        <v>17.2999992370605</v>
      </c>
      <c r="F23" s="39" t="n">
        <v>-4.40000152587891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18.8999996185303</v>
      </c>
      <c r="C24" s="37" t="n">
        <v>18.5</v>
      </c>
      <c r="D24" s="39" t="n">
        <v>-0.399999618530273</v>
      </c>
      <c r="E24" s="37" t="n">
        <v>15.1000003814697</v>
      </c>
      <c r="F24" s="39" t="n">
        <v>-3.39999961853027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18.2000007629395</v>
      </c>
      <c r="C25" s="37" t="n">
        <v>18.1000003814697</v>
      </c>
      <c r="D25" s="39" t="n">
        <v>-0.100000381469727</v>
      </c>
      <c r="E25" s="37" t="n">
        <v>12.8000001907349</v>
      </c>
      <c r="F25" s="39" t="n">
        <v>-5.30000019073486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19.2000007629395</v>
      </c>
      <c r="C26" s="37" t="n">
        <v>18.6000003814697</v>
      </c>
      <c r="D26" s="39" t="n">
        <v>-0.600000381469727</v>
      </c>
      <c r="E26" s="37" t="n">
        <v>16</v>
      </c>
      <c r="F26" s="39" t="n">
        <v>-2.60000038146973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19.5</v>
      </c>
      <c r="C27" s="37" t="n">
        <v>19.5</v>
      </c>
      <c r="D27" s="39" t="n">
        <v>0</v>
      </c>
      <c r="E27" s="37" t="n">
        <v>16.3999996185303</v>
      </c>
      <c r="F27" s="39" t="n">
        <v>-3.10000038146973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 B5:C5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83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7</v>
      </c>
      <c r="C4" s="21" t="n">
        <v>2008</v>
      </c>
      <c r="D4" s="21" t="s">
        <v>251</v>
      </c>
      <c r="E4" s="21" t="n">
        <v>2009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n">
        <v>24.5</v>
      </c>
      <c r="C5" s="37" t="n">
        <v>24.3999996185303</v>
      </c>
      <c r="D5" s="39" t="n">
        <v>-0.100000381469727</v>
      </c>
      <c r="E5" s="37" t="n">
        <v>19.7000007629395</v>
      </c>
      <c r="F5" s="39" t="n">
        <v>-4.69999885559082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20.3999996185303</v>
      </c>
      <c r="C6" s="37" t="n">
        <v>19.7999992370605</v>
      </c>
      <c r="D6" s="39" t="n">
        <v>-0.600000381469727</v>
      </c>
      <c r="E6" s="37" t="n">
        <v>17.5</v>
      </c>
      <c r="F6" s="39" t="n">
        <v>-2.2999992370605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2.5</v>
      </c>
      <c r="C7" s="37" t="n">
        <v>2</v>
      </c>
      <c r="D7" s="39" t="n">
        <v>-0.5</v>
      </c>
      <c r="E7" s="37" t="n">
        <v>1.79999995231628</v>
      </c>
      <c r="F7" s="39" t="n">
        <v>-0.200000047683716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21</v>
      </c>
      <c r="C8" s="37" t="n">
        <v>19.7999992370605</v>
      </c>
      <c r="D8" s="39" t="n">
        <v>-1.20000076293945</v>
      </c>
      <c r="E8" s="37" t="n">
        <v>14.6000003814697</v>
      </c>
      <c r="F8" s="39" t="n">
        <v>-5.19999885559082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16.7999992370605</v>
      </c>
      <c r="C9" s="37" t="n">
        <v>15.1000003814697</v>
      </c>
      <c r="D9" s="39" t="n">
        <v>-1.69999885559082</v>
      </c>
      <c r="E9" s="37" t="n">
        <v>12.3000001907349</v>
      </c>
      <c r="F9" s="39" t="n">
        <v>-2.80000019073486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19.2000007629395</v>
      </c>
      <c r="C10" s="37" t="n">
        <v>18</v>
      </c>
      <c r="D10" s="39" t="n">
        <v>-1.20000076293945</v>
      </c>
      <c r="E10" s="37" t="n">
        <v>13.1000003814697</v>
      </c>
      <c r="F10" s="39" t="n">
        <v>-4.89999961853027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18.2000007629395</v>
      </c>
      <c r="C11" s="37" t="n">
        <v>22.7999992370605</v>
      </c>
      <c r="D11" s="39" t="n">
        <v>4.59999847412109</v>
      </c>
      <c r="E11" s="37" t="n">
        <v>19</v>
      </c>
      <c r="F11" s="39" t="n">
        <v>-3.7999992370605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21.6000003814697</v>
      </c>
      <c r="C12" s="37" t="n">
        <v>20.8999996185303</v>
      </c>
      <c r="D12" s="39" t="n">
        <v>-0.700000762939453</v>
      </c>
      <c r="E12" s="37" t="n">
        <v>15.5</v>
      </c>
      <c r="F12" s="39" t="n">
        <v>-5.3999996185302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30.2000007629395</v>
      </c>
      <c r="C13" s="37" t="n">
        <v>25.7999992370605</v>
      </c>
      <c r="D13" s="39" t="n">
        <v>-4.40000152587891</v>
      </c>
      <c r="E13" s="37" t="n">
        <v>24.7999992370605</v>
      </c>
      <c r="F13" s="39" t="n">
        <v>-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8.10000038146973</v>
      </c>
      <c r="C14" s="37" t="n">
        <v>11.8000001907349</v>
      </c>
      <c r="D14" s="39" t="n">
        <v>3.69999980926514</v>
      </c>
      <c r="E14" s="37" t="n">
        <v>7.90000009536743</v>
      </c>
      <c r="F14" s="39" t="n">
        <v>-3.90000009536743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8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s">
        <v>188</v>
      </c>
      <c r="C5" s="40" t="s">
        <v>188</v>
      </c>
      <c r="D5" s="40" t="n">
        <v>16.3999996185303</v>
      </c>
      <c r="E5" s="40" t="n">
        <v>33.0999984741211</v>
      </c>
      <c r="F5" s="40" t="n">
        <v>38.4000015258789</v>
      </c>
      <c r="G5" s="40" t="n">
        <v>22.2999992370605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n">
        <v>15.5</v>
      </c>
      <c r="C6" s="40" t="n">
        <v>22.7000007629395</v>
      </c>
      <c r="D6" s="40" t="n">
        <v>20.7999992370605</v>
      </c>
      <c r="E6" s="40" t="n">
        <v>33.2000007629395</v>
      </c>
      <c r="F6" s="40" t="n">
        <v>47.2999992370606</v>
      </c>
      <c r="G6" s="40" t="n">
        <v>25.6000003814697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s">
        <v>188</v>
      </c>
      <c r="F7" s="40" t="s">
        <v>188</v>
      </c>
      <c r="G7" s="40" t="n">
        <v>18.2999992370605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s">
        <v>188</v>
      </c>
      <c r="C8" s="40" t="s">
        <v>188</v>
      </c>
      <c r="D8" s="40" t="s">
        <v>188</v>
      </c>
      <c r="E8" s="40" t="s">
        <v>188</v>
      </c>
      <c r="F8" s="40" t="s">
        <v>188</v>
      </c>
      <c r="G8" s="40" t="n">
        <v>16.2999992370605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17.1000003814697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s">
        <v>188</v>
      </c>
      <c r="F10" s="40" t="s">
        <v>188</v>
      </c>
      <c r="G10" s="40" t="n">
        <v>9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s">
        <v>188</v>
      </c>
      <c r="F11" s="40" t="s">
        <v>188</v>
      </c>
      <c r="G11" s="40" t="n">
        <v>17.6000003814697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s">
        <v>188</v>
      </c>
      <c r="F12" s="40" t="s">
        <v>188</v>
      </c>
      <c r="G12" s="40" t="n">
        <v>18.1000003814697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8</v>
      </c>
      <c r="C13" s="40" t="s">
        <v>188</v>
      </c>
      <c r="D13" s="40" t="n">
        <v>5.90000009536743</v>
      </c>
      <c r="E13" s="40" t="s">
        <v>188</v>
      </c>
      <c r="F13" s="40" t="s">
        <v>188</v>
      </c>
      <c r="G13" s="40" t="n">
        <v>7.40000009536743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s">
        <v>188</v>
      </c>
      <c r="E14" s="40" t="s">
        <v>188</v>
      </c>
      <c r="F14" s="40" t="s">
        <v>188</v>
      </c>
      <c r="G14" s="40" t="n">
        <v>13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s">
        <v>188</v>
      </c>
      <c r="F15" s="40" t="s">
        <v>188</v>
      </c>
      <c r="G15" s="40" t="n">
        <v>1.20000004768372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n">
        <v>18.2999992370605</v>
      </c>
      <c r="C16" s="40" t="n">
        <v>8.10000038146973</v>
      </c>
      <c r="D16" s="40" t="n">
        <v>16.1000003814697</v>
      </c>
      <c r="E16" s="40" t="s">
        <v>188</v>
      </c>
      <c r="F16" s="40" t="s">
        <v>188</v>
      </c>
      <c r="G16" s="40" t="n">
        <v>15.3999996185303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s">
        <v>188</v>
      </c>
      <c r="F17" s="40" t="s">
        <v>188</v>
      </c>
      <c r="G17" s="40" t="n">
        <v>9.19999980926514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s">
        <v>188</v>
      </c>
      <c r="F18" s="40" t="s">
        <v>188</v>
      </c>
      <c r="G18" s="40" t="n">
        <v>8.60000038146973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n">
        <v>9.5</v>
      </c>
      <c r="E19" s="40" t="n">
        <v>18.7999992370605</v>
      </c>
      <c r="F19" s="40" t="n">
        <v>0</v>
      </c>
      <c r="G19" s="40" t="n">
        <v>10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8.5</v>
      </c>
      <c r="C20" s="40" t="n">
        <v>6.40000009536743</v>
      </c>
      <c r="D20" s="40" t="n">
        <v>9.5</v>
      </c>
      <c r="E20" s="40" t="n">
        <v>20.7000007629395</v>
      </c>
      <c r="F20" s="40" t="n">
        <v>29.7999992370605</v>
      </c>
      <c r="G20" s="40" t="n">
        <v>14.1999998092651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n">
        <v>8.30000019073486</v>
      </c>
      <c r="E21" s="40" t="n">
        <v>18.2999992370605</v>
      </c>
      <c r="F21" s="40" t="n">
        <v>29</v>
      </c>
      <c r="G21" s="40" t="n">
        <v>13.6999998092651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s">
        <v>188</v>
      </c>
      <c r="F22" s="40" t="s">
        <v>188</v>
      </c>
      <c r="G22" s="40" t="n">
        <v>10.1000003814697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s">
        <v>188</v>
      </c>
      <c r="E23" s="40" t="s">
        <v>188</v>
      </c>
      <c r="F23" s="40" t="s">
        <v>188</v>
      </c>
      <c r="G23" s="40" t="n">
        <v>17.2999992370605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8.10000038146973</v>
      </c>
      <c r="C24" s="40" t="n">
        <v>7.5</v>
      </c>
      <c r="D24" s="40" t="n">
        <v>10.1000003814697</v>
      </c>
      <c r="E24" s="40" t="n">
        <v>23</v>
      </c>
      <c r="F24" s="40" t="n">
        <v>34.2000007629395</v>
      </c>
      <c r="G24" s="40" t="n">
        <v>15.1000003814697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6.30000019073486</v>
      </c>
      <c r="C25" s="40" t="n">
        <v>6</v>
      </c>
      <c r="D25" s="40" t="n">
        <v>8.5</v>
      </c>
      <c r="E25" s="40" t="n">
        <v>17.2999992370605</v>
      </c>
      <c r="F25" s="40" t="n">
        <v>27.7000007629395</v>
      </c>
      <c r="G25" s="40" t="n">
        <v>12.8000001907349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8.60000038146973</v>
      </c>
      <c r="C26" s="40" t="n">
        <v>8.30000019073486</v>
      </c>
      <c r="D26" s="40" t="n">
        <v>10.8000001907349</v>
      </c>
      <c r="E26" s="40" t="n">
        <v>26.2000007629395</v>
      </c>
      <c r="F26" s="40" t="n">
        <v>38.0999984741211</v>
      </c>
      <c r="G26" s="40" t="n">
        <v>16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8</v>
      </c>
      <c r="C27" s="40" t="s">
        <v>188</v>
      </c>
      <c r="D27" s="40" t="n">
        <v>10.8999996185303</v>
      </c>
      <c r="E27" s="40" t="n">
        <v>27.5</v>
      </c>
      <c r="F27" s="40" t="n">
        <v>34.9000015258789</v>
      </c>
      <c r="G27" s="40" t="n">
        <v>16.3999996185303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7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11.6999998092651</v>
      </c>
      <c r="C5" s="40" t="n">
        <v>16.3999996185303</v>
      </c>
      <c r="D5" s="40" t="n">
        <v>34.0999984741211</v>
      </c>
      <c r="E5" s="40" t="n">
        <v>22.2999992370605</v>
      </c>
    </row>
    <row r="6" customFormat="false" ht="15" hidden="false" customHeight="false" outlineLevel="0" collapsed="false">
      <c r="A6" s="14" t="s">
        <v>184</v>
      </c>
      <c r="B6" s="40" t="n">
        <v>19.5</v>
      </c>
      <c r="C6" s="40" t="n">
        <v>20.7999992370605</v>
      </c>
      <c r="D6" s="40" t="n">
        <v>35.2000007629395</v>
      </c>
      <c r="E6" s="40" t="n">
        <v>25.6000003814697</v>
      </c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n">
        <v>18.2999992370605</v>
      </c>
    </row>
    <row r="8" customFormat="false" ht="15" hidden="false" customHeight="false" outlineLevel="0" collapsed="false">
      <c r="A8" s="12" t="s">
        <v>186</v>
      </c>
      <c r="B8" s="40" t="s">
        <v>188</v>
      </c>
      <c r="C8" s="40" t="s">
        <v>188</v>
      </c>
      <c r="D8" s="40" t="s">
        <v>188</v>
      </c>
      <c r="E8" s="40" t="n">
        <v>16.2999992370605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17.1000003814697</v>
      </c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n">
        <v>9</v>
      </c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n">
        <v>17.6000003814697</v>
      </c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n">
        <v>18.1000003814697</v>
      </c>
    </row>
    <row r="13" customFormat="false" ht="15" hidden="false" customHeight="false" outlineLevel="0" collapsed="false">
      <c r="A13" s="12" t="s">
        <v>192</v>
      </c>
      <c r="B13" s="40" t="n">
        <v>5.80000019073486</v>
      </c>
      <c r="C13" s="40" t="n">
        <v>5.90000009536743</v>
      </c>
      <c r="D13" s="40" t="n">
        <v>11.1000003814697</v>
      </c>
      <c r="E13" s="40" t="n">
        <v>7.40000009536743</v>
      </c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s">
        <v>188</v>
      </c>
      <c r="E14" s="40" t="n">
        <v>13</v>
      </c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n">
        <v>1.20000004768372</v>
      </c>
    </row>
    <row r="16" customFormat="false" ht="15" hidden="false" customHeight="false" outlineLevel="0" collapsed="false">
      <c r="A16" s="15" t="s">
        <v>195</v>
      </c>
      <c r="B16" s="40" t="n">
        <v>11.1000003814697</v>
      </c>
      <c r="C16" s="40" t="n">
        <v>16.1000003814697</v>
      </c>
      <c r="D16" s="40" t="n">
        <v>17.1000003814697</v>
      </c>
      <c r="E16" s="40" t="n">
        <v>15.3999996185303</v>
      </c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n">
        <v>9.19999980926514</v>
      </c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n">
        <v>8.60000038146973</v>
      </c>
    </row>
    <row r="19" customFormat="false" ht="15" hidden="false" customHeight="false" outlineLevel="0" collapsed="false">
      <c r="A19" s="15" t="s">
        <v>198</v>
      </c>
      <c r="B19" s="40" t="n">
        <v>4.90000009536743</v>
      </c>
      <c r="C19" s="40" t="n">
        <v>9.5</v>
      </c>
      <c r="D19" s="40" t="n">
        <v>18.7999992370605</v>
      </c>
      <c r="E19" s="40" t="n">
        <v>10</v>
      </c>
    </row>
    <row r="20" customFormat="false" ht="15" hidden="false" customHeight="false" outlineLevel="0" collapsed="false">
      <c r="A20" s="12" t="s">
        <v>199</v>
      </c>
      <c r="B20" s="40" t="n">
        <v>7.90000009536743</v>
      </c>
      <c r="C20" s="40" t="n">
        <v>9.5</v>
      </c>
      <c r="D20" s="40" t="n">
        <v>22.8999996185303</v>
      </c>
      <c r="E20" s="40" t="n">
        <v>14.1999998092651</v>
      </c>
    </row>
    <row r="21" customFormat="false" ht="15" hidden="false" customHeight="false" outlineLevel="0" collapsed="false">
      <c r="A21" s="15" t="s">
        <v>200</v>
      </c>
      <c r="B21" s="40" t="n">
        <v>6.09999990463257</v>
      </c>
      <c r="C21" s="40" t="n">
        <v>8.30000019073486</v>
      </c>
      <c r="D21" s="40" t="n">
        <v>21.2000007629395</v>
      </c>
      <c r="E21" s="40" t="n">
        <v>13.6999998092651</v>
      </c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n">
        <v>10.1000003814697</v>
      </c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s">
        <v>188</v>
      </c>
      <c r="E23" s="40" t="n">
        <v>17.2999992370605</v>
      </c>
    </row>
    <row r="24" customFormat="false" ht="15" hidden="false" customHeight="false" outlineLevel="0" collapsed="false">
      <c r="A24" s="12" t="s">
        <v>203</v>
      </c>
      <c r="B24" s="40" t="n">
        <v>7.90000009536743</v>
      </c>
      <c r="C24" s="40" t="n">
        <v>10.1000003814697</v>
      </c>
      <c r="D24" s="40" t="n">
        <v>25.2999992370605</v>
      </c>
      <c r="E24" s="40" t="n">
        <v>15.1000003814697</v>
      </c>
    </row>
    <row r="25" customFormat="false" ht="15" hidden="false" customHeight="false" outlineLevel="0" collapsed="false">
      <c r="A25" s="15" t="s">
        <v>204</v>
      </c>
      <c r="B25" s="40" t="n">
        <v>6.19999980926514</v>
      </c>
      <c r="C25" s="40" t="n">
        <v>8.5</v>
      </c>
      <c r="D25" s="40" t="n">
        <v>19.5</v>
      </c>
      <c r="E25" s="40" t="n">
        <v>12.8000001907349</v>
      </c>
    </row>
    <row r="26" customFormat="false" ht="15" hidden="false" customHeight="false" outlineLevel="0" collapsed="false">
      <c r="A26" s="15" t="s">
        <v>205</v>
      </c>
      <c r="B26" s="40" t="n">
        <v>8.5</v>
      </c>
      <c r="C26" s="40" t="n">
        <v>10.8000001907349</v>
      </c>
      <c r="D26" s="40" t="n">
        <v>28.6000003814697</v>
      </c>
      <c r="E26" s="40" t="n">
        <v>16</v>
      </c>
    </row>
    <row r="27" customFormat="false" ht="15" hidden="false" customHeight="false" outlineLevel="0" collapsed="false">
      <c r="A27" s="15" t="s">
        <v>206</v>
      </c>
      <c r="B27" s="40" t="n">
        <v>8</v>
      </c>
      <c r="C27" s="40" t="n">
        <v>10.8999996185303</v>
      </c>
      <c r="D27" s="40" t="n">
        <v>29.3999996185303</v>
      </c>
      <c r="E27" s="40" t="n">
        <v>16.399999618530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10.3999996185303</v>
      </c>
      <c r="C5" s="41" t="n">
        <v>11.1999998092651</v>
      </c>
      <c r="D5" s="41" t="n">
        <v>13.3999996185303</v>
      </c>
      <c r="E5" s="41" t="n">
        <v>28.7000007629395</v>
      </c>
      <c r="F5" s="41" t="n">
        <v>38.7999992370606</v>
      </c>
      <c r="G5" s="41" t="n">
        <v>19.7000007629395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1" t="s">
        <v>188</v>
      </c>
      <c r="F6" s="41" t="s">
        <v>188</v>
      </c>
      <c r="G6" s="41" t="n">
        <v>17.5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1" t="s">
        <v>188</v>
      </c>
      <c r="F7" s="41" t="s">
        <v>188</v>
      </c>
      <c r="G7" s="41" t="n">
        <v>1.79999995231628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1" t="s">
        <v>188</v>
      </c>
      <c r="F8" s="41" t="s">
        <v>188</v>
      </c>
      <c r="G8" s="41" t="n">
        <v>14.6000003814697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1" t="s">
        <v>188</v>
      </c>
      <c r="F9" s="41" t="s">
        <v>188</v>
      </c>
      <c r="G9" s="41" t="n">
        <v>12.3000001907349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n">
        <v>6.40000009536743</v>
      </c>
      <c r="C10" s="41" t="n">
        <v>5.69999980926514</v>
      </c>
      <c r="D10" s="41" t="n">
        <v>8.39999961853027</v>
      </c>
      <c r="E10" s="41" t="n">
        <v>18.2000007629395</v>
      </c>
      <c r="F10" s="41" t="n">
        <v>28.8999996185303</v>
      </c>
      <c r="G10" s="41" t="n">
        <v>13.1000003814697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1" t="s">
        <v>188</v>
      </c>
      <c r="F11" s="41" t="s">
        <v>188</v>
      </c>
      <c r="G11" s="41" t="n">
        <v>19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1" t="s">
        <v>188</v>
      </c>
      <c r="F12" s="41" t="s">
        <v>188</v>
      </c>
      <c r="G12" s="41" t="n">
        <v>15.5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s">
        <v>188</v>
      </c>
      <c r="E13" s="41" t="s">
        <v>188</v>
      </c>
      <c r="F13" s="41" t="s">
        <v>188</v>
      </c>
      <c r="G13" s="41" t="n">
        <v>24.7999992370605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1" t="s">
        <v>188</v>
      </c>
      <c r="F14" s="41" t="s">
        <v>188</v>
      </c>
      <c r="G14" s="41" t="n">
        <v>7.9000000953674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10.8000001907349</v>
      </c>
      <c r="C5" s="41" t="n">
        <v>13.3999996185303</v>
      </c>
      <c r="D5" s="41" t="n">
        <v>31.7000007629395</v>
      </c>
      <c r="E5" s="40" t="n">
        <v>19.7000007629395</v>
      </c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0" t="n">
        <v>17.5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0" t="n">
        <v>1.79999995231628</v>
      </c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0" t="n">
        <v>14.6000003814697</v>
      </c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0" t="n">
        <v>12.3000001907349</v>
      </c>
    </row>
    <row r="10" customFormat="false" ht="15" hidden="false" customHeight="false" outlineLevel="0" collapsed="false">
      <c r="A10" s="19" t="s">
        <v>216</v>
      </c>
      <c r="B10" s="41" t="n">
        <v>6.09999990463257</v>
      </c>
      <c r="C10" s="41" t="n">
        <v>8.39999961853027</v>
      </c>
      <c r="D10" s="41" t="n">
        <v>21</v>
      </c>
      <c r="E10" s="40" t="n">
        <v>13.1000003814697</v>
      </c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0" t="n">
        <v>19</v>
      </c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0" t="n">
        <v>15.5</v>
      </c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s">
        <v>188</v>
      </c>
      <c r="E13" s="40" t="n">
        <v>24.7999992370605</v>
      </c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0" t="n">
        <v>7.9000000953674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9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s">
        <v>188</v>
      </c>
      <c r="C5" s="41" t="s">
        <v>188</v>
      </c>
      <c r="D5" s="41" t="n">
        <v>22.2999992370605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25.6000003814697</v>
      </c>
    </row>
    <row r="7" customFormat="false" ht="15" hidden="false" customHeight="false" outlineLevel="0" collapsed="false">
      <c r="A7" s="15" t="s">
        <v>185</v>
      </c>
      <c r="B7" s="41" t="s">
        <v>188</v>
      </c>
      <c r="C7" s="41" t="s">
        <v>188</v>
      </c>
      <c r="D7" s="41" t="n">
        <v>18.2999992370605</v>
      </c>
    </row>
    <row r="8" customFormat="false" ht="15" hidden="false" customHeight="false" outlineLevel="0" collapsed="false">
      <c r="A8" s="12" t="s">
        <v>186</v>
      </c>
      <c r="B8" s="41" t="n">
        <v>15.3999996185303</v>
      </c>
      <c r="C8" s="41" t="n">
        <v>17.6000003814697</v>
      </c>
      <c r="D8" s="41" t="n">
        <v>16.2999992370605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17.1000003814697</v>
      </c>
      <c r="D9" s="41" t="n">
        <v>17.1000003814697</v>
      </c>
    </row>
    <row r="10" customFormat="false" ht="15" hidden="false" customHeight="false" outlineLevel="0" collapsed="false">
      <c r="A10" s="15" t="s">
        <v>189</v>
      </c>
      <c r="B10" s="41" t="s">
        <v>188</v>
      </c>
      <c r="C10" s="41" t="s">
        <v>188</v>
      </c>
      <c r="D10" s="41" t="n">
        <v>9</v>
      </c>
    </row>
    <row r="11" customFormat="false" ht="15" hidden="false" customHeight="false" outlineLevel="0" collapsed="false">
      <c r="A11" s="15" t="s">
        <v>190</v>
      </c>
      <c r="B11" s="41" t="n">
        <v>16.3999996185303</v>
      </c>
      <c r="C11" s="41" t="n">
        <v>20.6000003814697</v>
      </c>
      <c r="D11" s="41" t="n">
        <v>17.6000003814697</v>
      </c>
    </row>
    <row r="12" customFormat="false" ht="15" hidden="false" customHeight="false" outlineLevel="0" collapsed="false">
      <c r="A12" s="15" t="s">
        <v>191</v>
      </c>
      <c r="B12" s="41" t="n">
        <v>3.5</v>
      </c>
      <c r="C12" s="41" t="n">
        <v>20.2000007629395</v>
      </c>
      <c r="D12" s="41" t="n">
        <v>18.1000003814697</v>
      </c>
    </row>
    <row r="13" customFormat="false" ht="15" hidden="false" customHeight="false" outlineLevel="0" collapsed="false">
      <c r="A13" s="12" t="s">
        <v>192</v>
      </c>
      <c r="B13" s="41" t="s">
        <v>188</v>
      </c>
      <c r="C13" s="41" t="s">
        <v>188</v>
      </c>
      <c r="D13" s="41" t="n">
        <v>7.40000009536743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13</v>
      </c>
      <c r="D14" s="41" t="n">
        <v>13</v>
      </c>
    </row>
    <row r="15" customFormat="false" ht="15" hidden="false" customHeight="false" outlineLevel="0" collapsed="false">
      <c r="A15" s="15" t="s">
        <v>194</v>
      </c>
      <c r="B15" s="41" t="s">
        <v>188</v>
      </c>
      <c r="C15" s="41" t="s">
        <v>188</v>
      </c>
      <c r="D15" s="41" t="n">
        <v>1.20000004768372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15.3999996185303</v>
      </c>
    </row>
    <row r="17" customFormat="false" ht="15" hidden="false" customHeight="false" outlineLevel="0" collapsed="false">
      <c r="A17" s="12" t="s">
        <v>196</v>
      </c>
      <c r="B17" s="41" t="s">
        <v>188</v>
      </c>
      <c r="C17" s="41" t="s">
        <v>188</v>
      </c>
      <c r="D17" s="41" t="n">
        <v>9.19999980926514</v>
      </c>
    </row>
    <row r="18" customFormat="false" ht="15" hidden="false" customHeight="false" outlineLevel="0" collapsed="false">
      <c r="A18" s="15" t="s">
        <v>197</v>
      </c>
      <c r="B18" s="41" t="s">
        <v>188</v>
      </c>
      <c r="C18" s="41" t="s">
        <v>188</v>
      </c>
      <c r="D18" s="41" t="n">
        <v>8.60000038146973</v>
      </c>
    </row>
    <row r="19" customFormat="false" ht="15" hidden="false" customHeight="false" outlineLevel="0" collapsed="false">
      <c r="A19" s="15" t="s">
        <v>198</v>
      </c>
      <c r="B19" s="41" t="s">
        <v>188</v>
      </c>
      <c r="C19" s="41" t="s">
        <v>188</v>
      </c>
      <c r="D19" s="41" t="n">
        <v>10</v>
      </c>
    </row>
    <row r="20" customFormat="false" ht="15" hidden="false" customHeight="false" outlineLevel="0" collapsed="false">
      <c r="A20" s="12" t="s">
        <v>199</v>
      </c>
      <c r="B20" s="41" t="n">
        <v>15.3999996185303</v>
      </c>
      <c r="C20" s="41" t="n">
        <v>13.6000003814697</v>
      </c>
      <c r="D20" s="41" t="n">
        <v>14.1999998092651</v>
      </c>
    </row>
    <row r="21" customFormat="false" ht="15" hidden="false" customHeight="false" outlineLevel="0" collapsed="false">
      <c r="A21" s="15" t="s">
        <v>200</v>
      </c>
      <c r="B21" s="41" t="n">
        <v>14</v>
      </c>
      <c r="C21" s="41" t="n">
        <v>13.5</v>
      </c>
      <c r="D21" s="41" t="n">
        <v>13.6999998092651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10.1000003814697</v>
      </c>
      <c r="D22" s="41" t="n">
        <v>10.1000003814697</v>
      </c>
    </row>
    <row r="23" customFormat="false" ht="15" hidden="false" customHeight="false" outlineLevel="0" collapsed="false">
      <c r="A23" s="15" t="s">
        <v>202</v>
      </c>
      <c r="B23" s="41" t="n">
        <v>19</v>
      </c>
      <c r="C23" s="41" t="n">
        <v>16.3999996185303</v>
      </c>
      <c r="D23" s="41" t="n">
        <v>17.2999992370605</v>
      </c>
    </row>
    <row r="24" customFormat="false" ht="15" hidden="false" customHeight="false" outlineLevel="0" collapsed="false">
      <c r="A24" s="12" t="s">
        <v>203</v>
      </c>
      <c r="B24" s="41" t="n">
        <v>14.3000001907349</v>
      </c>
      <c r="C24" s="41" t="n">
        <v>15.5</v>
      </c>
      <c r="D24" s="41" t="n">
        <v>15.1000003814697</v>
      </c>
    </row>
    <row r="25" customFormat="false" ht="15" hidden="false" customHeight="false" outlineLevel="0" collapsed="false">
      <c r="A25" s="15" t="s">
        <v>204</v>
      </c>
      <c r="B25" s="41" t="n">
        <v>12.8999996185303</v>
      </c>
      <c r="C25" s="41" t="n">
        <v>12.8000001907349</v>
      </c>
      <c r="D25" s="41" t="n">
        <v>12.8000001907349</v>
      </c>
    </row>
    <row r="26" customFormat="false" ht="15" hidden="false" customHeight="false" outlineLevel="0" collapsed="false">
      <c r="A26" s="15" t="s">
        <v>205</v>
      </c>
      <c r="B26" s="41" t="n">
        <v>14.8000001907349</v>
      </c>
      <c r="C26" s="41" t="n">
        <v>16.8999996185303</v>
      </c>
      <c r="D26" s="41" t="n">
        <v>16</v>
      </c>
    </row>
    <row r="27" customFormat="false" ht="15" hidden="false" customHeight="false" outlineLevel="0" collapsed="false">
      <c r="A27" s="15" t="s">
        <v>206</v>
      </c>
      <c r="B27" s="41" t="n">
        <v>15.8000001907349</v>
      </c>
      <c r="C27" s="41" t="n">
        <v>17.5</v>
      </c>
      <c r="D27" s="41" t="n">
        <v>16.399999618530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07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2" t="s">
        <v>183</v>
      </c>
      <c r="B6" s="13" t="n">
        <v>41</v>
      </c>
      <c r="C6" s="13" t="n">
        <v>19974</v>
      </c>
      <c r="D6" s="13" t="n">
        <v>108</v>
      </c>
      <c r="E6" s="13" t="n">
        <v>59724</v>
      </c>
      <c r="F6" s="13" t="n">
        <v>64</v>
      </c>
      <c r="G6" s="13" t="n">
        <v>48040</v>
      </c>
      <c r="H6" s="13" t="n">
        <v>213</v>
      </c>
      <c r="I6" s="13" t="n">
        <v>127738</v>
      </c>
    </row>
    <row r="7" customFormat="false" ht="15" hidden="false" customHeight="false" outlineLevel="0" collapsed="false">
      <c r="A7" s="14" t="s">
        <v>184</v>
      </c>
      <c r="B7" s="13" t="n">
        <v>14</v>
      </c>
      <c r="C7" s="13" t="n">
        <v>5394</v>
      </c>
      <c r="D7" s="13" t="n">
        <v>59</v>
      </c>
      <c r="E7" s="13" t="n">
        <v>32882</v>
      </c>
      <c r="F7" s="13" t="n">
        <v>33</v>
      </c>
      <c r="G7" s="13" t="n">
        <v>23882</v>
      </c>
      <c r="H7" s="13" t="n">
        <v>106</v>
      </c>
      <c r="I7" s="13" t="n">
        <v>62158</v>
      </c>
    </row>
    <row r="8" customFormat="false" ht="15" hidden="false" customHeight="false" outlineLevel="0" collapsed="false">
      <c r="A8" s="15" t="s">
        <v>185</v>
      </c>
      <c r="B8" s="13" t="n">
        <v>27</v>
      </c>
      <c r="C8" s="13" t="n">
        <v>14580</v>
      </c>
      <c r="D8" s="13" t="n">
        <v>49</v>
      </c>
      <c r="E8" s="13" t="n">
        <v>26842</v>
      </c>
      <c r="F8" s="13" t="n">
        <v>31</v>
      </c>
      <c r="G8" s="13" t="n">
        <v>24158</v>
      </c>
      <c r="H8" s="13" t="n">
        <v>107</v>
      </c>
      <c r="I8" s="13" t="n">
        <v>65580</v>
      </c>
    </row>
    <row r="9" customFormat="false" ht="15" hidden="false" customHeight="false" outlineLevel="0" collapsed="false">
      <c r="A9" s="12" t="s">
        <v>186</v>
      </c>
      <c r="B9" s="13" t="n">
        <v>48</v>
      </c>
      <c r="C9" s="13" t="n">
        <v>69090</v>
      </c>
      <c r="D9" s="13" t="n">
        <v>133</v>
      </c>
      <c r="E9" s="13" t="n">
        <v>132288</v>
      </c>
      <c r="F9" s="13" t="n">
        <v>79</v>
      </c>
      <c r="G9" s="13" t="n">
        <v>134817</v>
      </c>
      <c r="H9" s="13" t="n">
        <v>260</v>
      </c>
      <c r="I9" s="13" t="n">
        <v>336195</v>
      </c>
    </row>
    <row r="10" customFormat="false" ht="15" hidden="false" customHeight="false" outlineLevel="0" collapsed="false">
      <c r="A10" s="15" t="s">
        <v>187</v>
      </c>
      <c r="B10" s="13" t="n">
        <v>4</v>
      </c>
      <c r="C10" s="13" t="n">
        <v>1860</v>
      </c>
      <c r="D10" s="13" t="n">
        <v>11</v>
      </c>
      <c r="E10" s="13" t="n">
        <v>6257</v>
      </c>
      <c r="F10" s="13" t="n">
        <v>4</v>
      </c>
      <c r="G10" s="13" t="n">
        <v>4960</v>
      </c>
      <c r="H10" s="13" t="n">
        <v>19</v>
      </c>
      <c r="I10" s="13" t="n">
        <v>13077</v>
      </c>
    </row>
    <row r="11" customFormat="false" ht="15" hidden="false" customHeight="false" outlineLevel="0" collapsed="false">
      <c r="A11" s="15" t="s">
        <v>189</v>
      </c>
      <c r="B11" s="13" t="n">
        <v>9</v>
      </c>
      <c r="C11" s="13" t="n">
        <v>5115</v>
      </c>
      <c r="D11" s="13" t="n">
        <v>28</v>
      </c>
      <c r="E11" s="13" t="n">
        <v>20894</v>
      </c>
      <c r="F11" s="13" t="n">
        <v>13</v>
      </c>
      <c r="G11" s="13" t="n">
        <v>14963</v>
      </c>
      <c r="H11" s="13" t="n">
        <v>50</v>
      </c>
      <c r="I11" s="13" t="n">
        <v>40972</v>
      </c>
    </row>
    <row r="12" customFormat="false" ht="15" hidden="false" customHeight="false" outlineLevel="0" collapsed="false">
      <c r="A12" s="15" t="s">
        <v>190</v>
      </c>
      <c r="B12" s="13" t="n">
        <v>30</v>
      </c>
      <c r="C12" s="13" t="n">
        <v>58590</v>
      </c>
      <c r="D12" s="13" t="n">
        <v>62</v>
      </c>
      <c r="E12" s="13" t="n">
        <v>86562</v>
      </c>
      <c r="F12" s="13" t="n">
        <v>34</v>
      </c>
      <c r="G12" s="13" t="n">
        <v>92264</v>
      </c>
      <c r="H12" s="13" t="n">
        <v>126</v>
      </c>
      <c r="I12" s="13" t="n">
        <v>237416</v>
      </c>
    </row>
    <row r="13" customFormat="false" ht="15" hidden="false" customHeight="false" outlineLevel="0" collapsed="false">
      <c r="A13" s="15" t="s">
        <v>191</v>
      </c>
      <c r="B13" s="13" t="n">
        <v>5</v>
      </c>
      <c r="C13" s="13" t="n">
        <v>3525</v>
      </c>
      <c r="D13" s="13" t="n">
        <v>32</v>
      </c>
      <c r="E13" s="13" t="n">
        <v>18575</v>
      </c>
      <c r="F13" s="13" t="n">
        <v>28</v>
      </c>
      <c r="G13" s="13" t="n">
        <v>22630</v>
      </c>
      <c r="H13" s="13" t="n">
        <v>65</v>
      </c>
      <c r="I13" s="13" t="n">
        <v>44730</v>
      </c>
    </row>
    <row r="14" customFormat="false" ht="15" hidden="false" customHeight="false" outlineLevel="0" collapsed="false">
      <c r="A14" s="12" t="s">
        <v>192</v>
      </c>
      <c r="B14" s="13" t="n">
        <v>22</v>
      </c>
      <c r="C14" s="13" t="n">
        <v>9445</v>
      </c>
      <c r="D14" s="13" t="n">
        <v>109</v>
      </c>
      <c r="E14" s="13" t="n">
        <v>85985</v>
      </c>
      <c r="F14" s="13" t="n">
        <v>28</v>
      </c>
      <c r="G14" s="13" t="n">
        <v>37140</v>
      </c>
      <c r="H14" s="13" t="n">
        <v>159</v>
      </c>
      <c r="I14" s="13" t="n">
        <v>132570</v>
      </c>
    </row>
    <row r="15" customFormat="false" ht="15" hidden="false" customHeight="false" outlineLevel="0" collapsed="false">
      <c r="A15" s="15" t="s">
        <v>193</v>
      </c>
      <c r="B15" s="13" t="n">
        <v>6</v>
      </c>
      <c r="C15" s="13" t="n">
        <v>2719</v>
      </c>
      <c r="D15" s="13" t="n">
        <v>48</v>
      </c>
      <c r="E15" s="13" t="n">
        <v>27373</v>
      </c>
      <c r="F15" s="13" t="n">
        <v>10</v>
      </c>
      <c r="G15" s="13" t="n">
        <v>9889</v>
      </c>
      <c r="H15" s="13" t="n">
        <v>64</v>
      </c>
      <c r="I15" s="13" t="n">
        <v>39981</v>
      </c>
    </row>
    <row r="16" customFormat="false" ht="15" hidden="false" customHeight="false" outlineLevel="0" collapsed="false">
      <c r="A16" s="15" t="s">
        <v>194</v>
      </c>
      <c r="B16" s="13" t="n">
        <v>4</v>
      </c>
      <c r="C16" s="13" t="n">
        <v>2573</v>
      </c>
      <c r="D16" s="13" t="n">
        <v>27</v>
      </c>
      <c r="E16" s="13" t="n">
        <v>40963</v>
      </c>
      <c r="F16" s="13" t="n">
        <v>8</v>
      </c>
      <c r="G16" s="13" t="n">
        <v>20119</v>
      </c>
      <c r="H16" s="13" t="n">
        <v>39</v>
      </c>
      <c r="I16" s="13" t="n">
        <v>63655</v>
      </c>
    </row>
    <row r="17" customFormat="false" ht="15" hidden="false" customHeight="false" outlineLevel="0" collapsed="false">
      <c r="A17" s="15" t="s">
        <v>195</v>
      </c>
      <c r="B17" s="13" t="n">
        <v>12</v>
      </c>
      <c r="C17" s="13" t="n">
        <v>4153</v>
      </c>
      <c r="D17" s="13" t="n">
        <v>34</v>
      </c>
      <c r="E17" s="13" t="n">
        <v>17649</v>
      </c>
      <c r="F17" s="13" t="n">
        <v>10</v>
      </c>
      <c r="G17" s="13" t="n">
        <v>7132</v>
      </c>
      <c r="H17" s="13" t="n">
        <v>56</v>
      </c>
      <c r="I17" s="13" t="n">
        <v>28934</v>
      </c>
    </row>
    <row r="18" customFormat="false" ht="15" hidden="false" customHeight="false" outlineLevel="0" collapsed="false">
      <c r="A18" s="12" t="s">
        <v>196</v>
      </c>
      <c r="B18" s="13" t="n">
        <v>16</v>
      </c>
      <c r="C18" s="13" t="n">
        <v>12416</v>
      </c>
      <c r="D18" s="13" t="n">
        <v>45</v>
      </c>
      <c r="E18" s="13" t="n">
        <v>32911</v>
      </c>
      <c r="F18" s="13" t="n">
        <v>11</v>
      </c>
      <c r="G18" s="13" t="n">
        <v>5452</v>
      </c>
      <c r="H18" s="13" t="n">
        <v>72</v>
      </c>
      <c r="I18" s="13" t="n">
        <v>50779</v>
      </c>
    </row>
    <row r="19" customFormat="false" ht="15" hidden="false" customHeight="false" outlineLevel="0" collapsed="false">
      <c r="A19" s="15" t="s">
        <v>197</v>
      </c>
      <c r="B19" s="13" t="n">
        <v>7</v>
      </c>
      <c r="C19" s="13" t="n">
        <v>8524</v>
      </c>
      <c r="D19" s="13" t="n">
        <v>16</v>
      </c>
      <c r="E19" s="13" t="n">
        <v>14714</v>
      </c>
      <c r="F19" s="13" t="n">
        <v>7</v>
      </c>
      <c r="G19" s="13" t="n">
        <v>3220</v>
      </c>
      <c r="H19" s="13" t="n">
        <v>30</v>
      </c>
      <c r="I19" s="13" t="n">
        <v>26458</v>
      </c>
    </row>
    <row r="20" customFormat="false" ht="15" hidden="false" customHeight="false" outlineLevel="0" collapsed="false">
      <c r="A20" s="15" t="s">
        <v>198</v>
      </c>
      <c r="B20" s="13" t="n">
        <v>9</v>
      </c>
      <c r="C20" s="13" t="n">
        <v>3892</v>
      </c>
      <c r="D20" s="13" t="n">
        <v>29</v>
      </c>
      <c r="E20" s="13" t="n">
        <v>18197</v>
      </c>
      <c r="F20" s="13" t="n">
        <v>4</v>
      </c>
      <c r="G20" s="13" t="n">
        <v>2232</v>
      </c>
      <c r="H20" s="13" t="n">
        <v>42</v>
      </c>
      <c r="I20" s="13" t="n">
        <v>24321</v>
      </c>
    </row>
    <row r="21" customFormat="false" ht="15" hidden="false" customHeight="false" outlineLevel="0" collapsed="false">
      <c r="A21" s="12" t="s">
        <v>199</v>
      </c>
      <c r="B21" s="13" t="n">
        <v>55</v>
      </c>
      <c r="C21" s="13" t="n">
        <v>38445</v>
      </c>
      <c r="D21" s="13" t="n">
        <v>187</v>
      </c>
      <c r="E21" s="13" t="n">
        <v>128912</v>
      </c>
      <c r="F21" s="13" t="n">
        <v>85</v>
      </c>
      <c r="G21" s="13" t="n">
        <v>102832</v>
      </c>
      <c r="H21" s="13" t="n">
        <v>327</v>
      </c>
      <c r="I21" s="13" t="n">
        <v>270189</v>
      </c>
    </row>
    <row r="22" customFormat="false" ht="15" hidden="false" customHeight="false" outlineLevel="0" collapsed="false">
      <c r="A22" s="15" t="s">
        <v>200</v>
      </c>
      <c r="B22" s="13" t="n">
        <v>16</v>
      </c>
      <c r="C22" s="13" t="n">
        <v>18197</v>
      </c>
      <c r="D22" s="13" t="n">
        <v>66</v>
      </c>
      <c r="E22" s="13" t="n">
        <v>53177</v>
      </c>
      <c r="F22" s="13" t="n">
        <v>54</v>
      </c>
      <c r="G22" s="13" t="n">
        <v>71459</v>
      </c>
      <c r="H22" s="13" t="n">
        <v>136</v>
      </c>
      <c r="I22" s="13" t="n">
        <v>142833</v>
      </c>
    </row>
    <row r="23" customFormat="false" ht="15" hidden="false" customHeight="false" outlineLevel="0" collapsed="false">
      <c r="A23" s="15" t="s">
        <v>201</v>
      </c>
      <c r="B23" s="13" t="n">
        <v>8</v>
      </c>
      <c r="C23" s="13" t="n">
        <v>2356</v>
      </c>
      <c r="D23" s="13" t="n">
        <v>57</v>
      </c>
      <c r="E23" s="13" t="n">
        <v>31984</v>
      </c>
      <c r="F23" s="13" t="n">
        <v>12</v>
      </c>
      <c r="G23" s="13" t="n">
        <v>6938</v>
      </c>
      <c r="H23" s="13" t="n">
        <v>77</v>
      </c>
      <c r="I23" s="13" t="n">
        <v>41278</v>
      </c>
    </row>
    <row r="24" customFormat="false" ht="15" hidden="false" customHeight="false" outlineLevel="0" collapsed="false">
      <c r="A24" s="15" t="s">
        <v>202</v>
      </c>
      <c r="B24" s="13" t="n">
        <v>31</v>
      </c>
      <c r="C24" s="13" t="n">
        <v>17892</v>
      </c>
      <c r="D24" s="13" t="n">
        <v>64</v>
      </c>
      <c r="E24" s="13" t="n">
        <v>43751</v>
      </c>
      <c r="F24" s="13" t="n">
        <v>19</v>
      </c>
      <c r="G24" s="13" t="n">
        <v>24435</v>
      </c>
      <c r="H24" s="13" t="n">
        <v>114</v>
      </c>
      <c r="I24" s="13" t="n">
        <v>86078</v>
      </c>
    </row>
    <row r="25" customFormat="false" ht="15" hidden="false" customHeight="false" outlineLevel="0" collapsed="false">
      <c r="A25" s="12" t="s">
        <v>203</v>
      </c>
      <c r="B25" s="13" t="n">
        <v>182</v>
      </c>
      <c r="C25" s="13" t="n">
        <v>149370</v>
      </c>
      <c r="D25" s="13" t="n">
        <v>582</v>
      </c>
      <c r="E25" s="13" t="n">
        <v>439820</v>
      </c>
      <c r="F25" s="13" t="n">
        <v>267</v>
      </c>
      <c r="G25" s="13" t="n">
        <v>328281</v>
      </c>
      <c r="H25" s="13" t="n">
        <v>1031</v>
      </c>
      <c r="I25" s="13" t="n">
        <v>917471</v>
      </c>
    </row>
    <row r="26" customFormat="false" ht="15" hidden="false" customHeight="false" outlineLevel="0" collapsed="false">
      <c r="A26" s="15" t="s">
        <v>204</v>
      </c>
      <c r="B26" s="13" t="n">
        <v>35</v>
      </c>
      <c r="C26" s="13" t="n">
        <v>27891</v>
      </c>
      <c r="D26" s="13" t="n">
        <v>153</v>
      </c>
      <c r="E26" s="13" t="n">
        <v>107701</v>
      </c>
      <c r="F26" s="13" t="n">
        <v>81</v>
      </c>
      <c r="G26" s="13" t="n">
        <v>101271</v>
      </c>
      <c r="H26" s="13" t="n">
        <v>269</v>
      </c>
      <c r="I26" s="13" t="n">
        <v>236863</v>
      </c>
    </row>
    <row r="27" customFormat="false" ht="15" hidden="false" customHeight="false" outlineLevel="0" collapsed="false">
      <c r="A27" s="15" t="s">
        <v>205</v>
      </c>
      <c r="B27" s="13" t="n">
        <v>147</v>
      </c>
      <c r="C27" s="13" t="n">
        <v>121479</v>
      </c>
      <c r="D27" s="13" t="n">
        <v>429</v>
      </c>
      <c r="E27" s="13" t="n">
        <v>332119</v>
      </c>
      <c r="F27" s="13" t="n">
        <v>186</v>
      </c>
      <c r="G27" s="13" t="n">
        <v>227010</v>
      </c>
      <c r="H27" s="13" t="n">
        <v>762</v>
      </c>
      <c r="I27" s="13" t="n">
        <v>680608</v>
      </c>
    </row>
    <row r="28" customFormat="false" ht="15" hidden="false" customHeight="false" outlineLevel="0" collapsed="false">
      <c r="A28" s="15" t="s">
        <v>206</v>
      </c>
      <c r="B28" s="13" t="n">
        <v>67</v>
      </c>
      <c r="C28" s="13" t="n">
        <v>102927</v>
      </c>
      <c r="D28" s="13" t="n">
        <v>151</v>
      </c>
      <c r="E28" s="13" t="n">
        <v>173753</v>
      </c>
      <c r="F28" s="13" t="n">
        <v>82</v>
      </c>
      <c r="G28" s="13" t="n">
        <v>170426</v>
      </c>
      <c r="H28" s="13" t="n">
        <v>300</v>
      </c>
      <c r="I28" s="13" t="n">
        <v>447106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19.7000007629395</v>
      </c>
    </row>
    <row r="6" customFormat="false" ht="15" hidden="false" customHeight="false" outlineLevel="0" collapsed="false">
      <c r="A6" s="19" t="s">
        <v>212</v>
      </c>
      <c r="B6" s="41" t="n">
        <v>16.3999996185303</v>
      </c>
      <c r="C6" s="41" t="n">
        <v>20.2000007629395</v>
      </c>
      <c r="D6" s="41" t="n">
        <v>17.5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1.79999995231628</v>
      </c>
    </row>
    <row r="8" customFormat="false" ht="15" hidden="false" customHeight="false" outlineLevel="0" collapsed="false">
      <c r="A8" s="19" t="s">
        <v>214</v>
      </c>
      <c r="B8" s="41" t="n">
        <v>13.8999996185303</v>
      </c>
      <c r="C8" s="41" t="n">
        <v>15</v>
      </c>
      <c r="D8" s="41" t="n">
        <v>14.6000003814697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12.3000001907349</v>
      </c>
      <c r="D9" s="41" t="n">
        <v>12.3000001907349</v>
      </c>
    </row>
    <row r="10" customFormat="false" ht="15" hidden="false" customHeight="false" outlineLevel="0" collapsed="false">
      <c r="A10" s="19" t="s">
        <v>216</v>
      </c>
      <c r="B10" s="41" t="n">
        <v>14</v>
      </c>
      <c r="C10" s="41" t="n">
        <v>12.6999998092651</v>
      </c>
      <c r="D10" s="41" t="n">
        <v>13.1000003814697</v>
      </c>
    </row>
    <row r="11" customFormat="false" ht="15" hidden="false" customHeight="false" outlineLevel="0" collapsed="false">
      <c r="A11" s="19" t="s">
        <v>217</v>
      </c>
      <c r="B11" s="41" t="n">
        <v>19.3999996185303</v>
      </c>
      <c r="C11" s="41" t="n">
        <v>18.7000007629395</v>
      </c>
      <c r="D11" s="41" t="n">
        <v>19</v>
      </c>
    </row>
    <row r="12" customFormat="false" ht="15" hidden="false" customHeight="false" outlineLevel="0" collapsed="false">
      <c r="A12" s="19" t="s">
        <v>219</v>
      </c>
      <c r="B12" s="41" t="n">
        <v>15.1000003814697</v>
      </c>
      <c r="C12" s="41" t="n">
        <v>15.8999996185303</v>
      </c>
      <c r="D12" s="41" t="n">
        <v>15.5</v>
      </c>
    </row>
    <row r="13" customFormat="false" ht="15" hidden="false" customHeight="false" outlineLevel="0" collapsed="false">
      <c r="A13" s="19" t="s">
        <v>220</v>
      </c>
      <c r="B13" s="41" t="n">
        <v>23.2999992370605</v>
      </c>
      <c r="C13" s="41" t="n">
        <v>28</v>
      </c>
      <c r="D13" s="41" t="n">
        <v>24.7999992370605</v>
      </c>
    </row>
    <row r="14" customFormat="false" ht="15" hidden="false" customHeight="false" outlineLevel="0" collapsed="false">
      <c r="A14" s="19" t="s">
        <v>221</v>
      </c>
      <c r="B14" s="41" t="n">
        <v>8.10000038146973</v>
      </c>
      <c r="C14" s="41" t="n">
        <v>7.30000019073486</v>
      </c>
      <c r="D14" s="41" t="n">
        <v>7.9000000953674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</sheetData>
  <hyperlinks>
    <hyperlink ref="A4" location="'36 par 12 Mois - Z1'!A1" display="36 - Nuitées par bassin touristique sur un an"/>
    <hyperlink ref="A5" location="'37 par 12 Mois - Z2'!A1" display="37 - Nuitées par zone sur un an"/>
    <hyperlink ref="A6" location="'38 Mois N-2 N-1 N-0 - Z1'!A1" display="38 - Evolution des nuitées par bassin touristique"/>
    <hyperlink ref="A7" location="'39 Mois N-2 N-1 N-0 - Z2'!A1" display="39 - Evolution des nuitées par zone"/>
    <hyperlink ref="A8" location="'40 par Cat - Z1'!A1" display="40 - Répartition des nuitées par catégorie et bassin touristique"/>
    <hyperlink ref="A9" location="'41 par Cat Agr - Z1'!A1" display="41 - Nombre de nuitées totales par catégorie agrégée et par bassin touristique"/>
    <hyperlink ref="A10" location="'42 par Cat - Z2'!A1" display="42 - Répartition des nuitées par catégorie et zone"/>
    <hyperlink ref="A11" location="'43 par Cat Agr - Z2'!A1" display="43 - Nombre de nuitées totales par catégorie agrégée et par zone"/>
    <hyperlink ref="A12" location="'44 par Cat Fra Etr - Z1'!A1" display="44 - Répartition des nuitées françaises et étrangères par catégorie et par bassin touristique"/>
    <hyperlink ref="A13" location="'45 par Cat Fra Etr - Z2'!A1" display="45 - Répartition des nuitées françaises et etrangères par catégorie et par zone"/>
    <hyperlink ref="A14" location="'46 par Cat Agr Fra Etr Z1'!A1" display="46 - Répartition des nuitées françaises et étrangères par catégorie agrégée et par bassin touristique"/>
    <hyperlink ref="A15" location="'47 par Cat Agr Fra Etr - Z2'!A1" display="47 - Répartition des nuitées françaises et etrangères par catégorie agrégée et par zone"/>
    <hyperlink ref="A16" location="'48 par Typ - Z1'!A1" display="48 - Répartition des nuitées par type d'hôtel et par bassin touristique"/>
    <hyperlink ref="A17" location="'49 par Typ - Z2'!A1" display="49 - Répartition des nuitées par type d'hôtel et par zone"/>
    <hyperlink ref="A18" location="'50 Par Type Fra Etr z1'!A1" display="50 - Répartition des nuitées françaises et étrangères par type d'hôtel et par bassin touristique"/>
    <hyperlink ref="A19" location="'51 par Typ Fra Etr - Z2'!A1" display="51 - Répartition des nuitées françaises et é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26591</v>
      </c>
      <c r="C5" s="48" t="n">
        <v>31419</v>
      </c>
      <c r="D5" s="48" t="n">
        <v>41335</v>
      </c>
      <c r="E5" s="48" t="n">
        <v>76681</v>
      </c>
      <c r="F5" s="48" t="n">
        <v>105952</v>
      </c>
      <c r="G5" s="48" t="n">
        <v>104014</v>
      </c>
      <c r="H5" s="48" t="n">
        <v>140210</v>
      </c>
      <c r="I5" s="48" t="n">
        <v>189768</v>
      </c>
      <c r="J5" s="48" t="n">
        <v>120734</v>
      </c>
      <c r="K5" s="48" t="n">
        <v>77806</v>
      </c>
      <c r="L5" s="48" t="n">
        <v>36891</v>
      </c>
      <c r="M5" s="48" t="n">
        <v>35045</v>
      </c>
      <c r="N5" s="48" t="n">
        <v>660678</v>
      </c>
      <c r="O5" s="48" t="n">
        <v>986446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4634</v>
      </c>
      <c r="C6" s="48" t="n">
        <v>6355</v>
      </c>
      <c r="D6" s="48" t="n">
        <v>11361</v>
      </c>
      <c r="E6" s="48" t="n">
        <v>36923</v>
      </c>
      <c r="F6" s="48" t="n">
        <v>57261</v>
      </c>
      <c r="G6" s="48" t="n">
        <v>54113</v>
      </c>
      <c r="H6" s="48" t="n">
        <v>73856</v>
      </c>
      <c r="I6" s="48" t="n">
        <v>105870</v>
      </c>
      <c r="J6" s="48" t="n">
        <v>65978</v>
      </c>
      <c r="K6" s="48" t="n">
        <v>35214</v>
      </c>
      <c r="L6" s="48" t="n">
        <v>10390</v>
      </c>
      <c r="M6" s="48" t="n">
        <v>9563</v>
      </c>
      <c r="N6" s="48" t="n">
        <v>357078</v>
      </c>
      <c r="O6" s="48" t="n">
        <v>471518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5</v>
      </c>
      <c r="B7" s="48" t="n">
        <v>21959</v>
      </c>
      <c r="C7" s="48" t="n">
        <v>25061</v>
      </c>
      <c r="D7" s="48" t="n">
        <v>29976</v>
      </c>
      <c r="E7" s="48" t="n">
        <v>39757</v>
      </c>
      <c r="F7" s="48" t="n">
        <v>48692</v>
      </c>
      <c r="G7" s="48" t="n">
        <v>49903</v>
      </c>
      <c r="H7" s="48" t="n">
        <v>66354</v>
      </c>
      <c r="I7" s="48" t="n">
        <v>83896</v>
      </c>
      <c r="J7" s="48" t="n">
        <v>54758</v>
      </c>
      <c r="K7" s="48" t="n">
        <v>42594</v>
      </c>
      <c r="L7" s="48" t="n">
        <v>26503</v>
      </c>
      <c r="M7" s="48" t="n">
        <v>25481</v>
      </c>
      <c r="N7" s="48" t="n">
        <v>303603</v>
      </c>
      <c r="O7" s="48" t="n">
        <v>514934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6</v>
      </c>
      <c r="B8" s="48" t="n">
        <v>176716</v>
      </c>
      <c r="C8" s="48" t="n">
        <v>173879</v>
      </c>
      <c r="D8" s="48" t="n">
        <v>210163</v>
      </c>
      <c r="E8" s="48" t="n">
        <v>247159</v>
      </c>
      <c r="F8" s="48" t="n">
        <v>311351</v>
      </c>
      <c r="G8" s="48" t="n">
        <v>315107</v>
      </c>
      <c r="H8" s="48" t="n">
        <v>359978</v>
      </c>
      <c r="I8" s="48" t="n">
        <v>406422</v>
      </c>
      <c r="J8" s="48" t="n">
        <v>319115</v>
      </c>
      <c r="K8" s="48" t="n">
        <v>268849</v>
      </c>
      <c r="L8" s="48" t="n">
        <v>194663</v>
      </c>
      <c r="M8" s="48" t="n">
        <v>171216</v>
      </c>
      <c r="N8" s="48" t="n">
        <v>1711973</v>
      </c>
      <c r="O8" s="48" t="n">
        <v>3154618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7</v>
      </c>
      <c r="B9" s="48" t="n">
        <v>1244</v>
      </c>
      <c r="C9" s="48" t="n">
        <v>2169</v>
      </c>
      <c r="D9" s="48" t="n">
        <v>3383</v>
      </c>
      <c r="E9" s="48" t="n">
        <v>6591</v>
      </c>
      <c r="F9" s="48" t="n">
        <v>8635</v>
      </c>
      <c r="G9" s="48" t="n">
        <v>9915</v>
      </c>
      <c r="H9" s="48" t="n">
        <v>17823</v>
      </c>
      <c r="I9" s="48" t="n">
        <v>23815</v>
      </c>
      <c r="J9" s="48" t="n">
        <v>12420</v>
      </c>
      <c r="K9" s="48" t="n">
        <v>6424</v>
      </c>
      <c r="L9" s="48" t="n">
        <v>3171</v>
      </c>
      <c r="M9" s="48" t="n">
        <v>1300</v>
      </c>
      <c r="N9" s="48" t="n">
        <v>72608</v>
      </c>
      <c r="O9" s="48" t="n">
        <v>96890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12690</v>
      </c>
      <c r="C10" s="48" t="n">
        <v>15993</v>
      </c>
      <c r="D10" s="48" t="n">
        <v>18988</v>
      </c>
      <c r="E10" s="48" t="n">
        <v>30292</v>
      </c>
      <c r="F10" s="48" t="n">
        <v>46591</v>
      </c>
      <c r="G10" s="48" t="n">
        <v>42017</v>
      </c>
      <c r="H10" s="48" t="n">
        <v>64461</v>
      </c>
      <c r="I10" s="48" t="n">
        <v>78528</v>
      </c>
      <c r="J10" s="48" t="n">
        <v>46886</v>
      </c>
      <c r="K10" s="48" t="n">
        <v>29082</v>
      </c>
      <c r="L10" s="48" t="n">
        <v>14476</v>
      </c>
      <c r="M10" s="48" t="n">
        <v>11969</v>
      </c>
      <c r="N10" s="48" t="n">
        <v>278483</v>
      </c>
      <c r="O10" s="48" t="n">
        <v>411973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145016</v>
      </c>
      <c r="C11" s="48" t="n">
        <v>138096</v>
      </c>
      <c r="D11" s="48" t="n">
        <v>165705</v>
      </c>
      <c r="E11" s="48" t="n">
        <v>179492</v>
      </c>
      <c r="F11" s="48" t="n">
        <v>216345</v>
      </c>
      <c r="G11" s="48" t="n">
        <v>223238</v>
      </c>
      <c r="H11" s="48" t="n">
        <v>230919</v>
      </c>
      <c r="I11" s="48" t="n">
        <v>250349</v>
      </c>
      <c r="J11" s="48" t="n">
        <v>216322</v>
      </c>
      <c r="K11" s="48" t="n">
        <v>200476</v>
      </c>
      <c r="L11" s="48" t="n">
        <v>154865</v>
      </c>
      <c r="M11" s="48" t="n">
        <v>140752</v>
      </c>
      <c r="N11" s="48" t="n">
        <v>1137173</v>
      </c>
      <c r="O11" s="48" t="n">
        <v>2261575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17766</v>
      </c>
      <c r="C12" s="48" t="n">
        <v>17622</v>
      </c>
      <c r="D12" s="48" t="n">
        <v>22086</v>
      </c>
      <c r="E12" s="48" t="n">
        <v>30785</v>
      </c>
      <c r="F12" s="48" t="n">
        <v>39781</v>
      </c>
      <c r="G12" s="48" t="n">
        <v>39936</v>
      </c>
      <c r="H12" s="48" t="n">
        <v>46777</v>
      </c>
      <c r="I12" s="48" t="n">
        <v>53729</v>
      </c>
      <c r="J12" s="48" t="n">
        <v>43488</v>
      </c>
      <c r="K12" s="48" t="n">
        <v>32860</v>
      </c>
      <c r="L12" s="48" t="n">
        <v>22148</v>
      </c>
      <c r="M12" s="48" t="n">
        <v>17197</v>
      </c>
      <c r="N12" s="48" t="n">
        <v>223711</v>
      </c>
      <c r="O12" s="48" t="n">
        <v>384175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35979</v>
      </c>
      <c r="C13" s="48" t="n">
        <v>48869</v>
      </c>
      <c r="D13" s="48" t="n">
        <v>64375</v>
      </c>
      <c r="E13" s="48" t="n">
        <v>84217</v>
      </c>
      <c r="F13" s="48" t="n">
        <v>96728</v>
      </c>
      <c r="G13" s="48" t="n">
        <v>102910</v>
      </c>
      <c r="H13" s="48" t="n">
        <v>146487</v>
      </c>
      <c r="I13" s="48" t="n">
        <v>181391</v>
      </c>
      <c r="J13" s="48" t="n">
        <v>120164</v>
      </c>
      <c r="K13" s="48" t="n">
        <v>92310</v>
      </c>
      <c r="L13" s="48" t="n">
        <v>66483</v>
      </c>
      <c r="M13" s="48" t="n">
        <v>31644</v>
      </c>
      <c r="N13" s="48" t="n">
        <v>647680</v>
      </c>
      <c r="O13" s="48" t="n">
        <v>1071557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7752</v>
      </c>
      <c r="C14" s="48" t="n">
        <v>10332</v>
      </c>
      <c r="D14" s="48" t="n">
        <v>10579</v>
      </c>
      <c r="E14" s="48" t="n">
        <v>22965</v>
      </c>
      <c r="F14" s="48" t="n">
        <v>29195</v>
      </c>
      <c r="G14" s="48" t="n">
        <v>32047</v>
      </c>
      <c r="H14" s="48" t="n">
        <v>63715</v>
      </c>
      <c r="I14" s="48" t="n">
        <v>77328</v>
      </c>
      <c r="J14" s="48" t="n">
        <v>37887</v>
      </c>
      <c r="K14" s="48" t="n">
        <v>18465</v>
      </c>
      <c r="L14" s="48" t="n">
        <v>8292</v>
      </c>
      <c r="M14" s="48" t="n">
        <v>6874</v>
      </c>
      <c r="N14" s="48" t="n">
        <v>240172</v>
      </c>
      <c r="O14" s="48" t="n">
        <v>325431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15218</v>
      </c>
      <c r="C15" s="48" t="n">
        <v>21916</v>
      </c>
      <c r="D15" s="48" t="n">
        <v>37787</v>
      </c>
      <c r="E15" s="48" t="n">
        <v>44889</v>
      </c>
      <c r="F15" s="48" t="n">
        <v>49826</v>
      </c>
      <c r="G15" s="48" t="n">
        <v>49215</v>
      </c>
      <c r="H15" s="48" t="n">
        <v>53886</v>
      </c>
      <c r="I15" s="48" t="n">
        <v>70932</v>
      </c>
      <c r="J15" s="48" t="n">
        <v>61196</v>
      </c>
      <c r="K15" s="48" t="n">
        <v>57995</v>
      </c>
      <c r="L15" s="48" t="n">
        <v>45758</v>
      </c>
      <c r="M15" s="48" t="n">
        <v>13633</v>
      </c>
      <c r="N15" s="48" t="n">
        <v>285055</v>
      </c>
      <c r="O15" s="48" t="n">
        <v>522251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13008</v>
      </c>
      <c r="C16" s="48" t="n">
        <v>16619</v>
      </c>
      <c r="D16" s="48" t="n">
        <v>16008</v>
      </c>
      <c r="E16" s="48" t="n">
        <v>16362</v>
      </c>
      <c r="F16" s="48" t="n">
        <v>17707</v>
      </c>
      <c r="G16" s="48" t="n">
        <v>21646</v>
      </c>
      <c r="H16" s="48" t="n">
        <v>28885</v>
      </c>
      <c r="I16" s="48" t="n">
        <v>33130</v>
      </c>
      <c r="J16" s="48" t="n">
        <v>21081</v>
      </c>
      <c r="K16" s="48" t="n">
        <v>15851</v>
      </c>
      <c r="L16" s="48" t="n">
        <v>12433</v>
      </c>
      <c r="M16" s="48" t="n">
        <v>11137</v>
      </c>
      <c r="N16" s="48" t="n">
        <v>122449</v>
      </c>
      <c r="O16" s="48" t="n">
        <v>223867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22198</v>
      </c>
      <c r="C17" s="48" t="n">
        <v>24938</v>
      </c>
      <c r="D17" s="48" t="n">
        <v>26139</v>
      </c>
      <c r="E17" s="48" t="n">
        <v>31484</v>
      </c>
      <c r="F17" s="48" t="n">
        <v>32551</v>
      </c>
      <c r="G17" s="48" t="n">
        <v>36907</v>
      </c>
      <c r="H17" s="48" t="n">
        <v>45605</v>
      </c>
      <c r="I17" s="48" t="n">
        <v>47561</v>
      </c>
      <c r="J17" s="48" t="n">
        <v>35215</v>
      </c>
      <c r="K17" s="48" t="n">
        <v>32159</v>
      </c>
      <c r="L17" s="48" t="n">
        <v>25948</v>
      </c>
      <c r="M17" s="48" t="n">
        <v>23047</v>
      </c>
      <c r="N17" s="48" t="n">
        <v>197839</v>
      </c>
      <c r="O17" s="48" t="n">
        <v>383752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n">
        <v>12887</v>
      </c>
      <c r="C18" s="48" t="n">
        <v>14171</v>
      </c>
      <c r="D18" s="48" t="n">
        <v>15051</v>
      </c>
      <c r="E18" s="48" t="n">
        <v>17510</v>
      </c>
      <c r="F18" s="48" t="n">
        <v>17939</v>
      </c>
      <c r="G18" s="48" t="n">
        <v>18686</v>
      </c>
      <c r="H18" s="48" t="n">
        <v>23371</v>
      </c>
      <c r="I18" s="48" t="n">
        <v>24371</v>
      </c>
      <c r="J18" s="48" t="n">
        <v>18801</v>
      </c>
      <c r="K18" s="48" t="n">
        <v>18121</v>
      </c>
      <c r="L18" s="48" t="n">
        <v>14482</v>
      </c>
      <c r="M18" s="48" t="n">
        <v>12883</v>
      </c>
      <c r="N18" s="48" t="n">
        <v>103168</v>
      </c>
      <c r="O18" s="48" t="n">
        <v>208273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n">
        <v>9307</v>
      </c>
      <c r="C19" s="48" t="n">
        <v>10768</v>
      </c>
      <c r="D19" s="48" t="n">
        <v>11088</v>
      </c>
      <c r="E19" s="48" t="n">
        <v>13975</v>
      </c>
      <c r="F19" s="48" t="n">
        <v>14613</v>
      </c>
      <c r="G19" s="48" t="n">
        <v>18223</v>
      </c>
      <c r="H19" s="48" t="n">
        <v>22235</v>
      </c>
      <c r="I19" s="48" t="n">
        <v>23192</v>
      </c>
      <c r="J19" s="48" t="n">
        <v>16415</v>
      </c>
      <c r="K19" s="48" t="n">
        <v>14034</v>
      </c>
      <c r="L19" s="48" t="n">
        <v>11463</v>
      </c>
      <c r="M19" s="48" t="n">
        <v>10166</v>
      </c>
      <c r="N19" s="48" t="n">
        <v>94678</v>
      </c>
      <c r="O19" s="48" t="n">
        <v>175479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116459</v>
      </c>
      <c r="C20" s="48" t="n">
        <v>127617</v>
      </c>
      <c r="D20" s="48" t="n">
        <v>155130</v>
      </c>
      <c r="E20" s="48" t="n">
        <v>196007</v>
      </c>
      <c r="F20" s="48" t="n">
        <v>246527</v>
      </c>
      <c r="G20" s="48" t="n">
        <v>239875</v>
      </c>
      <c r="H20" s="48" t="n">
        <v>343613</v>
      </c>
      <c r="I20" s="48" t="n">
        <v>430585</v>
      </c>
      <c r="J20" s="48" t="n">
        <v>294210</v>
      </c>
      <c r="K20" s="48" t="n">
        <v>218777</v>
      </c>
      <c r="L20" s="48" t="n">
        <v>131062</v>
      </c>
      <c r="M20" s="48" t="n">
        <v>121023</v>
      </c>
      <c r="N20" s="48" t="n">
        <v>1554810</v>
      </c>
      <c r="O20" s="48" t="n">
        <v>2620885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70001</v>
      </c>
      <c r="C21" s="48" t="n">
        <v>73227</v>
      </c>
      <c r="D21" s="48" t="n">
        <v>95892</v>
      </c>
      <c r="E21" s="48" t="n">
        <v>127703</v>
      </c>
      <c r="F21" s="48" t="n">
        <v>152651</v>
      </c>
      <c r="G21" s="48" t="n">
        <v>145087</v>
      </c>
      <c r="H21" s="48" t="n">
        <v>228088</v>
      </c>
      <c r="I21" s="48" t="n">
        <v>276050</v>
      </c>
      <c r="J21" s="48" t="n">
        <v>184523</v>
      </c>
      <c r="K21" s="48" t="n">
        <v>134173</v>
      </c>
      <c r="L21" s="48" t="n">
        <v>80340</v>
      </c>
      <c r="M21" s="48" t="n">
        <v>74590</v>
      </c>
      <c r="N21" s="48" t="n">
        <v>986399</v>
      </c>
      <c r="O21" s="48" t="n">
        <v>1642325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3552</v>
      </c>
      <c r="C22" s="48" t="n">
        <v>8208</v>
      </c>
      <c r="D22" s="48" t="n">
        <v>8649</v>
      </c>
      <c r="E22" s="48" t="n">
        <v>18859</v>
      </c>
      <c r="F22" s="48" t="n">
        <v>30992</v>
      </c>
      <c r="G22" s="48" t="n">
        <v>29653</v>
      </c>
      <c r="H22" s="48" t="n">
        <v>45914</v>
      </c>
      <c r="I22" s="48" t="n">
        <v>71796</v>
      </c>
      <c r="J22" s="48" t="n">
        <v>44319</v>
      </c>
      <c r="K22" s="48" t="n">
        <v>26553</v>
      </c>
      <c r="L22" s="48" t="n">
        <v>7478</v>
      </c>
      <c r="M22" s="48" t="n">
        <v>6155</v>
      </c>
      <c r="N22" s="48" t="n">
        <v>222674</v>
      </c>
      <c r="O22" s="48" t="n">
        <v>302128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42907</v>
      </c>
      <c r="C23" s="48" t="n">
        <v>46182</v>
      </c>
      <c r="D23" s="48" t="n">
        <v>50585</v>
      </c>
      <c r="E23" s="48" t="n">
        <v>49446</v>
      </c>
      <c r="F23" s="48" t="n">
        <v>62883</v>
      </c>
      <c r="G23" s="48" t="n">
        <v>65137</v>
      </c>
      <c r="H23" s="48" t="n">
        <v>69611</v>
      </c>
      <c r="I23" s="48" t="n">
        <v>82738</v>
      </c>
      <c r="J23" s="48" t="n">
        <v>65368</v>
      </c>
      <c r="K23" s="48" t="n">
        <v>58051</v>
      </c>
      <c r="L23" s="48" t="n">
        <v>43245</v>
      </c>
      <c r="M23" s="48" t="n">
        <v>40280</v>
      </c>
      <c r="N23" s="48" t="n">
        <v>345737</v>
      </c>
      <c r="O23" s="48" t="n">
        <v>676433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377946</v>
      </c>
      <c r="C24" s="48" t="n">
        <v>406722</v>
      </c>
      <c r="D24" s="48" t="n">
        <v>497139</v>
      </c>
      <c r="E24" s="48" t="n">
        <v>635550</v>
      </c>
      <c r="F24" s="48" t="n">
        <v>793111</v>
      </c>
      <c r="G24" s="48" t="n">
        <v>798812</v>
      </c>
      <c r="H24" s="48" t="n">
        <v>1035894</v>
      </c>
      <c r="I24" s="48" t="n">
        <v>1255728</v>
      </c>
      <c r="J24" s="48" t="n">
        <v>889441</v>
      </c>
      <c r="K24" s="48" t="n">
        <v>689900</v>
      </c>
      <c r="L24" s="48" t="n">
        <v>455049</v>
      </c>
      <c r="M24" s="48" t="n">
        <v>381977</v>
      </c>
      <c r="N24" s="48" t="n">
        <v>4772986</v>
      </c>
      <c r="O24" s="48" t="n">
        <v>8217269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91689</v>
      </c>
      <c r="C25" s="48" t="n">
        <v>101725</v>
      </c>
      <c r="D25" s="48" t="n">
        <v>128845</v>
      </c>
      <c r="E25" s="48" t="n">
        <v>187547</v>
      </c>
      <c r="F25" s="48" t="n">
        <v>237069</v>
      </c>
      <c r="G25" s="48" t="n">
        <v>229066</v>
      </c>
      <c r="H25" s="48" t="n">
        <v>374090</v>
      </c>
      <c r="I25" s="48" t="n">
        <v>455718</v>
      </c>
      <c r="J25" s="48" t="n">
        <v>281716</v>
      </c>
      <c r="K25" s="48" t="n">
        <v>188143</v>
      </c>
      <c r="L25" s="48" t="n">
        <v>106283</v>
      </c>
      <c r="M25" s="48" t="n">
        <v>94731</v>
      </c>
      <c r="N25" s="48" t="n">
        <v>1577659</v>
      </c>
      <c r="O25" s="48" t="n">
        <v>2476622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286256</v>
      </c>
      <c r="C26" s="48" t="n">
        <v>304995</v>
      </c>
      <c r="D26" s="48" t="n">
        <v>368293</v>
      </c>
      <c r="E26" s="48" t="n">
        <v>448001</v>
      </c>
      <c r="F26" s="48" t="n">
        <v>556041</v>
      </c>
      <c r="G26" s="48" t="n">
        <v>569749</v>
      </c>
      <c r="H26" s="48" t="n">
        <v>661805</v>
      </c>
      <c r="I26" s="48" t="n">
        <v>800007</v>
      </c>
      <c r="J26" s="48" t="n">
        <v>607723</v>
      </c>
      <c r="K26" s="48" t="n">
        <v>501754</v>
      </c>
      <c r="L26" s="48" t="n">
        <v>348765</v>
      </c>
      <c r="M26" s="48" t="n">
        <v>287249</v>
      </c>
      <c r="N26" s="48" t="n">
        <v>3195325</v>
      </c>
      <c r="O26" s="48" t="n">
        <v>5740638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261902</v>
      </c>
      <c r="C27" s="48" t="n">
        <v>257719</v>
      </c>
      <c r="D27" s="48" t="n">
        <v>308724</v>
      </c>
      <c r="E27" s="48" t="n">
        <v>348770</v>
      </c>
      <c r="F27" s="48" t="n">
        <v>407449</v>
      </c>
      <c r="G27" s="48" t="n">
        <v>406406</v>
      </c>
      <c r="H27" s="48" t="n">
        <v>484381</v>
      </c>
      <c r="I27" s="48" t="n">
        <v>548660</v>
      </c>
      <c r="J27" s="48" t="n">
        <v>421423</v>
      </c>
      <c r="K27" s="48" t="n">
        <v>375707</v>
      </c>
      <c r="L27" s="48" t="n">
        <v>282041</v>
      </c>
      <c r="M27" s="48" t="n">
        <v>258735</v>
      </c>
      <c r="N27" s="48" t="n">
        <v>2268319</v>
      </c>
      <c r="O27" s="48" t="n">
        <v>4361917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23375</v>
      </c>
      <c r="C5" s="49" t="n">
        <v>35086</v>
      </c>
      <c r="D5" s="49" t="n">
        <v>45768</v>
      </c>
      <c r="E5" s="49" t="n">
        <v>77453</v>
      </c>
      <c r="F5" s="49" t="n">
        <v>121313</v>
      </c>
      <c r="G5" s="49" t="n">
        <v>124478</v>
      </c>
      <c r="H5" s="49" t="n">
        <v>181082</v>
      </c>
      <c r="I5" s="49" t="n">
        <v>243484</v>
      </c>
      <c r="J5" s="49" t="n">
        <v>147393</v>
      </c>
      <c r="K5" s="49" t="n">
        <v>88908</v>
      </c>
      <c r="L5" s="49" t="n">
        <v>37229</v>
      </c>
      <c r="M5" s="49" t="n">
        <v>29978</v>
      </c>
      <c r="N5" s="49" t="n">
        <v>817750</v>
      </c>
      <c r="O5" s="49" t="n">
        <v>1155547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147428</v>
      </c>
      <c r="C6" s="49" t="n">
        <v>140562</v>
      </c>
      <c r="D6" s="49" t="n">
        <v>168850</v>
      </c>
      <c r="E6" s="49" t="n">
        <v>183806</v>
      </c>
      <c r="F6" s="49" t="n">
        <v>219907</v>
      </c>
      <c r="G6" s="49" t="n">
        <v>227657</v>
      </c>
      <c r="H6" s="49" t="n">
        <v>236030</v>
      </c>
      <c r="I6" s="49" t="n">
        <v>256922</v>
      </c>
      <c r="J6" s="49" t="n">
        <v>221807</v>
      </c>
      <c r="K6" s="49" t="n">
        <v>204576</v>
      </c>
      <c r="L6" s="49" t="n">
        <v>157731</v>
      </c>
      <c r="M6" s="49" t="n">
        <v>143032</v>
      </c>
      <c r="N6" s="49" t="n">
        <v>1162323</v>
      </c>
      <c r="O6" s="49" t="n">
        <v>2308308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18618</v>
      </c>
      <c r="C7" s="49" t="n">
        <v>27390</v>
      </c>
      <c r="D7" s="49" t="n">
        <v>41746</v>
      </c>
      <c r="E7" s="49" t="n">
        <v>47526</v>
      </c>
      <c r="F7" s="49" t="n">
        <v>54185</v>
      </c>
      <c r="G7" s="49" t="n">
        <v>54612</v>
      </c>
      <c r="H7" s="49" t="n">
        <v>61695</v>
      </c>
      <c r="I7" s="49" t="n">
        <v>83301</v>
      </c>
      <c r="J7" s="49" t="n">
        <v>68588</v>
      </c>
      <c r="K7" s="49" t="n">
        <v>62416</v>
      </c>
      <c r="L7" s="49" t="n">
        <v>47655</v>
      </c>
      <c r="M7" s="49" t="n">
        <v>16261</v>
      </c>
      <c r="N7" s="49" t="n">
        <v>322381</v>
      </c>
      <c r="O7" s="49" t="n">
        <v>583993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63936</v>
      </c>
      <c r="C8" s="49" t="n">
        <v>66283</v>
      </c>
      <c r="D8" s="49" t="n">
        <v>87586</v>
      </c>
      <c r="E8" s="49" t="n">
        <v>114417</v>
      </c>
      <c r="F8" s="49" t="n">
        <v>138770</v>
      </c>
      <c r="G8" s="49" t="n">
        <v>131136</v>
      </c>
      <c r="H8" s="49" t="n">
        <v>210913</v>
      </c>
      <c r="I8" s="49" t="n">
        <v>251806</v>
      </c>
      <c r="J8" s="49" t="n">
        <v>162761</v>
      </c>
      <c r="K8" s="49" t="n">
        <v>119880</v>
      </c>
      <c r="L8" s="49" t="n">
        <v>72641</v>
      </c>
      <c r="M8" s="49" t="n">
        <v>70057</v>
      </c>
      <c r="N8" s="49" t="n">
        <v>895386</v>
      </c>
      <c r="O8" s="49" t="n">
        <v>1490186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6122</v>
      </c>
      <c r="C9" s="49" t="n">
        <v>11248</v>
      </c>
      <c r="D9" s="49" t="n">
        <v>9582</v>
      </c>
      <c r="E9" s="49" t="n">
        <v>10218</v>
      </c>
      <c r="F9" s="49" t="n">
        <v>18590</v>
      </c>
      <c r="G9" s="49" t="n">
        <v>21525</v>
      </c>
      <c r="H9" s="49" t="n">
        <v>30255</v>
      </c>
      <c r="I9" s="49" t="n">
        <v>44566</v>
      </c>
      <c r="J9" s="49" t="n">
        <v>28511</v>
      </c>
      <c r="K9" s="49" t="n">
        <v>18669</v>
      </c>
      <c r="L9" s="49" t="n">
        <v>5518</v>
      </c>
      <c r="M9" s="49" t="n">
        <v>6282</v>
      </c>
      <c r="N9" s="49" t="n">
        <v>143447</v>
      </c>
      <c r="O9" s="49" t="n">
        <v>211086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73554</v>
      </c>
      <c r="C10" s="49" t="n">
        <v>81434</v>
      </c>
      <c r="D10" s="49" t="n">
        <v>104541</v>
      </c>
      <c r="E10" s="49" t="n">
        <v>146564</v>
      </c>
      <c r="F10" s="49" t="n">
        <v>183642</v>
      </c>
      <c r="G10" s="49" t="n">
        <v>174740</v>
      </c>
      <c r="H10" s="49" t="n">
        <v>274003</v>
      </c>
      <c r="I10" s="49" t="n">
        <v>347847</v>
      </c>
      <c r="J10" s="49" t="n">
        <v>228842</v>
      </c>
      <c r="K10" s="49" t="n">
        <v>160726</v>
      </c>
      <c r="L10" s="49" t="n">
        <v>87818</v>
      </c>
      <c r="M10" s="49" t="n">
        <v>80745</v>
      </c>
      <c r="N10" s="49" t="n">
        <v>1209074</v>
      </c>
      <c r="O10" s="49" t="n">
        <v>1944456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32995</v>
      </c>
      <c r="C11" s="49" t="n">
        <v>32062</v>
      </c>
      <c r="D11" s="49" t="n">
        <v>37333</v>
      </c>
      <c r="E11" s="49" t="n">
        <v>37574</v>
      </c>
      <c r="F11" s="49" t="n">
        <v>45255</v>
      </c>
      <c r="G11" s="49" t="n">
        <v>44853</v>
      </c>
      <c r="H11" s="49" t="n">
        <v>45024</v>
      </c>
      <c r="I11" s="49" t="n">
        <v>51675</v>
      </c>
      <c r="J11" s="49" t="n">
        <v>43146</v>
      </c>
      <c r="K11" s="49" t="n">
        <v>43459</v>
      </c>
      <c r="L11" s="49" t="n">
        <v>34811</v>
      </c>
      <c r="M11" s="49" t="n">
        <v>31485</v>
      </c>
      <c r="N11" s="49" t="n">
        <v>229953</v>
      </c>
      <c r="O11" s="49" t="n">
        <v>479672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52665</v>
      </c>
      <c r="C12" s="49" t="n">
        <v>52913</v>
      </c>
      <c r="D12" s="49" t="n">
        <v>70116</v>
      </c>
      <c r="E12" s="49" t="n">
        <v>90768</v>
      </c>
      <c r="F12" s="49" t="n">
        <v>103575</v>
      </c>
      <c r="G12" s="49" t="n">
        <v>95264</v>
      </c>
      <c r="H12" s="49" t="n">
        <v>155412</v>
      </c>
      <c r="I12" s="49" t="n">
        <v>183890</v>
      </c>
      <c r="J12" s="49" t="n">
        <v>118363</v>
      </c>
      <c r="K12" s="49" t="n">
        <v>91324</v>
      </c>
      <c r="L12" s="49" t="n">
        <v>59031</v>
      </c>
      <c r="M12" s="49" t="n">
        <v>55994</v>
      </c>
      <c r="N12" s="49" t="n">
        <v>656504</v>
      </c>
      <c r="O12" s="49" t="n">
        <v>1129315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73385</v>
      </c>
      <c r="C13" s="49" t="n">
        <v>71957</v>
      </c>
      <c r="D13" s="49" t="n">
        <v>87806</v>
      </c>
      <c r="E13" s="49" t="n">
        <v>94450</v>
      </c>
      <c r="F13" s="49" t="n">
        <v>123904</v>
      </c>
      <c r="G13" s="49" t="n">
        <v>122412</v>
      </c>
      <c r="H13" s="49" t="n">
        <v>117370</v>
      </c>
      <c r="I13" s="49" t="n">
        <v>127879</v>
      </c>
      <c r="J13" s="49" t="n">
        <v>127265</v>
      </c>
      <c r="K13" s="49" t="n">
        <v>114769</v>
      </c>
      <c r="L13" s="49" t="n">
        <v>83286</v>
      </c>
      <c r="M13" s="49" t="n">
        <v>71758</v>
      </c>
      <c r="N13" s="49" t="n">
        <v>618830</v>
      </c>
      <c r="O13" s="49" t="n">
        <v>1216241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71633</v>
      </c>
      <c r="C14" s="49" t="n">
        <v>66140</v>
      </c>
      <c r="D14" s="49" t="n">
        <v>77897</v>
      </c>
      <c r="E14" s="49" t="n">
        <v>85043</v>
      </c>
      <c r="F14" s="49" t="n">
        <v>92441</v>
      </c>
      <c r="G14" s="49" t="n">
        <v>100823</v>
      </c>
      <c r="H14" s="49" t="n">
        <v>113549</v>
      </c>
      <c r="I14" s="49" t="n">
        <v>122472</v>
      </c>
      <c r="J14" s="49" t="n">
        <v>89058</v>
      </c>
      <c r="K14" s="49" t="n">
        <v>85711</v>
      </c>
      <c r="L14" s="49" t="n">
        <v>71578</v>
      </c>
      <c r="M14" s="49" t="n">
        <v>68994</v>
      </c>
      <c r="N14" s="49" t="n">
        <v>518343</v>
      </c>
      <c r="O14" s="49" t="n">
        <v>1045339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95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7</v>
      </c>
      <c r="C4" s="21" t="n">
        <v>2008</v>
      </c>
      <c r="D4" s="21" t="s">
        <v>251</v>
      </c>
      <c r="E4" s="21" t="n">
        <v>2009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103354</v>
      </c>
      <c r="C5" s="48" t="n">
        <v>103125</v>
      </c>
      <c r="D5" s="50" t="n">
        <v>-0.00221568589507905</v>
      </c>
      <c r="E5" s="48" t="n">
        <v>105952</v>
      </c>
      <c r="F5" s="50" t="n">
        <v>0.027413333333333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53583</v>
      </c>
      <c r="C6" s="48" t="n">
        <v>51883</v>
      </c>
      <c r="D6" s="50" t="n">
        <v>-0.031726480413564</v>
      </c>
      <c r="E6" s="48" t="n">
        <v>57261</v>
      </c>
      <c r="F6" s="50" t="n">
        <v>0.103656303606191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48" t="n">
        <v>49770</v>
      </c>
      <c r="C7" s="48" t="n">
        <v>51245</v>
      </c>
      <c r="D7" s="50" t="n">
        <v>0.0296363271046815</v>
      </c>
      <c r="E7" s="48" t="n">
        <v>48692</v>
      </c>
      <c r="F7" s="50" t="n">
        <v>-0.049819494584837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48" t="n">
        <v>278676</v>
      </c>
      <c r="C8" s="48" t="n">
        <v>316084</v>
      </c>
      <c r="D8" s="50" t="n">
        <v>0.134234738549427</v>
      </c>
      <c r="E8" s="48" t="n">
        <v>311351</v>
      </c>
      <c r="F8" s="50" t="n">
        <v>-0.0149738677060528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48" t="n">
        <v>7027</v>
      </c>
      <c r="C9" s="48" t="n">
        <v>9589</v>
      </c>
      <c r="D9" s="50" t="n">
        <v>0.364593709975808</v>
      </c>
      <c r="E9" s="48" t="n">
        <v>8635</v>
      </c>
      <c r="F9" s="50" t="n">
        <v>-0.0994889978099906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33940</v>
      </c>
      <c r="C10" s="48" t="n">
        <v>39969</v>
      </c>
      <c r="D10" s="50" t="n">
        <v>0.177637006482027</v>
      </c>
      <c r="E10" s="48" t="n">
        <v>46591</v>
      </c>
      <c r="F10" s="50" t="n">
        <v>0.165678400760589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n">
        <v>200947</v>
      </c>
      <c r="C11" s="48" t="n">
        <v>227674</v>
      </c>
      <c r="D11" s="50" t="n">
        <v>0.133005220281965</v>
      </c>
      <c r="E11" s="48" t="n">
        <v>216345</v>
      </c>
      <c r="F11" s="50" t="n">
        <v>-0.0497597441956482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36765</v>
      </c>
      <c r="C12" s="48" t="n">
        <v>38855</v>
      </c>
      <c r="D12" s="50" t="n">
        <v>0.0568475452196382</v>
      </c>
      <c r="E12" s="48" t="n">
        <v>39781</v>
      </c>
      <c r="F12" s="50" t="n">
        <v>0.023832196628490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99493</v>
      </c>
      <c r="C13" s="48" t="n">
        <v>104402</v>
      </c>
      <c r="D13" s="50" t="n">
        <v>0.0493401545837396</v>
      </c>
      <c r="E13" s="48" t="n">
        <v>96728</v>
      </c>
      <c r="F13" s="50" t="n">
        <v>-0.0735043389973372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22902</v>
      </c>
      <c r="C14" s="48" t="n">
        <v>27691</v>
      </c>
      <c r="D14" s="50" t="n">
        <v>0.209108374814427</v>
      </c>
      <c r="E14" s="48" t="n">
        <v>29195</v>
      </c>
      <c r="F14" s="50" t="n">
        <v>0.0543136759235853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58599</v>
      </c>
      <c r="C15" s="48" t="n">
        <v>58608</v>
      </c>
      <c r="D15" s="50" t="n">
        <v>0.000153586238673015</v>
      </c>
      <c r="E15" s="48" t="n">
        <v>49826</v>
      </c>
      <c r="F15" s="50" t="n">
        <v>-0.149843024843025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17995</v>
      </c>
      <c r="C16" s="48" t="n">
        <v>18100</v>
      </c>
      <c r="D16" s="50" t="n">
        <v>0.00583495415393165</v>
      </c>
      <c r="E16" s="48" t="n">
        <v>17707</v>
      </c>
      <c r="F16" s="50" t="n">
        <v>-0.021712707182320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32828</v>
      </c>
      <c r="C17" s="48" t="n">
        <v>33268</v>
      </c>
      <c r="D17" s="50" t="n">
        <v>0.0134031923967345</v>
      </c>
      <c r="E17" s="48" t="n">
        <v>32551</v>
      </c>
      <c r="F17" s="50" t="n">
        <v>-0.0215522423950944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s">
        <v>188</v>
      </c>
      <c r="C18" s="48" t="n">
        <v>19284</v>
      </c>
      <c r="D18" s="50" t="e">
        <f aca="false"/>
        <v>#VALUE!</v>
      </c>
      <c r="E18" s="48" t="n">
        <v>17939</v>
      </c>
      <c r="F18" s="50" t="n">
        <v>-0.0697469404687824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n">
        <v>14302</v>
      </c>
      <c r="C19" s="48" t="n">
        <v>13983</v>
      </c>
      <c r="D19" s="50" t="n">
        <v>-0.0223045727870228</v>
      </c>
      <c r="E19" s="48" t="n">
        <v>14613</v>
      </c>
      <c r="F19" s="50" t="n">
        <v>0.045054709289852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236030</v>
      </c>
      <c r="C20" s="48" t="n">
        <v>251621</v>
      </c>
      <c r="D20" s="50" t="n">
        <v>0.0660551624793458</v>
      </c>
      <c r="E20" s="48" t="n">
        <v>246527</v>
      </c>
      <c r="F20" s="50" t="n">
        <v>-0.0202447331502538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145693</v>
      </c>
      <c r="C21" s="48" t="n">
        <v>151777</v>
      </c>
      <c r="D21" s="50" t="n">
        <v>0.0417590412717152</v>
      </c>
      <c r="E21" s="48" t="n">
        <v>152651</v>
      </c>
      <c r="F21" s="50" t="n">
        <v>0.00575844824973481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26635</v>
      </c>
      <c r="C22" s="48" t="n">
        <v>30327</v>
      </c>
      <c r="D22" s="50" t="n">
        <v>0.138614604843251</v>
      </c>
      <c r="E22" s="48" t="n">
        <v>30992</v>
      </c>
      <c r="F22" s="50" t="n">
        <v>0.0219276552247173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63705</v>
      </c>
      <c r="C23" s="48" t="n">
        <v>69515</v>
      </c>
      <c r="D23" s="50" t="n">
        <v>0.0912016325249196</v>
      </c>
      <c r="E23" s="48" t="n">
        <v>62883</v>
      </c>
      <c r="F23" s="50" t="n">
        <v>-0.0954038696684169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750382</v>
      </c>
      <c r="C24" s="48" t="n">
        <v>808501</v>
      </c>
      <c r="D24" s="50" t="n">
        <v>0.0774525508341085</v>
      </c>
      <c r="E24" s="48" t="n">
        <v>793111</v>
      </c>
      <c r="F24" s="50" t="n">
        <v>-0.019035226919942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n">
        <v>209559</v>
      </c>
      <c r="C25" s="48" t="n">
        <v>229027</v>
      </c>
      <c r="D25" s="50" t="n">
        <v>0.0928998515931074</v>
      </c>
      <c r="E25" s="48" t="n">
        <v>237069</v>
      </c>
      <c r="F25" s="50" t="n">
        <v>0.0351137638793679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n">
        <v>540417</v>
      </c>
      <c r="C26" s="48" t="n">
        <v>578988</v>
      </c>
      <c r="D26" s="50" t="n">
        <v>0.0713726622219508</v>
      </c>
      <c r="E26" s="48" t="n">
        <v>556041</v>
      </c>
      <c r="F26" s="50" t="n">
        <v>-0.0396329457605339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n">
        <v>392506</v>
      </c>
      <c r="C27" s="48" t="n">
        <v>431897</v>
      </c>
      <c r="D27" s="50" t="n">
        <v>0.10035770153832</v>
      </c>
      <c r="E27" s="48" t="n">
        <v>407449</v>
      </c>
      <c r="F27" s="50" t="n">
        <v>-0.056606088951764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97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7</v>
      </c>
      <c r="C4" s="21" t="n">
        <v>2008</v>
      </c>
      <c r="D4" s="21" t="s">
        <v>251</v>
      </c>
      <c r="E4" s="21" t="n">
        <v>2009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n">
        <v>110183</v>
      </c>
      <c r="C5" s="48" t="n">
        <v>116386</v>
      </c>
      <c r="D5" s="50" t="n">
        <v>0.0562972509370774</v>
      </c>
      <c r="E5" s="48" t="n">
        <v>121313</v>
      </c>
      <c r="F5" s="50" t="n">
        <v>0.042333270324609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n">
        <v>203059</v>
      </c>
      <c r="C6" s="48" t="n">
        <v>229693</v>
      </c>
      <c r="D6" s="50" t="n">
        <v>0.131163848930606</v>
      </c>
      <c r="E6" s="48" t="n">
        <v>219907</v>
      </c>
      <c r="F6" s="50" t="n">
        <v>-0.0426046940916789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n">
        <v>62785</v>
      </c>
      <c r="C7" s="48" t="n">
        <v>62773</v>
      </c>
      <c r="D7" s="50" t="n">
        <v>-0.000191128454248626</v>
      </c>
      <c r="E7" s="48" t="n">
        <v>54185</v>
      </c>
      <c r="F7" s="50" t="n">
        <v>-0.13681041211986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n">
        <v>131250</v>
      </c>
      <c r="C8" s="48" t="n">
        <v>136815</v>
      </c>
      <c r="D8" s="50" t="n">
        <v>0.0424</v>
      </c>
      <c r="E8" s="48" t="n">
        <v>138770</v>
      </c>
      <c r="F8" s="50" t="n">
        <v>0.014289368855754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n">
        <v>15160</v>
      </c>
      <c r="C9" s="48" t="n">
        <v>17007</v>
      </c>
      <c r="D9" s="50" t="n">
        <v>0.121833773087071</v>
      </c>
      <c r="E9" s="48" t="n">
        <v>18590</v>
      </c>
      <c r="F9" s="50" t="n">
        <v>0.0930793202798848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n">
        <v>172326</v>
      </c>
      <c r="C10" s="48" t="n">
        <v>182107</v>
      </c>
      <c r="D10" s="50" t="n">
        <v>0.0567587015308195</v>
      </c>
      <c r="E10" s="48" t="n">
        <v>183642</v>
      </c>
      <c r="F10" s="50" t="n">
        <v>0.00842911035819601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n">
        <v>46715</v>
      </c>
      <c r="C11" s="48" t="n">
        <v>52569</v>
      </c>
      <c r="D11" s="50" t="n">
        <v>0.125313068607514</v>
      </c>
      <c r="E11" s="48" t="n">
        <v>45255</v>
      </c>
      <c r="F11" s="50" t="n">
        <v>-0.139131427267021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n">
        <v>100250</v>
      </c>
      <c r="C12" s="48" t="n">
        <v>106513</v>
      </c>
      <c r="D12" s="50" t="n">
        <v>0.0624738154613466</v>
      </c>
      <c r="E12" s="48" t="n">
        <v>103575</v>
      </c>
      <c r="F12" s="50" t="n">
        <v>-0.0275834874616244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112149</v>
      </c>
      <c r="C13" s="48" t="n">
        <v>132531</v>
      </c>
      <c r="D13" s="50" t="n">
        <v>0.181740363266726</v>
      </c>
      <c r="E13" s="48" t="n">
        <v>123904</v>
      </c>
      <c r="F13" s="50" t="n">
        <v>-0.065094204374825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88799</v>
      </c>
      <c r="C14" s="48" t="n">
        <v>95142</v>
      </c>
      <c r="D14" s="50" t="n">
        <v>0.0714309845831597</v>
      </c>
      <c r="E14" s="48" t="n">
        <v>92441</v>
      </c>
      <c r="F14" s="50" t="n">
        <v>-0.0283891446469488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9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s">
        <v>188</v>
      </c>
      <c r="C5" s="13" t="s">
        <v>188</v>
      </c>
      <c r="D5" s="13" t="n">
        <v>51623</v>
      </c>
      <c r="E5" s="13" t="n">
        <v>31523</v>
      </c>
      <c r="F5" s="13" t="n">
        <v>7477</v>
      </c>
      <c r="G5" s="13" t="n">
        <v>105952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n">
        <v>2430</v>
      </c>
      <c r="C6" s="13" t="n">
        <v>3019</v>
      </c>
      <c r="D6" s="13" t="n">
        <v>32283</v>
      </c>
      <c r="E6" s="13" t="n">
        <v>16760</v>
      </c>
      <c r="F6" s="13" t="n">
        <v>2769</v>
      </c>
      <c r="G6" s="13" t="n">
        <v>57261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n">
        <v>48692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n">
        <v>311351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n">
        <v>8635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n">
        <v>46591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n">
        <v>216345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n">
        <v>39781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s">
        <v>188</v>
      </c>
      <c r="C13" s="13" t="s">
        <v>188</v>
      </c>
      <c r="D13" s="13" t="n">
        <v>61251</v>
      </c>
      <c r="E13" s="13" t="s">
        <v>188</v>
      </c>
      <c r="F13" s="13" t="s">
        <v>188</v>
      </c>
      <c r="G13" s="13" t="n">
        <v>96728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s">
        <v>188</v>
      </c>
      <c r="C14" s="13" t="s">
        <v>188</v>
      </c>
      <c r="D14" s="13" t="n">
        <v>17964</v>
      </c>
      <c r="E14" s="13" t="s">
        <v>188</v>
      </c>
      <c r="F14" s="13" t="s">
        <v>188</v>
      </c>
      <c r="G14" s="13" t="n">
        <v>29195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n">
        <v>49826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n">
        <v>954</v>
      </c>
      <c r="C16" s="13" t="n">
        <v>2370</v>
      </c>
      <c r="D16" s="13" t="n">
        <v>10422</v>
      </c>
      <c r="E16" s="13" t="s">
        <v>188</v>
      </c>
      <c r="F16" s="13" t="s">
        <v>188</v>
      </c>
      <c r="G16" s="13" t="n">
        <v>17707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n">
        <v>32551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n">
        <v>17939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8</v>
      </c>
      <c r="C19" s="13" t="s">
        <v>188</v>
      </c>
      <c r="D19" s="13" t="n">
        <v>10967</v>
      </c>
      <c r="E19" s="13" t="n">
        <v>1720</v>
      </c>
      <c r="F19" s="13" t="n">
        <v>0</v>
      </c>
      <c r="G19" s="13" t="n">
        <v>14613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n">
        <v>26767</v>
      </c>
      <c r="C20" s="13" t="n">
        <v>11672</v>
      </c>
      <c r="D20" s="13" t="n">
        <v>117096</v>
      </c>
      <c r="E20" s="13" t="n">
        <v>69845</v>
      </c>
      <c r="F20" s="13" t="n">
        <v>21147</v>
      </c>
      <c r="G20" s="13" t="n">
        <v>246527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s">
        <v>188</v>
      </c>
      <c r="C21" s="13" t="s">
        <v>188</v>
      </c>
      <c r="D21" s="13" t="n">
        <v>57653</v>
      </c>
      <c r="E21" s="13" t="n">
        <v>49688</v>
      </c>
      <c r="F21" s="13" t="n">
        <v>18648</v>
      </c>
      <c r="G21" s="13" t="n">
        <v>152651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n">
        <v>30992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n">
        <v>62883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92067</v>
      </c>
      <c r="C24" s="13" t="n">
        <v>47987</v>
      </c>
      <c r="D24" s="13" t="n">
        <v>375049</v>
      </c>
      <c r="E24" s="13" t="n">
        <v>220558</v>
      </c>
      <c r="F24" s="13" t="n">
        <v>57450</v>
      </c>
      <c r="G24" s="13" t="n">
        <v>793111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n">
        <v>20270</v>
      </c>
      <c r="C25" s="13" t="n">
        <v>15092</v>
      </c>
      <c r="D25" s="13" t="n">
        <v>101385</v>
      </c>
      <c r="E25" s="13" t="n">
        <v>79131</v>
      </c>
      <c r="F25" s="13" t="n">
        <v>21189</v>
      </c>
      <c r="G25" s="13" t="n">
        <v>237069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71796</v>
      </c>
      <c r="C26" s="13" t="n">
        <v>32895</v>
      </c>
      <c r="D26" s="13" t="n">
        <v>273664</v>
      </c>
      <c r="E26" s="13" t="n">
        <v>141427</v>
      </c>
      <c r="F26" s="13" t="n">
        <v>36261</v>
      </c>
      <c r="G26" s="13" t="n">
        <v>556041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s">
        <v>188</v>
      </c>
      <c r="C27" s="13" t="s">
        <v>188</v>
      </c>
      <c r="D27" s="13" t="n">
        <v>163323</v>
      </c>
      <c r="E27" s="13" t="n">
        <v>103161</v>
      </c>
      <c r="F27" s="13" t="n">
        <v>35465</v>
      </c>
      <c r="G27" s="13" t="n">
        <v>407449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n">
        <v>15329</v>
      </c>
      <c r="C5" s="13" t="n">
        <v>51623</v>
      </c>
      <c r="D5" s="13" t="n">
        <v>39000</v>
      </c>
      <c r="E5" s="13" t="n">
        <v>105952</v>
      </c>
    </row>
    <row r="6" customFormat="false" ht="15" hidden="false" customHeight="false" outlineLevel="0" collapsed="false">
      <c r="A6" s="14" t="s">
        <v>184</v>
      </c>
      <c r="B6" s="13" t="n">
        <v>5449</v>
      </c>
      <c r="C6" s="13" t="n">
        <v>32283</v>
      </c>
      <c r="D6" s="13" t="n">
        <v>19529</v>
      </c>
      <c r="E6" s="13" t="n">
        <v>57261</v>
      </c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s">
        <v>188</v>
      </c>
      <c r="E7" s="13" t="n">
        <v>48692</v>
      </c>
    </row>
    <row r="8" customFormat="false" ht="15" hidden="false" customHeight="false" outlineLevel="0" collapsed="false">
      <c r="A8" s="12" t="s">
        <v>186</v>
      </c>
      <c r="B8" s="13" t="s">
        <v>188</v>
      </c>
      <c r="C8" s="13" t="s">
        <v>188</v>
      </c>
      <c r="D8" s="13" t="s">
        <v>188</v>
      </c>
      <c r="E8" s="13" t="n">
        <v>311351</v>
      </c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n">
        <v>8635</v>
      </c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n">
        <v>46591</v>
      </c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s">
        <v>188</v>
      </c>
      <c r="E11" s="13" t="n">
        <v>216345</v>
      </c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n">
        <v>39781</v>
      </c>
    </row>
    <row r="13" customFormat="false" ht="15" hidden="false" customHeight="false" outlineLevel="0" collapsed="false">
      <c r="A13" s="12" t="s">
        <v>192</v>
      </c>
      <c r="B13" s="13" t="n">
        <v>8388</v>
      </c>
      <c r="C13" s="13" t="n">
        <v>61251</v>
      </c>
      <c r="D13" s="13" t="n">
        <v>27089</v>
      </c>
      <c r="E13" s="13" t="n">
        <v>96728</v>
      </c>
    </row>
    <row r="14" customFormat="false" ht="15" hidden="false" customHeight="false" outlineLevel="0" collapsed="false">
      <c r="A14" s="15" t="s">
        <v>193</v>
      </c>
      <c r="B14" s="13" t="n">
        <v>1956</v>
      </c>
      <c r="C14" s="13" t="n">
        <v>17964</v>
      </c>
      <c r="D14" s="13" t="n">
        <v>9275</v>
      </c>
      <c r="E14" s="13" t="n">
        <v>29195</v>
      </c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n">
        <v>49826</v>
      </c>
    </row>
    <row r="16" customFormat="false" ht="15" hidden="false" customHeight="false" outlineLevel="0" collapsed="false">
      <c r="A16" s="15" t="s">
        <v>195</v>
      </c>
      <c r="B16" s="13" t="n">
        <v>3324</v>
      </c>
      <c r="C16" s="13" t="n">
        <v>10422</v>
      </c>
      <c r="D16" s="13" t="n">
        <v>3961</v>
      </c>
      <c r="E16" s="13" t="n">
        <v>17707</v>
      </c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n">
        <v>32551</v>
      </c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n">
        <v>17939</v>
      </c>
    </row>
    <row r="19" customFormat="false" ht="15" hidden="false" customHeight="false" outlineLevel="0" collapsed="false">
      <c r="A19" s="15" t="s">
        <v>198</v>
      </c>
      <c r="B19" s="13" t="n">
        <v>1926</v>
      </c>
      <c r="C19" s="13" t="n">
        <v>10967</v>
      </c>
      <c r="D19" s="13" t="n">
        <v>1720</v>
      </c>
      <c r="E19" s="13" t="n">
        <v>14613</v>
      </c>
    </row>
    <row r="20" customFormat="false" ht="15" hidden="false" customHeight="false" outlineLevel="0" collapsed="false">
      <c r="A20" s="12" t="s">
        <v>199</v>
      </c>
      <c r="B20" s="13" t="n">
        <v>38439</v>
      </c>
      <c r="C20" s="13" t="n">
        <v>117096</v>
      </c>
      <c r="D20" s="13" t="n">
        <v>90992</v>
      </c>
      <c r="E20" s="13" t="n">
        <v>246527</v>
      </c>
    </row>
    <row r="21" customFormat="false" ht="15" hidden="false" customHeight="false" outlineLevel="0" collapsed="false">
      <c r="A21" s="15" t="s">
        <v>200</v>
      </c>
      <c r="B21" s="13" t="n">
        <v>26660</v>
      </c>
      <c r="C21" s="13" t="n">
        <v>57653</v>
      </c>
      <c r="D21" s="13" t="n">
        <v>68338</v>
      </c>
      <c r="E21" s="13" t="n">
        <v>152651</v>
      </c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n">
        <v>30992</v>
      </c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s">
        <v>188</v>
      </c>
      <c r="E23" s="13" t="n">
        <v>62883</v>
      </c>
    </row>
    <row r="24" customFormat="false" ht="15" hidden="false" customHeight="false" outlineLevel="0" collapsed="false">
      <c r="A24" s="12" t="s">
        <v>203</v>
      </c>
      <c r="B24" s="13" t="n">
        <v>140053</v>
      </c>
      <c r="C24" s="13" t="n">
        <v>375049</v>
      </c>
      <c r="D24" s="13" t="n">
        <v>278009</v>
      </c>
      <c r="E24" s="13" t="n">
        <v>793111</v>
      </c>
    </row>
    <row r="25" customFormat="false" ht="15" hidden="false" customHeight="false" outlineLevel="0" collapsed="false">
      <c r="A25" s="15" t="s">
        <v>204</v>
      </c>
      <c r="B25" s="13" t="n">
        <v>35364</v>
      </c>
      <c r="C25" s="13" t="n">
        <v>101385</v>
      </c>
      <c r="D25" s="13" t="n">
        <v>100320</v>
      </c>
      <c r="E25" s="13" t="n">
        <v>237069</v>
      </c>
    </row>
    <row r="26" customFormat="false" ht="15" hidden="false" customHeight="false" outlineLevel="0" collapsed="false">
      <c r="A26" s="15" t="s">
        <v>205</v>
      </c>
      <c r="B26" s="13" t="n">
        <v>104690</v>
      </c>
      <c r="C26" s="13" t="n">
        <v>273664</v>
      </c>
      <c r="D26" s="13" t="n">
        <v>177687</v>
      </c>
      <c r="E26" s="13" t="n">
        <v>556041</v>
      </c>
    </row>
    <row r="27" customFormat="false" ht="15" hidden="false" customHeight="false" outlineLevel="0" collapsed="false">
      <c r="A27" s="15" t="s">
        <v>206</v>
      </c>
      <c r="B27" s="13" t="n">
        <v>105499</v>
      </c>
      <c r="C27" s="13" t="n">
        <v>163323</v>
      </c>
      <c r="D27" s="13" t="n">
        <v>138627</v>
      </c>
      <c r="E27" s="13" t="n">
        <v>40744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0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n">
        <v>5265</v>
      </c>
      <c r="C5" s="51" t="n">
        <v>4055</v>
      </c>
      <c r="D5" s="51" t="n">
        <v>69322</v>
      </c>
      <c r="E5" s="51" t="n">
        <v>29604</v>
      </c>
      <c r="F5" s="51" t="n">
        <v>13068</v>
      </c>
      <c r="G5" s="51" t="n">
        <v>121313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s">
        <v>188</v>
      </c>
      <c r="E6" s="51" t="s">
        <v>188</v>
      </c>
      <c r="F6" s="51" t="s">
        <v>188</v>
      </c>
      <c r="G6" s="51" t="n">
        <v>219907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s">
        <v>188</v>
      </c>
      <c r="E7" s="51" t="s">
        <v>188</v>
      </c>
      <c r="F7" s="51" t="s">
        <v>188</v>
      </c>
      <c r="G7" s="51" t="n">
        <v>54185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n">
        <v>50801</v>
      </c>
      <c r="E8" s="51" t="n">
        <v>43462</v>
      </c>
      <c r="F8" s="51" t="n">
        <v>18648</v>
      </c>
      <c r="G8" s="51" t="n">
        <v>138770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51" t="s">
        <v>188</v>
      </c>
      <c r="F9" s="51" t="s">
        <v>188</v>
      </c>
      <c r="G9" s="51" t="n">
        <v>18590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n">
        <v>16970</v>
      </c>
      <c r="C10" s="51" t="n">
        <v>10252</v>
      </c>
      <c r="D10" s="51" t="n">
        <v>83085</v>
      </c>
      <c r="E10" s="51" t="n">
        <v>54183</v>
      </c>
      <c r="F10" s="51" t="n">
        <v>19152</v>
      </c>
      <c r="G10" s="51" t="n">
        <v>183642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51" t="s">
        <v>188</v>
      </c>
      <c r="F11" s="51" t="s">
        <v>188</v>
      </c>
      <c r="G11" s="51" t="n">
        <v>45255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51" t="s">
        <v>188</v>
      </c>
      <c r="F12" s="51" t="s">
        <v>188</v>
      </c>
      <c r="G12" s="51" t="n">
        <v>103575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s">
        <v>188</v>
      </c>
      <c r="C13" s="51" t="s">
        <v>188</v>
      </c>
      <c r="D13" s="51" t="s">
        <v>188</v>
      </c>
      <c r="E13" s="51" t="s">
        <v>188</v>
      </c>
      <c r="F13" s="51" t="s">
        <v>188</v>
      </c>
      <c r="G13" s="51" t="n">
        <v>123904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51" t="s">
        <v>188</v>
      </c>
      <c r="F14" s="51" t="s">
        <v>188</v>
      </c>
      <c r="G14" s="51" t="n">
        <v>9244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1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9320</v>
      </c>
      <c r="C5" s="51" t="n">
        <v>69322</v>
      </c>
      <c r="D5" s="51" t="n">
        <v>42671</v>
      </c>
      <c r="E5" s="13" t="n">
        <v>121313</v>
      </c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s">
        <v>188</v>
      </c>
      <c r="E6" s="13" t="n">
        <v>219907</v>
      </c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s">
        <v>188</v>
      </c>
      <c r="E7" s="13" t="n">
        <v>54185</v>
      </c>
    </row>
    <row r="8" customFormat="false" ht="15" hidden="false" customHeight="false" outlineLevel="0" collapsed="false">
      <c r="A8" s="19" t="s">
        <v>214</v>
      </c>
      <c r="B8" s="51" t="n">
        <v>25858</v>
      </c>
      <c r="C8" s="51" t="n">
        <v>50801</v>
      </c>
      <c r="D8" s="51" t="n">
        <v>62111</v>
      </c>
      <c r="E8" s="13" t="n">
        <v>138770</v>
      </c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13" t="n">
        <v>18590</v>
      </c>
    </row>
    <row r="10" customFormat="false" ht="15" hidden="false" customHeight="false" outlineLevel="0" collapsed="false">
      <c r="A10" s="19" t="s">
        <v>216</v>
      </c>
      <c r="B10" s="51" t="n">
        <v>27223</v>
      </c>
      <c r="C10" s="51" t="n">
        <v>83085</v>
      </c>
      <c r="D10" s="51" t="n">
        <v>73334</v>
      </c>
      <c r="E10" s="13" t="n">
        <v>183642</v>
      </c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13" t="n">
        <v>45255</v>
      </c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13" t="n">
        <v>103575</v>
      </c>
    </row>
    <row r="13" customFormat="false" ht="15" hidden="false" customHeight="false" outlineLevel="0" collapsed="false">
      <c r="A13" s="19" t="s">
        <v>220</v>
      </c>
      <c r="B13" s="51" t="s">
        <v>188</v>
      </c>
      <c r="C13" s="51" t="s">
        <v>188</v>
      </c>
      <c r="D13" s="51" t="s">
        <v>188</v>
      </c>
      <c r="E13" s="13" t="n">
        <v>123904</v>
      </c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13" t="n">
        <v>9244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4.56"/>
    <col collapsed="false" customWidth="false" hidden="false" outlineLevel="0" max="257" min="2" style="16" width="11.42"/>
  </cols>
  <sheetData>
    <row r="1" s="7" customFormat="true" ht="17.25" hidden="false" customHeight="false" outlineLevel="0" collapsed="false">
      <c r="A1" s="6" t="s">
        <v>2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8" customFormat="tru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9" t="s">
        <v>211</v>
      </c>
      <c r="B6" s="13" t="n">
        <v>43</v>
      </c>
      <c r="C6" s="13" t="n">
        <v>12201</v>
      </c>
      <c r="D6" s="13" t="n">
        <v>23</v>
      </c>
      <c r="E6" s="13" t="n">
        <v>6837</v>
      </c>
      <c r="F6" s="13" t="n">
        <v>196</v>
      </c>
      <c r="G6" s="13" t="n">
        <v>96577</v>
      </c>
      <c r="H6" s="13" t="n">
        <v>63</v>
      </c>
      <c r="I6" s="13" t="n">
        <v>37374</v>
      </c>
      <c r="J6" s="13" t="n">
        <v>22</v>
      </c>
      <c r="K6" s="13" t="n">
        <v>17073</v>
      </c>
      <c r="L6" s="13" t="n">
        <v>347</v>
      </c>
      <c r="M6" s="13" t="n">
        <v>170062</v>
      </c>
    </row>
    <row r="7" customFormat="false" ht="15" hidden="false" customHeight="false" outlineLevel="0" collapsed="false">
      <c r="A7" s="19" t="s">
        <v>212</v>
      </c>
      <c r="B7" s="13" t="n">
        <v>19</v>
      </c>
      <c r="C7" s="13" t="n">
        <v>41292</v>
      </c>
      <c r="D7" s="13" t="n">
        <v>11</v>
      </c>
      <c r="E7" s="13" t="n">
        <v>17298</v>
      </c>
      <c r="F7" s="13" t="n">
        <v>65</v>
      </c>
      <c r="G7" s="13" t="n">
        <v>89166</v>
      </c>
      <c r="H7" s="13" t="n">
        <v>27</v>
      </c>
      <c r="I7" s="13" t="n">
        <v>69851</v>
      </c>
      <c r="J7" s="13" t="n">
        <v>9</v>
      </c>
      <c r="K7" s="13" t="n">
        <v>25420</v>
      </c>
      <c r="L7" s="13" t="n">
        <v>131</v>
      </c>
      <c r="M7" s="13" t="n">
        <v>243027</v>
      </c>
    </row>
    <row r="8" customFormat="false" ht="15" hidden="false" customHeight="false" outlineLevel="0" collapsed="false">
      <c r="A8" s="19" t="s">
        <v>213</v>
      </c>
      <c r="B8" s="13" t="n">
        <v>3</v>
      </c>
      <c r="C8" s="13" t="n">
        <v>1301</v>
      </c>
      <c r="D8" s="13" t="n">
        <v>5</v>
      </c>
      <c r="E8" s="13" t="n">
        <v>2720</v>
      </c>
      <c r="F8" s="13" t="n">
        <v>38</v>
      </c>
      <c r="G8" s="13" t="n">
        <v>45900</v>
      </c>
      <c r="H8" s="13" t="n">
        <v>8</v>
      </c>
      <c r="I8" s="13" t="s">
        <v>188</v>
      </c>
      <c r="J8" s="13" t="n">
        <v>1</v>
      </c>
      <c r="K8" s="13" t="s">
        <v>188</v>
      </c>
      <c r="L8" s="13" t="n">
        <v>55</v>
      </c>
      <c r="M8" s="13" t="n">
        <v>71621</v>
      </c>
    </row>
    <row r="9" customFormat="false" ht="15" hidden="false" customHeight="false" outlineLevel="0" collapsed="false">
      <c r="A9" s="19" t="s">
        <v>214</v>
      </c>
      <c r="B9" s="13" t="n">
        <v>8</v>
      </c>
      <c r="C9" s="13" t="n">
        <v>12121</v>
      </c>
      <c r="D9" s="13" t="n">
        <v>5</v>
      </c>
      <c r="E9" s="13" t="n">
        <v>5022</v>
      </c>
      <c r="F9" s="13" t="n">
        <v>56</v>
      </c>
      <c r="G9" s="13" t="n">
        <v>46853</v>
      </c>
      <c r="H9" s="13" t="n">
        <v>38</v>
      </c>
      <c r="I9" s="13" t="n">
        <v>43617</v>
      </c>
      <c r="J9" s="13" t="n">
        <v>12</v>
      </c>
      <c r="K9" s="13" t="n">
        <v>21711</v>
      </c>
      <c r="L9" s="13" t="n">
        <v>119</v>
      </c>
      <c r="M9" s="13" t="n">
        <v>129324</v>
      </c>
    </row>
    <row r="10" customFormat="false" ht="15" hidden="false" customHeight="false" outlineLevel="0" collapsed="false">
      <c r="A10" s="19" t="s">
        <v>215</v>
      </c>
      <c r="B10" s="13" t="n">
        <v>7</v>
      </c>
      <c r="C10" s="13" t="n">
        <v>2665</v>
      </c>
      <c r="D10" s="13" t="n">
        <v>0</v>
      </c>
      <c r="E10" s="13" t="n">
        <v>0</v>
      </c>
      <c r="F10" s="13" t="n">
        <v>41</v>
      </c>
      <c r="G10" s="13" t="n">
        <v>18589</v>
      </c>
      <c r="H10" s="13" t="n">
        <v>8</v>
      </c>
      <c r="I10" s="13" t="s">
        <v>188</v>
      </c>
      <c r="J10" s="13" t="n">
        <v>1</v>
      </c>
      <c r="K10" s="13" t="s">
        <v>188</v>
      </c>
      <c r="L10" s="13" t="n">
        <v>57</v>
      </c>
      <c r="M10" s="13" t="n">
        <v>27021</v>
      </c>
    </row>
    <row r="11" customFormat="false" ht="15" hidden="false" customHeight="false" outlineLevel="0" collapsed="false">
      <c r="A11" s="19" t="s">
        <v>216</v>
      </c>
      <c r="B11" s="13" t="n">
        <v>16</v>
      </c>
      <c r="C11" s="13" t="n">
        <v>14539</v>
      </c>
      <c r="D11" s="13" t="n">
        <v>8</v>
      </c>
      <c r="E11" s="13" t="n">
        <v>6014</v>
      </c>
      <c r="F11" s="13" t="n">
        <v>123</v>
      </c>
      <c r="G11" s="13" t="n">
        <v>85161</v>
      </c>
      <c r="H11" s="13" t="n">
        <v>53</v>
      </c>
      <c r="I11" s="13" t="n">
        <v>56004</v>
      </c>
      <c r="J11" s="13" t="n">
        <v>13</v>
      </c>
      <c r="K11" s="13" t="n">
        <v>22393</v>
      </c>
      <c r="L11" s="13" t="n">
        <v>213</v>
      </c>
      <c r="M11" s="13" t="n">
        <v>184111</v>
      </c>
    </row>
    <row r="12" customFormat="false" ht="15" hidden="false" customHeight="false" outlineLevel="0" collapsed="false">
      <c r="A12" s="19" t="s">
        <v>217</v>
      </c>
      <c r="B12" s="13" t="n">
        <v>8</v>
      </c>
      <c r="C12" s="13" t="n">
        <v>10502</v>
      </c>
      <c r="D12" s="13" t="n">
        <v>5</v>
      </c>
      <c r="E12" s="13" t="n">
        <v>1736</v>
      </c>
      <c r="F12" s="13" t="n">
        <v>29</v>
      </c>
      <c r="G12" s="13" t="n">
        <v>27983</v>
      </c>
      <c r="H12" s="13" t="n">
        <v>11</v>
      </c>
      <c r="I12" s="13" t="s">
        <v>188</v>
      </c>
      <c r="J12" s="13" t="n">
        <v>2</v>
      </c>
      <c r="K12" s="13" t="s">
        <v>188</v>
      </c>
      <c r="L12" s="13" t="n">
        <v>55</v>
      </c>
      <c r="M12" s="13" t="n">
        <v>59410</v>
      </c>
    </row>
    <row r="13" customFormat="false" ht="15" hidden="false" customHeight="false" outlineLevel="0" collapsed="false">
      <c r="A13" s="19" t="s">
        <v>218</v>
      </c>
      <c r="B13" s="13" t="n">
        <v>2</v>
      </c>
      <c r="C13" s="13" t="s">
        <v>188</v>
      </c>
      <c r="D13" s="13" t="n">
        <v>1</v>
      </c>
      <c r="E13" s="13" t="s">
        <v>188</v>
      </c>
      <c r="F13" s="13" t="n">
        <v>26</v>
      </c>
      <c r="G13" s="13" t="n">
        <v>17747</v>
      </c>
      <c r="H13" s="13" t="n">
        <v>6</v>
      </c>
      <c r="I13" s="13" t="n">
        <v>3410</v>
      </c>
      <c r="J13" s="13" t="n">
        <v>0</v>
      </c>
      <c r="K13" s="13" t="n">
        <v>0</v>
      </c>
      <c r="L13" s="13" t="n">
        <v>35</v>
      </c>
      <c r="M13" s="13" t="n">
        <v>21746</v>
      </c>
    </row>
    <row r="14" customFormat="false" ht="15" hidden="false" customHeight="false" outlineLevel="0" collapsed="false">
      <c r="A14" s="19" t="s">
        <v>219</v>
      </c>
      <c r="B14" s="13" t="n">
        <v>5</v>
      </c>
      <c r="C14" s="13" t="n">
        <v>9610</v>
      </c>
      <c r="D14" s="13" t="n">
        <v>5</v>
      </c>
      <c r="E14" s="13" t="n">
        <v>5022</v>
      </c>
      <c r="F14" s="13" t="n">
        <v>36</v>
      </c>
      <c r="G14" s="13" t="n">
        <v>32593</v>
      </c>
      <c r="H14" s="13" t="n">
        <v>20</v>
      </c>
      <c r="I14" s="13" t="n">
        <v>30504</v>
      </c>
      <c r="J14" s="13" t="n">
        <v>7</v>
      </c>
      <c r="K14" s="13" t="n">
        <v>18507</v>
      </c>
      <c r="L14" s="13" t="n">
        <v>73</v>
      </c>
      <c r="M14" s="13" t="n">
        <v>96236</v>
      </c>
    </row>
    <row r="15" customFormat="false" ht="15" hidden="false" customHeight="false" outlineLevel="0" collapsed="false">
      <c r="A15" s="19" t="s">
        <v>220</v>
      </c>
      <c r="B15" s="13" t="n">
        <v>6</v>
      </c>
      <c r="C15" s="13" t="s">
        <v>188</v>
      </c>
      <c r="D15" s="13" t="n">
        <v>2</v>
      </c>
      <c r="E15" s="13" t="s">
        <v>188</v>
      </c>
      <c r="F15" s="13" t="n">
        <v>32</v>
      </c>
      <c r="G15" s="13" t="n">
        <v>47704</v>
      </c>
      <c r="H15" s="13" t="n">
        <v>16</v>
      </c>
      <c r="I15" s="13" t="n">
        <v>45601</v>
      </c>
      <c r="J15" s="13" t="n">
        <v>6</v>
      </c>
      <c r="K15" s="13" t="n">
        <v>21111</v>
      </c>
      <c r="L15" s="13" t="n">
        <v>62</v>
      </c>
      <c r="M15" s="13" t="n">
        <v>130753</v>
      </c>
    </row>
    <row r="16" customFormat="false" ht="15" hidden="false" customHeight="false" outlineLevel="0" collapsed="false">
      <c r="A16" s="19" t="s">
        <v>221</v>
      </c>
      <c r="B16" s="13" t="n">
        <v>13</v>
      </c>
      <c r="C16" s="13" t="n">
        <v>25854</v>
      </c>
      <c r="D16" s="13" t="n">
        <v>9</v>
      </c>
      <c r="E16" s="13" t="n">
        <v>16399</v>
      </c>
      <c r="F16" s="13" t="n">
        <v>30</v>
      </c>
      <c r="G16" s="13" t="n">
        <v>38858</v>
      </c>
      <c r="H16" s="13" t="n">
        <v>10</v>
      </c>
      <c r="I16" s="13" t="s">
        <v>188</v>
      </c>
      <c r="J16" s="13" t="n">
        <v>2</v>
      </c>
      <c r="K16" s="13" t="s">
        <v>188</v>
      </c>
      <c r="L16" s="13" t="n">
        <v>64</v>
      </c>
      <c r="M16" s="13" t="n">
        <v>106663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43139</v>
      </c>
      <c r="G6" s="13" t="n">
        <v>8484</v>
      </c>
      <c r="H6" s="13" t="n">
        <v>21081</v>
      </c>
      <c r="I6" s="13" t="n">
        <v>10442</v>
      </c>
      <c r="J6" s="13" t="n">
        <v>4609</v>
      </c>
      <c r="K6" s="13" t="n">
        <v>2868</v>
      </c>
      <c r="L6" s="13" t="n">
        <v>82367</v>
      </c>
      <c r="M6" s="13" t="n">
        <v>23585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n">
        <v>2053</v>
      </c>
      <c r="C7" s="13" t="n">
        <v>377</v>
      </c>
      <c r="D7" s="13" t="n">
        <v>2334</v>
      </c>
      <c r="E7" s="13" t="n">
        <v>685</v>
      </c>
      <c r="F7" s="13" t="n">
        <v>25560</v>
      </c>
      <c r="G7" s="13" t="n">
        <v>6723</v>
      </c>
      <c r="H7" s="13" t="n">
        <v>11190</v>
      </c>
      <c r="I7" s="13" t="n">
        <v>5570</v>
      </c>
      <c r="J7" s="13" t="n">
        <v>1460</v>
      </c>
      <c r="K7" s="13" t="n">
        <v>1309</v>
      </c>
      <c r="L7" s="13" t="n">
        <v>42597</v>
      </c>
      <c r="M7" s="13" t="n">
        <v>14664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39771</v>
      </c>
      <c r="M8" s="13" t="n">
        <v>8921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6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s">
        <v>188</v>
      </c>
      <c r="I9" s="13" t="s">
        <v>188</v>
      </c>
      <c r="J9" s="13" t="s">
        <v>188</v>
      </c>
      <c r="K9" s="13" t="s">
        <v>188</v>
      </c>
      <c r="L9" s="13" t="n">
        <v>260490</v>
      </c>
      <c r="M9" s="13" t="n">
        <v>50861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7162</v>
      </c>
      <c r="M10" s="13" t="n">
        <v>1473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42410</v>
      </c>
      <c r="M11" s="13" t="n">
        <v>4181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178324</v>
      </c>
      <c r="M12" s="13" t="n">
        <v>38021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32595</v>
      </c>
      <c r="M13" s="13" t="n">
        <v>7186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57613</v>
      </c>
      <c r="G14" s="13" t="n">
        <v>3638</v>
      </c>
      <c r="H14" s="13" t="s">
        <v>188</v>
      </c>
      <c r="I14" s="13" t="s">
        <v>188</v>
      </c>
      <c r="J14" s="13" t="s">
        <v>188</v>
      </c>
      <c r="K14" s="13" t="s">
        <v>188</v>
      </c>
      <c r="L14" s="13" t="n">
        <v>89592</v>
      </c>
      <c r="M14" s="13" t="n">
        <v>7136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n">
        <v>16216</v>
      </c>
      <c r="G15" s="13" t="n">
        <v>174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n">
        <v>25395</v>
      </c>
      <c r="M15" s="13" t="n">
        <v>3800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s">
        <v>188</v>
      </c>
      <c r="I16" s="13" t="s">
        <v>188</v>
      </c>
      <c r="J16" s="13" t="s">
        <v>188</v>
      </c>
      <c r="K16" s="13" t="s">
        <v>188</v>
      </c>
      <c r="L16" s="13" t="n">
        <v>49212</v>
      </c>
      <c r="M16" s="13" t="n">
        <v>614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n">
        <v>779</v>
      </c>
      <c r="C17" s="13" t="n">
        <v>175</v>
      </c>
      <c r="D17" s="13" t="n">
        <v>2177</v>
      </c>
      <c r="E17" s="13" t="n">
        <v>193</v>
      </c>
      <c r="F17" s="13" t="n">
        <v>8747</v>
      </c>
      <c r="G17" s="13" t="n">
        <v>1675</v>
      </c>
      <c r="H17" s="13" t="s">
        <v>188</v>
      </c>
      <c r="I17" s="13" t="s">
        <v>188</v>
      </c>
      <c r="J17" s="13" t="s">
        <v>188</v>
      </c>
      <c r="K17" s="13" t="s">
        <v>188</v>
      </c>
      <c r="L17" s="13" t="n">
        <v>14985</v>
      </c>
      <c r="M17" s="13" t="n">
        <v>2722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s">
        <v>188</v>
      </c>
      <c r="I18" s="13" t="s">
        <v>188</v>
      </c>
      <c r="J18" s="13" t="s">
        <v>188</v>
      </c>
      <c r="K18" s="13" t="s">
        <v>188</v>
      </c>
      <c r="L18" s="13" t="n">
        <v>29546</v>
      </c>
      <c r="M18" s="13" t="n">
        <v>3005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s">
        <v>188</v>
      </c>
      <c r="I19" s="13" t="s">
        <v>188</v>
      </c>
      <c r="J19" s="13" t="s">
        <v>188</v>
      </c>
      <c r="K19" s="13" t="s">
        <v>188</v>
      </c>
      <c r="L19" s="13" t="n">
        <v>16395</v>
      </c>
      <c r="M19" s="13" t="n">
        <v>1544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n">
        <v>9924</v>
      </c>
      <c r="G20" s="13" t="n">
        <v>1043</v>
      </c>
      <c r="H20" s="13" t="n">
        <v>1396</v>
      </c>
      <c r="I20" s="13" t="n">
        <v>324</v>
      </c>
      <c r="J20" s="13" t="n">
        <v>0</v>
      </c>
      <c r="K20" s="13" t="n">
        <v>0</v>
      </c>
      <c r="L20" s="13" t="n">
        <v>13151</v>
      </c>
      <c r="M20" s="13" t="n">
        <v>1462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n">
        <v>24479</v>
      </c>
      <c r="C21" s="13" t="n">
        <v>2288</v>
      </c>
      <c r="D21" s="13" t="n">
        <v>10920</v>
      </c>
      <c r="E21" s="13" t="n">
        <v>752</v>
      </c>
      <c r="F21" s="13" t="n">
        <v>105988</v>
      </c>
      <c r="G21" s="13" t="n">
        <v>11108</v>
      </c>
      <c r="H21" s="13" t="n">
        <v>55360</v>
      </c>
      <c r="I21" s="13" t="n">
        <v>14485</v>
      </c>
      <c r="J21" s="13" t="n">
        <v>14838</v>
      </c>
      <c r="K21" s="13" t="n">
        <v>6310</v>
      </c>
      <c r="L21" s="13" t="n">
        <v>211585</v>
      </c>
      <c r="M21" s="13" t="n">
        <v>34942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n">
        <v>52851</v>
      </c>
      <c r="G22" s="13" t="n">
        <v>4802</v>
      </c>
      <c r="H22" s="13" t="n">
        <v>40613</v>
      </c>
      <c r="I22" s="13" t="n">
        <v>9076</v>
      </c>
      <c r="J22" s="13" t="n">
        <v>13235</v>
      </c>
      <c r="K22" s="13" t="n">
        <v>5413</v>
      </c>
      <c r="L22" s="13" t="n">
        <v>131727</v>
      </c>
      <c r="M22" s="13" t="n">
        <v>20924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s">
        <v>188</v>
      </c>
      <c r="I23" s="13" t="s">
        <v>188</v>
      </c>
      <c r="J23" s="13" t="s">
        <v>188</v>
      </c>
      <c r="K23" s="13" t="s">
        <v>188</v>
      </c>
      <c r="L23" s="13" t="n">
        <v>27863</v>
      </c>
      <c r="M23" s="13" t="n">
        <v>3129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s">
        <v>188</v>
      </c>
      <c r="G24" s="13" t="s">
        <v>188</v>
      </c>
      <c r="H24" s="13" t="s">
        <v>188</v>
      </c>
      <c r="I24" s="13" t="s">
        <v>188</v>
      </c>
      <c r="J24" s="13" t="s">
        <v>188</v>
      </c>
      <c r="K24" s="13" t="s">
        <v>188</v>
      </c>
      <c r="L24" s="13" t="n">
        <v>51996</v>
      </c>
      <c r="M24" s="13" t="n">
        <v>10887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84615</v>
      </c>
      <c r="C25" s="13" t="n">
        <v>7451</v>
      </c>
      <c r="D25" s="13" t="n">
        <v>44366</v>
      </c>
      <c r="E25" s="13" t="n">
        <v>3621</v>
      </c>
      <c r="F25" s="13" t="n">
        <v>336993</v>
      </c>
      <c r="G25" s="13" t="n">
        <v>38056</v>
      </c>
      <c r="H25" s="13" t="n">
        <v>169823</v>
      </c>
      <c r="I25" s="13" t="n">
        <v>50736</v>
      </c>
      <c r="J25" s="13" t="n">
        <v>37783</v>
      </c>
      <c r="K25" s="13" t="n">
        <v>19667</v>
      </c>
      <c r="L25" s="13" t="n">
        <v>673580</v>
      </c>
      <c r="M25" s="13" t="n">
        <v>119531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n">
        <v>18991</v>
      </c>
      <c r="C26" s="13" t="n">
        <v>1280</v>
      </c>
      <c r="D26" s="13" t="n">
        <v>14192</v>
      </c>
      <c r="E26" s="13" t="n">
        <v>901</v>
      </c>
      <c r="F26" s="13" t="n">
        <v>92783</v>
      </c>
      <c r="G26" s="13" t="n">
        <v>8602</v>
      </c>
      <c r="H26" s="13" t="n">
        <v>65406</v>
      </c>
      <c r="I26" s="13" t="n">
        <v>13726</v>
      </c>
      <c r="J26" s="13" t="n">
        <v>15322</v>
      </c>
      <c r="K26" s="13" t="n">
        <v>5867</v>
      </c>
      <c r="L26" s="13" t="n">
        <v>206694</v>
      </c>
      <c r="M26" s="13" t="n">
        <v>30375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65624</v>
      </c>
      <c r="C27" s="13" t="n">
        <v>6172</v>
      </c>
      <c r="D27" s="13" t="n">
        <v>30174</v>
      </c>
      <c r="E27" s="13" t="n">
        <v>2721</v>
      </c>
      <c r="F27" s="13" t="n">
        <v>244210</v>
      </c>
      <c r="G27" s="13" t="n">
        <v>29454</v>
      </c>
      <c r="H27" s="13" t="n">
        <v>104417</v>
      </c>
      <c r="I27" s="13" t="n">
        <v>37010</v>
      </c>
      <c r="J27" s="13" t="n">
        <v>22461</v>
      </c>
      <c r="K27" s="13" t="n">
        <v>13800</v>
      </c>
      <c r="L27" s="13" t="n">
        <v>466886</v>
      </c>
      <c r="M27" s="13" t="n">
        <v>89155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8</v>
      </c>
      <c r="C28" s="13" t="s">
        <v>188</v>
      </c>
      <c r="D28" s="13" t="s">
        <v>188</v>
      </c>
      <c r="E28" s="13" t="s">
        <v>188</v>
      </c>
      <c r="F28" s="13" t="n">
        <v>145601</v>
      </c>
      <c r="G28" s="13" t="n">
        <v>17722</v>
      </c>
      <c r="H28" s="13" t="n">
        <v>74824</v>
      </c>
      <c r="I28" s="13" t="n">
        <v>28337</v>
      </c>
      <c r="J28" s="13" t="n">
        <v>23080</v>
      </c>
      <c r="K28" s="13" t="n">
        <v>12386</v>
      </c>
      <c r="L28" s="13" t="n">
        <v>340610</v>
      </c>
      <c r="M28" s="13" t="n">
        <v>66839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30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n">
        <v>4719</v>
      </c>
      <c r="C6" s="13" t="n">
        <v>547</v>
      </c>
      <c r="D6" s="13" t="n">
        <v>3601</v>
      </c>
      <c r="E6" s="13" t="n">
        <v>455</v>
      </c>
      <c r="F6" s="13" t="n">
        <v>60022</v>
      </c>
      <c r="G6" s="13" t="n">
        <v>9300</v>
      </c>
      <c r="H6" s="13" t="n">
        <v>21121</v>
      </c>
      <c r="I6" s="13" t="n">
        <v>8482</v>
      </c>
      <c r="J6" s="13" t="n">
        <v>8001</v>
      </c>
      <c r="K6" s="13" t="n">
        <v>5066</v>
      </c>
      <c r="L6" s="13" t="n">
        <v>97463</v>
      </c>
      <c r="M6" s="13" t="n">
        <v>23850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s">
        <v>188</v>
      </c>
      <c r="I7" s="13" t="s">
        <v>188</v>
      </c>
      <c r="J7" s="13" t="s">
        <v>188</v>
      </c>
      <c r="K7" s="13" t="s">
        <v>188</v>
      </c>
      <c r="L7" s="13" t="n">
        <v>181399</v>
      </c>
      <c r="M7" s="13" t="n">
        <v>38508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53231</v>
      </c>
      <c r="M8" s="13" t="n">
        <v>954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n">
        <v>46461</v>
      </c>
      <c r="G9" s="13" t="n">
        <v>4340</v>
      </c>
      <c r="H9" s="13" t="n">
        <v>34624</v>
      </c>
      <c r="I9" s="13" t="n">
        <v>8839</v>
      </c>
      <c r="J9" s="13" t="n">
        <v>13235</v>
      </c>
      <c r="K9" s="13" t="n">
        <v>5413</v>
      </c>
      <c r="L9" s="13" t="n">
        <v>118572</v>
      </c>
      <c r="M9" s="13" t="n">
        <v>20198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16313</v>
      </c>
      <c r="M10" s="13" t="n">
        <v>2277</v>
      </c>
    </row>
    <row r="11" customFormat="false" ht="15" hidden="false" customHeight="false" outlineLevel="0" collapsed="false">
      <c r="A11" s="19" t="s">
        <v>216</v>
      </c>
      <c r="B11" s="13" t="n">
        <v>15890</v>
      </c>
      <c r="C11" s="13" t="n">
        <v>1080</v>
      </c>
      <c r="D11" s="13" t="n">
        <v>9664</v>
      </c>
      <c r="E11" s="13" t="n">
        <v>588</v>
      </c>
      <c r="F11" s="13" t="n">
        <v>76069</v>
      </c>
      <c r="G11" s="13" t="n">
        <v>7016</v>
      </c>
      <c r="H11" s="13" t="n">
        <v>44340</v>
      </c>
      <c r="I11" s="13" t="n">
        <v>9843</v>
      </c>
      <c r="J11" s="13" t="n">
        <v>13626</v>
      </c>
      <c r="K11" s="13" t="n">
        <v>5527</v>
      </c>
      <c r="L11" s="13" t="n">
        <v>159588</v>
      </c>
      <c r="M11" s="13" t="n">
        <v>24054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36646</v>
      </c>
      <c r="M12" s="13" t="n">
        <v>8609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87518</v>
      </c>
      <c r="M13" s="13" t="n">
        <v>16057</v>
      </c>
    </row>
    <row r="14" customFormat="false" ht="15" hidden="false" customHeight="false" outlineLevel="0" collapsed="false">
      <c r="A14" s="19" t="s">
        <v>220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s">
        <v>188</v>
      </c>
      <c r="H14" s="13" t="s">
        <v>188</v>
      </c>
      <c r="I14" s="13" t="s">
        <v>188</v>
      </c>
      <c r="J14" s="13" t="s">
        <v>188</v>
      </c>
      <c r="K14" s="13" t="s">
        <v>188</v>
      </c>
      <c r="L14" s="13" t="n">
        <v>93197</v>
      </c>
      <c r="M14" s="13" t="n">
        <v>30707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s">
        <v>188</v>
      </c>
      <c r="M15" s="13" t="s">
        <v>188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307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174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n">
        <v>13538</v>
      </c>
      <c r="C6" s="13" t="n">
        <v>1791</v>
      </c>
      <c r="D6" s="13" t="n">
        <v>43139</v>
      </c>
      <c r="E6" s="13" t="n">
        <v>8484</v>
      </c>
      <c r="F6" s="13" t="n">
        <v>25690</v>
      </c>
      <c r="G6" s="13" t="n">
        <v>13310</v>
      </c>
      <c r="H6" s="13" t="n">
        <v>82367</v>
      </c>
      <c r="I6" s="13" t="n">
        <v>23585</v>
      </c>
      <c r="J6" s="59"/>
    </row>
    <row r="7" customFormat="false" ht="15" hidden="false" customHeight="false" outlineLevel="0" collapsed="false">
      <c r="A7" s="14" t="s">
        <v>184</v>
      </c>
      <c r="B7" s="13" t="n">
        <v>4387</v>
      </c>
      <c r="C7" s="13" t="n">
        <v>1062</v>
      </c>
      <c r="D7" s="13" t="n">
        <v>25560</v>
      </c>
      <c r="E7" s="13" t="n">
        <v>6723</v>
      </c>
      <c r="F7" s="13" t="n">
        <v>12650</v>
      </c>
      <c r="G7" s="13" t="n">
        <v>6879</v>
      </c>
      <c r="H7" s="13" t="n">
        <v>42597</v>
      </c>
      <c r="I7" s="13" t="n">
        <v>14664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n">
        <v>39771</v>
      </c>
      <c r="I8" s="13" t="n">
        <v>8921</v>
      </c>
    </row>
    <row r="9" customFormat="false" ht="15" hidden="false" customHeight="false" outlineLevel="0" collapsed="false">
      <c r="A9" s="12" t="s">
        <v>186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n">
        <v>260490</v>
      </c>
      <c r="I9" s="13" t="n">
        <v>50861</v>
      </c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7162</v>
      </c>
      <c r="I10" s="13" t="n">
        <v>1473</v>
      </c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42410</v>
      </c>
      <c r="I11" s="13" t="n">
        <v>4181</v>
      </c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178324</v>
      </c>
      <c r="I12" s="13" t="n">
        <v>38021</v>
      </c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32595</v>
      </c>
      <c r="I13" s="13" t="n">
        <v>7186</v>
      </c>
    </row>
    <row r="14" customFormat="false" ht="15" hidden="false" customHeight="false" outlineLevel="0" collapsed="false">
      <c r="A14" s="12" t="s">
        <v>192</v>
      </c>
      <c r="B14" s="13" t="n">
        <v>7902</v>
      </c>
      <c r="C14" s="13" t="n">
        <v>486</v>
      </c>
      <c r="D14" s="13" t="n">
        <v>57613</v>
      </c>
      <c r="E14" s="13" t="n">
        <v>3638</v>
      </c>
      <c r="F14" s="13" t="n">
        <v>24077</v>
      </c>
      <c r="G14" s="13" t="n">
        <v>3012</v>
      </c>
      <c r="H14" s="13" t="n">
        <v>89592</v>
      </c>
      <c r="I14" s="13" t="n">
        <v>7136</v>
      </c>
    </row>
    <row r="15" customFormat="false" ht="15" hidden="false" customHeight="false" outlineLevel="0" collapsed="false">
      <c r="A15" s="15" t="s">
        <v>193</v>
      </c>
      <c r="B15" s="13" t="n">
        <v>1896</v>
      </c>
      <c r="C15" s="13" t="n">
        <v>60</v>
      </c>
      <c r="D15" s="13" t="n">
        <v>16216</v>
      </c>
      <c r="E15" s="13" t="n">
        <v>1748</v>
      </c>
      <c r="F15" s="13" t="n">
        <v>7283</v>
      </c>
      <c r="G15" s="13" t="n">
        <v>1992</v>
      </c>
      <c r="H15" s="13" t="n">
        <v>25395</v>
      </c>
      <c r="I15" s="13" t="n">
        <v>3800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n">
        <v>49212</v>
      </c>
      <c r="I16" s="13" t="n">
        <v>614</v>
      </c>
    </row>
    <row r="17" customFormat="false" ht="15" hidden="false" customHeight="false" outlineLevel="0" collapsed="false">
      <c r="A17" s="15" t="s">
        <v>195</v>
      </c>
      <c r="B17" s="13" t="n">
        <v>2956</v>
      </c>
      <c r="C17" s="13" t="n">
        <v>368</v>
      </c>
      <c r="D17" s="13" t="n">
        <v>8747</v>
      </c>
      <c r="E17" s="13" t="n">
        <v>1675</v>
      </c>
      <c r="F17" s="13" t="n">
        <v>3282</v>
      </c>
      <c r="G17" s="13" t="n">
        <v>679</v>
      </c>
      <c r="H17" s="13" t="n">
        <v>14985</v>
      </c>
      <c r="I17" s="13" t="n">
        <v>2722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n">
        <v>29546</v>
      </c>
      <c r="I18" s="13" t="n">
        <v>3005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n">
        <v>16395</v>
      </c>
      <c r="I19" s="13" t="n">
        <v>1544</v>
      </c>
    </row>
    <row r="20" customFormat="false" ht="15" hidden="false" customHeight="false" outlineLevel="0" collapsed="false">
      <c r="A20" s="15" t="s">
        <v>198</v>
      </c>
      <c r="B20" s="13" t="n">
        <v>1831</v>
      </c>
      <c r="C20" s="13" t="n">
        <v>95</v>
      </c>
      <c r="D20" s="13" t="n">
        <v>9924</v>
      </c>
      <c r="E20" s="13" t="n">
        <v>1043</v>
      </c>
      <c r="F20" s="13" t="n">
        <v>1396</v>
      </c>
      <c r="G20" s="13" t="n">
        <v>324</v>
      </c>
      <c r="H20" s="13" t="n">
        <v>13151</v>
      </c>
      <c r="I20" s="13" t="n">
        <v>1462</v>
      </c>
    </row>
    <row r="21" customFormat="false" ht="15" hidden="false" customHeight="false" outlineLevel="0" collapsed="false">
      <c r="A21" s="12" t="s">
        <v>199</v>
      </c>
      <c r="B21" s="13" t="n">
        <v>35399</v>
      </c>
      <c r="C21" s="13" t="n">
        <v>3040</v>
      </c>
      <c r="D21" s="13" t="n">
        <v>105988</v>
      </c>
      <c r="E21" s="13" t="n">
        <v>11108</v>
      </c>
      <c r="F21" s="13" t="n">
        <v>70198</v>
      </c>
      <c r="G21" s="13" t="n">
        <v>20794</v>
      </c>
      <c r="H21" s="13" t="n">
        <v>211585</v>
      </c>
      <c r="I21" s="13" t="n">
        <v>34942</v>
      </c>
    </row>
    <row r="22" customFormat="false" ht="15" hidden="false" customHeight="false" outlineLevel="0" collapsed="false">
      <c r="A22" s="15" t="s">
        <v>200</v>
      </c>
      <c r="B22" s="13" t="n">
        <v>25028</v>
      </c>
      <c r="C22" s="13" t="n">
        <v>1632</v>
      </c>
      <c r="D22" s="13" t="n">
        <v>52851</v>
      </c>
      <c r="E22" s="13" t="n">
        <v>4802</v>
      </c>
      <c r="F22" s="13" t="n">
        <v>53848</v>
      </c>
      <c r="G22" s="13" t="n">
        <v>14490</v>
      </c>
      <c r="H22" s="13" t="n">
        <v>131727</v>
      </c>
      <c r="I22" s="13" t="n">
        <v>20924</v>
      </c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n">
        <v>27863</v>
      </c>
      <c r="I23" s="13" t="n">
        <v>3129</v>
      </c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s">
        <v>188</v>
      </c>
      <c r="G24" s="13" t="s">
        <v>188</v>
      </c>
      <c r="H24" s="13" t="n">
        <v>51996</v>
      </c>
      <c r="I24" s="13" t="n">
        <v>10887</v>
      </c>
    </row>
    <row r="25" customFormat="false" ht="15" hidden="false" customHeight="false" outlineLevel="0" collapsed="false">
      <c r="A25" s="12" t="s">
        <v>203</v>
      </c>
      <c r="B25" s="13" t="n">
        <v>128981</v>
      </c>
      <c r="C25" s="13" t="n">
        <v>11072</v>
      </c>
      <c r="D25" s="13" t="n">
        <v>336993</v>
      </c>
      <c r="E25" s="13" t="n">
        <v>38056</v>
      </c>
      <c r="F25" s="13" t="n">
        <v>207606</v>
      </c>
      <c r="G25" s="13" t="n">
        <v>70403</v>
      </c>
      <c r="H25" s="13" t="n">
        <v>673580</v>
      </c>
      <c r="I25" s="13" t="n">
        <v>119531</v>
      </c>
    </row>
    <row r="26" customFormat="false" ht="15" hidden="false" customHeight="false" outlineLevel="0" collapsed="false">
      <c r="A26" s="15" t="s">
        <v>204</v>
      </c>
      <c r="B26" s="13" t="n">
        <v>33183</v>
      </c>
      <c r="C26" s="13" t="n">
        <v>2181</v>
      </c>
      <c r="D26" s="13" t="n">
        <v>92783</v>
      </c>
      <c r="E26" s="13" t="n">
        <v>8602</v>
      </c>
      <c r="F26" s="13" t="n">
        <v>80728</v>
      </c>
      <c r="G26" s="13" t="n">
        <v>19592</v>
      </c>
      <c r="H26" s="13" t="n">
        <v>206694</v>
      </c>
      <c r="I26" s="13" t="n">
        <v>30375</v>
      </c>
    </row>
    <row r="27" customFormat="false" ht="15" hidden="false" customHeight="false" outlineLevel="0" collapsed="false">
      <c r="A27" s="15" t="s">
        <v>205</v>
      </c>
      <c r="B27" s="13" t="n">
        <v>95798</v>
      </c>
      <c r="C27" s="13" t="n">
        <v>8892</v>
      </c>
      <c r="D27" s="13" t="n">
        <v>244210</v>
      </c>
      <c r="E27" s="13" t="n">
        <v>29454</v>
      </c>
      <c r="F27" s="13" t="n">
        <v>126878</v>
      </c>
      <c r="G27" s="13" t="n">
        <v>50809</v>
      </c>
      <c r="H27" s="13" t="n">
        <v>466886</v>
      </c>
      <c r="I27" s="13" t="n">
        <v>89155</v>
      </c>
    </row>
    <row r="28" customFormat="false" ht="15" hidden="false" customHeight="false" outlineLevel="0" collapsed="false">
      <c r="A28" s="15" t="s">
        <v>206</v>
      </c>
      <c r="B28" s="13" t="n">
        <v>97105</v>
      </c>
      <c r="C28" s="13" t="n">
        <v>8394</v>
      </c>
      <c r="D28" s="13" t="n">
        <v>145601</v>
      </c>
      <c r="E28" s="13" t="n">
        <v>17722</v>
      </c>
      <c r="F28" s="13" t="n">
        <v>97904</v>
      </c>
      <c r="G28" s="13" t="n">
        <v>40723</v>
      </c>
      <c r="H28" s="13" t="n">
        <v>340610</v>
      </c>
      <c r="I28" s="13" t="n">
        <v>66839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8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8319</v>
      </c>
      <c r="C6" s="13" t="n">
        <v>1001</v>
      </c>
      <c r="D6" s="13" t="n">
        <v>60022</v>
      </c>
      <c r="E6" s="13" t="n">
        <v>9300</v>
      </c>
      <c r="F6" s="13" t="n">
        <v>29122</v>
      </c>
      <c r="G6" s="13" t="n">
        <v>13549</v>
      </c>
      <c r="H6" s="13" t="n">
        <v>97463</v>
      </c>
      <c r="I6" s="13" t="n">
        <v>23850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n">
        <v>181399</v>
      </c>
      <c r="I7" s="13" t="n">
        <v>38508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n">
        <v>53231</v>
      </c>
      <c r="I8" s="13" t="n">
        <v>954</v>
      </c>
    </row>
    <row r="9" customFormat="false" ht="15" hidden="false" customHeight="false" outlineLevel="0" collapsed="false">
      <c r="A9" s="19" t="s">
        <v>214</v>
      </c>
      <c r="B9" s="13" t="n">
        <v>24252</v>
      </c>
      <c r="C9" s="13" t="n">
        <v>1606</v>
      </c>
      <c r="D9" s="13" t="n">
        <v>46461</v>
      </c>
      <c r="E9" s="13" t="n">
        <v>4340</v>
      </c>
      <c r="F9" s="13" t="n">
        <v>47859</v>
      </c>
      <c r="G9" s="13" t="n">
        <v>14252</v>
      </c>
      <c r="H9" s="13" t="n">
        <v>118572</v>
      </c>
      <c r="I9" s="13" t="n">
        <v>20198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16313</v>
      </c>
      <c r="I10" s="13" t="n">
        <v>2277</v>
      </c>
    </row>
    <row r="11" customFormat="false" ht="15" hidden="false" customHeight="false" outlineLevel="0" collapsed="false">
      <c r="A11" s="19" t="s">
        <v>216</v>
      </c>
      <c r="B11" s="13" t="n">
        <v>25554</v>
      </c>
      <c r="C11" s="13" t="n">
        <v>1669</v>
      </c>
      <c r="D11" s="13" t="n">
        <v>76069</v>
      </c>
      <c r="E11" s="13" t="n">
        <v>7016</v>
      </c>
      <c r="F11" s="13" t="n">
        <v>57965</v>
      </c>
      <c r="G11" s="13" t="n">
        <v>15369</v>
      </c>
      <c r="H11" s="13" t="n">
        <v>159588</v>
      </c>
      <c r="I11" s="13" t="n">
        <v>24054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36646</v>
      </c>
      <c r="I12" s="13" t="n">
        <v>8609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87518</v>
      </c>
      <c r="I13" s="13" t="n">
        <v>16057</v>
      </c>
    </row>
    <row r="14" customFormat="false" ht="15" hidden="false" customHeight="false" outlineLevel="0" collapsed="false">
      <c r="A14" s="19" t="s">
        <v>220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s">
        <v>188</v>
      </c>
      <c r="H14" s="13" t="n">
        <v>93197</v>
      </c>
      <c r="I14" s="13" t="n">
        <v>30707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0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s">
        <v>188</v>
      </c>
      <c r="C5" s="49" t="s">
        <v>188</v>
      </c>
      <c r="D5" s="49" t="n">
        <v>105952</v>
      </c>
    </row>
    <row r="6" customFormat="false" ht="15" hidden="false" customHeight="false" outlineLevel="0" collapsed="false">
      <c r="A6" s="14" t="s">
        <v>184</v>
      </c>
      <c r="B6" s="49" t="s">
        <v>188</v>
      </c>
      <c r="C6" s="49" t="s">
        <v>188</v>
      </c>
      <c r="D6" s="49" t="n">
        <v>57261</v>
      </c>
    </row>
    <row r="7" customFormat="false" ht="15" hidden="false" customHeight="false" outlineLevel="0" collapsed="false">
      <c r="A7" s="15" t="s">
        <v>185</v>
      </c>
      <c r="B7" s="49" t="s">
        <v>188</v>
      </c>
      <c r="C7" s="49" t="s">
        <v>188</v>
      </c>
      <c r="D7" s="49" t="n">
        <v>48692</v>
      </c>
    </row>
    <row r="8" customFormat="false" ht="15" hidden="false" customHeight="false" outlineLevel="0" collapsed="false">
      <c r="A8" s="12" t="s">
        <v>186</v>
      </c>
      <c r="B8" s="49" t="n">
        <v>176169</v>
      </c>
      <c r="C8" s="49" t="n">
        <v>135182</v>
      </c>
      <c r="D8" s="49" t="n">
        <v>311351</v>
      </c>
    </row>
    <row r="9" customFormat="false" ht="15" hidden="false" customHeight="false" outlineLevel="0" collapsed="false">
      <c r="A9" s="15" t="s">
        <v>187</v>
      </c>
      <c r="B9" s="49" t="n">
        <v>0</v>
      </c>
      <c r="C9" s="49" t="n">
        <v>8633</v>
      </c>
      <c r="D9" s="49" t="n">
        <v>8635</v>
      </c>
    </row>
    <row r="10" customFormat="false" ht="15" hidden="false" customHeight="false" outlineLevel="0" collapsed="false">
      <c r="A10" s="15" t="s">
        <v>189</v>
      </c>
      <c r="B10" s="49" t="n">
        <v>14571</v>
      </c>
      <c r="C10" s="49" t="n">
        <v>32020</v>
      </c>
      <c r="D10" s="49" t="n">
        <v>46591</v>
      </c>
    </row>
    <row r="11" customFormat="false" ht="15" hidden="false" customHeight="false" outlineLevel="0" collapsed="false">
      <c r="A11" s="15" t="s">
        <v>190</v>
      </c>
      <c r="B11" s="49" t="n">
        <v>156421</v>
      </c>
      <c r="C11" s="49" t="n">
        <v>59925</v>
      </c>
      <c r="D11" s="49" t="n">
        <v>216345</v>
      </c>
    </row>
    <row r="12" customFormat="false" ht="15" hidden="false" customHeight="false" outlineLevel="0" collapsed="false">
      <c r="A12" s="15" t="s">
        <v>191</v>
      </c>
      <c r="B12" s="49" t="n">
        <v>5177</v>
      </c>
      <c r="C12" s="49" t="n">
        <v>34604</v>
      </c>
      <c r="D12" s="49" t="n">
        <v>39781</v>
      </c>
    </row>
    <row r="13" customFormat="false" ht="15" hidden="false" customHeight="false" outlineLevel="0" collapsed="false">
      <c r="A13" s="12" t="s">
        <v>192</v>
      </c>
      <c r="B13" s="49" t="s">
        <v>188</v>
      </c>
      <c r="C13" s="49" t="s">
        <v>188</v>
      </c>
      <c r="D13" s="49" t="n">
        <v>96728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29195</v>
      </c>
      <c r="D14" s="49" t="n">
        <v>29195</v>
      </c>
    </row>
    <row r="15" customFormat="false" ht="15" hidden="false" customHeight="false" outlineLevel="0" collapsed="false">
      <c r="A15" s="15" t="s">
        <v>194</v>
      </c>
      <c r="B15" s="49" t="s">
        <v>188</v>
      </c>
      <c r="C15" s="49" t="s">
        <v>188</v>
      </c>
      <c r="D15" s="49" t="n">
        <v>49826</v>
      </c>
    </row>
    <row r="16" customFormat="false" ht="15" hidden="false" customHeight="false" outlineLevel="0" collapsed="false">
      <c r="A16" s="15" t="s">
        <v>195</v>
      </c>
      <c r="B16" s="49" t="s">
        <v>188</v>
      </c>
      <c r="C16" s="49" t="s">
        <v>188</v>
      </c>
      <c r="D16" s="49" t="n">
        <v>17707</v>
      </c>
    </row>
    <row r="17" customFormat="false" ht="15" hidden="false" customHeight="false" outlineLevel="0" collapsed="false">
      <c r="A17" s="12" t="s">
        <v>196</v>
      </c>
      <c r="B17" s="49" t="s">
        <v>188</v>
      </c>
      <c r="C17" s="49" t="s">
        <v>188</v>
      </c>
      <c r="D17" s="49" t="n">
        <v>32551</v>
      </c>
    </row>
    <row r="18" customFormat="false" ht="15" hidden="false" customHeight="false" outlineLevel="0" collapsed="false">
      <c r="A18" s="15" t="s">
        <v>197</v>
      </c>
      <c r="B18" s="49" t="s">
        <v>188</v>
      </c>
      <c r="C18" s="49" t="s">
        <v>188</v>
      </c>
      <c r="D18" s="49" t="n">
        <v>17939</v>
      </c>
    </row>
    <row r="19" customFormat="false" ht="15" hidden="false" customHeight="false" outlineLevel="0" collapsed="false">
      <c r="A19" s="15" t="s">
        <v>198</v>
      </c>
      <c r="B19" s="49" t="s">
        <v>188</v>
      </c>
      <c r="C19" s="49" t="s">
        <v>188</v>
      </c>
      <c r="D19" s="49" t="n">
        <v>14613</v>
      </c>
    </row>
    <row r="20" customFormat="false" ht="15" hidden="false" customHeight="false" outlineLevel="0" collapsed="false">
      <c r="A20" s="12" t="s">
        <v>199</v>
      </c>
      <c r="B20" s="49" t="n">
        <v>80297</v>
      </c>
      <c r="C20" s="49" t="n">
        <v>166230</v>
      </c>
      <c r="D20" s="49" t="n">
        <v>246527</v>
      </c>
    </row>
    <row r="21" customFormat="false" ht="15" hidden="false" customHeight="false" outlineLevel="0" collapsed="false">
      <c r="A21" s="15" t="s">
        <v>200</v>
      </c>
      <c r="B21" s="49" t="n">
        <v>58185</v>
      </c>
      <c r="C21" s="49" t="n">
        <v>94464</v>
      </c>
      <c r="D21" s="49" t="n">
        <v>152651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30992</v>
      </c>
      <c r="D22" s="49" t="n">
        <v>30992</v>
      </c>
    </row>
    <row r="23" customFormat="false" ht="15" hidden="false" customHeight="false" outlineLevel="0" collapsed="false">
      <c r="A23" s="15" t="s">
        <v>202</v>
      </c>
      <c r="B23" s="49" t="n">
        <v>22111</v>
      </c>
      <c r="C23" s="49" t="n">
        <v>40773</v>
      </c>
      <c r="D23" s="49" t="n">
        <v>62883</v>
      </c>
    </row>
    <row r="24" customFormat="false" ht="15" hidden="false" customHeight="false" outlineLevel="0" collapsed="false">
      <c r="A24" s="12" t="s">
        <v>203</v>
      </c>
      <c r="B24" s="49" t="n">
        <v>302056</v>
      </c>
      <c r="C24" s="49" t="n">
        <v>491053</v>
      </c>
      <c r="D24" s="49" t="n">
        <v>793111</v>
      </c>
    </row>
    <row r="25" customFormat="false" ht="15" hidden="false" customHeight="false" outlineLevel="0" collapsed="false">
      <c r="A25" s="15" t="s">
        <v>204</v>
      </c>
      <c r="B25" s="49" t="n">
        <v>72756</v>
      </c>
      <c r="C25" s="49" t="n">
        <v>164312</v>
      </c>
      <c r="D25" s="49" t="n">
        <v>237069</v>
      </c>
    </row>
    <row r="26" customFormat="false" ht="15" hidden="false" customHeight="false" outlineLevel="0" collapsed="false">
      <c r="A26" s="15" t="s">
        <v>205</v>
      </c>
      <c r="B26" s="49" t="n">
        <v>229300</v>
      </c>
      <c r="C26" s="49" t="n">
        <v>326741</v>
      </c>
      <c r="D26" s="49" t="n">
        <v>556041</v>
      </c>
    </row>
    <row r="27" customFormat="false" ht="15" hidden="false" customHeight="false" outlineLevel="0" collapsed="false">
      <c r="A27" s="15" t="s">
        <v>206</v>
      </c>
      <c r="B27" s="49" t="n">
        <v>255923</v>
      </c>
      <c r="C27" s="49" t="n">
        <v>151525</v>
      </c>
      <c r="D27" s="49" t="n">
        <v>40744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1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s">
        <v>188</v>
      </c>
      <c r="C5" s="49" t="s">
        <v>188</v>
      </c>
      <c r="D5" s="49" t="n">
        <v>121313</v>
      </c>
    </row>
    <row r="6" customFormat="false" ht="15" hidden="false" customHeight="false" outlineLevel="0" collapsed="false">
      <c r="A6" s="19" t="s">
        <v>212</v>
      </c>
      <c r="B6" s="49" t="n">
        <v>156556</v>
      </c>
      <c r="C6" s="49" t="n">
        <v>63352</v>
      </c>
      <c r="D6" s="49" t="n">
        <v>219907</v>
      </c>
    </row>
    <row r="7" customFormat="false" ht="15" hidden="false" customHeight="false" outlineLevel="0" collapsed="false">
      <c r="A7" s="19" t="s">
        <v>213</v>
      </c>
      <c r="B7" s="49" t="s">
        <v>188</v>
      </c>
      <c r="C7" s="49" t="s">
        <v>188</v>
      </c>
      <c r="D7" s="49" t="n">
        <v>54185</v>
      </c>
    </row>
    <row r="8" customFormat="false" ht="15" hidden="false" customHeight="false" outlineLevel="0" collapsed="false">
      <c r="A8" s="19" t="s">
        <v>214</v>
      </c>
      <c r="B8" s="49" t="n">
        <v>57015</v>
      </c>
      <c r="C8" s="49" t="n">
        <v>81755</v>
      </c>
      <c r="D8" s="49" t="n">
        <v>138770</v>
      </c>
    </row>
    <row r="9" customFormat="false" ht="15" hidden="false" customHeight="false" outlineLevel="0" collapsed="false">
      <c r="A9" s="19" t="s">
        <v>215</v>
      </c>
      <c r="B9" s="49" t="n">
        <v>0</v>
      </c>
      <c r="C9" s="49" t="n">
        <v>18591</v>
      </c>
      <c r="D9" s="49" t="n">
        <v>18590</v>
      </c>
    </row>
    <row r="10" customFormat="false" ht="15" hidden="false" customHeight="false" outlineLevel="0" collapsed="false">
      <c r="A10" s="19" t="s">
        <v>216</v>
      </c>
      <c r="B10" s="49" t="n">
        <v>58185</v>
      </c>
      <c r="C10" s="49" t="n">
        <v>125457</v>
      </c>
      <c r="D10" s="49" t="n">
        <v>183642</v>
      </c>
    </row>
    <row r="11" customFormat="false" ht="15" hidden="false" customHeight="false" outlineLevel="0" collapsed="false">
      <c r="A11" s="19" t="s">
        <v>217</v>
      </c>
      <c r="B11" s="49" t="n">
        <v>21225</v>
      </c>
      <c r="C11" s="49" t="n">
        <v>24029</v>
      </c>
      <c r="D11" s="49" t="n">
        <v>45255</v>
      </c>
    </row>
    <row r="12" customFormat="false" ht="15" hidden="false" customHeight="false" outlineLevel="0" collapsed="false">
      <c r="A12" s="19" t="s">
        <v>219</v>
      </c>
      <c r="B12" s="49" t="n">
        <v>51269</v>
      </c>
      <c r="C12" s="49" t="n">
        <v>52305</v>
      </c>
      <c r="D12" s="49" t="n">
        <v>103575</v>
      </c>
    </row>
    <row r="13" customFormat="false" ht="15" hidden="false" customHeight="false" outlineLevel="0" collapsed="false">
      <c r="A13" s="19" t="s">
        <v>220</v>
      </c>
      <c r="B13" s="49" t="n">
        <v>85499</v>
      </c>
      <c r="C13" s="49" t="n">
        <v>38404</v>
      </c>
      <c r="D13" s="49" t="n">
        <v>123904</v>
      </c>
    </row>
    <row r="14" customFormat="false" ht="15" hidden="false" customHeight="false" outlineLevel="0" collapsed="false">
      <c r="A14" s="19" t="s">
        <v>306</v>
      </c>
      <c r="B14" s="49" t="s">
        <v>188</v>
      </c>
      <c r="C14" s="49" t="s">
        <v>188</v>
      </c>
      <c r="D14" s="49" t="s">
        <v>18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1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82367</v>
      </c>
      <c r="G6" s="13" t="n">
        <v>23585</v>
      </c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42597</v>
      </c>
      <c r="G7" s="13" t="n">
        <v>14664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39771</v>
      </c>
      <c r="G8" s="13" t="n">
        <v>8921</v>
      </c>
    </row>
    <row r="9" customFormat="false" ht="15" hidden="false" customHeight="false" outlineLevel="0" collapsed="false">
      <c r="A9" s="12" t="s">
        <v>186</v>
      </c>
      <c r="B9" s="13" t="n">
        <v>149045</v>
      </c>
      <c r="C9" s="13" t="n">
        <v>27124</v>
      </c>
      <c r="D9" s="13" t="n">
        <v>111445</v>
      </c>
      <c r="E9" s="13" t="n">
        <v>23736</v>
      </c>
      <c r="F9" s="13" t="n">
        <v>260490</v>
      </c>
      <c r="G9" s="13" t="n">
        <v>50861</v>
      </c>
    </row>
    <row r="10" customFormat="false" ht="15" hidden="false" customHeight="false" outlineLevel="0" collapsed="false">
      <c r="A10" s="15" t="s">
        <v>187</v>
      </c>
      <c r="B10" s="13" t="n">
        <v>0</v>
      </c>
      <c r="C10" s="13" t="n">
        <v>0</v>
      </c>
      <c r="D10" s="13" t="n">
        <v>7161</v>
      </c>
      <c r="E10" s="13" t="n">
        <v>1472</v>
      </c>
      <c r="F10" s="13" t="n">
        <v>7162</v>
      </c>
      <c r="G10" s="13" t="n">
        <v>1473</v>
      </c>
    </row>
    <row r="11" customFormat="false" ht="15" hidden="false" customHeight="false" outlineLevel="0" collapsed="false">
      <c r="A11" s="15" t="s">
        <v>189</v>
      </c>
      <c r="B11" s="13" t="n">
        <v>13311</v>
      </c>
      <c r="C11" s="13" t="n">
        <v>1260</v>
      </c>
      <c r="D11" s="13" t="n">
        <v>29099</v>
      </c>
      <c r="E11" s="13" t="n">
        <v>2921</v>
      </c>
      <c r="F11" s="13" t="n">
        <v>42410</v>
      </c>
      <c r="G11" s="13" t="n">
        <v>4181</v>
      </c>
    </row>
    <row r="12" customFormat="false" ht="15" hidden="false" customHeight="false" outlineLevel="0" collapsed="false">
      <c r="A12" s="15" t="s">
        <v>190</v>
      </c>
      <c r="B12" s="13" t="n">
        <v>130738</v>
      </c>
      <c r="C12" s="13" t="n">
        <v>25683</v>
      </c>
      <c r="D12" s="13" t="n">
        <v>47586</v>
      </c>
      <c r="E12" s="13" t="n">
        <v>12339</v>
      </c>
      <c r="F12" s="13" t="n">
        <v>178324</v>
      </c>
      <c r="G12" s="13" t="n">
        <v>38021</v>
      </c>
    </row>
    <row r="13" customFormat="false" ht="15" hidden="false" customHeight="false" outlineLevel="0" collapsed="false">
      <c r="A13" s="15" t="s">
        <v>191</v>
      </c>
      <c r="B13" s="13" t="n">
        <v>4996</v>
      </c>
      <c r="C13" s="13" t="n">
        <v>181</v>
      </c>
      <c r="D13" s="13" t="n">
        <v>27599</v>
      </c>
      <c r="E13" s="13" t="n">
        <v>7005</v>
      </c>
      <c r="F13" s="13" t="n">
        <v>32595</v>
      </c>
      <c r="G13" s="13" t="n">
        <v>7186</v>
      </c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89592</v>
      </c>
      <c r="G14" s="13" t="n">
        <v>7136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25395</v>
      </c>
      <c r="E15" s="13" t="n">
        <v>3800</v>
      </c>
      <c r="F15" s="13" t="n">
        <v>25395</v>
      </c>
      <c r="G15" s="13" t="n">
        <v>3800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n">
        <v>49212</v>
      </c>
      <c r="G16" s="13" t="n">
        <v>614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n">
        <v>14985</v>
      </c>
      <c r="G17" s="13" t="n">
        <v>2722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n">
        <v>29546</v>
      </c>
      <c r="G18" s="13" t="n">
        <v>3005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n">
        <v>16395</v>
      </c>
      <c r="G19" s="13" t="n">
        <v>1544</v>
      </c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n">
        <v>13151</v>
      </c>
      <c r="G20" s="13" t="n">
        <v>1462</v>
      </c>
    </row>
    <row r="21" customFormat="false" ht="15" hidden="false" customHeight="false" outlineLevel="0" collapsed="false">
      <c r="A21" s="12" t="s">
        <v>199</v>
      </c>
      <c r="B21" s="13" t="n">
        <v>67942</v>
      </c>
      <c r="C21" s="13" t="n">
        <v>12355</v>
      </c>
      <c r="D21" s="13" t="n">
        <v>143642</v>
      </c>
      <c r="E21" s="13" t="n">
        <v>22587</v>
      </c>
      <c r="F21" s="13" t="n">
        <v>211585</v>
      </c>
      <c r="G21" s="13" t="n">
        <v>34942</v>
      </c>
    </row>
    <row r="22" customFormat="false" ht="15" hidden="false" customHeight="false" outlineLevel="0" collapsed="false">
      <c r="A22" s="15" t="s">
        <v>200</v>
      </c>
      <c r="B22" s="13" t="n">
        <v>50038</v>
      </c>
      <c r="C22" s="13" t="n">
        <v>8148</v>
      </c>
      <c r="D22" s="13" t="n">
        <v>81689</v>
      </c>
      <c r="E22" s="13" t="n">
        <v>12776</v>
      </c>
      <c r="F22" s="13" t="n">
        <v>131727</v>
      </c>
      <c r="G22" s="13" t="n">
        <v>20924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27862</v>
      </c>
      <c r="E23" s="13" t="n">
        <v>3130</v>
      </c>
      <c r="F23" s="13" t="n">
        <v>27863</v>
      </c>
      <c r="G23" s="13" t="n">
        <v>3129</v>
      </c>
    </row>
    <row r="24" customFormat="false" ht="15" hidden="false" customHeight="false" outlineLevel="0" collapsed="false">
      <c r="A24" s="15" t="s">
        <v>202</v>
      </c>
      <c r="B24" s="13" t="n">
        <v>17904</v>
      </c>
      <c r="C24" s="13" t="n">
        <v>4207</v>
      </c>
      <c r="D24" s="13" t="n">
        <v>34091</v>
      </c>
      <c r="E24" s="13" t="n">
        <v>6682</v>
      </c>
      <c r="F24" s="13" t="n">
        <v>51996</v>
      </c>
      <c r="G24" s="13" t="n">
        <v>10887</v>
      </c>
    </row>
    <row r="25" customFormat="false" ht="15" hidden="false" customHeight="false" outlineLevel="0" collapsed="false">
      <c r="A25" s="12" t="s">
        <v>203</v>
      </c>
      <c r="B25" s="13" t="n">
        <v>258778</v>
      </c>
      <c r="C25" s="13" t="n">
        <v>43278</v>
      </c>
      <c r="D25" s="13" t="n">
        <v>414801</v>
      </c>
      <c r="E25" s="13" t="n">
        <v>76252</v>
      </c>
      <c r="F25" s="13" t="n">
        <v>673580</v>
      </c>
      <c r="G25" s="13" t="n">
        <v>119531</v>
      </c>
    </row>
    <row r="26" customFormat="false" ht="15" hidden="false" customHeight="false" outlineLevel="0" collapsed="false">
      <c r="A26" s="15" t="s">
        <v>204</v>
      </c>
      <c r="B26" s="13" t="n">
        <v>63348</v>
      </c>
      <c r="C26" s="13" t="n">
        <v>9408</v>
      </c>
      <c r="D26" s="13" t="n">
        <v>143345</v>
      </c>
      <c r="E26" s="13" t="n">
        <v>20968</v>
      </c>
      <c r="F26" s="13" t="n">
        <v>206694</v>
      </c>
      <c r="G26" s="13" t="n">
        <v>30375</v>
      </c>
    </row>
    <row r="27" customFormat="false" ht="15" hidden="false" customHeight="false" outlineLevel="0" collapsed="false">
      <c r="A27" s="15" t="s">
        <v>205</v>
      </c>
      <c r="B27" s="13" t="n">
        <v>195430</v>
      </c>
      <c r="C27" s="13" t="n">
        <v>33870</v>
      </c>
      <c r="D27" s="13" t="n">
        <v>271456</v>
      </c>
      <c r="E27" s="13" t="n">
        <v>55285</v>
      </c>
      <c r="F27" s="13" t="n">
        <v>466886</v>
      </c>
      <c r="G27" s="13" t="n">
        <v>89155</v>
      </c>
    </row>
    <row r="28" customFormat="false" ht="15" hidden="false" customHeight="false" outlineLevel="0" collapsed="false">
      <c r="A28" s="15" t="s">
        <v>206</v>
      </c>
      <c r="B28" s="13" t="n">
        <v>215555</v>
      </c>
      <c r="C28" s="13" t="n">
        <v>40368</v>
      </c>
      <c r="D28" s="13" t="n">
        <v>125055</v>
      </c>
      <c r="E28" s="13" t="n">
        <v>26469</v>
      </c>
      <c r="F28" s="13" t="n">
        <v>340610</v>
      </c>
      <c r="G28" s="13" t="n">
        <v>66839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97463</v>
      </c>
      <c r="G6" s="13" t="n">
        <v>23850</v>
      </c>
    </row>
    <row r="7" customFormat="false" ht="15" hidden="false" customHeight="false" outlineLevel="0" collapsed="false">
      <c r="A7" s="19" t="s">
        <v>212</v>
      </c>
      <c r="B7" s="13" t="n">
        <v>130870</v>
      </c>
      <c r="C7" s="13" t="n">
        <v>25686</v>
      </c>
      <c r="D7" s="13" t="n">
        <v>50530</v>
      </c>
      <c r="E7" s="13" t="n">
        <v>12822</v>
      </c>
      <c r="F7" s="13" t="n">
        <v>181399</v>
      </c>
      <c r="G7" s="13" t="n">
        <v>38508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53231</v>
      </c>
      <c r="G8" s="13" t="n">
        <v>954</v>
      </c>
    </row>
    <row r="9" customFormat="false" ht="15" hidden="false" customHeight="false" outlineLevel="0" collapsed="false">
      <c r="A9" s="19" t="s">
        <v>214</v>
      </c>
      <c r="B9" s="13" t="n">
        <v>49068</v>
      </c>
      <c r="C9" s="13" t="n">
        <v>7948</v>
      </c>
      <c r="D9" s="13" t="n">
        <v>69504</v>
      </c>
      <c r="E9" s="13" t="n">
        <v>12251</v>
      </c>
      <c r="F9" s="13" t="n">
        <v>118572</v>
      </c>
      <c r="G9" s="13" t="n">
        <v>20198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16313</v>
      </c>
      <c r="E10" s="13" t="n">
        <v>2278</v>
      </c>
      <c r="F10" s="13" t="n">
        <v>16313</v>
      </c>
      <c r="G10" s="13" t="n">
        <v>2277</v>
      </c>
    </row>
    <row r="11" customFormat="false" ht="15" hidden="false" customHeight="false" outlineLevel="0" collapsed="false">
      <c r="A11" s="19" t="s">
        <v>216</v>
      </c>
      <c r="B11" s="13" t="n">
        <v>50038</v>
      </c>
      <c r="C11" s="13" t="n">
        <v>8148</v>
      </c>
      <c r="D11" s="13" t="n">
        <v>109551</v>
      </c>
      <c r="E11" s="13" t="n">
        <v>15906</v>
      </c>
      <c r="F11" s="13" t="n">
        <v>159588</v>
      </c>
      <c r="G11" s="13" t="n">
        <v>24054</v>
      </c>
    </row>
    <row r="12" customFormat="false" ht="15" hidden="false" customHeight="false" outlineLevel="0" collapsed="false">
      <c r="A12" s="19" t="s">
        <v>217</v>
      </c>
      <c r="B12" s="13" t="n">
        <v>17104</v>
      </c>
      <c r="C12" s="13" t="n">
        <v>4121</v>
      </c>
      <c r="D12" s="13" t="n">
        <v>19543</v>
      </c>
      <c r="E12" s="13" t="n">
        <v>4487</v>
      </c>
      <c r="F12" s="13" t="n">
        <v>36646</v>
      </c>
      <c r="G12" s="13" t="n">
        <v>8609</v>
      </c>
    </row>
    <row r="13" customFormat="false" ht="15" hidden="false" customHeight="false" outlineLevel="0" collapsed="false">
      <c r="A13" s="19" t="s">
        <v>219</v>
      </c>
      <c r="B13" s="13" t="n">
        <v>43541</v>
      </c>
      <c r="C13" s="13" t="n">
        <v>7729</v>
      </c>
      <c r="D13" s="13" t="n">
        <v>43977</v>
      </c>
      <c r="E13" s="13" t="n">
        <v>8328</v>
      </c>
      <c r="F13" s="13" t="n">
        <v>87518</v>
      </c>
      <c r="G13" s="13" t="n">
        <v>16057</v>
      </c>
    </row>
    <row r="14" customFormat="false" ht="15" hidden="false" customHeight="false" outlineLevel="0" collapsed="false">
      <c r="A14" s="19" t="s">
        <v>220</v>
      </c>
      <c r="B14" s="13" t="n">
        <v>65552</v>
      </c>
      <c r="C14" s="13" t="n">
        <v>19947</v>
      </c>
      <c r="D14" s="13" t="n">
        <v>27644</v>
      </c>
      <c r="E14" s="13" t="n">
        <v>10760</v>
      </c>
      <c r="F14" s="13" t="n">
        <v>93197</v>
      </c>
      <c r="G14" s="13" t="n">
        <v>30707</v>
      </c>
    </row>
    <row r="15" customFormat="false" ht="15" hidden="false" customHeight="false" outlineLevel="0" collapsed="false">
      <c r="A15" s="19" t="s">
        <v>221</v>
      </c>
      <c r="B15" s="13" t="n">
        <v>65186</v>
      </c>
      <c r="C15" s="13" t="n">
        <v>5736</v>
      </c>
      <c r="D15" s="13" t="n">
        <v>19942</v>
      </c>
      <c r="E15" s="13" t="n">
        <v>1579</v>
      </c>
      <c r="F15" s="13" t="n">
        <v>85127</v>
      </c>
      <c r="G15" s="13" t="n">
        <v>7314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1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58</v>
      </c>
    </row>
    <row r="5" customFormat="false" ht="12.75" hidden="false" customHeight="false" outlineLevel="0" collapsed="false">
      <c r="A5" s="4" t="s">
        <v>59</v>
      </c>
    </row>
    <row r="6" customFormat="false" ht="12.75" hidden="false" customHeight="false" outlineLevel="0" collapsed="false">
      <c r="A6" s="4" t="s">
        <v>60</v>
      </c>
    </row>
    <row r="7" customFormat="false" ht="12.75" hidden="false" customHeight="false" outlineLevel="0" collapsed="false">
      <c r="A7" s="4" t="s">
        <v>61</v>
      </c>
    </row>
    <row r="8" customFormat="false" ht="12.75" hidden="false" customHeight="false" outlineLevel="0" collapsed="false">
      <c r="A8" s="4" t="s">
        <v>62</v>
      </c>
    </row>
    <row r="9" customFormat="false" ht="12.75" hidden="false" customHeight="false" outlineLevel="0" collapsed="false">
      <c r="A9" s="4" t="s">
        <v>63</v>
      </c>
    </row>
    <row r="10" customFormat="false" ht="12.75" hidden="false" customHeight="false" outlineLevel="0" collapsed="false">
      <c r="A10" s="4" t="s">
        <v>64</v>
      </c>
    </row>
    <row r="11" customFormat="false" ht="12.75" hidden="false" customHeight="false" outlineLevel="0" collapsed="false">
      <c r="A11" s="4" t="s">
        <v>65</v>
      </c>
    </row>
    <row r="12" customFormat="false" ht="12.75" hidden="false" customHeight="false" outlineLevel="0" collapsed="false">
      <c r="A12" s="4" t="s">
        <v>66</v>
      </c>
    </row>
    <row r="13" customFormat="false" ht="12.75" hidden="false" customHeight="false" outlineLevel="0" collapsed="false">
      <c r="A13" s="4" t="s">
        <v>67</v>
      </c>
    </row>
    <row r="14" customFormat="false" ht="12.75" hidden="false" customHeight="false" outlineLevel="0" collapsed="false">
      <c r="A14" s="4" t="s">
        <v>68</v>
      </c>
    </row>
    <row r="15" customFormat="false" ht="12.75" hidden="false" customHeight="false" outlineLevel="0" collapsed="false">
      <c r="A15" s="4" t="s">
        <v>69</v>
      </c>
    </row>
    <row r="16" customFormat="false" ht="12.75" hidden="false" customHeight="false" outlineLevel="0" collapsed="false">
      <c r="A16" s="4" t="s">
        <v>70</v>
      </c>
    </row>
    <row r="17" customFormat="false" ht="12.75" hidden="false" customHeight="false" outlineLevel="0" collapsed="false">
      <c r="A17" s="4" t="s">
        <v>71</v>
      </c>
    </row>
    <row r="18" customFormat="false" ht="12.75" hidden="false" customHeight="false" outlineLevel="0" collapsed="false">
      <c r="A18" s="4" t="s">
        <v>72</v>
      </c>
    </row>
    <row r="19" customFormat="false" ht="12.75" hidden="false" customHeight="false" outlineLevel="0" collapsed="false">
      <c r="A19" s="4" t="s">
        <v>73</v>
      </c>
    </row>
    <row r="20" customFormat="false" ht="12.75" hidden="false" customHeight="false" outlineLevel="0" collapsed="false">
      <c r="A20" s="4" t="s">
        <v>74</v>
      </c>
    </row>
    <row r="21" customFormat="false" ht="12.75" hidden="false" customHeight="false" outlineLevel="0" collapsed="false">
      <c r="A21" s="4" t="s">
        <v>75</v>
      </c>
    </row>
    <row r="22" customFormat="false" ht="12.75" hidden="false" customHeight="false" outlineLevel="0" collapsed="false">
      <c r="A22" s="4" t="s">
        <v>76</v>
      </c>
    </row>
    <row r="23" customFormat="false" ht="12.75" hidden="false" customHeight="false" outlineLevel="0" collapsed="false">
      <c r="A23" s="4" t="s">
        <v>77</v>
      </c>
    </row>
    <row r="24" customFormat="false" ht="12.75" hidden="false" customHeight="false" outlineLevel="0" collapsed="false">
      <c r="A24" s="4" t="s">
        <v>78</v>
      </c>
    </row>
    <row r="25" customFormat="false" ht="12.75" hidden="false" customHeight="false" outlineLevel="0" collapsed="false">
      <c r="A25" s="4" t="s">
        <v>79</v>
      </c>
    </row>
    <row r="26" customFormat="false" ht="12.75" hidden="false" customHeight="false" outlineLevel="0" collapsed="false">
      <c r="A26" s="4" t="s">
        <v>80</v>
      </c>
    </row>
    <row r="27" customFormat="false" ht="12.75" hidden="false" customHeight="false" outlineLevel="0" collapsed="false">
      <c r="A27" s="4" t="s">
        <v>81</v>
      </c>
    </row>
    <row r="28" customFormat="false" ht="12.75" hidden="false" customHeight="false" outlineLevel="0" collapsed="false">
      <c r="A28" s="4" t="s">
        <v>82</v>
      </c>
    </row>
    <row r="29" customFormat="false" ht="12.75" hidden="false" customHeight="false" outlineLevel="0" collapsed="false">
      <c r="A29" s="4" t="s">
        <v>83</v>
      </c>
    </row>
    <row r="30" customFormat="false" ht="12.75" hidden="false" customHeight="false" outlineLevel="0" collapsed="false">
      <c r="A30" s="4" t="s">
        <v>84</v>
      </c>
    </row>
    <row r="31" customFormat="false" ht="12.75" hidden="false" customHeight="false" outlineLevel="0" collapsed="false">
      <c r="A31" s="4" t="s">
        <v>85</v>
      </c>
    </row>
    <row r="32" customFormat="false" ht="12.75" hidden="false" customHeight="false" outlineLevel="0" collapsed="false">
      <c r="A32" s="4" t="s">
        <v>86</v>
      </c>
    </row>
    <row r="33" customFormat="false" ht="12.75" hidden="false" customHeight="false" outlineLevel="0" collapsed="false">
      <c r="A33" s="4" t="s">
        <v>87</v>
      </c>
    </row>
    <row r="34" customFormat="false" ht="12.75" hidden="false" customHeight="false" outlineLevel="0" collapsed="false">
      <c r="A34" s="4" t="s">
        <v>88</v>
      </c>
    </row>
    <row r="35" customFormat="false" ht="12.75" hidden="false" customHeight="false" outlineLevel="0" collapsed="false">
      <c r="A35" s="4" t="s">
        <v>89</v>
      </c>
    </row>
    <row r="36" customFormat="false" ht="12.75" hidden="false" customHeight="false" outlineLevel="0" collapsed="false">
      <c r="A36" s="4" t="s">
        <v>90</v>
      </c>
    </row>
    <row r="37" customFormat="false" ht="12.75" hidden="false" customHeight="false" outlineLevel="0" collapsed="false">
      <c r="A37" s="4" t="s">
        <v>91</v>
      </c>
    </row>
    <row r="38" customFormat="false" ht="12.75" hidden="false" customHeight="false" outlineLevel="0" collapsed="false">
      <c r="A38" s="4" t="s">
        <v>92</v>
      </c>
    </row>
    <row r="39" customFormat="false" ht="12.75" hidden="false" customHeight="false" outlineLevel="0" collapsed="false">
      <c r="A39" s="4" t="s">
        <v>93</v>
      </c>
    </row>
    <row r="40" customFormat="false" ht="12.75" hidden="false" customHeight="false" outlineLevel="0" collapsed="false">
      <c r="A40" s="4" t="s">
        <v>94</v>
      </c>
    </row>
  </sheetData>
  <hyperlinks>
    <hyperlink ref="A4" location="'52 par Cat - Pay'!A1" display="52 - Nuitées par catégorie et par pays"/>
    <hyperlink ref="A5" location="'53 par Cat Agr - Pay'!A1" display="53 - Nuitées par catégorie agrégée et par pays"/>
    <hyperlink ref="A6" location="'54 par Zon1 - Pay'!A1" display="54 - Nuitées par bassin touristique et par pays"/>
    <hyperlink ref="A7" location="'55 par Zon2 - Pay'!A1" display="55 - Nuitées par zone et par pays"/>
    <hyperlink ref="A8" location="'56 Evol N-1 N-0 - Pay'!A1" display="56 - Evolution des nuitées par pays Dordogne"/>
    <hyperlink ref="A9" location="'57 Evol N-1 N-0 - Pay'!A1" display="57 - Evolution des nuitées par pays Périgord Noir"/>
    <hyperlink ref="A10" location="'58 Evol N-1 N-0 - Pay'!A1" display="58 - Evolution des nuitées par pays Périgord Vert Pourpre et Blanc"/>
    <hyperlink ref="A11" location="'59 Evol N-1 N-0 - Pay'!A1" display="59 - Evolution des nuitées par pays Gironde"/>
    <hyperlink ref="A12" location="'60 Evol N-1 N-0 - Pay'!A1" display="60 - Evolution des nuitées par pays Côte médocaine"/>
    <hyperlink ref="A13" location="'61 Evol N-1 N-0 - Pay'!A1" display="61 - Evolution des nuitées par pays Bassin d'Arcachon"/>
    <hyperlink ref="A14" location="'62 Evol N-1 N-0 - Pay'!A1" display="62 - Evolution des nuitées par pays Bordeaux et agglomération"/>
    <hyperlink ref="A15" location="'63 Evol N-1 N-0 - Pay'!A1" display="63 - Evolution des nuitées par pays Gironde Intérieure et Vignoble"/>
    <hyperlink ref="A16" location="'64 Evol N-1 N-0 - Pay'!A1" display="64 - Evolution des nuitées par pays Landes"/>
    <hyperlink ref="A17" location="'65 Evol N-1 N-0 - Pay'!A1" display="65 - Evolution des nuitées par pays Côte landaise"/>
    <hyperlink ref="A18" location="'66 Evol N-1 N-0 - Pay'!A1" display="66 - Evolution des nuitées par pays Zone thermale des Landes"/>
    <hyperlink ref="A19" location="'67 Evol N-1 N-0 - Pay'!A1" display="67 - Evolution des nuitées par pays Intérieur des Landes"/>
    <hyperlink ref="A20" location="'68 Evol N-1 N-0 - Pay'!A1" display="68 - Evolution des nuitées par pays Lot-et-Garonne"/>
    <hyperlink ref="A21" location="'69 Evol N-1 N-0 - Pay'!A1" display="69 - Evolution des nuitées par pays Arrondissement d'Agen"/>
    <hyperlink ref="A22" location="'70 Evol N-1 N-0 - Pay'!A1" display="70 - Evolution des nuitées par pays Lot-et-Garonne hors arrondissement d'Agen"/>
    <hyperlink ref="A23" location="'71 Evol N-1 N-0 - Pay'!A1" display="71 - Evolution des nuitées par pays Pyrénées-Atlantiques"/>
    <hyperlink ref="A24" location="'72 Evol N-1 N-0 - Pay'!A1" display="72 - Evolution des nuitées par pays Côte basque"/>
    <hyperlink ref="A25" location="'73 Evol N-1 N-0 - Pay'!A1" display="73 - Evolution des nuitées par pays Intérieur Pays basque"/>
    <hyperlink ref="A26" location="'74 Evol N-1 N-0 - Pay'!A1" display="74 - Evolution des nuitées par pays Béarn"/>
    <hyperlink ref="A27" location="'75 Evol N-1 N-0 - Pay'!A1" display="75 - Evolution des nuitées par pays Aquitaine"/>
    <hyperlink ref="A28" location="'76 Evol N-1 N-0 - Pay'!A1" display="76 - Evolution des nuitées par pays Littoral aquitain"/>
    <hyperlink ref="A29" location="'77 Evol N-1 N-0 - Pay'!A1" display="77 - Evolution des nuitées par pays Intérieur aquitain"/>
    <hyperlink ref="A30" location="'78 Evol N-1 N-0 - Pay'!A1" display="78 - Evolution des nuitées par pays Grandes villes"/>
    <hyperlink ref="A31" location="'79 Evol N-1 N-0 - Pay'!A1" display="79 - Evolution des nuitées par pays Communes rurales"/>
    <hyperlink ref="A32" location="'80 Evol N-1 N-0 - Pay'!A1" display="80 - Evolution des nuitées par pays Unité urbaine de Bordeaux"/>
    <hyperlink ref="A33" location="'81 Evol N-1 N-0 - Pay'!A1" display="81 - Evolution des nuitées par pays Stations thermales de l'Aquitaine"/>
    <hyperlink ref="A34" location="'82 Evol N-1 N-0 - Pay'!A1" display="82 - Evolution des nuitées par pays Unité urbaine de Bayonne"/>
    <hyperlink ref="A35" location="'83 Evol N-1 N-0 - Pay'!A1" display="83 - Evolution des nuitées par pays Zone de montagne"/>
    <hyperlink ref="A36" location="'84 Evol N-1 N-0 - Pay'!A1" display="84 - Evolution des nuitées par pays Ensemble Pays Basque"/>
    <hyperlink ref="A37" location="'85 Evol N-1 N-0 - Pay'!A1" display="85 - Evolution des nuitées par pays Unité urbaine de Pau"/>
    <hyperlink ref="A38" location="'86 Evol N-1 N-0 - Pay'!A1" display="86 - Evolution des nuitées par pays Bayonne, Anglet, Biarritz"/>
    <hyperlink ref="A39" location="'87 Evol N-1 N-0 - Pay'!A1" display="87 - Evolution des nuitées par pays Bordeaux"/>
    <hyperlink ref="A40" location="'88 Evol N-1 N-0 - Pay'!A1" display="88 - Evolution des nuit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31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92067</v>
      </c>
      <c r="C5" s="67" t="n">
        <v>47987</v>
      </c>
      <c r="D5" s="67" t="n">
        <v>375049</v>
      </c>
      <c r="E5" s="67" t="n">
        <v>220558</v>
      </c>
      <c r="F5" s="67" t="n">
        <v>57450</v>
      </c>
      <c r="G5" s="67" t="n">
        <v>793111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84615</v>
      </c>
      <c r="C6" s="67" t="n">
        <v>44366</v>
      </c>
      <c r="D6" s="67" t="n">
        <v>336993</v>
      </c>
      <c r="E6" s="67" t="n">
        <v>169823</v>
      </c>
      <c r="F6" s="67" t="n">
        <v>37783</v>
      </c>
      <c r="G6" s="67" t="n">
        <v>673580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7451</v>
      </c>
      <c r="C7" s="67" t="n">
        <v>3621</v>
      </c>
      <c r="D7" s="67" t="n">
        <v>38056</v>
      </c>
      <c r="E7" s="67" t="n">
        <v>50736</v>
      </c>
      <c r="F7" s="67" t="n">
        <v>19667</v>
      </c>
      <c r="G7" s="67" t="n">
        <v>119531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7" t="n">
        <v>31528</v>
      </c>
      <c r="E8" s="67" t="s">
        <v>188</v>
      </c>
      <c r="F8" s="67" t="s">
        <v>188</v>
      </c>
      <c r="G8" s="67" t="n">
        <v>98104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67" t="n">
        <v>4612</v>
      </c>
      <c r="E9" s="67" t="s">
        <v>188</v>
      </c>
      <c r="F9" s="67" t="s">
        <v>188</v>
      </c>
      <c r="G9" s="67" t="n">
        <v>13076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67" t="n">
        <v>4285</v>
      </c>
      <c r="E10" s="67" t="s">
        <v>188</v>
      </c>
      <c r="F10" s="67" t="s">
        <v>188</v>
      </c>
      <c r="G10" s="67" t="n">
        <v>10382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67" t="n">
        <v>6039</v>
      </c>
      <c r="E11" s="67" t="s">
        <v>188</v>
      </c>
      <c r="F11" s="67" t="s">
        <v>188</v>
      </c>
      <c r="G11" s="67" t="n">
        <v>16762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67" t="n">
        <v>1647</v>
      </c>
      <c r="E12" s="67" t="s">
        <v>188</v>
      </c>
      <c r="F12" s="67" t="s">
        <v>188</v>
      </c>
      <c r="G12" s="67" t="n">
        <v>5153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67" t="n">
        <v>1704</v>
      </c>
      <c r="E13" s="67" t="s">
        <v>188</v>
      </c>
      <c r="F13" s="67" t="s">
        <v>188</v>
      </c>
      <c r="G13" s="67" t="n">
        <v>5956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67" t="n">
        <v>7803</v>
      </c>
      <c r="E14" s="67" t="s">
        <v>188</v>
      </c>
      <c r="F14" s="67" t="s">
        <v>188</v>
      </c>
      <c r="G14" s="67" t="n">
        <v>29177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67" t="n">
        <v>1853</v>
      </c>
      <c r="E15" s="67" t="s">
        <v>188</v>
      </c>
      <c r="F15" s="67" t="s">
        <v>188</v>
      </c>
      <c r="G15" s="67" t="n">
        <v>6353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7" t="n">
        <v>4121</v>
      </c>
      <c r="E16" s="67" t="s">
        <v>188</v>
      </c>
      <c r="F16" s="67" t="s">
        <v>188</v>
      </c>
      <c r="G16" s="67" t="n">
        <v>14258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67" t="n">
        <v>2430</v>
      </c>
      <c r="E17" s="67" t="s">
        <v>188</v>
      </c>
      <c r="F17" s="67" t="s">
        <v>188</v>
      </c>
      <c r="G17" s="67" t="n">
        <v>9931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67" t="n">
        <v>2125</v>
      </c>
      <c r="E18" s="67" t="s">
        <v>188</v>
      </c>
      <c r="F18" s="67" t="s">
        <v>188</v>
      </c>
      <c r="G18" s="67" t="n">
        <v>6234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67" t="n">
        <v>466</v>
      </c>
      <c r="E19" s="67" t="s">
        <v>188</v>
      </c>
      <c r="F19" s="67" t="s">
        <v>188</v>
      </c>
      <c r="G19" s="67" t="n">
        <v>2124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67" t="n">
        <v>7</v>
      </c>
      <c r="E20" s="67" t="s">
        <v>188</v>
      </c>
      <c r="F20" s="67" t="s">
        <v>188</v>
      </c>
      <c r="G20" s="67" t="n">
        <v>193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67" t="n">
        <v>96</v>
      </c>
      <c r="E21" s="67" t="s">
        <v>188</v>
      </c>
      <c r="F21" s="67" t="s">
        <v>188</v>
      </c>
      <c r="G21" s="67" t="n">
        <v>630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7" t="n">
        <v>282</v>
      </c>
      <c r="E22" s="67" t="s">
        <v>188</v>
      </c>
      <c r="F22" s="67" t="s">
        <v>188</v>
      </c>
      <c r="G22" s="67" t="n">
        <v>935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22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9" t="s">
        <v>211</v>
      </c>
      <c r="B6" s="13" t="n">
        <v>66</v>
      </c>
      <c r="C6" s="13" t="n">
        <v>19038</v>
      </c>
      <c r="D6" s="13" t="n">
        <v>196</v>
      </c>
      <c r="E6" s="13" t="n">
        <v>96577</v>
      </c>
      <c r="F6" s="13" t="n">
        <v>85</v>
      </c>
      <c r="G6" s="13" t="n">
        <v>54447</v>
      </c>
      <c r="H6" s="13" t="n">
        <v>347</v>
      </c>
      <c r="I6" s="13" t="n">
        <v>170062</v>
      </c>
    </row>
    <row r="7" customFormat="false" ht="15" hidden="false" customHeight="false" outlineLevel="0" collapsed="false">
      <c r="A7" s="19" t="s">
        <v>212</v>
      </c>
      <c r="B7" s="13" t="n">
        <v>30</v>
      </c>
      <c r="C7" s="13" t="n">
        <v>58590</v>
      </c>
      <c r="D7" s="13" t="n">
        <v>65</v>
      </c>
      <c r="E7" s="13" t="n">
        <v>89166</v>
      </c>
      <c r="F7" s="13" t="n">
        <v>36</v>
      </c>
      <c r="G7" s="13" t="n">
        <v>95271</v>
      </c>
      <c r="H7" s="13" t="n">
        <v>131</v>
      </c>
      <c r="I7" s="13" t="n">
        <v>243027</v>
      </c>
    </row>
    <row r="8" customFormat="false" ht="15" hidden="false" customHeight="false" outlineLevel="0" collapsed="false">
      <c r="A8" s="19" t="s">
        <v>213</v>
      </c>
      <c r="B8" s="13" t="n">
        <v>8</v>
      </c>
      <c r="C8" s="13" t="n">
        <v>4021</v>
      </c>
      <c r="D8" s="13" t="n">
        <v>38</v>
      </c>
      <c r="E8" s="13" t="n">
        <v>45900</v>
      </c>
      <c r="F8" s="13" t="n">
        <v>9</v>
      </c>
      <c r="G8" s="13" t="n">
        <v>21700</v>
      </c>
      <c r="H8" s="13" t="n">
        <v>55</v>
      </c>
      <c r="I8" s="13" t="n">
        <v>71621</v>
      </c>
    </row>
    <row r="9" customFormat="false" ht="15" hidden="false" customHeight="false" outlineLevel="0" collapsed="false">
      <c r="A9" s="19" t="s">
        <v>214</v>
      </c>
      <c r="B9" s="13" t="n">
        <v>13</v>
      </c>
      <c r="C9" s="13" t="n">
        <v>17143</v>
      </c>
      <c r="D9" s="13" t="n">
        <v>56</v>
      </c>
      <c r="E9" s="13" t="n">
        <v>46853</v>
      </c>
      <c r="F9" s="13" t="n">
        <v>50</v>
      </c>
      <c r="G9" s="13" t="n">
        <v>65328</v>
      </c>
      <c r="H9" s="13" t="n">
        <v>119</v>
      </c>
      <c r="I9" s="13" t="n">
        <v>129324</v>
      </c>
    </row>
    <row r="10" customFormat="false" ht="15" hidden="false" customHeight="false" outlineLevel="0" collapsed="false">
      <c r="A10" s="19" t="s">
        <v>215</v>
      </c>
      <c r="B10" s="13" t="n">
        <v>7</v>
      </c>
      <c r="C10" s="13" t="n">
        <v>2665</v>
      </c>
      <c r="D10" s="13" t="n">
        <v>41</v>
      </c>
      <c r="E10" s="13" t="n">
        <v>18589</v>
      </c>
      <c r="F10" s="13" t="n">
        <v>9</v>
      </c>
      <c r="G10" s="13" t="n">
        <v>5767</v>
      </c>
      <c r="H10" s="13" t="n">
        <v>57</v>
      </c>
      <c r="I10" s="13" t="n">
        <v>27021</v>
      </c>
    </row>
    <row r="11" customFormat="false" ht="15" hidden="false" customHeight="false" outlineLevel="0" collapsed="false">
      <c r="A11" s="19" t="s">
        <v>216</v>
      </c>
      <c r="B11" s="13" t="n">
        <v>24</v>
      </c>
      <c r="C11" s="13" t="n">
        <v>20553</v>
      </c>
      <c r="D11" s="13" t="n">
        <v>123</v>
      </c>
      <c r="E11" s="13" t="n">
        <v>85161</v>
      </c>
      <c r="F11" s="13" t="n">
        <v>66</v>
      </c>
      <c r="G11" s="13" t="n">
        <v>78397</v>
      </c>
      <c r="H11" s="13" t="n">
        <v>213</v>
      </c>
      <c r="I11" s="13" t="n">
        <v>184111</v>
      </c>
    </row>
    <row r="12" customFormat="false" ht="15" hidden="false" customHeight="false" outlineLevel="0" collapsed="false">
      <c r="A12" s="19" t="s">
        <v>218</v>
      </c>
      <c r="B12" s="13" t="n">
        <v>3</v>
      </c>
      <c r="C12" s="13" t="n">
        <v>589</v>
      </c>
      <c r="D12" s="13" t="n">
        <v>26</v>
      </c>
      <c r="E12" s="13" t="n">
        <v>17747</v>
      </c>
      <c r="F12" s="13" t="n">
        <v>6</v>
      </c>
      <c r="G12" s="13" t="n">
        <v>3410</v>
      </c>
      <c r="H12" s="13" t="n">
        <v>35</v>
      </c>
      <c r="I12" s="13" t="n">
        <v>21746</v>
      </c>
    </row>
    <row r="13" customFormat="false" ht="15" hidden="false" customHeight="false" outlineLevel="0" collapsed="false">
      <c r="A13" s="19" t="s">
        <v>217</v>
      </c>
      <c r="B13" s="13" t="n">
        <v>13</v>
      </c>
      <c r="C13" s="13" t="n">
        <v>12238</v>
      </c>
      <c r="D13" s="13" t="n">
        <v>29</v>
      </c>
      <c r="E13" s="13" t="n">
        <v>27983</v>
      </c>
      <c r="F13" s="13" t="n">
        <v>13</v>
      </c>
      <c r="G13" s="13" t="n">
        <v>19189</v>
      </c>
      <c r="H13" s="13" t="n">
        <v>55</v>
      </c>
      <c r="I13" s="13" t="n">
        <v>59410</v>
      </c>
    </row>
    <row r="14" customFormat="false" ht="15" hidden="false" customHeight="false" outlineLevel="0" collapsed="false">
      <c r="A14" s="19" t="s">
        <v>219</v>
      </c>
      <c r="B14" s="13" t="n">
        <v>10</v>
      </c>
      <c r="C14" s="13" t="n">
        <v>14632</v>
      </c>
      <c r="D14" s="13" t="n">
        <v>36</v>
      </c>
      <c r="E14" s="13" t="n">
        <v>32593</v>
      </c>
      <c r="F14" s="13" t="n">
        <v>27</v>
      </c>
      <c r="G14" s="13" t="n">
        <v>49011</v>
      </c>
      <c r="H14" s="13" t="n">
        <v>73</v>
      </c>
      <c r="I14" s="13" t="n">
        <v>96236</v>
      </c>
    </row>
    <row r="15" customFormat="false" ht="15" hidden="false" customHeight="false" outlineLevel="0" collapsed="false">
      <c r="A15" s="19" t="s">
        <v>220</v>
      </c>
      <c r="B15" s="13" t="n">
        <v>8</v>
      </c>
      <c r="C15" s="13" t="n">
        <v>16337</v>
      </c>
      <c r="D15" s="13" t="n">
        <v>32</v>
      </c>
      <c r="E15" s="13" t="n">
        <v>47704</v>
      </c>
      <c r="F15" s="13" t="n">
        <v>22</v>
      </c>
      <c r="G15" s="13" t="n">
        <v>66712</v>
      </c>
      <c r="H15" s="13" t="n">
        <v>62</v>
      </c>
      <c r="I15" s="13" t="n">
        <v>130753</v>
      </c>
    </row>
    <row r="16" customFormat="false" ht="15" hidden="false" customHeight="false" outlineLevel="0" collapsed="false">
      <c r="A16" s="19" t="s">
        <v>221</v>
      </c>
      <c r="B16" s="13" t="n">
        <v>22</v>
      </c>
      <c r="C16" s="13" t="n">
        <v>42253</v>
      </c>
      <c r="D16" s="13" t="n">
        <v>30</v>
      </c>
      <c r="E16" s="13" t="n">
        <v>38858</v>
      </c>
      <c r="F16" s="13" t="n">
        <v>12</v>
      </c>
      <c r="G16" s="13" t="n">
        <v>25552</v>
      </c>
      <c r="H16" s="13" t="n">
        <v>64</v>
      </c>
      <c r="I16" s="13" t="n">
        <v>106663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4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140053</v>
      </c>
      <c r="C5" s="67" t="n">
        <v>375049</v>
      </c>
      <c r="D5" s="67" t="n">
        <v>278009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128981</v>
      </c>
      <c r="C6" s="67" t="n">
        <v>336993</v>
      </c>
      <c r="D6" s="67" t="n">
        <v>207606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11072</v>
      </c>
      <c r="C7" s="67" t="n">
        <v>38056</v>
      </c>
      <c r="D7" s="67" t="n">
        <v>70403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n">
        <v>8850</v>
      </c>
      <c r="C8" s="67" t="n">
        <v>31528</v>
      </c>
      <c r="D8" s="67" t="n">
        <v>57726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908</v>
      </c>
      <c r="C9" s="67" t="n">
        <v>4612</v>
      </c>
      <c r="D9" s="67" t="n">
        <v>7556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834</v>
      </c>
      <c r="C10" s="67" t="n">
        <v>4285</v>
      </c>
      <c r="D10" s="67" t="n">
        <v>5263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1747</v>
      </c>
      <c r="C11" s="67" t="n">
        <v>6039</v>
      </c>
      <c r="D11" s="67" t="n">
        <v>8976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795</v>
      </c>
      <c r="C12" s="67" t="n">
        <v>1647</v>
      </c>
      <c r="D12" s="67" t="n">
        <v>2711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459</v>
      </c>
      <c r="C13" s="67" t="n">
        <v>1704</v>
      </c>
      <c r="D13" s="67" t="n">
        <v>3793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1988</v>
      </c>
      <c r="C14" s="67" t="n">
        <v>7803</v>
      </c>
      <c r="D14" s="67" t="n">
        <v>19386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348</v>
      </c>
      <c r="C15" s="67" t="n">
        <v>1853</v>
      </c>
      <c r="D15" s="67" t="n">
        <v>4152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n">
        <v>1496</v>
      </c>
      <c r="C16" s="67" t="n">
        <v>4121</v>
      </c>
      <c r="D16" s="67" t="n">
        <v>8641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986</v>
      </c>
      <c r="C17" s="67" t="n">
        <v>2430</v>
      </c>
      <c r="D17" s="67" t="n">
        <v>6515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n">
        <v>539</v>
      </c>
      <c r="C18" s="67" t="n">
        <v>2125</v>
      </c>
      <c r="D18" s="67" t="n">
        <v>3570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115</v>
      </c>
      <c r="C19" s="67" t="n">
        <v>466</v>
      </c>
      <c r="D19" s="67" t="n">
        <v>1543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10</v>
      </c>
      <c r="C20" s="67" t="n">
        <v>7</v>
      </c>
      <c r="D20" s="67" t="n">
        <v>176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43</v>
      </c>
      <c r="C21" s="67" t="n">
        <v>96</v>
      </c>
      <c r="D21" s="67" t="n">
        <v>491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n">
        <v>187</v>
      </c>
      <c r="C22" s="67" t="n">
        <v>282</v>
      </c>
      <c r="D22" s="67" t="n">
        <v>466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75.5" hidden="false" customHeight="false" outlineLevel="0" collapsed="false">
      <c r="A4" s="11"/>
      <c r="B4" s="78" t="s">
        <v>183</v>
      </c>
      <c r="C4" s="79" t="s">
        <v>184</v>
      </c>
      <c r="D4" s="80" t="s">
        <v>185</v>
      </c>
      <c r="E4" s="78" t="s">
        <v>186</v>
      </c>
      <c r="F4" s="80" t="s">
        <v>187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105952</v>
      </c>
      <c r="C5" s="67" t="n">
        <v>57261</v>
      </c>
      <c r="D5" s="67" t="n">
        <v>48692</v>
      </c>
      <c r="E5" s="82" t="n">
        <v>311351</v>
      </c>
      <c r="F5" s="67" t="n">
        <v>8635</v>
      </c>
      <c r="G5" s="67" t="n">
        <v>46591</v>
      </c>
      <c r="H5" s="67" t="n">
        <v>216345</v>
      </c>
      <c r="I5" s="67" t="n">
        <v>39781</v>
      </c>
      <c r="J5" s="82" t="n">
        <v>96728</v>
      </c>
      <c r="K5" s="67" t="n">
        <v>29195</v>
      </c>
      <c r="L5" s="67" t="n">
        <v>49826</v>
      </c>
      <c r="M5" s="67" t="n">
        <v>17707</v>
      </c>
      <c r="N5" s="82" t="n">
        <v>32551</v>
      </c>
      <c r="O5" s="67" t="n">
        <v>17939</v>
      </c>
      <c r="P5" s="67" t="n">
        <v>14613</v>
      </c>
      <c r="Q5" s="82" t="n">
        <v>246527</v>
      </c>
      <c r="R5" s="67" t="n">
        <v>152651</v>
      </c>
      <c r="S5" s="67" t="n">
        <v>30992</v>
      </c>
      <c r="T5" s="67" t="n">
        <v>62883</v>
      </c>
      <c r="U5" s="82" t="n">
        <v>793111</v>
      </c>
      <c r="V5" s="67" t="n">
        <v>237069</v>
      </c>
      <c r="W5" s="67" t="n">
        <v>556041</v>
      </c>
      <c r="X5" s="67" t="n">
        <v>407449</v>
      </c>
    </row>
    <row r="6" customFormat="false" ht="17.25" hidden="false" customHeight="false" outlineLevel="0" collapsed="false">
      <c r="A6" s="71" t="s">
        <v>317</v>
      </c>
      <c r="B6" s="82" t="n">
        <v>82367</v>
      </c>
      <c r="C6" s="67" t="n">
        <v>42597</v>
      </c>
      <c r="D6" s="67" t="n">
        <v>39771</v>
      </c>
      <c r="E6" s="82" t="n">
        <v>260490</v>
      </c>
      <c r="F6" s="67" t="n">
        <v>7162</v>
      </c>
      <c r="G6" s="67" t="n">
        <v>42410</v>
      </c>
      <c r="H6" s="67" t="n">
        <v>178324</v>
      </c>
      <c r="I6" s="67" t="n">
        <v>32595</v>
      </c>
      <c r="J6" s="82" t="n">
        <v>89592</v>
      </c>
      <c r="K6" s="67" t="n">
        <v>25395</v>
      </c>
      <c r="L6" s="67" t="n">
        <v>49212</v>
      </c>
      <c r="M6" s="67" t="n">
        <v>14985</v>
      </c>
      <c r="N6" s="82" t="n">
        <v>29546</v>
      </c>
      <c r="O6" s="67" t="n">
        <v>16395</v>
      </c>
      <c r="P6" s="67" t="n">
        <v>13151</v>
      </c>
      <c r="Q6" s="82" t="n">
        <v>211585</v>
      </c>
      <c r="R6" s="67" t="n">
        <v>131727</v>
      </c>
      <c r="S6" s="67" t="n">
        <v>27863</v>
      </c>
      <c r="T6" s="67" t="n">
        <v>51996</v>
      </c>
      <c r="U6" s="82" t="n">
        <v>673580</v>
      </c>
      <c r="V6" s="67" t="n">
        <v>206694</v>
      </c>
      <c r="W6" s="67" t="n">
        <v>466886</v>
      </c>
      <c r="X6" s="67" t="n">
        <v>340610</v>
      </c>
    </row>
    <row r="7" customFormat="false" ht="17.25" hidden="false" customHeight="false" outlineLevel="0" collapsed="false">
      <c r="A7" s="72" t="s">
        <v>318</v>
      </c>
      <c r="B7" s="82" t="n">
        <v>23585</v>
      </c>
      <c r="C7" s="67" t="n">
        <v>14664</v>
      </c>
      <c r="D7" s="67" t="n">
        <v>8921</v>
      </c>
      <c r="E7" s="82" t="n">
        <v>50861</v>
      </c>
      <c r="F7" s="67" t="n">
        <v>1473</v>
      </c>
      <c r="G7" s="67" t="n">
        <v>4181</v>
      </c>
      <c r="H7" s="67" t="n">
        <v>38021</v>
      </c>
      <c r="I7" s="67" t="n">
        <v>7186</v>
      </c>
      <c r="J7" s="82" t="n">
        <v>7136</v>
      </c>
      <c r="K7" s="67" t="n">
        <v>3800</v>
      </c>
      <c r="L7" s="67" t="n">
        <v>614</v>
      </c>
      <c r="M7" s="67" t="n">
        <v>2722</v>
      </c>
      <c r="N7" s="82" t="n">
        <v>3005</v>
      </c>
      <c r="O7" s="67" t="n">
        <v>1544</v>
      </c>
      <c r="P7" s="67" t="n">
        <v>1462</v>
      </c>
      <c r="Q7" s="82" t="n">
        <v>34942</v>
      </c>
      <c r="R7" s="67" t="n">
        <v>20924</v>
      </c>
      <c r="S7" s="67" t="n">
        <v>3129</v>
      </c>
      <c r="T7" s="67" t="n">
        <v>10887</v>
      </c>
      <c r="U7" s="82" t="n">
        <v>119531</v>
      </c>
      <c r="V7" s="67" t="n">
        <v>30375</v>
      </c>
      <c r="W7" s="67" t="n">
        <v>89155</v>
      </c>
      <c r="X7" s="67" t="n">
        <v>66839</v>
      </c>
    </row>
    <row r="8" customFormat="false" ht="15" hidden="false" customHeight="false" outlineLevel="0" collapsed="false">
      <c r="A8" s="73" t="s">
        <v>319</v>
      </c>
      <c r="B8" s="82" t="n">
        <v>17822</v>
      </c>
      <c r="C8" s="67" t="n">
        <v>10066</v>
      </c>
      <c r="D8" s="67" t="n">
        <v>7756</v>
      </c>
      <c r="E8" s="82" t="n">
        <v>41062</v>
      </c>
      <c r="F8" s="67" t="n">
        <v>1315</v>
      </c>
      <c r="G8" s="67" t="n">
        <v>3579</v>
      </c>
      <c r="H8" s="67" t="n">
        <v>30151</v>
      </c>
      <c r="I8" s="67" t="n">
        <v>6018</v>
      </c>
      <c r="J8" s="82" t="n">
        <v>6679</v>
      </c>
      <c r="K8" s="67" t="n">
        <v>3643</v>
      </c>
      <c r="L8" s="67" t="n">
        <v>466</v>
      </c>
      <c r="M8" s="67" t="n">
        <v>2569</v>
      </c>
      <c r="N8" s="82" t="n">
        <v>2489</v>
      </c>
      <c r="O8" s="67" t="n">
        <v>1287</v>
      </c>
      <c r="P8" s="67" t="n">
        <v>1203</v>
      </c>
      <c r="Q8" s="82" t="n">
        <v>30051</v>
      </c>
      <c r="R8" s="67" t="n">
        <v>18039</v>
      </c>
      <c r="S8" s="67" t="n">
        <v>2570</v>
      </c>
      <c r="T8" s="67" t="n">
        <v>9442</v>
      </c>
      <c r="U8" s="82" t="n">
        <v>98104</v>
      </c>
      <c r="V8" s="67" t="n">
        <v>26575</v>
      </c>
      <c r="W8" s="67" t="n">
        <v>71528</v>
      </c>
      <c r="X8" s="67" t="n">
        <v>54818</v>
      </c>
    </row>
    <row r="9" customFormat="false" ht="15" hidden="false" customHeight="false" outlineLevel="0" collapsed="false">
      <c r="A9" s="74" t="s">
        <v>320</v>
      </c>
      <c r="B9" s="82" t="n">
        <v>3252</v>
      </c>
      <c r="C9" s="67" t="n">
        <v>1508</v>
      </c>
      <c r="D9" s="67" t="n">
        <v>1743</v>
      </c>
      <c r="E9" s="82" t="n">
        <v>4524</v>
      </c>
      <c r="F9" s="67" t="n">
        <v>424</v>
      </c>
      <c r="G9" s="67" t="n">
        <v>722</v>
      </c>
      <c r="H9" s="67" t="n">
        <v>2773</v>
      </c>
      <c r="I9" s="67" t="n">
        <v>606</v>
      </c>
      <c r="J9" s="82" t="n">
        <v>1203</v>
      </c>
      <c r="K9" s="67" t="n">
        <v>751</v>
      </c>
      <c r="L9" s="67" t="n">
        <v>31</v>
      </c>
      <c r="M9" s="67" t="n">
        <v>420</v>
      </c>
      <c r="N9" s="82" t="n">
        <v>342</v>
      </c>
      <c r="O9" s="67" t="n">
        <v>127</v>
      </c>
      <c r="P9" s="67" t="n">
        <v>215</v>
      </c>
      <c r="Q9" s="82" t="n">
        <v>3755</v>
      </c>
      <c r="R9" s="67" t="n">
        <v>1888</v>
      </c>
      <c r="S9" s="67" t="n">
        <v>610</v>
      </c>
      <c r="T9" s="67" t="n">
        <v>1256</v>
      </c>
      <c r="U9" s="82" t="n">
        <v>13076</v>
      </c>
      <c r="V9" s="67" t="n">
        <v>3785</v>
      </c>
      <c r="W9" s="67" t="n">
        <v>9291</v>
      </c>
      <c r="X9" s="67" t="n">
        <v>5408</v>
      </c>
    </row>
    <row r="10" customFormat="false" ht="15" hidden="false" customHeight="false" outlineLevel="0" collapsed="false">
      <c r="A10" s="74" t="s">
        <v>321</v>
      </c>
      <c r="B10" s="82" t="n">
        <v>3062</v>
      </c>
      <c r="C10" s="67" t="n">
        <v>2272</v>
      </c>
      <c r="D10" s="67" t="n">
        <v>791</v>
      </c>
      <c r="E10" s="82" t="n">
        <v>3436</v>
      </c>
      <c r="F10" s="67" t="n">
        <v>138</v>
      </c>
      <c r="G10" s="67" t="n">
        <v>382</v>
      </c>
      <c r="H10" s="67" t="n">
        <v>1776</v>
      </c>
      <c r="I10" s="67" t="n">
        <v>1140</v>
      </c>
      <c r="J10" s="82" t="n">
        <v>1017</v>
      </c>
      <c r="K10" s="67" t="n">
        <v>445</v>
      </c>
      <c r="L10" s="67" t="n">
        <v>52</v>
      </c>
      <c r="M10" s="67" t="n">
        <v>519</v>
      </c>
      <c r="N10" s="82" t="n">
        <v>293</v>
      </c>
      <c r="O10" s="67" t="n">
        <v>163</v>
      </c>
      <c r="P10" s="67" t="n">
        <v>130</v>
      </c>
      <c r="Q10" s="82" t="n">
        <v>2575</v>
      </c>
      <c r="R10" s="67" t="n">
        <v>1214</v>
      </c>
      <c r="S10" s="67" t="n">
        <v>417</v>
      </c>
      <c r="T10" s="67" t="n">
        <v>943</v>
      </c>
      <c r="U10" s="82" t="n">
        <v>10382</v>
      </c>
      <c r="V10" s="67" t="n">
        <v>2178</v>
      </c>
      <c r="W10" s="67" t="n">
        <v>8203</v>
      </c>
      <c r="X10" s="67" t="n">
        <v>3503</v>
      </c>
    </row>
    <row r="11" customFormat="false" ht="15" hidden="false" customHeight="false" outlineLevel="0" collapsed="false">
      <c r="A11" s="74" t="s">
        <v>322</v>
      </c>
      <c r="B11" s="82" t="n">
        <v>1286</v>
      </c>
      <c r="C11" s="67" t="n">
        <v>918</v>
      </c>
      <c r="D11" s="67" t="n">
        <v>367</v>
      </c>
      <c r="E11" s="82" t="n">
        <v>8520</v>
      </c>
      <c r="F11" s="67" t="n">
        <v>103</v>
      </c>
      <c r="G11" s="67" t="n">
        <v>493</v>
      </c>
      <c r="H11" s="67" t="n">
        <v>7308</v>
      </c>
      <c r="I11" s="67" t="n">
        <v>617</v>
      </c>
      <c r="J11" s="82" t="n">
        <v>794</v>
      </c>
      <c r="K11" s="67" t="n">
        <v>526</v>
      </c>
      <c r="L11" s="67" t="n">
        <v>72</v>
      </c>
      <c r="M11" s="67" t="n">
        <v>197</v>
      </c>
      <c r="N11" s="82" t="n">
        <v>326</v>
      </c>
      <c r="O11" s="67" t="n">
        <v>183</v>
      </c>
      <c r="P11" s="67" t="n">
        <v>144</v>
      </c>
      <c r="Q11" s="82" t="n">
        <v>5835</v>
      </c>
      <c r="R11" s="67" t="n">
        <v>3545</v>
      </c>
      <c r="S11" s="67" t="n">
        <v>325</v>
      </c>
      <c r="T11" s="67" t="n">
        <v>1966</v>
      </c>
      <c r="U11" s="82" t="n">
        <v>16762</v>
      </c>
      <c r="V11" s="67" t="n">
        <v>4667</v>
      </c>
      <c r="W11" s="67" t="n">
        <v>12095</v>
      </c>
      <c r="X11" s="67" t="n">
        <v>12160</v>
      </c>
    </row>
    <row r="12" customFormat="false" ht="15" hidden="false" customHeight="false" outlineLevel="0" collapsed="false">
      <c r="A12" s="74" t="s">
        <v>323</v>
      </c>
      <c r="B12" s="82" t="n">
        <v>714</v>
      </c>
      <c r="C12" s="67" t="n">
        <v>386</v>
      </c>
      <c r="D12" s="67" t="n">
        <v>328</v>
      </c>
      <c r="E12" s="82" t="n">
        <v>2286</v>
      </c>
      <c r="F12" s="67" t="n">
        <v>14</v>
      </c>
      <c r="G12" s="67" t="n">
        <v>119</v>
      </c>
      <c r="H12" s="67" t="n">
        <v>1862</v>
      </c>
      <c r="I12" s="67" t="n">
        <v>290</v>
      </c>
      <c r="J12" s="82" t="n">
        <v>93</v>
      </c>
      <c r="K12" s="67" t="n">
        <v>32</v>
      </c>
      <c r="L12" s="67" t="n">
        <v>7</v>
      </c>
      <c r="M12" s="67" t="n">
        <v>55</v>
      </c>
      <c r="N12" s="82" t="n">
        <v>233</v>
      </c>
      <c r="O12" s="67" t="n">
        <v>154</v>
      </c>
      <c r="P12" s="67" t="n">
        <v>79</v>
      </c>
      <c r="Q12" s="82" t="n">
        <v>1825</v>
      </c>
      <c r="R12" s="67" t="n">
        <v>620</v>
      </c>
      <c r="S12" s="67" t="n">
        <v>107</v>
      </c>
      <c r="T12" s="67" t="n">
        <v>1097</v>
      </c>
      <c r="U12" s="82" t="n">
        <v>5153</v>
      </c>
      <c r="V12" s="67" t="n">
        <v>786</v>
      </c>
      <c r="W12" s="67" t="n">
        <v>4367</v>
      </c>
      <c r="X12" s="67" t="n">
        <v>3686</v>
      </c>
    </row>
    <row r="13" customFormat="false" ht="15" hidden="false" customHeight="false" outlineLevel="0" collapsed="false">
      <c r="A13" s="74" t="s">
        <v>324</v>
      </c>
      <c r="B13" s="82" t="n">
        <v>1430</v>
      </c>
      <c r="C13" s="67" t="n">
        <v>704</v>
      </c>
      <c r="D13" s="67" t="n">
        <v>727</v>
      </c>
      <c r="E13" s="82" t="n">
        <v>2290</v>
      </c>
      <c r="F13" s="67" t="n">
        <v>42</v>
      </c>
      <c r="G13" s="67" t="n">
        <v>212</v>
      </c>
      <c r="H13" s="67" t="n">
        <v>1341</v>
      </c>
      <c r="I13" s="67" t="n">
        <v>698</v>
      </c>
      <c r="J13" s="82" t="n">
        <v>721</v>
      </c>
      <c r="K13" s="67" t="n">
        <v>118</v>
      </c>
      <c r="L13" s="67" t="n">
        <v>7</v>
      </c>
      <c r="M13" s="67" t="n">
        <v>596</v>
      </c>
      <c r="N13" s="82" t="n">
        <v>236</v>
      </c>
      <c r="O13" s="67" t="n">
        <v>105</v>
      </c>
      <c r="P13" s="67" t="n">
        <v>132</v>
      </c>
      <c r="Q13" s="82" t="n">
        <v>1277</v>
      </c>
      <c r="R13" s="67" t="n">
        <v>614</v>
      </c>
      <c r="S13" s="67" t="n">
        <v>226</v>
      </c>
      <c r="T13" s="67" t="n">
        <v>437</v>
      </c>
      <c r="U13" s="82" t="n">
        <v>5956</v>
      </c>
      <c r="V13" s="67" t="n">
        <v>985</v>
      </c>
      <c r="W13" s="67" t="n">
        <v>4971</v>
      </c>
      <c r="X13" s="67" t="n">
        <v>2330</v>
      </c>
    </row>
    <row r="14" customFormat="false" ht="15" hidden="false" customHeight="false" outlineLevel="0" collapsed="false">
      <c r="A14" s="74" t="s">
        <v>325</v>
      </c>
      <c r="B14" s="82" t="n">
        <v>5574</v>
      </c>
      <c r="C14" s="67" t="n">
        <v>2733</v>
      </c>
      <c r="D14" s="67" t="n">
        <v>2842</v>
      </c>
      <c r="E14" s="82" t="n">
        <v>12463</v>
      </c>
      <c r="F14" s="67" t="n">
        <v>448</v>
      </c>
      <c r="G14" s="67" t="n">
        <v>786</v>
      </c>
      <c r="H14" s="67" t="n">
        <v>9657</v>
      </c>
      <c r="I14" s="67" t="n">
        <v>1572</v>
      </c>
      <c r="J14" s="82" t="n">
        <v>1787</v>
      </c>
      <c r="K14" s="67" t="n">
        <v>1244</v>
      </c>
      <c r="L14" s="67" t="n">
        <v>100</v>
      </c>
      <c r="M14" s="67" t="n">
        <v>443</v>
      </c>
      <c r="N14" s="82" t="n">
        <v>590</v>
      </c>
      <c r="O14" s="67" t="n">
        <v>335</v>
      </c>
      <c r="P14" s="67" t="n">
        <v>255</v>
      </c>
      <c r="Q14" s="82" t="n">
        <v>8763</v>
      </c>
      <c r="R14" s="67" t="n">
        <v>5565</v>
      </c>
      <c r="S14" s="67" t="n">
        <v>560</v>
      </c>
      <c r="T14" s="67" t="n">
        <v>2636</v>
      </c>
      <c r="U14" s="82" t="n">
        <v>29177</v>
      </c>
      <c r="V14" s="67" t="n">
        <v>8044</v>
      </c>
      <c r="W14" s="67" t="n">
        <v>21132</v>
      </c>
      <c r="X14" s="67" t="n">
        <v>17535</v>
      </c>
    </row>
    <row r="15" customFormat="false" ht="15" hidden="false" customHeight="false" outlineLevel="0" collapsed="false">
      <c r="A15" s="74" t="s">
        <v>326</v>
      </c>
      <c r="B15" s="82" t="n">
        <v>1151</v>
      </c>
      <c r="C15" s="67" t="n">
        <v>1003</v>
      </c>
      <c r="D15" s="67" t="n">
        <v>147</v>
      </c>
      <c r="E15" s="82" t="n">
        <v>2224</v>
      </c>
      <c r="F15" s="67" t="n">
        <v>79</v>
      </c>
      <c r="G15" s="67" t="n">
        <v>430</v>
      </c>
      <c r="H15" s="67" t="n">
        <v>1193</v>
      </c>
      <c r="I15" s="67" t="n">
        <v>521</v>
      </c>
      <c r="J15" s="82" t="n">
        <v>413</v>
      </c>
      <c r="K15" s="67" t="n">
        <v>209</v>
      </c>
      <c r="L15" s="67" t="n">
        <v>81</v>
      </c>
      <c r="M15" s="67" t="n">
        <v>123</v>
      </c>
      <c r="N15" s="82" t="n">
        <v>189</v>
      </c>
      <c r="O15" s="67" t="n">
        <v>77</v>
      </c>
      <c r="P15" s="67" t="n">
        <v>114</v>
      </c>
      <c r="Q15" s="82" t="n">
        <v>2377</v>
      </c>
      <c r="R15" s="67" t="n">
        <v>1776</v>
      </c>
      <c r="S15" s="67" t="n">
        <v>201</v>
      </c>
      <c r="T15" s="67" t="n">
        <v>400</v>
      </c>
      <c r="U15" s="82" t="n">
        <v>6353</v>
      </c>
      <c r="V15" s="67" t="n">
        <v>2494</v>
      </c>
      <c r="W15" s="67" t="n">
        <v>3858</v>
      </c>
      <c r="X15" s="67" t="n">
        <v>2543</v>
      </c>
    </row>
    <row r="16" customFormat="false" ht="15" hidden="false" customHeight="false" outlineLevel="0" collapsed="false">
      <c r="A16" s="73" t="s">
        <v>327</v>
      </c>
      <c r="B16" s="82" t="n">
        <v>4055</v>
      </c>
      <c r="C16" s="67" t="n">
        <v>3350</v>
      </c>
      <c r="D16" s="67" t="n">
        <v>706</v>
      </c>
      <c r="E16" s="82" t="n">
        <v>6816</v>
      </c>
      <c r="F16" s="67" t="n">
        <v>132</v>
      </c>
      <c r="G16" s="67" t="n">
        <v>389</v>
      </c>
      <c r="H16" s="67" t="n">
        <v>5435</v>
      </c>
      <c r="I16" s="67" t="n">
        <v>861</v>
      </c>
      <c r="J16" s="82" t="n">
        <v>293</v>
      </c>
      <c r="K16" s="67" t="n">
        <v>103</v>
      </c>
      <c r="L16" s="67" t="n">
        <v>73</v>
      </c>
      <c r="M16" s="67" t="n">
        <v>117</v>
      </c>
      <c r="N16" s="82" t="n">
        <v>222</v>
      </c>
      <c r="O16" s="67" t="n">
        <v>123</v>
      </c>
      <c r="P16" s="67" t="n">
        <v>99</v>
      </c>
      <c r="Q16" s="82" t="n">
        <v>2873</v>
      </c>
      <c r="R16" s="67" t="n">
        <v>1819</v>
      </c>
      <c r="S16" s="67" t="n">
        <v>405</v>
      </c>
      <c r="T16" s="67" t="n">
        <v>649</v>
      </c>
      <c r="U16" s="82" t="n">
        <v>14258</v>
      </c>
      <c r="V16" s="67" t="n">
        <v>2442</v>
      </c>
      <c r="W16" s="67" t="n">
        <v>11816</v>
      </c>
      <c r="X16" s="67" t="n">
        <v>7816</v>
      </c>
    </row>
    <row r="17" customFormat="false" ht="15" hidden="false" customHeight="false" outlineLevel="0" collapsed="false">
      <c r="A17" s="74" t="s">
        <v>328</v>
      </c>
      <c r="B17" s="82" t="n">
        <v>3023</v>
      </c>
      <c r="C17" s="67" t="n">
        <v>2524</v>
      </c>
      <c r="D17" s="67" t="n">
        <v>499</v>
      </c>
      <c r="E17" s="82" t="n">
        <v>4813</v>
      </c>
      <c r="F17" s="67" t="n">
        <v>20</v>
      </c>
      <c r="G17" s="67" t="n">
        <v>220</v>
      </c>
      <c r="H17" s="67" t="n">
        <v>3980</v>
      </c>
      <c r="I17" s="67" t="n">
        <v>594</v>
      </c>
      <c r="J17" s="82" t="n">
        <v>126</v>
      </c>
      <c r="K17" s="67" t="n">
        <v>33</v>
      </c>
      <c r="L17" s="67" t="n">
        <v>51</v>
      </c>
      <c r="M17" s="67" t="n">
        <v>44</v>
      </c>
      <c r="N17" s="82" t="n">
        <v>128</v>
      </c>
      <c r="O17" s="67" t="n">
        <v>69</v>
      </c>
      <c r="P17" s="67" t="n">
        <v>61</v>
      </c>
      <c r="Q17" s="82" t="n">
        <v>1840</v>
      </c>
      <c r="R17" s="67" t="n">
        <v>1310</v>
      </c>
      <c r="S17" s="67" t="n">
        <v>138</v>
      </c>
      <c r="T17" s="67" t="n">
        <v>391</v>
      </c>
      <c r="U17" s="82" t="n">
        <v>9931</v>
      </c>
      <c r="V17" s="67" t="n">
        <v>1583</v>
      </c>
      <c r="W17" s="67" t="n">
        <v>8349</v>
      </c>
      <c r="X17" s="67" t="n">
        <v>5594</v>
      </c>
    </row>
    <row r="18" customFormat="false" ht="15" hidden="false" customHeight="false" outlineLevel="0" collapsed="false">
      <c r="A18" s="75" t="s">
        <v>329</v>
      </c>
      <c r="B18" s="82" t="n">
        <v>1682</v>
      </c>
      <c r="C18" s="67" t="n">
        <v>1247</v>
      </c>
      <c r="D18" s="67" t="n">
        <v>434</v>
      </c>
      <c r="E18" s="82" t="n">
        <v>2569</v>
      </c>
      <c r="F18" s="67" t="n">
        <v>17</v>
      </c>
      <c r="G18" s="67" t="n">
        <v>196</v>
      </c>
      <c r="H18" s="67" t="n">
        <v>2082</v>
      </c>
      <c r="I18" s="67" t="n">
        <v>273</v>
      </c>
      <c r="J18" s="82" t="n">
        <v>124</v>
      </c>
      <c r="K18" s="67" t="n">
        <v>39</v>
      </c>
      <c r="L18" s="67" t="n">
        <v>56</v>
      </c>
      <c r="M18" s="67" t="n">
        <v>31</v>
      </c>
      <c r="N18" s="82" t="n">
        <v>254</v>
      </c>
      <c r="O18" s="67" t="n">
        <v>110</v>
      </c>
      <c r="P18" s="67" t="n">
        <v>144</v>
      </c>
      <c r="Q18" s="82" t="n">
        <v>1604</v>
      </c>
      <c r="R18" s="67" t="n">
        <v>874</v>
      </c>
      <c r="S18" s="67" t="n">
        <v>140</v>
      </c>
      <c r="T18" s="67" t="n">
        <v>589</v>
      </c>
      <c r="U18" s="82" t="n">
        <v>6234</v>
      </c>
      <c r="V18" s="67" t="n">
        <v>1125</v>
      </c>
      <c r="W18" s="67" t="n">
        <v>5109</v>
      </c>
      <c r="X18" s="67" t="n">
        <v>3432</v>
      </c>
    </row>
    <row r="19" customFormat="false" ht="15" hidden="false" customHeight="false" outlineLevel="0" collapsed="false">
      <c r="A19" s="74" t="s">
        <v>330</v>
      </c>
      <c r="B19" s="82" t="n">
        <v>403</v>
      </c>
      <c r="C19" s="67" t="n">
        <v>381</v>
      </c>
      <c r="D19" s="67" t="n">
        <v>21</v>
      </c>
      <c r="E19" s="82" t="n">
        <v>1309</v>
      </c>
      <c r="F19" s="67" t="n">
        <v>3</v>
      </c>
      <c r="G19" s="67" t="n">
        <v>73</v>
      </c>
      <c r="H19" s="67" t="n">
        <v>1083</v>
      </c>
      <c r="I19" s="67" t="n">
        <v>151</v>
      </c>
      <c r="J19" s="82" t="n">
        <v>23</v>
      </c>
      <c r="K19" s="67" t="n">
        <v>7</v>
      </c>
      <c r="L19" s="67" t="n">
        <v>2</v>
      </c>
      <c r="M19" s="67" t="n">
        <v>15</v>
      </c>
      <c r="N19" s="82" t="n">
        <v>13</v>
      </c>
      <c r="O19" s="67" t="n">
        <v>10</v>
      </c>
      <c r="P19" s="67" t="n">
        <v>3</v>
      </c>
      <c r="Q19" s="82" t="n">
        <v>376</v>
      </c>
      <c r="R19" s="67" t="n">
        <v>281</v>
      </c>
      <c r="S19" s="67" t="n">
        <v>11</v>
      </c>
      <c r="T19" s="67" t="n">
        <v>82</v>
      </c>
      <c r="U19" s="82" t="n">
        <v>2124</v>
      </c>
      <c r="V19" s="67" t="n">
        <v>364</v>
      </c>
      <c r="W19" s="67" t="n">
        <v>1760</v>
      </c>
      <c r="X19" s="67" t="n">
        <v>1411</v>
      </c>
    </row>
    <row r="20" customFormat="false" ht="15" hidden="false" customHeight="false" outlineLevel="0" collapsed="false">
      <c r="A20" s="74" t="s">
        <v>331</v>
      </c>
      <c r="B20" s="82" t="n">
        <v>115</v>
      </c>
      <c r="C20" s="67" t="n">
        <v>0</v>
      </c>
      <c r="D20" s="67" t="n">
        <v>115</v>
      </c>
      <c r="E20" s="82" t="n">
        <v>59</v>
      </c>
      <c r="F20" s="67" t="n">
        <v>0</v>
      </c>
      <c r="G20" s="67" t="n">
        <v>5</v>
      </c>
      <c r="H20" s="67" t="n">
        <v>43</v>
      </c>
      <c r="I20" s="67" t="n">
        <v>11</v>
      </c>
      <c r="J20" s="82" t="n">
        <v>0</v>
      </c>
      <c r="K20" s="67" t="n">
        <v>0</v>
      </c>
      <c r="L20" s="67" t="n">
        <v>0</v>
      </c>
      <c r="M20" s="67" t="n">
        <v>0</v>
      </c>
      <c r="N20" s="82" t="n">
        <v>0</v>
      </c>
      <c r="O20" s="67" t="n">
        <v>0</v>
      </c>
      <c r="P20" s="67" t="n">
        <v>0</v>
      </c>
      <c r="Q20" s="82" t="n">
        <v>18</v>
      </c>
      <c r="R20" s="67" t="n">
        <v>14</v>
      </c>
      <c r="S20" s="67" t="n">
        <v>0</v>
      </c>
      <c r="T20" s="67" t="n">
        <v>3</v>
      </c>
      <c r="U20" s="82" t="n">
        <v>193</v>
      </c>
      <c r="V20" s="67" t="n">
        <v>20</v>
      </c>
      <c r="W20" s="67" t="n">
        <v>172</v>
      </c>
      <c r="X20" s="67" t="n">
        <v>99</v>
      </c>
    </row>
    <row r="21" customFormat="false" ht="15" hidden="false" customHeight="false" outlineLevel="0" collapsed="false">
      <c r="A21" s="74" t="s">
        <v>332</v>
      </c>
      <c r="B21" s="82" t="n">
        <v>227</v>
      </c>
      <c r="C21" s="67" t="n">
        <v>118</v>
      </c>
      <c r="D21" s="67" t="n">
        <v>110</v>
      </c>
      <c r="E21" s="82" t="n">
        <v>193</v>
      </c>
      <c r="F21" s="67" t="n">
        <v>4</v>
      </c>
      <c r="G21" s="67" t="n">
        <v>10</v>
      </c>
      <c r="H21" s="67" t="n">
        <v>178</v>
      </c>
      <c r="I21" s="67" t="n">
        <v>0</v>
      </c>
      <c r="J21" s="82" t="n">
        <v>48</v>
      </c>
      <c r="K21" s="67" t="n">
        <v>2</v>
      </c>
      <c r="L21" s="67" t="n">
        <v>42</v>
      </c>
      <c r="M21" s="67" t="n">
        <v>4</v>
      </c>
      <c r="N21" s="82" t="n">
        <v>38</v>
      </c>
      <c r="O21" s="67" t="n">
        <v>35</v>
      </c>
      <c r="P21" s="67" t="n">
        <v>3</v>
      </c>
      <c r="Q21" s="82" t="n">
        <v>125</v>
      </c>
      <c r="R21" s="67" t="n">
        <v>67</v>
      </c>
      <c r="S21" s="67" t="n">
        <v>3</v>
      </c>
      <c r="T21" s="67" t="n">
        <v>55</v>
      </c>
      <c r="U21" s="82" t="n">
        <v>630</v>
      </c>
      <c r="V21" s="67" t="n">
        <v>82</v>
      </c>
      <c r="W21" s="67" t="n">
        <v>547</v>
      </c>
      <c r="X21" s="67" t="n">
        <v>392</v>
      </c>
    </row>
    <row r="22" customFormat="false" ht="15" hidden="false" customHeight="false" outlineLevel="0" collapsed="false">
      <c r="A22" s="73" t="s">
        <v>333</v>
      </c>
      <c r="B22" s="82" t="n">
        <v>26</v>
      </c>
      <c r="C22" s="67" t="n">
        <v>1</v>
      </c>
      <c r="D22" s="67" t="n">
        <v>25</v>
      </c>
      <c r="E22" s="82" t="n">
        <v>414</v>
      </c>
      <c r="F22" s="67" t="n">
        <v>9</v>
      </c>
      <c r="G22" s="67" t="n">
        <v>17</v>
      </c>
      <c r="H22" s="67" t="n">
        <v>353</v>
      </c>
      <c r="I22" s="67" t="n">
        <v>34</v>
      </c>
      <c r="J22" s="82" t="n">
        <v>40</v>
      </c>
      <c r="K22" s="67" t="n">
        <v>15</v>
      </c>
      <c r="L22" s="67" t="n">
        <v>19</v>
      </c>
      <c r="M22" s="67" t="n">
        <v>5</v>
      </c>
      <c r="N22" s="82" t="n">
        <v>40</v>
      </c>
      <c r="O22" s="67" t="n">
        <v>24</v>
      </c>
      <c r="P22" s="67" t="n">
        <v>16</v>
      </c>
      <c r="Q22" s="82" t="n">
        <v>414</v>
      </c>
      <c r="R22" s="67" t="n">
        <v>192</v>
      </c>
      <c r="S22" s="67" t="n">
        <v>14</v>
      </c>
      <c r="T22" s="67" t="n">
        <v>207</v>
      </c>
      <c r="U22" s="82" t="n">
        <v>935</v>
      </c>
      <c r="V22" s="67" t="n">
        <v>233</v>
      </c>
      <c r="W22" s="67" t="n">
        <v>702</v>
      </c>
      <c r="X22" s="67" t="n">
        <v>773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339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62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121313</v>
      </c>
      <c r="C5" s="67" t="n">
        <v>219907</v>
      </c>
      <c r="D5" s="67" t="n">
        <v>54185</v>
      </c>
      <c r="E5" s="67" t="n">
        <v>138770</v>
      </c>
      <c r="F5" s="67" t="n">
        <v>18590</v>
      </c>
      <c r="G5" s="67" t="n">
        <v>183642</v>
      </c>
      <c r="H5" s="67" t="n">
        <v>45255</v>
      </c>
      <c r="I5" s="67" t="n">
        <v>103575</v>
      </c>
      <c r="J5" s="67" t="n">
        <v>123904</v>
      </c>
      <c r="K5" s="67" t="n">
        <v>92441</v>
      </c>
    </row>
    <row r="6" customFormat="false" ht="17.25" hidden="false" customHeight="false" outlineLevel="0" collapsed="false">
      <c r="A6" s="71" t="s">
        <v>317</v>
      </c>
      <c r="B6" s="67" t="n">
        <v>97463</v>
      </c>
      <c r="C6" s="67" t="n">
        <v>181399</v>
      </c>
      <c r="D6" s="67" t="n">
        <v>53231</v>
      </c>
      <c r="E6" s="67" t="n">
        <v>118572</v>
      </c>
      <c r="F6" s="67" t="n">
        <v>16313</v>
      </c>
      <c r="G6" s="67" t="n">
        <v>159588</v>
      </c>
      <c r="H6" s="67" t="n">
        <v>36646</v>
      </c>
      <c r="I6" s="67" t="n">
        <v>87518</v>
      </c>
      <c r="J6" s="67" t="n">
        <v>93197</v>
      </c>
      <c r="K6" s="67" t="n">
        <v>85127</v>
      </c>
    </row>
    <row r="7" customFormat="false" ht="17.25" hidden="false" customHeight="false" outlineLevel="0" collapsed="false">
      <c r="A7" s="72" t="s">
        <v>318</v>
      </c>
      <c r="B7" s="67" t="n">
        <v>23850</v>
      </c>
      <c r="C7" s="67" t="n">
        <v>38508</v>
      </c>
      <c r="D7" s="67" t="n">
        <v>954</v>
      </c>
      <c r="E7" s="67" t="n">
        <v>20198</v>
      </c>
      <c r="F7" s="67" t="n">
        <v>2277</v>
      </c>
      <c r="G7" s="67" t="n">
        <v>24054</v>
      </c>
      <c r="H7" s="67" t="n">
        <v>8609</v>
      </c>
      <c r="I7" s="67" t="n">
        <v>16057</v>
      </c>
      <c r="J7" s="67" t="n">
        <v>30707</v>
      </c>
      <c r="K7" s="67" t="n">
        <v>7314</v>
      </c>
    </row>
    <row r="8" customFormat="false" ht="15" hidden="false" customHeight="false" outlineLevel="0" collapsed="false">
      <c r="A8" s="73" t="s">
        <v>319</v>
      </c>
      <c r="B8" s="67" t="n">
        <v>19693</v>
      </c>
      <c r="C8" s="67" t="n">
        <v>30631</v>
      </c>
      <c r="D8" s="67" t="n">
        <v>794</v>
      </c>
      <c r="E8" s="67" t="n">
        <v>17362</v>
      </c>
      <c r="F8" s="67" t="n">
        <v>2083</v>
      </c>
      <c r="G8" s="67" t="n">
        <v>20609</v>
      </c>
      <c r="H8" s="67" t="n">
        <v>7555</v>
      </c>
      <c r="I8" s="67" t="n">
        <v>13690</v>
      </c>
      <c r="J8" s="67" t="n">
        <v>24620</v>
      </c>
      <c r="K8" s="67" t="n">
        <v>5531</v>
      </c>
    </row>
    <row r="9" customFormat="false" ht="15" hidden="false" customHeight="false" outlineLevel="0" collapsed="false">
      <c r="A9" s="74" t="s">
        <v>320</v>
      </c>
      <c r="B9" s="67" t="n">
        <v>3669</v>
      </c>
      <c r="C9" s="67" t="n">
        <v>2857</v>
      </c>
      <c r="D9" s="67" t="n">
        <v>114</v>
      </c>
      <c r="E9" s="67" t="n">
        <v>1797</v>
      </c>
      <c r="F9" s="67" t="n">
        <v>484</v>
      </c>
      <c r="G9" s="67" t="n">
        <v>2498</v>
      </c>
      <c r="H9" s="67" t="n">
        <v>794</v>
      </c>
      <c r="I9" s="67" t="n">
        <v>1475</v>
      </c>
      <c r="J9" s="67" t="n">
        <v>2388</v>
      </c>
      <c r="K9" s="67" t="n">
        <v>384</v>
      </c>
    </row>
    <row r="10" customFormat="false" ht="15" hidden="false" customHeight="false" outlineLevel="0" collapsed="false">
      <c r="A10" s="74" t="s">
        <v>321</v>
      </c>
      <c r="B10" s="67" t="n">
        <v>3927</v>
      </c>
      <c r="C10" s="67" t="n">
        <v>1826</v>
      </c>
      <c r="D10" s="67" t="n">
        <v>109</v>
      </c>
      <c r="E10" s="67" t="n">
        <v>1171</v>
      </c>
      <c r="F10" s="67" t="n">
        <v>311</v>
      </c>
      <c r="G10" s="67" t="n">
        <v>1632</v>
      </c>
      <c r="H10" s="67" t="n">
        <v>592</v>
      </c>
      <c r="I10" s="67" t="n">
        <v>754</v>
      </c>
      <c r="J10" s="67" t="n">
        <v>1385</v>
      </c>
      <c r="K10" s="67" t="n">
        <v>392</v>
      </c>
    </row>
    <row r="11" customFormat="false" ht="15" hidden="false" customHeight="false" outlineLevel="0" collapsed="false">
      <c r="A11" s="74" t="s">
        <v>322</v>
      </c>
      <c r="B11" s="67" t="n">
        <v>1355</v>
      </c>
      <c r="C11" s="67" t="n">
        <v>7330</v>
      </c>
      <c r="D11" s="67" t="n">
        <v>126</v>
      </c>
      <c r="E11" s="67" t="n">
        <v>3308</v>
      </c>
      <c r="F11" s="67" t="n">
        <v>316</v>
      </c>
      <c r="G11" s="67" t="n">
        <v>3869</v>
      </c>
      <c r="H11" s="67" t="n">
        <v>1751</v>
      </c>
      <c r="I11" s="67" t="n">
        <v>2611</v>
      </c>
      <c r="J11" s="67" t="n">
        <v>6236</v>
      </c>
      <c r="K11" s="67" t="n">
        <v>1072</v>
      </c>
    </row>
    <row r="12" customFormat="false" ht="15" hidden="false" customHeight="false" outlineLevel="0" collapsed="false">
      <c r="A12" s="74" t="s">
        <v>323</v>
      </c>
      <c r="B12" s="67" t="n">
        <v>520</v>
      </c>
      <c r="C12" s="67" t="n">
        <v>1864</v>
      </c>
      <c r="D12" s="67" t="n">
        <v>11</v>
      </c>
      <c r="E12" s="67" t="n">
        <v>598</v>
      </c>
      <c r="F12" s="67" t="n">
        <v>140</v>
      </c>
      <c r="G12" s="67" t="n">
        <v>727</v>
      </c>
      <c r="H12" s="67" t="n">
        <v>927</v>
      </c>
      <c r="I12" s="67" t="n">
        <v>492</v>
      </c>
      <c r="J12" s="67" t="n">
        <v>1265</v>
      </c>
      <c r="K12" s="67" t="n">
        <v>597</v>
      </c>
    </row>
    <row r="13" customFormat="false" ht="15" hidden="false" customHeight="false" outlineLevel="0" collapsed="false">
      <c r="A13" s="74" t="s">
        <v>324</v>
      </c>
      <c r="B13" s="67" t="n">
        <v>2302</v>
      </c>
      <c r="C13" s="67" t="n">
        <v>1348</v>
      </c>
      <c r="D13" s="67" t="n">
        <v>45</v>
      </c>
      <c r="E13" s="67" t="n">
        <v>598</v>
      </c>
      <c r="F13" s="67" t="n">
        <v>140</v>
      </c>
      <c r="G13" s="67" t="n">
        <v>840</v>
      </c>
      <c r="H13" s="67" t="n">
        <v>330</v>
      </c>
      <c r="I13" s="67" t="n">
        <v>493</v>
      </c>
      <c r="J13" s="67" t="n">
        <v>1104</v>
      </c>
      <c r="K13" s="67" t="n">
        <v>237</v>
      </c>
    </row>
    <row r="14" customFormat="false" ht="15" hidden="false" customHeight="false" outlineLevel="0" collapsed="false">
      <c r="A14" s="74" t="s">
        <v>325</v>
      </c>
      <c r="B14" s="67" t="n">
        <v>5102</v>
      </c>
      <c r="C14" s="67" t="n">
        <v>9890</v>
      </c>
      <c r="D14" s="67" t="n">
        <v>148</v>
      </c>
      <c r="E14" s="67" t="n">
        <v>5404</v>
      </c>
      <c r="F14" s="67" t="n">
        <v>470</v>
      </c>
      <c r="G14" s="67" t="n">
        <v>6126</v>
      </c>
      <c r="H14" s="67" t="n">
        <v>2344</v>
      </c>
      <c r="I14" s="67" t="n">
        <v>4461</v>
      </c>
      <c r="J14" s="67" t="n">
        <v>8791</v>
      </c>
      <c r="K14" s="67" t="n">
        <v>866</v>
      </c>
    </row>
    <row r="15" customFormat="false" ht="15" hidden="false" customHeight="false" outlineLevel="0" collapsed="false">
      <c r="A15" s="74" t="s">
        <v>326</v>
      </c>
      <c r="B15" s="67" t="n">
        <v>1315</v>
      </c>
      <c r="C15" s="67" t="n">
        <v>1244</v>
      </c>
      <c r="D15" s="67" t="n">
        <v>115</v>
      </c>
      <c r="E15" s="67" t="n">
        <v>1714</v>
      </c>
      <c r="F15" s="67" t="n">
        <v>132</v>
      </c>
      <c r="G15" s="67" t="n">
        <v>1977</v>
      </c>
      <c r="H15" s="67" t="n">
        <v>203</v>
      </c>
      <c r="I15" s="67" t="n">
        <v>1067</v>
      </c>
      <c r="J15" s="67" t="n">
        <v>1113</v>
      </c>
      <c r="K15" s="67" t="n">
        <v>79</v>
      </c>
    </row>
    <row r="16" customFormat="false" ht="15" hidden="false" customHeight="false" outlineLevel="0" collapsed="false">
      <c r="A16" s="73" t="s">
        <v>327</v>
      </c>
      <c r="B16" s="67" t="n">
        <v>3054</v>
      </c>
      <c r="C16" s="67" t="n">
        <v>5439</v>
      </c>
      <c r="D16" s="67" t="n">
        <v>82</v>
      </c>
      <c r="E16" s="67" t="n">
        <v>1785</v>
      </c>
      <c r="F16" s="67" t="n">
        <v>161</v>
      </c>
      <c r="G16" s="67" t="n">
        <v>2224</v>
      </c>
      <c r="H16" s="67" t="n">
        <v>528</v>
      </c>
      <c r="I16" s="67" t="n">
        <v>1468</v>
      </c>
      <c r="J16" s="67" t="n">
        <v>3910</v>
      </c>
      <c r="K16" s="67" t="n">
        <v>1524</v>
      </c>
    </row>
    <row r="17" customFormat="false" ht="15" hidden="false" customHeight="false" outlineLevel="0" collapsed="false">
      <c r="A17" s="74" t="s">
        <v>328</v>
      </c>
      <c r="B17" s="67" t="n">
        <v>1903</v>
      </c>
      <c r="C17" s="67" t="n">
        <v>3984</v>
      </c>
      <c r="D17" s="67" t="n">
        <v>52</v>
      </c>
      <c r="E17" s="67" t="n">
        <v>1286</v>
      </c>
      <c r="F17" s="67" t="n">
        <v>63</v>
      </c>
      <c r="G17" s="67" t="n">
        <v>1450</v>
      </c>
      <c r="H17" s="67" t="n">
        <v>337</v>
      </c>
      <c r="I17" s="67" t="n">
        <v>1063</v>
      </c>
      <c r="J17" s="67" t="n">
        <v>2811</v>
      </c>
      <c r="K17" s="67" t="n">
        <v>1168</v>
      </c>
    </row>
    <row r="18" customFormat="false" ht="15" hidden="false" customHeight="false" outlineLevel="0" collapsed="false">
      <c r="A18" s="75" t="s">
        <v>329</v>
      </c>
      <c r="B18" s="67" t="n">
        <v>1031</v>
      </c>
      <c r="C18" s="67" t="n">
        <v>2084</v>
      </c>
      <c r="D18" s="67" t="n">
        <v>59</v>
      </c>
      <c r="E18" s="67" t="n">
        <v>861</v>
      </c>
      <c r="F18" s="67" t="n">
        <v>30</v>
      </c>
      <c r="G18" s="67" t="n">
        <v>1015</v>
      </c>
      <c r="H18" s="67" t="n">
        <v>327</v>
      </c>
      <c r="I18" s="67" t="n">
        <v>725</v>
      </c>
      <c r="J18" s="67" t="n">
        <v>1858</v>
      </c>
      <c r="K18" s="67" t="n">
        <v>224</v>
      </c>
    </row>
    <row r="19" customFormat="false" ht="15" hidden="false" customHeight="false" outlineLevel="0" collapsed="false">
      <c r="A19" s="74" t="s">
        <v>330</v>
      </c>
      <c r="B19" s="67" t="n">
        <v>279</v>
      </c>
      <c r="C19" s="67" t="n">
        <v>1084</v>
      </c>
      <c r="D19" s="67" t="n">
        <v>3</v>
      </c>
      <c r="E19" s="67" t="n">
        <v>280</v>
      </c>
      <c r="F19" s="67" t="n">
        <v>7</v>
      </c>
      <c r="G19" s="67" t="n">
        <v>293</v>
      </c>
      <c r="H19" s="67" t="n">
        <v>79</v>
      </c>
      <c r="I19" s="67" t="n">
        <v>235</v>
      </c>
      <c r="J19" s="67" t="n">
        <v>1021</v>
      </c>
      <c r="K19" s="67" t="n">
        <v>63</v>
      </c>
    </row>
    <row r="20" customFormat="false" ht="15" hidden="false" customHeight="false" outlineLevel="0" collapsed="false">
      <c r="A20" s="74" t="s">
        <v>331</v>
      </c>
      <c r="B20" s="67" t="n">
        <v>0</v>
      </c>
      <c r="C20" s="67" t="n">
        <v>43</v>
      </c>
      <c r="D20" s="67" t="n">
        <v>0</v>
      </c>
      <c r="E20" s="67" t="n">
        <v>14</v>
      </c>
      <c r="F20" s="67" t="n">
        <v>0</v>
      </c>
      <c r="G20" s="67" t="n">
        <v>14</v>
      </c>
      <c r="H20" s="67" t="n">
        <v>3</v>
      </c>
      <c r="I20" s="67" t="n">
        <v>14</v>
      </c>
      <c r="J20" s="67" t="n">
        <v>43</v>
      </c>
      <c r="K20" s="67" t="n">
        <v>0</v>
      </c>
    </row>
    <row r="21" customFormat="false" ht="15" hidden="false" customHeight="false" outlineLevel="0" collapsed="false">
      <c r="A21" s="74" t="s">
        <v>332</v>
      </c>
      <c r="B21" s="67" t="n">
        <v>125</v>
      </c>
      <c r="C21" s="67" t="n">
        <v>178</v>
      </c>
      <c r="D21" s="67" t="n">
        <v>42</v>
      </c>
      <c r="E21" s="67" t="n">
        <v>65</v>
      </c>
      <c r="F21" s="67" t="n">
        <v>3</v>
      </c>
      <c r="G21" s="67" t="n">
        <v>70</v>
      </c>
      <c r="H21" s="67" t="n">
        <v>55</v>
      </c>
      <c r="I21" s="67" t="n">
        <v>43</v>
      </c>
      <c r="J21" s="67" t="n">
        <v>161</v>
      </c>
      <c r="K21" s="67" t="n">
        <v>17</v>
      </c>
    </row>
    <row r="22" customFormat="false" ht="15" hidden="false" customHeight="false" outlineLevel="0" collapsed="false">
      <c r="A22" s="73" t="s">
        <v>333</v>
      </c>
      <c r="B22" s="67" t="n">
        <v>72</v>
      </c>
      <c r="C22" s="67" t="n">
        <v>354</v>
      </c>
      <c r="D22" s="67" t="n">
        <v>19</v>
      </c>
      <c r="E22" s="67" t="n">
        <v>190</v>
      </c>
      <c r="F22" s="67" t="n">
        <v>3</v>
      </c>
      <c r="G22" s="67" t="n">
        <v>206</v>
      </c>
      <c r="H22" s="67" t="n">
        <v>199</v>
      </c>
      <c r="I22" s="67" t="n">
        <v>174</v>
      </c>
      <c r="J22" s="67" t="n">
        <v>319</v>
      </c>
      <c r="K22" s="67" t="n">
        <v>35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0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3125</v>
      </c>
      <c r="C5" s="67" t="n">
        <v>105952</v>
      </c>
      <c r="D5" s="84" t="n">
        <v>0.0274133333333333</v>
      </c>
    </row>
    <row r="6" s="70" customFormat="true" ht="17.25" hidden="false" customHeight="false" outlineLevel="0" collapsed="false">
      <c r="A6" s="72" t="s">
        <v>317</v>
      </c>
      <c r="B6" s="67" t="n">
        <v>76540</v>
      </c>
      <c r="C6" s="67" t="n">
        <v>82367</v>
      </c>
      <c r="D6" s="84" t="n">
        <v>0.0761301280376274</v>
      </c>
    </row>
    <row r="7" s="70" customFormat="true" ht="17.25" hidden="false" customHeight="false" outlineLevel="0" collapsed="false">
      <c r="A7" s="72" t="s">
        <v>318</v>
      </c>
      <c r="B7" s="67" t="n">
        <v>26585</v>
      </c>
      <c r="C7" s="67" t="n">
        <v>23585</v>
      </c>
      <c r="D7" s="84" t="n">
        <v>-0.112845589618206</v>
      </c>
    </row>
    <row r="8" s="70" customFormat="true" ht="15" hidden="false" customHeight="false" outlineLevel="0" collapsed="false">
      <c r="A8" s="73" t="s">
        <v>319</v>
      </c>
      <c r="B8" s="67" t="n">
        <v>19695</v>
      </c>
      <c r="C8" s="67" t="n">
        <v>17822</v>
      </c>
      <c r="D8" s="84" t="n">
        <v>-0.0951002792586951</v>
      </c>
    </row>
    <row r="9" s="70" customFormat="true" ht="15" hidden="false" customHeight="false" outlineLevel="0" collapsed="false">
      <c r="A9" s="74" t="s">
        <v>320</v>
      </c>
      <c r="B9" s="67" t="n">
        <v>2296</v>
      </c>
      <c r="C9" s="67" t="n">
        <v>3252</v>
      </c>
      <c r="D9" s="84" t="n">
        <v>0.416376306620209</v>
      </c>
    </row>
    <row r="10" s="70" customFormat="true" ht="15" hidden="false" customHeight="false" outlineLevel="0" collapsed="false">
      <c r="A10" s="74" t="s">
        <v>321</v>
      </c>
      <c r="B10" s="67" t="n">
        <v>2680</v>
      </c>
      <c r="C10" s="67" t="n">
        <v>3062</v>
      </c>
      <c r="D10" s="84" t="n">
        <v>0.142537313432836</v>
      </c>
    </row>
    <row r="11" s="70" customFormat="true" ht="15" hidden="false" customHeight="false" outlineLevel="0" collapsed="false">
      <c r="A11" s="74" t="s">
        <v>322</v>
      </c>
      <c r="B11" s="67" t="n">
        <v>2760</v>
      </c>
      <c r="C11" s="67" t="n">
        <v>1286</v>
      </c>
      <c r="D11" s="84" t="n">
        <v>-0.534057971014493</v>
      </c>
    </row>
    <row r="12" s="70" customFormat="true" ht="15" hidden="false" customHeight="false" outlineLevel="0" collapsed="false">
      <c r="A12" s="74" t="s">
        <v>323</v>
      </c>
      <c r="B12" s="67" t="n">
        <v>691</v>
      </c>
      <c r="C12" s="67" t="n">
        <v>714</v>
      </c>
      <c r="D12" s="84" t="n">
        <v>0.0332850940665702</v>
      </c>
    </row>
    <row r="13" s="70" customFormat="true" ht="15" hidden="false" customHeight="false" outlineLevel="0" collapsed="false">
      <c r="A13" s="74" t="s">
        <v>324</v>
      </c>
      <c r="B13" s="67" t="n">
        <v>1368</v>
      </c>
      <c r="C13" s="67" t="n">
        <v>1430</v>
      </c>
      <c r="D13" s="84" t="n">
        <v>0.0453216374269006</v>
      </c>
    </row>
    <row r="14" s="70" customFormat="true" ht="15" hidden="false" customHeight="false" outlineLevel="0" collapsed="false">
      <c r="A14" s="74" t="s">
        <v>325</v>
      </c>
      <c r="B14" s="67" t="n">
        <v>7684</v>
      </c>
      <c r="C14" s="67" t="n">
        <v>5574</v>
      </c>
      <c r="D14" s="84" t="n">
        <v>-0.274596564289433</v>
      </c>
    </row>
    <row r="15" s="70" customFormat="true" ht="15" hidden="false" customHeight="false" outlineLevel="0" collapsed="false">
      <c r="A15" s="74" t="s">
        <v>326</v>
      </c>
      <c r="B15" s="67" t="n">
        <v>993</v>
      </c>
      <c r="C15" s="67" t="n">
        <v>1151</v>
      </c>
      <c r="D15" s="84" t="n">
        <v>0.159113796576032</v>
      </c>
    </row>
    <row r="16" s="70" customFormat="true" ht="15" hidden="false" customHeight="false" outlineLevel="0" collapsed="false">
      <c r="A16" s="73" t="s">
        <v>327</v>
      </c>
      <c r="B16" s="67" t="n">
        <v>4467</v>
      </c>
      <c r="C16" s="67" t="n">
        <v>4055</v>
      </c>
      <c r="D16" s="84" t="n">
        <v>-0.0922319229908216</v>
      </c>
    </row>
    <row r="17" s="70" customFormat="true" ht="15" hidden="false" customHeight="false" outlineLevel="0" collapsed="false">
      <c r="A17" s="74" t="s">
        <v>328</v>
      </c>
      <c r="B17" s="67" t="n">
        <v>3378</v>
      </c>
      <c r="C17" s="67" t="n">
        <v>3023</v>
      </c>
      <c r="D17" s="84" t="n">
        <v>-0.105091770278271</v>
      </c>
    </row>
    <row r="18" s="70" customFormat="true" ht="15" hidden="false" customHeight="false" outlineLevel="0" collapsed="false">
      <c r="A18" s="75" t="s">
        <v>329</v>
      </c>
      <c r="B18" s="67" t="n">
        <v>2349</v>
      </c>
      <c r="C18" s="67" t="n">
        <v>1682</v>
      </c>
      <c r="D18" s="84" t="n">
        <v>-0.283950617283951</v>
      </c>
    </row>
    <row r="19" s="70" customFormat="true" ht="15" hidden="false" customHeight="false" outlineLevel="0" collapsed="false">
      <c r="A19" s="74" t="s">
        <v>330</v>
      </c>
      <c r="B19" s="67" t="n">
        <v>337</v>
      </c>
      <c r="C19" s="67" t="n">
        <v>403</v>
      </c>
      <c r="D19" s="84" t="n">
        <v>0.195845697329377</v>
      </c>
    </row>
    <row r="20" s="70" customFormat="true" ht="15" hidden="false" customHeight="false" outlineLevel="0" collapsed="false">
      <c r="A20" s="74" t="s">
        <v>331</v>
      </c>
      <c r="B20" s="67" t="n">
        <v>107</v>
      </c>
      <c r="C20" s="67" t="n">
        <v>115</v>
      </c>
      <c r="D20" s="84" t="n">
        <v>0.0747663551401869</v>
      </c>
    </row>
    <row r="21" s="70" customFormat="true" ht="15" hidden="false" customHeight="false" outlineLevel="0" collapsed="false">
      <c r="A21" s="74" t="s">
        <v>332</v>
      </c>
      <c r="B21" s="67" t="n">
        <v>251</v>
      </c>
      <c r="C21" s="67" t="n">
        <v>227</v>
      </c>
      <c r="D21" s="84" t="n">
        <v>-0.0956175298804781</v>
      </c>
    </row>
    <row r="22" s="70" customFormat="true" ht="15" hidden="false" customHeight="false" outlineLevel="0" collapsed="false">
      <c r="A22" s="73" t="s">
        <v>333</v>
      </c>
      <c r="B22" s="67" t="n">
        <v>74</v>
      </c>
      <c r="C22" s="67" t="n">
        <v>26</v>
      </c>
      <c r="D22" s="84" t="n">
        <v>-0.64864864864864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1883</v>
      </c>
      <c r="C5" s="67" t="n">
        <v>57261</v>
      </c>
      <c r="D5" s="84" t="n">
        <v>0.103656303606191</v>
      </c>
    </row>
    <row r="6" s="70" customFormat="true" ht="17.25" hidden="false" customHeight="false" outlineLevel="0" collapsed="false">
      <c r="A6" s="72" t="s">
        <v>317</v>
      </c>
      <c r="B6" s="67" t="n">
        <v>35147</v>
      </c>
      <c r="C6" s="67" t="n">
        <v>42597</v>
      </c>
      <c r="D6" s="84" t="n">
        <v>0.211966881952941</v>
      </c>
    </row>
    <row r="7" s="70" customFormat="true" ht="17.25" hidden="false" customHeight="false" outlineLevel="0" collapsed="false">
      <c r="A7" s="72" t="s">
        <v>318</v>
      </c>
      <c r="B7" s="67" t="n">
        <v>16736</v>
      </c>
      <c r="C7" s="67" t="n">
        <v>14664</v>
      </c>
      <c r="D7" s="84" t="n">
        <v>-0.123804971319312</v>
      </c>
    </row>
    <row r="8" s="70" customFormat="true" ht="15" hidden="false" customHeight="false" outlineLevel="0" collapsed="false">
      <c r="A8" s="73" t="s">
        <v>319</v>
      </c>
      <c r="B8" s="67" t="n">
        <v>11394</v>
      </c>
      <c r="C8" s="67" t="n">
        <v>10066</v>
      </c>
      <c r="D8" s="84" t="n">
        <v>-0.116552571528875</v>
      </c>
    </row>
    <row r="9" s="70" customFormat="true" ht="15" hidden="false" customHeight="false" outlineLevel="0" collapsed="false">
      <c r="A9" s="74" t="s">
        <v>320</v>
      </c>
      <c r="B9" s="67" t="n">
        <v>1569</v>
      </c>
      <c r="C9" s="67" t="n">
        <v>1508</v>
      </c>
      <c r="D9" s="84" t="n">
        <v>-0.0388782664117272</v>
      </c>
    </row>
    <row r="10" s="70" customFormat="true" ht="15" hidden="false" customHeight="false" outlineLevel="0" collapsed="false">
      <c r="A10" s="74" t="s">
        <v>321</v>
      </c>
      <c r="B10" s="67" t="n">
        <v>2050</v>
      </c>
      <c r="C10" s="67" t="n">
        <v>2272</v>
      </c>
      <c r="D10" s="84" t="n">
        <v>0.108292682926829</v>
      </c>
    </row>
    <row r="11" s="70" customFormat="true" ht="15" hidden="false" customHeight="false" outlineLevel="0" collapsed="false">
      <c r="A11" s="74" t="s">
        <v>322</v>
      </c>
      <c r="B11" s="67" t="n">
        <v>1788</v>
      </c>
      <c r="C11" s="67" t="n">
        <v>918</v>
      </c>
      <c r="D11" s="84" t="n">
        <v>-0.486577181208054</v>
      </c>
    </row>
    <row r="12" s="70" customFormat="true" ht="15" hidden="false" customHeight="false" outlineLevel="0" collapsed="false">
      <c r="A12" s="74" t="s">
        <v>323</v>
      </c>
      <c r="B12" s="67" t="n">
        <v>414</v>
      </c>
      <c r="C12" s="67" t="n">
        <v>386</v>
      </c>
      <c r="D12" s="84" t="n">
        <v>-0.0676328502415459</v>
      </c>
    </row>
    <row r="13" s="70" customFormat="true" ht="15" hidden="false" customHeight="false" outlineLevel="0" collapsed="false">
      <c r="A13" s="74" t="s">
        <v>324</v>
      </c>
      <c r="B13" s="67" t="n">
        <v>772</v>
      </c>
      <c r="C13" s="67" t="n">
        <v>704</v>
      </c>
      <c r="D13" s="84" t="n">
        <v>-0.0880829015544041</v>
      </c>
    </row>
    <row r="14" s="70" customFormat="true" ht="15" hidden="false" customHeight="false" outlineLevel="0" collapsed="false">
      <c r="A14" s="74" t="s">
        <v>325</v>
      </c>
      <c r="B14" s="67" t="n">
        <v>3979</v>
      </c>
      <c r="C14" s="67" t="n">
        <v>2733</v>
      </c>
      <c r="D14" s="84" t="n">
        <v>-0.313144006031666</v>
      </c>
    </row>
    <row r="15" s="70" customFormat="true" ht="15" hidden="false" customHeight="false" outlineLevel="0" collapsed="false">
      <c r="A15" s="74" t="s">
        <v>326</v>
      </c>
      <c r="B15" s="67" t="n">
        <v>580</v>
      </c>
      <c r="C15" s="67" t="n">
        <v>1003</v>
      </c>
      <c r="D15" s="84" t="n">
        <v>0.729310344827586</v>
      </c>
    </row>
    <row r="16" s="70" customFormat="true" ht="15" hidden="false" customHeight="false" outlineLevel="0" collapsed="false">
      <c r="A16" s="73" t="s">
        <v>327</v>
      </c>
      <c r="B16" s="67" t="n">
        <v>3667</v>
      </c>
      <c r="C16" s="67" t="n">
        <v>3350</v>
      </c>
      <c r="D16" s="84" t="n">
        <v>-0.0864466866648487</v>
      </c>
    </row>
    <row r="17" s="70" customFormat="true" ht="15" hidden="false" customHeight="false" outlineLevel="0" collapsed="false">
      <c r="A17" s="74" t="s">
        <v>328</v>
      </c>
      <c r="B17" s="67" t="n">
        <v>2829</v>
      </c>
      <c r="C17" s="67" t="n">
        <v>2524</v>
      </c>
      <c r="D17" s="84" t="n">
        <v>-0.107811947684694</v>
      </c>
    </row>
    <row r="18" s="70" customFormat="true" ht="15" hidden="false" customHeight="false" outlineLevel="0" collapsed="false">
      <c r="A18" s="75" t="s">
        <v>329</v>
      </c>
      <c r="B18" s="67" t="n">
        <v>1636</v>
      </c>
      <c r="C18" s="67" t="n">
        <v>1247</v>
      </c>
      <c r="D18" s="84" t="n">
        <v>-0.237775061124694</v>
      </c>
    </row>
    <row r="19" s="70" customFormat="true" ht="15" hidden="false" customHeight="false" outlineLevel="0" collapsed="false">
      <c r="A19" s="74" t="s">
        <v>330</v>
      </c>
      <c r="B19" s="67" t="n">
        <v>189</v>
      </c>
      <c r="C19" s="67" t="n">
        <v>381</v>
      </c>
      <c r="D19" s="84" t="n">
        <v>1.01587301587302</v>
      </c>
    </row>
    <row r="20" s="70" customFormat="true" ht="15" hidden="false" customHeight="false" outlineLevel="0" collapsed="false">
      <c r="A20" s="74" t="s">
        <v>331</v>
      </c>
      <c r="B20" s="67" t="n">
        <v>105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83</v>
      </c>
      <c r="C21" s="67" t="n">
        <v>118</v>
      </c>
      <c r="D21" s="84" t="n">
        <v>-0.355191256830601</v>
      </c>
    </row>
    <row r="22" s="70" customFormat="true" ht="15" hidden="false" customHeight="false" outlineLevel="0" collapsed="false">
      <c r="A22" s="73" t="s">
        <v>333</v>
      </c>
      <c r="B22" s="67" t="n">
        <v>39</v>
      </c>
      <c r="C22" s="67" t="n">
        <v>1</v>
      </c>
      <c r="D22" s="84" t="n">
        <v>-0.97435897435897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4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1245</v>
      </c>
      <c r="C5" s="67" t="n">
        <v>48692</v>
      </c>
      <c r="D5" s="84" t="n">
        <v>-0.0498194945848375</v>
      </c>
    </row>
    <row r="6" s="70" customFormat="true" ht="17.25" hidden="false" customHeight="false" outlineLevel="0" collapsed="false">
      <c r="A6" s="72" t="s">
        <v>317</v>
      </c>
      <c r="B6" s="67" t="n">
        <v>41394</v>
      </c>
      <c r="C6" s="67" t="n">
        <v>39771</v>
      </c>
      <c r="D6" s="84" t="n">
        <v>-0.0392085809537614</v>
      </c>
    </row>
    <row r="7" s="70" customFormat="true" ht="17.25" hidden="false" customHeight="false" outlineLevel="0" collapsed="false">
      <c r="A7" s="72" t="s">
        <v>318</v>
      </c>
      <c r="B7" s="67" t="n">
        <v>9851</v>
      </c>
      <c r="C7" s="67" t="n">
        <v>8921</v>
      </c>
      <c r="D7" s="84" t="n">
        <v>-0.094406659222414</v>
      </c>
    </row>
    <row r="8" s="70" customFormat="true" ht="15" hidden="false" customHeight="false" outlineLevel="0" collapsed="false">
      <c r="A8" s="73" t="s">
        <v>319</v>
      </c>
      <c r="B8" s="67" t="n">
        <v>8301</v>
      </c>
      <c r="C8" s="67" t="n">
        <v>7756</v>
      </c>
      <c r="D8" s="84" t="n">
        <v>-0.0656547403927238</v>
      </c>
    </row>
    <row r="9" s="70" customFormat="true" ht="15" hidden="false" customHeight="false" outlineLevel="0" collapsed="false">
      <c r="A9" s="74" t="s">
        <v>320</v>
      </c>
      <c r="B9" s="67" t="n">
        <v>727</v>
      </c>
      <c r="C9" s="67" t="n">
        <v>1743</v>
      </c>
      <c r="D9" s="84" t="n">
        <v>1.39752407152682</v>
      </c>
    </row>
    <row r="10" s="70" customFormat="true" ht="15" hidden="false" customHeight="false" outlineLevel="0" collapsed="false">
      <c r="A10" s="74" t="s">
        <v>321</v>
      </c>
      <c r="B10" s="67" t="n">
        <v>630</v>
      </c>
      <c r="C10" s="67" t="n">
        <v>791</v>
      </c>
      <c r="D10" s="84" t="n">
        <v>0.255555555555556</v>
      </c>
    </row>
    <row r="11" s="70" customFormat="true" ht="15" hidden="false" customHeight="false" outlineLevel="0" collapsed="false">
      <c r="A11" s="74" t="s">
        <v>322</v>
      </c>
      <c r="B11" s="67" t="n">
        <v>972</v>
      </c>
      <c r="C11" s="67" t="n">
        <v>367</v>
      </c>
      <c r="D11" s="84" t="n">
        <v>-0.622427983539095</v>
      </c>
    </row>
    <row r="12" s="70" customFormat="true" ht="15" hidden="false" customHeight="false" outlineLevel="0" collapsed="false">
      <c r="A12" s="74" t="s">
        <v>323</v>
      </c>
      <c r="B12" s="67" t="n">
        <v>275</v>
      </c>
      <c r="C12" s="67" t="n">
        <v>328</v>
      </c>
      <c r="D12" s="84" t="n">
        <v>0.192727272727273</v>
      </c>
    </row>
    <row r="13" s="70" customFormat="true" ht="15" hidden="false" customHeight="false" outlineLevel="0" collapsed="false">
      <c r="A13" s="74" t="s">
        <v>324</v>
      </c>
      <c r="B13" s="67" t="n">
        <v>595</v>
      </c>
      <c r="C13" s="67" t="n">
        <v>727</v>
      </c>
      <c r="D13" s="84" t="n">
        <v>0.221848739495798</v>
      </c>
    </row>
    <row r="14" s="70" customFormat="true" ht="15" hidden="false" customHeight="false" outlineLevel="0" collapsed="false">
      <c r="A14" s="74" t="s">
        <v>325</v>
      </c>
      <c r="B14" s="67" t="n">
        <v>3705</v>
      </c>
      <c r="C14" s="67" t="n">
        <v>2842</v>
      </c>
      <c r="D14" s="84" t="n">
        <v>-0.232928475033738</v>
      </c>
    </row>
    <row r="15" s="70" customFormat="true" ht="15" hidden="false" customHeight="false" outlineLevel="0" collapsed="false">
      <c r="A15" s="74" t="s">
        <v>326</v>
      </c>
      <c r="B15" s="67" t="n">
        <v>414</v>
      </c>
      <c r="C15" s="67" t="n">
        <v>147</v>
      </c>
      <c r="D15" s="84" t="n">
        <v>-0.644927536231884</v>
      </c>
    </row>
    <row r="16" s="70" customFormat="true" ht="15" hidden="false" customHeight="false" outlineLevel="0" collapsed="false">
      <c r="A16" s="73" t="s">
        <v>327</v>
      </c>
      <c r="B16" s="67" t="n">
        <v>800</v>
      </c>
      <c r="C16" s="67" t="n">
        <v>706</v>
      </c>
      <c r="D16" s="84" t="n">
        <v>-0.1175</v>
      </c>
    </row>
    <row r="17" s="70" customFormat="true" ht="15" hidden="false" customHeight="false" outlineLevel="0" collapsed="false">
      <c r="A17" s="74" t="s">
        <v>328</v>
      </c>
      <c r="B17" s="67" t="n">
        <v>549</v>
      </c>
      <c r="C17" s="67" t="n">
        <v>499</v>
      </c>
      <c r="D17" s="84" t="n">
        <v>-0.0910746812386157</v>
      </c>
    </row>
    <row r="18" s="70" customFormat="true" ht="15" hidden="false" customHeight="false" outlineLevel="0" collapsed="false">
      <c r="A18" s="75" t="s">
        <v>329</v>
      </c>
      <c r="B18" s="67" t="n">
        <v>714</v>
      </c>
      <c r="C18" s="67" t="n">
        <v>434</v>
      </c>
      <c r="D18" s="84" t="n">
        <v>-0.392156862745098</v>
      </c>
    </row>
    <row r="19" s="70" customFormat="true" ht="15" hidden="false" customHeight="false" outlineLevel="0" collapsed="false">
      <c r="A19" s="74" t="s">
        <v>330</v>
      </c>
      <c r="B19" s="67" t="n">
        <v>148</v>
      </c>
      <c r="C19" s="67" t="n">
        <v>21</v>
      </c>
      <c r="D19" s="84" t="n">
        <v>-0.858108108108108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115</v>
      </c>
      <c r="D20" s="84" t="n">
        <v>56.5</v>
      </c>
    </row>
    <row r="21" s="70" customFormat="true" ht="15" hidden="false" customHeight="false" outlineLevel="0" collapsed="false">
      <c r="A21" s="74" t="s">
        <v>332</v>
      </c>
      <c r="B21" s="67" t="n">
        <v>69</v>
      </c>
      <c r="C21" s="67" t="n">
        <v>110</v>
      </c>
      <c r="D21" s="84" t="n">
        <v>0.594202898550725</v>
      </c>
    </row>
    <row r="22" s="70" customFormat="true" ht="15" hidden="false" customHeight="false" outlineLevel="0" collapsed="false">
      <c r="A22" s="73" t="s">
        <v>333</v>
      </c>
      <c r="B22" s="67" t="n">
        <v>36</v>
      </c>
      <c r="C22" s="67" t="n">
        <v>25</v>
      </c>
      <c r="D22" s="84" t="n">
        <v>-0.30555555555555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6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16084</v>
      </c>
      <c r="C5" s="67" t="n">
        <v>311351</v>
      </c>
      <c r="D5" s="84" t="n">
        <v>-0.0149738677060528</v>
      </c>
    </row>
    <row r="6" s="70" customFormat="true" ht="17.25" hidden="false" customHeight="false" outlineLevel="0" collapsed="false">
      <c r="A6" s="72" t="s">
        <v>317</v>
      </c>
      <c r="B6" s="67" t="n">
        <v>255127</v>
      </c>
      <c r="C6" s="67" t="n">
        <v>260490</v>
      </c>
      <c r="D6" s="84" t="n">
        <v>0.0210209033148197</v>
      </c>
    </row>
    <row r="7" s="70" customFormat="true" ht="17.25" hidden="false" customHeight="false" outlineLevel="0" collapsed="false">
      <c r="A7" s="72" t="s">
        <v>318</v>
      </c>
      <c r="B7" s="67" t="n">
        <v>60957</v>
      </c>
      <c r="C7" s="67" t="n">
        <v>50861</v>
      </c>
      <c r="D7" s="84" t="n">
        <v>-0.165624948734354</v>
      </c>
    </row>
    <row r="8" s="70" customFormat="true" ht="15" hidden="false" customHeight="false" outlineLevel="0" collapsed="false">
      <c r="A8" s="73" t="s">
        <v>319</v>
      </c>
      <c r="B8" s="67" t="n">
        <v>49525</v>
      </c>
      <c r="C8" s="67" t="n">
        <v>41062</v>
      </c>
      <c r="D8" s="84" t="n">
        <v>-0.170883392226148</v>
      </c>
    </row>
    <row r="9" s="70" customFormat="true" ht="15" hidden="false" customHeight="false" outlineLevel="0" collapsed="false">
      <c r="A9" s="74" t="s">
        <v>320</v>
      </c>
      <c r="B9" s="67" t="n">
        <v>6437</v>
      </c>
      <c r="C9" s="67" t="n">
        <v>4524</v>
      </c>
      <c r="D9" s="84" t="n">
        <v>-0.29718813111698</v>
      </c>
    </row>
    <row r="10" s="70" customFormat="true" ht="15" hidden="false" customHeight="false" outlineLevel="0" collapsed="false">
      <c r="A10" s="74" t="s">
        <v>321</v>
      </c>
      <c r="B10" s="67" t="n">
        <v>3168</v>
      </c>
      <c r="C10" s="67" t="n">
        <v>3436</v>
      </c>
      <c r="D10" s="84" t="n">
        <v>0.0845959595959596</v>
      </c>
    </row>
    <row r="11" s="70" customFormat="true" ht="15" hidden="false" customHeight="false" outlineLevel="0" collapsed="false">
      <c r="A11" s="74" t="s">
        <v>322</v>
      </c>
      <c r="B11" s="67" t="n">
        <v>11924</v>
      </c>
      <c r="C11" s="67" t="n">
        <v>8520</v>
      </c>
      <c r="D11" s="84" t="n">
        <v>-0.285474672928547</v>
      </c>
    </row>
    <row r="12" s="70" customFormat="true" ht="15" hidden="false" customHeight="false" outlineLevel="0" collapsed="false">
      <c r="A12" s="74" t="s">
        <v>323</v>
      </c>
      <c r="B12" s="67" t="n">
        <v>2627</v>
      </c>
      <c r="C12" s="67" t="n">
        <v>2286</v>
      </c>
      <c r="D12" s="84" t="n">
        <v>-0.129805862200228</v>
      </c>
    </row>
    <row r="13" s="70" customFormat="true" ht="15" hidden="false" customHeight="false" outlineLevel="0" collapsed="false">
      <c r="A13" s="74" t="s">
        <v>324</v>
      </c>
      <c r="B13" s="67" t="n">
        <v>1696</v>
      </c>
      <c r="C13" s="67" t="n">
        <v>2290</v>
      </c>
      <c r="D13" s="84" t="n">
        <v>0.350235849056604</v>
      </c>
    </row>
    <row r="14" s="70" customFormat="true" ht="15" hidden="false" customHeight="false" outlineLevel="0" collapsed="false">
      <c r="A14" s="74" t="s">
        <v>325</v>
      </c>
      <c r="B14" s="67" t="n">
        <v>15518</v>
      </c>
      <c r="C14" s="67" t="n">
        <v>12463</v>
      </c>
      <c r="D14" s="84" t="n">
        <v>-0.196868153112515</v>
      </c>
    </row>
    <row r="15" s="70" customFormat="true" ht="15" hidden="false" customHeight="false" outlineLevel="0" collapsed="false">
      <c r="A15" s="74" t="s">
        <v>326</v>
      </c>
      <c r="B15" s="67" t="n">
        <v>1980</v>
      </c>
      <c r="C15" s="67" t="n">
        <v>2224</v>
      </c>
      <c r="D15" s="84" t="n">
        <v>0.123232323232323</v>
      </c>
    </row>
    <row r="16" s="70" customFormat="true" ht="15" hidden="false" customHeight="false" outlineLevel="0" collapsed="false">
      <c r="A16" s="73" t="s">
        <v>327</v>
      </c>
      <c r="B16" s="67" t="n">
        <v>7302</v>
      </c>
      <c r="C16" s="67" t="n">
        <v>6816</v>
      </c>
      <c r="D16" s="84" t="n">
        <v>-0.066557107641742</v>
      </c>
    </row>
    <row r="17" s="70" customFormat="true" ht="15" hidden="false" customHeight="false" outlineLevel="0" collapsed="false">
      <c r="A17" s="74" t="s">
        <v>328</v>
      </c>
      <c r="B17" s="67" t="n">
        <v>5278</v>
      </c>
      <c r="C17" s="67" t="n">
        <v>4813</v>
      </c>
      <c r="D17" s="84" t="n">
        <v>-0.088101553618795</v>
      </c>
    </row>
    <row r="18" s="70" customFormat="true" ht="15" hidden="false" customHeight="false" outlineLevel="0" collapsed="false">
      <c r="A18" s="75" t="s">
        <v>329</v>
      </c>
      <c r="B18" s="67" t="n">
        <v>3724</v>
      </c>
      <c r="C18" s="67" t="n">
        <v>2569</v>
      </c>
      <c r="D18" s="84" t="n">
        <v>-0.31015037593985</v>
      </c>
    </row>
    <row r="19" s="70" customFormat="true" ht="15" hidden="false" customHeight="false" outlineLevel="0" collapsed="false">
      <c r="A19" s="74" t="s">
        <v>330</v>
      </c>
      <c r="B19" s="67" t="n">
        <v>1617</v>
      </c>
      <c r="C19" s="67" t="n">
        <v>1309</v>
      </c>
      <c r="D19" s="84" t="n">
        <v>-0.19047619047619</v>
      </c>
    </row>
    <row r="20" s="70" customFormat="true" ht="15" hidden="false" customHeight="false" outlineLevel="0" collapsed="false">
      <c r="A20" s="74" t="s">
        <v>331</v>
      </c>
      <c r="B20" s="67" t="n">
        <v>217</v>
      </c>
      <c r="C20" s="67" t="n">
        <v>59</v>
      </c>
      <c r="D20" s="84" t="n">
        <v>-0.728110599078341</v>
      </c>
    </row>
    <row r="21" s="70" customFormat="true" ht="15" hidden="false" customHeight="false" outlineLevel="0" collapsed="false">
      <c r="A21" s="74" t="s">
        <v>332</v>
      </c>
      <c r="B21" s="67" t="n">
        <v>231</v>
      </c>
      <c r="C21" s="67" t="n">
        <v>193</v>
      </c>
      <c r="D21" s="84" t="n">
        <v>-0.164502164502165</v>
      </c>
    </row>
    <row r="22" s="70" customFormat="true" ht="15" hidden="false" customHeight="false" outlineLevel="0" collapsed="false">
      <c r="A22" s="73" t="s">
        <v>333</v>
      </c>
      <c r="B22" s="67" t="n">
        <v>406</v>
      </c>
      <c r="C22" s="67" t="n">
        <v>414</v>
      </c>
      <c r="D22" s="84" t="n">
        <v>0.019704433497536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8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589</v>
      </c>
      <c r="C5" s="67" t="n">
        <v>8635</v>
      </c>
      <c r="D5" s="84" t="n">
        <v>-0.0994889978099906</v>
      </c>
    </row>
    <row r="6" s="70" customFormat="true" ht="17.25" hidden="false" customHeight="false" outlineLevel="0" collapsed="false">
      <c r="A6" s="72" t="s">
        <v>317</v>
      </c>
      <c r="B6" s="67" t="n">
        <v>7297</v>
      </c>
      <c r="C6" s="67" t="n">
        <v>7162</v>
      </c>
      <c r="D6" s="84" t="n">
        <v>-0.0185007537344114</v>
      </c>
    </row>
    <row r="7" s="70" customFormat="true" ht="17.25" hidden="false" customHeight="false" outlineLevel="0" collapsed="false">
      <c r="A7" s="72" t="s">
        <v>318</v>
      </c>
      <c r="B7" s="67" t="n">
        <v>2292</v>
      </c>
      <c r="C7" s="67" t="n">
        <v>1473</v>
      </c>
      <c r="D7" s="84" t="n">
        <v>-0.357329842931937</v>
      </c>
    </row>
    <row r="8" s="70" customFormat="true" ht="15" hidden="false" customHeight="false" outlineLevel="0" collapsed="false">
      <c r="A8" s="73" t="s">
        <v>319</v>
      </c>
      <c r="B8" s="67" t="n">
        <v>2135</v>
      </c>
      <c r="C8" s="67" t="n">
        <v>1315</v>
      </c>
      <c r="D8" s="84" t="n">
        <v>-0.384074941451991</v>
      </c>
    </row>
    <row r="9" s="70" customFormat="true" ht="15" hidden="false" customHeight="false" outlineLevel="0" collapsed="false">
      <c r="A9" s="74" t="s">
        <v>320</v>
      </c>
      <c r="B9" s="67" t="n">
        <v>293</v>
      </c>
      <c r="C9" s="67" t="n">
        <v>424</v>
      </c>
      <c r="D9" s="84" t="n">
        <v>0.447098976109215</v>
      </c>
    </row>
    <row r="10" s="70" customFormat="true" ht="15" hidden="false" customHeight="false" outlineLevel="0" collapsed="false">
      <c r="A10" s="74" t="s">
        <v>321</v>
      </c>
      <c r="B10" s="67" t="n">
        <v>163</v>
      </c>
      <c r="C10" s="67" t="n">
        <v>138</v>
      </c>
      <c r="D10" s="84" t="n">
        <v>-0.153374233128834</v>
      </c>
    </row>
    <row r="11" s="70" customFormat="true" ht="15" hidden="false" customHeight="false" outlineLevel="0" collapsed="false">
      <c r="A11" s="74" t="s">
        <v>322</v>
      </c>
      <c r="B11" s="67" t="n">
        <v>123</v>
      </c>
      <c r="C11" s="67" t="n">
        <v>103</v>
      </c>
      <c r="D11" s="84" t="n">
        <v>-0.16260162601626</v>
      </c>
    </row>
    <row r="12" s="70" customFormat="true" ht="15" hidden="false" customHeight="false" outlineLevel="0" collapsed="false">
      <c r="A12" s="74" t="s">
        <v>323</v>
      </c>
      <c r="B12" s="67" t="n">
        <v>28</v>
      </c>
      <c r="C12" s="67" t="n">
        <v>14</v>
      </c>
      <c r="D12" s="84" t="n">
        <v>-0.5</v>
      </c>
    </row>
    <row r="13" s="70" customFormat="true" ht="15" hidden="false" customHeight="false" outlineLevel="0" collapsed="false">
      <c r="A13" s="74" t="s">
        <v>324</v>
      </c>
      <c r="B13" s="67" t="n">
        <v>69</v>
      </c>
      <c r="C13" s="67" t="n">
        <v>42</v>
      </c>
      <c r="D13" s="84" t="n">
        <v>-0.391304347826087</v>
      </c>
    </row>
    <row r="14" s="70" customFormat="true" ht="15" hidden="false" customHeight="false" outlineLevel="0" collapsed="false">
      <c r="A14" s="74" t="s">
        <v>325</v>
      </c>
      <c r="B14" s="67" t="n">
        <v>1043</v>
      </c>
      <c r="C14" s="67" t="n">
        <v>448</v>
      </c>
      <c r="D14" s="84" t="n">
        <v>-0.570469798657718</v>
      </c>
    </row>
    <row r="15" s="70" customFormat="true" ht="15" hidden="false" customHeight="false" outlineLevel="0" collapsed="false">
      <c r="A15" s="74" t="s">
        <v>326</v>
      </c>
      <c r="B15" s="67" t="n">
        <v>198</v>
      </c>
      <c r="C15" s="67" t="n">
        <v>79</v>
      </c>
      <c r="D15" s="84" t="n">
        <v>-0.601010101010101</v>
      </c>
    </row>
    <row r="16" s="70" customFormat="true" ht="15" hidden="false" customHeight="false" outlineLevel="0" collapsed="false">
      <c r="A16" s="73" t="s">
        <v>327</v>
      </c>
      <c r="B16" s="67" t="n">
        <v>85</v>
      </c>
      <c r="C16" s="67" t="n">
        <v>132</v>
      </c>
      <c r="D16" s="84" t="n">
        <v>0.552941176470588</v>
      </c>
    </row>
    <row r="17" s="70" customFormat="true" ht="15" hidden="false" customHeight="false" outlineLevel="0" collapsed="false">
      <c r="A17" s="74" t="s">
        <v>328</v>
      </c>
      <c r="B17" s="67" t="n">
        <v>63</v>
      </c>
      <c r="C17" s="67" t="n">
        <v>20</v>
      </c>
      <c r="D17" s="84" t="n">
        <v>-0.682539682539683</v>
      </c>
    </row>
    <row r="18" s="70" customFormat="true" ht="15" hidden="false" customHeight="false" outlineLevel="0" collapsed="false">
      <c r="A18" s="75" t="s">
        <v>329</v>
      </c>
      <c r="B18" s="67" t="n">
        <v>56</v>
      </c>
      <c r="C18" s="67" t="n">
        <v>17</v>
      </c>
      <c r="D18" s="84" t="n">
        <v>-0.696428571428571</v>
      </c>
    </row>
    <row r="19" s="70" customFormat="true" ht="15" hidden="false" customHeight="false" outlineLevel="0" collapsed="false">
      <c r="A19" s="74" t="s">
        <v>330</v>
      </c>
      <c r="B19" s="67" t="n">
        <v>4</v>
      </c>
      <c r="C19" s="67" t="n">
        <v>3</v>
      </c>
      <c r="D19" s="84" t="n">
        <v>-0.25</v>
      </c>
    </row>
    <row r="20" s="70" customFormat="true" ht="15" hidden="false" customHeight="false" outlineLevel="0" collapsed="false">
      <c r="A20" s="74" t="s">
        <v>331</v>
      </c>
      <c r="B20" s="67" t="n">
        <v>3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4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14</v>
      </c>
      <c r="C22" s="67" t="n">
        <v>9</v>
      </c>
      <c r="D22" s="84" t="n">
        <v>-0.35714285714285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0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9969</v>
      </c>
      <c r="C5" s="67" t="n">
        <v>46591</v>
      </c>
      <c r="D5" s="84" t="n">
        <v>0.165678400760589</v>
      </c>
    </row>
    <row r="6" s="70" customFormat="true" ht="17.25" hidden="false" customHeight="false" outlineLevel="0" collapsed="false">
      <c r="A6" s="72" t="s">
        <v>317</v>
      </c>
      <c r="B6" s="67" t="n">
        <v>35183</v>
      </c>
      <c r="C6" s="67" t="n">
        <v>42410</v>
      </c>
      <c r="D6" s="84" t="n">
        <v>0.205411704516386</v>
      </c>
    </row>
    <row r="7" s="70" customFormat="true" ht="17.25" hidden="false" customHeight="false" outlineLevel="0" collapsed="false">
      <c r="A7" s="72" t="s">
        <v>318</v>
      </c>
      <c r="B7" s="67" t="n">
        <v>4786</v>
      </c>
      <c r="C7" s="67" t="n">
        <v>4181</v>
      </c>
      <c r="D7" s="84" t="n">
        <v>-0.126410363560384</v>
      </c>
    </row>
    <row r="8" s="70" customFormat="true" ht="15" hidden="false" customHeight="false" outlineLevel="0" collapsed="false">
      <c r="A8" s="73" t="s">
        <v>319</v>
      </c>
      <c r="B8" s="67" t="n">
        <v>4112</v>
      </c>
      <c r="C8" s="67" t="n">
        <v>3579</v>
      </c>
      <c r="D8" s="84" t="n">
        <v>-0.129620622568093</v>
      </c>
    </row>
    <row r="9" s="70" customFormat="true" ht="15" hidden="false" customHeight="false" outlineLevel="0" collapsed="false">
      <c r="A9" s="74" t="s">
        <v>320</v>
      </c>
      <c r="B9" s="67" t="n">
        <v>868</v>
      </c>
      <c r="C9" s="67" t="n">
        <v>722</v>
      </c>
      <c r="D9" s="84" t="n">
        <v>-0.168202764976959</v>
      </c>
    </row>
    <row r="10" s="70" customFormat="true" ht="15" hidden="false" customHeight="false" outlineLevel="0" collapsed="false">
      <c r="A10" s="74" t="s">
        <v>321</v>
      </c>
      <c r="B10" s="67" t="n">
        <v>512</v>
      </c>
      <c r="C10" s="67" t="n">
        <v>382</v>
      </c>
      <c r="D10" s="84" t="n">
        <v>-0.25390625</v>
      </c>
    </row>
    <row r="11" s="70" customFormat="true" ht="15" hidden="false" customHeight="false" outlineLevel="0" collapsed="false">
      <c r="A11" s="74" t="s">
        <v>322</v>
      </c>
      <c r="B11" s="67" t="n">
        <v>458</v>
      </c>
      <c r="C11" s="67" t="n">
        <v>493</v>
      </c>
      <c r="D11" s="84" t="n">
        <v>0.0764192139737991</v>
      </c>
    </row>
    <row r="12" s="70" customFormat="true" ht="15" hidden="false" customHeight="false" outlineLevel="0" collapsed="false">
      <c r="A12" s="74" t="s">
        <v>323</v>
      </c>
      <c r="B12" s="67" t="n">
        <v>158</v>
      </c>
      <c r="C12" s="67" t="n">
        <v>119</v>
      </c>
      <c r="D12" s="84" t="n">
        <v>-0.246835443037975</v>
      </c>
    </row>
    <row r="13" s="70" customFormat="true" ht="15" hidden="false" customHeight="false" outlineLevel="0" collapsed="false">
      <c r="A13" s="74" t="s">
        <v>324</v>
      </c>
      <c r="B13" s="67" t="n">
        <v>151</v>
      </c>
      <c r="C13" s="67" t="n">
        <v>212</v>
      </c>
      <c r="D13" s="84" t="n">
        <v>0.403973509933775</v>
      </c>
    </row>
    <row r="14" s="70" customFormat="true" ht="15" hidden="false" customHeight="false" outlineLevel="0" collapsed="false">
      <c r="A14" s="74" t="s">
        <v>325</v>
      </c>
      <c r="B14" s="67" t="n">
        <v>1085</v>
      </c>
      <c r="C14" s="67" t="n">
        <v>786</v>
      </c>
      <c r="D14" s="84" t="n">
        <v>-0.275576036866359</v>
      </c>
    </row>
    <row r="15" s="70" customFormat="true" ht="15" hidden="false" customHeight="false" outlineLevel="0" collapsed="false">
      <c r="A15" s="74" t="s">
        <v>326</v>
      </c>
      <c r="B15" s="67" t="n">
        <v>371</v>
      </c>
      <c r="C15" s="67" t="n">
        <v>430</v>
      </c>
      <c r="D15" s="84" t="n">
        <v>0.159029649595687</v>
      </c>
    </row>
    <row r="16" s="70" customFormat="true" ht="15" hidden="false" customHeight="false" outlineLevel="0" collapsed="false">
      <c r="A16" s="73" t="s">
        <v>327</v>
      </c>
      <c r="B16" s="67" t="n">
        <v>570</v>
      </c>
      <c r="C16" s="67" t="n">
        <v>389</v>
      </c>
      <c r="D16" s="84" t="n">
        <v>-0.317543859649123</v>
      </c>
    </row>
    <row r="17" s="70" customFormat="true" ht="15" hidden="false" customHeight="false" outlineLevel="0" collapsed="false">
      <c r="A17" s="74" t="s">
        <v>328</v>
      </c>
      <c r="B17" s="67" t="n">
        <v>421</v>
      </c>
      <c r="C17" s="67" t="n">
        <v>220</v>
      </c>
      <c r="D17" s="84" t="n">
        <v>-0.477434679334917</v>
      </c>
    </row>
    <row r="18" s="70" customFormat="true" ht="15" hidden="false" customHeight="false" outlineLevel="0" collapsed="false">
      <c r="A18" s="75" t="s">
        <v>329</v>
      </c>
      <c r="B18" s="67" t="n">
        <v>96</v>
      </c>
      <c r="C18" s="67" t="n">
        <v>196</v>
      </c>
      <c r="D18" s="84" t="n">
        <v>1.04166666666667</v>
      </c>
    </row>
    <row r="19" s="70" customFormat="true" ht="15" hidden="false" customHeight="false" outlineLevel="0" collapsed="false">
      <c r="A19" s="74" t="s">
        <v>330</v>
      </c>
      <c r="B19" s="67" t="n">
        <v>37</v>
      </c>
      <c r="C19" s="67" t="n">
        <v>73</v>
      </c>
      <c r="D19" s="84" t="n">
        <v>0.972972972972973</v>
      </c>
    </row>
    <row r="20" s="70" customFormat="true" ht="15" hidden="false" customHeight="false" outlineLevel="0" collapsed="false">
      <c r="A20" s="74" t="s">
        <v>331</v>
      </c>
      <c r="B20" s="67" t="n">
        <v>5</v>
      </c>
      <c r="C20" s="67" t="n">
        <v>5</v>
      </c>
      <c r="D20" s="84" t="n">
        <v>0</v>
      </c>
    </row>
    <row r="21" s="70" customFormat="true" ht="15" hidden="false" customHeight="false" outlineLevel="0" collapsed="false">
      <c r="A21" s="74" t="s">
        <v>332</v>
      </c>
      <c r="B21" s="67" t="n">
        <v>4</v>
      </c>
      <c r="C21" s="67" t="n">
        <v>10</v>
      </c>
      <c r="D21" s="84" t="n">
        <v>1.5</v>
      </c>
    </row>
    <row r="22" s="70" customFormat="true" ht="15" hidden="false" customHeight="false" outlineLevel="0" collapsed="false">
      <c r="A22" s="73" t="s">
        <v>333</v>
      </c>
      <c r="B22" s="67" t="n">
        <v>9</v>
      </c>
      <c r="C22" s="67" t="n">
        <v>17</v>
      </c>
      <c r="D22" s="84" t="n">
        <v>0.88888888888888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2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27674</v>
      </c>
      <c r="C5" s="67" t="n">
        <v>216345</v>
      </c>
      <c r="D5" s="84" t="n">
        <v>-0.0497597441956482</v>
      </c>
    </row>
    <row r="6" s="70" customFormat="true" ht="17.25" hidden="false" customHeight="false" outlineLevel="0" collapsed="false">
      <c r="A6" s="72" t="s">
        <v>317</v>
      </c>
      <c r="B6" s="67" t="n">
        <v>182326</v>
      </c>
      <c r="C6" s="67" t="n">
        <v>178324</v>
      </c>
      <c r="D6" s="84" t="n">
        <v>-0.0219496945032524</v>
      </c>
    </row>
    <row r="7" s="70" customFormat="true" ht="17.25" hidden="false" customHeight="false" outlineLevel="0" collapsed="false">
      <c r="A7" s="72" t="s">
        <v>318</v>
      </c>
      <c r="B7" s="67" t="n">
        <v>45348</v>
      </c>
      <c r="C7" s="67" t="n">
        <v>38021</v>
      </c>
      <c r="D7" s="84" t="n">
        <v>-0.161572726470848</v>
      </c>
    </row>
    <row r="8" s="70" customFormat="true" ht="15" hidden="false" customHeight="false" outlineLevel="0" collapsed="false">
      <c r="A8" s="73" t="s">
        <v>319</v>
      </c>
      <c r="B8" s="67" t="n">
        <v>37148</v>
      </c>
      <c r="C8" s="67" t="n">
        <v>30151</v>
      </c>
      <c r="D8" s="84" t="n">
        <v>-0.188354689350705</v>
      </c>
    </row>
    <row r="9" s="70" customFormat="true" ht="15" hidden="false" customHeight="false" outlineLevel="0" collapsed="false">
      <c r="A9" s="74" t="s">
        <v>320</v>
      </c>
      <c r="B9" s="67" t="n">
        <v>4382</v>
      </c>
      <c r="C9" s="67" t="n">
        <v>2773</v>
      </c>
      <c r="D9" s="84" t="n">
        <v>-0.367183934276586</v>
      </c>
    </row>
    <row r="10" s="70" customFormat="true" ht="15" hidden="false" customHeight="false" outlineLevel="0" collapsed="false">
      <c r="A10" s="74" t="s">
        <v>321</v>
      </c>
      <c r="B10" s="67" t="n">
        <v>1792</v>
      </c>
      <c r="C10" s="67" t="n">
        <v>1776</v>
      </c>
      <c r="D10" s="84" t="n">
        <v>-0.00892857142857143</v>
      </c>
    </row>
    <row r="11" s="70" customFormat="true" ht="15" hidden="false" customHeight="false" outlineLevel="0" collapsed="false">
      <c r="A11" s="74" t="s">
        <v>322</v>
      </c>
      <c r="B11" s="67" t="n">
        <v>10916</v>
      </c>
      <c r="C11" s="67" t="n">
        <v>7308</v>
      </c>
      <c r="D11" s="84" t="n">
        <v>-0.330524001465738</v>
      </c>
    </row>
    <row r="12" s="70" customFormat="true" ht="15" hidden="false" customHeight="false" outlineLevel="0" collapsed="false">
      <c r="A12" s="74" t="s">
        <v>323</v>
      </c>
      <c r="B12" s="67" t="n">
        <v>2122</v>
      </c>
      <c r="C12" s="67" t="n">
        <v>1862</v>
      </c>
      <c r="D12" s="84" t="n">
        <v>-0.122525918944392</v>
      </c>
    </row>
    <row r="13" s="70" customFormat="true" ht="15" hidden="false" customHeight="false" outlineLevel="0" collapsed="false">
      <c r="A13" s="74" t="s">
        <v>324</v>
      </c>
      <c r="B13" s="67" t="n">
        <v>1099</v>
      </c>
      <c r="C13" s="67" t="n">
        <v>1341</v>
      </c>
      <c r="D13" s="84" t="n">
        <v>0.220200181983621</v>
      </c>
    </row>
    <row r="14" s="70" customFormat="true" ht="15" hidden="false" customHeight="false" outlineLevel="0" collapsed="false">
      <c r="A14" s="74" t="s">
        <v>325</v>
      </c>
      <c r="B14" s="67" t="n">
        <v>11527</v>
      </c>
      <c r="C14" s="67" t="n">
        <v>9657</v>
      </c>
      <c r="D14" s="84" t="n">
        <v>-0.162227812960874</v>
      </c>
    </row>
    <row r="15" s="70" customFormat="true" ht="15" hidden="false" customHeight="false" outlineLevel="0" collapsed="false">
      <c r="A15" s="74" t="s">
        <v>326</v>
      </c>
      <c r="B15" s="67" t="n">
        <v>887</v>
      </c>
      <c r="C15" s="67" t="n">
        <v>1193</v>
      </c>
      <c r="D15" s="84" t="n">
        <v>0.344983089064262</v>
      </c>
    </row>
    <row r="16" s="70" customFormat="true" ht="15" hidden="false" customHeight="false" outlineLevel="0" collapsed="false">
      <c r="A16" s="73" t="s">
        <v>327</v>
      </c>
      <c r="B16" s="67" t="n">
        <v>5111</v>
      </c>
      <c r="C16" s="67" t="n">
        <v>5435</v>
      </c>
      <c r="D16" s="84" t="n">
        <v>0.0633926824496185</v>
      </c>
    </row>
    <row r="17" s="70" customFormat="true" ht="15" hidden="false" customHeight="false" outlineLevel="0" collapsed="false">
      <c r="A17" s="74" t="s">
        <v>328</v>
      </c>
      <c r="B17" s="67" t="n">
        <v>3613</v>
      </c>
      <c r="C17" s="67" t="n">
        <v>3980</v>
      </c>
      <c r="D17" s="84" t="n">
        <v>0.101577636313313</v>
      </c>
    </row>
    <row r="18" s="70" customFormat="true" ht="15" hidden="false" customHeight="false" outlineLevel="0" collapsed="false">
      <c r="A18" s="75" t="s">
        <v>329</v>
      </c>
      <c r="B18" s="67" t="n">
        <v>2746</v>
      </c>
      <c r="C18" s="67" t="n">
        <v>2082</v>
      </c>
      <c r="D18" s="84" t="n">
        <v>-0.241806263656227</v>
      </c>
    </row>
    <row r="19" s="70" customFormat="true" ht="15" hidden="false" customHeight="false" outlineLevel="0" collapsed="false">
      <c r="A19" s="74" t="s">
        <v>330</v>
      </c>
      <c r="B19" s="67" t="n">
        <v>1287</v>
      </c>
      <c r="C19" s="67" t="n">
        <v>1083</v>
      </c>
      <c r="D19" s="84" t="n">
        <v>-0.158508158508159</v>
      </c>
    </row>
    <row r="20" s="70" customFormat="true" ht="15" hidden="false" customHeight="false" outlineLevel="0" collapsed="false">
      <c r="A20" s="74" t="s">
        <v>331</v>
      </c>
      <c r="B20" s="67" t="n">
        <v>188</v>
      </c>
      <c r="C20" s="67" t="n">
        <v>43</v>
      </c>
      <c r="D20" s="84" t="n">
        <v>-0.771276595744681</v>
      </c>
    </row>
    <row r="21" s="70" customFormat="true" ht="15" hidden="false" customHeight="false" outlineLevel="0" collapsed="false">
      <c r="A21" s="74" t="s">
        <v>332</v>
      </c>
      <c r="B21" s="67" t="n">
        <v>197</v>
      </c>
      <c r="C21" s="67" t="n">
        <v>178</v>
      </c>
      <c r="D21" s="84" t="n">
        <v>-0.0964467005076142</v>
      </c>
    </row>
    <row r="22" s="70" customFormat="true" ht="15" hidden="false" customHeight="false" outlineLevel="0" collapsed="false">
      <c r="A22" s="73" t="s">
        <v>333</v>
      </c>
      <c r="B22" s="67" t="n">
        <v>343</v>
      </c>
      <c r="C22" s="67" t="n">
        <v>353</v>
      </c>
      <c r="D22" s="84" t="n">
        <v>0.029154518950437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3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2" t="s">
        <v>183</v>
      </c>
      <c r="B6" s="13" t="n">
        <v>14</v>
      </c>
      <c r="C6" s="13" t="n">
        <v>24552</v>
      </c>
      <c r="D6" s="13" t="n">
        <v>199</v>
      </c>
      <c r="E6" s="13" t="n">
        <v>103186</v>
      </c>
      <c r="F6" s="13" t="n">
        <v>213</v>
      </c>
      <c r="G6" s="13" t="n">
        <v>127738</v>
      </c>
    </row>
    <row r="7" customFormat="false" ht="15" hidden="false" customHeight="false" outlineLevel="0" collapsed="false">
      <c r="A7" s="14" t="s">
        <v>184</v>
      </c>
      <c r="B7" s="13" t="n">
        <v>1</v>
      </c>
      <c r="C7" s="13" t="s">
        <v>188</v>
      </c>
      <c r="D7" s="13" t="n">
        <v>105</v>
      </c>
      <c r="E7" s="13" t="s">
        <v>188</v>
      </c>
      <c r="F7" s="13" t="n">
        <v>106</v>
      </c>
      <c r="G7" s="13" t="n">
        <v>62158</v>
      </c>
    </row>
    <row r="8" customFormat="false" ht="15" hidden="false" customHeight="false" outlineLevel="0" collapsed="false">
      <c r="A8" s="15" t="s">
        <v>185</v>
      </c>
      <c r="B8" s="13" t="n">
        <v>13</v>
      </c>
      <c r="C8" s="13" t="n">
        <v>22413</v>
      </c>
      <c r="D8" s="13" t="n">
        <v>94</v>
      </c>
      <c r="E8" s="13" t="n">
        <v>43167</v>
      </c>
      <c r="F8" s="13" t="n">
        <v>107</v>
      </c>
      <c r="G8" s="13" t="n">
        <v>65580</v>
      </c>
    </row>
    <row r="9" customFormat="false" ht="15" hidden="false" customHeight="false" outlineLevel="0" collapsed="false">
      <c r="A9" s="12" t="s">
        <v>186</v>
      </c>
      <c r="B9" s="13" t="n">
        <v>74</v>
      </c>
      <c r="C9" s="13" t="n">
        <v>187390</v>
      </c>
      <c r="D9" s="13" t="n">
        <v>186</v>
      </c>
      <c r="E9" s="13" t="n">
        <v>148805</v>
      </c>
      <c r="F9" s="13" t="n">
        <v>260</v>
      </c>
      <c r="G9" s="13" t="n">
        <v>336195</v>
      </c>
    </row>
    <row r="10" customFormat="false" ht="15" hidden="false" customHeight="false" outlineLevel="0" collapsed="false">
      <c r="A10" s="15" t="s">
        <v>187</v>
      </c>
      <c r="B10" s="13" t="n">
        <v>0</v>
      </c>
      <c r="C10" s="13" t="n">
        <v>0</v>
      </c>
      <c r="D10" s="13" t="n">
        <v>19</v>
      </c>
      <c r="E10" s="13" t="n">
        <v>13077</v>
      </c>
      <c r="F10" s="13" t="n">
        <v>19</v>
      </c>
      <c r="G10" s="13" t="n">
        <v>13077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n">
        <v>11501</v>
      </c>
      <c r="D11" s="13" t="n">
        <v>44</v>
      </c>
      <c r="E11" s="13" t="n">
        <v>29471</v>
      </c>
      <c r="F11" s="13" t="n">
        <v>50</v>
      </c>
      <c r="G11" s="13" t="n">
        <v>40972</v>
      </c>
    </row>
    <row r="12" customFormat="false" ht="15" hidden="false" customHeight="false" outlineLevel="0" collapsed="false">
      <c r="A12" s="15" t="s">
        <v>190</v>
      </c>
      <c r="B12" s="13" t="n">
        <v>64</v>
      </c>
      <c r="C12" s="13" t="n">
        <v>169503</v>
      </c>
      <c r="D12" s="13" t="n">
        <v>62</v>
      </c>
      <c r="E12" s="13" t="n">
        <v>67913</v>
      </c>
      <c r="F12" s="13" t="n">
        <v>126</v>
      </c>
      <c r="G12" s="13" t="n">
        <v>237416</v>
      </c>
    </row>
    <row r="13" customFormat="false" ht="15" hidden="false" customHeight="false" outlineLevel="0" collapsed="false">
      <c r="A13" s="15" t="s">
        <v>191</v>
      </c>
      <c r="B13" s="13" t="n">
        <v>4</v>
      </c>
      <c r="C13" s="13" t="n">
        <v>6386</v>
      </c>
      <c r="D13" s="13" t="n">
        <v>61</v>
      </c>
      <c r="E13" s="13" t="n">
        <v>38344</v>
      </c>
      <c r="F13" s="13" t="n">
        <v>65</v>
      </c>
      <c r="G13" s="13" t="n">
        <v>44730</v>
      </c>
    </row>
    <row r="14" customFormat="false" ht="15" hidden="false" customHeight="false" outlineLevel="0" collapsed="false">
      <c r="A14" s="12" t="s">
        <v>192</v>
      </c>
      <c r="B14" s="13" t="n">
        <v>5</v>
      </c>
      <c r="C14" s="13" t="n">
        <v>12121</v>
      </c>
      <c r="D14" s="13" t="n">
        <v>154</v>
      </c>
      <c r="E14" s="13" t="n">
        <v>120449</v>
      </c>
      <c r="F14" s="13" t="n">
        <v>159</v>
      </c>
      <c r="G14" s="13" t="n">
        <v>132570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64</v>
      </c>
      <c r="E15" s="13" t="n">
        <v>39981</v>
      </c>
      <c r="F15" s="13" t="n">
        <v>64</v>
      </c>
      <c r="G15" s="13" t="n">
        <v>39981</v>
      </c>
    </row>
    <row r="16" customFormat="false" ht="15" hidden="false" customHeight="false" outlineLevel="0" collapsed="false">
      <c r="A16" s="15" t="s">
        <v>194</v>
      </c>
      <c r="B16" s="13" t="n">
        <v>4</v>
      </c>
      <c r="C16" s="13" t="n">
        <v>10664</v>
      </c>
      <c r="D16" s="13" t="n">
        <v>35</v>
      </c>
      <c r="E16" s="13" t="n">
        <v>52991</v>
      </c>
      <c r="F16" s="13" t="n">
        <v>39</v>
      </c>
      <c r="G16" s="13" t="n">
        <v>63655</v>
      </c>
    </row>
    <row r="17" customFormat="false" ht="15" hidden="false" customHeight="false" outlineLevel="0" collapsed="false">
      <c r="A17" s="15" t="s">
        <v>195</v>
      </c>
      <c r="B17" s="13" t="n">
        <v>1</v>
      </c>
      <c r="C17" s="13" t="s">
        <v>188</v>
      </c>
      <c r="D17" s="13" t="n">
        <v>55</v>
      </c>
      <c r="E17" s="13" t="s">
        <v>188</v>
      </c>
      <c r="F17" s="13" t="n">
        <v>56</v>
      </c>
      <c r="G17" s="13" t="n">
        <v>28934</v>
      </c>
    </row>
    <row r="18" customFormat="false" ht="15" hidden="false" customHeight="false" outlineLevel="0" collapsed="false">
      <c r="A18" s="12" t="s">
        <v>196</v>
      </c>
      <c r="B18" s="13" t="n">
        <v>11</v>
      </c>
      <c r="C18" s="13" t="n">
        <v>18104</v>
      </c>
      <c r="D18" s="13" t="n">
        <v>61</v>
      </c>
      <c r="E18" s="13" t="n">
        <v>32675</v>
      </c>
      <c r="F18" s="13" t="n">
        <v>72</v>
      </c>
      <c r="G18" s="13" t="n">
        <v>50779</v>
      </c>
    </row>
    <row r="19" customFormat="false" ht="15" hidden="false" customHeight="false" outlineLevel="0" collapsed="false">
      <c r="A19" s="15" t="s">
        <v>197</v>
      </c>
      <c r="B19" s="13" t="n">
        <v>7</v>
      </c>
      <c r="C19" s="13" t="n">
        <v>12121</v>
      </c>
      <c r="D19" s="13" t="n">
        <v>23</v>
      </c>
      <c r="E19" s="13" t="n">
        <v>14337</v>
      </c>
      <c r="F19" s="13" t="n">
        <v>30</v>
      </c>
      <c r="G19" s="13" t="n">
        <v>26458</v>
      </c>
    </row>
    <row r="20" customFormat="false" ht="15" hidden="false" customHeight="false" outlineLevel="0" collapsed="false">
      <c r="A20" s="15" t="s">
        <v>198</v>
      </c>
      <c r="B20" s="13" t="n">
        <v>4</v>
      </c>
      <c r="C20" s="13" t="n">
        <v>5983</v>
      </c>
      <c r="D20" s="13" t="n">
        <v>38</v>
      </c>
      <c r="E20" s="13" t="n">
        <v>18338</v>
      </c>
      <c r="F20" s="13" t="n">
        <v>42</v>
      </c>
      <c r="G20" s="13" t="n">
        <v>24321</v>
      </c>
    </row>
    <row r="21" customFormat="false" ht="15" hidden="false" customHeight="false" outlineLevel="0" collapsed="false">
      <c r="A21" s="12" t="s">
        <v>199</v>
      </c>
      <c r="B21" s="13" t="n">
        <v>37</v>
      </c>
      <c r="C21" s="13" t="n">
        <v>79329</v>
      </c>
      <c r="D21" s="13" t="n">
        <v>290</v>
      </c>
      <c r="E21" s="13" t="n">
        <v>190860</v>
      </c>
      <c r="F21" s="13" t="n">
        <v>327</v>
      </c>
      <c r="G21" s="13" t="n">
        <v>270189</v>
      </c>
    </row>
    <row r="22" customFormat="false" ht="15" hidden="false" customHeight="false" outlineLevel="0" collapsed="false">
      <c r="A22" s="15" t="s">
        <v>200</v>
      </c>
      <c r="B22" s="13" t="n">
        <v>23</v>
      </c>
      <c r="C22" s="13" t="n">
        <v>51553</v>
      </c>
      <c r="D22" s="13" t="n">
        <v>113</v>
      </c>
      <c r="E22" s="13" t="n">
        <v>91280</v>
      </c>
      <c r="F22" s="13" t="n">
        <v>136</v>
      </c>
      <c r="G22" s="13" t="n">
        <v>142833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77</v>
      </c>
      <c r="E23" s="13" t="n">
        <v>41278</v>
      </c>
      <c r="F23" s="13" t="n">
        <v>77</v>
      </c>
      <c r="G23" s="13" t="n">
        <v>41278</v>
      </c>
    </row>
    <row r="24" customFormat="false" ht="15" hidden="false" customHeight="false" outlineLevel="0" collapsed="false">
      <c r="A24" s="15" t="s">
        <v>202</v>
      </c>
      <c r="B24" s="13" t="n">
        <v>14</v>
      </c>
      <c r="C24" s="13" t="n">
        <v>27776</v>
      </c>
      <c r="D24" s="13" t="n">
        <v>100</v>
      </c>
      <c r="E24" s="13" t="n">
        <v>58302</v>
      </c>
      <c r="F24" s="13" t="n">
        <v>114</v>
      </c>
      <c r="G24" s="13" t="n">
        <v>86078</v>
      </c>
    </row>
    <row r="25" customFormat="false" ht="15" hidden="false" customHeight="false" outlineLevel="0" collapsed="false">
      <c r="A25" s="12" t="s">
        <v>203</v>
      </c>
      <c r="B25" s="13" t="n">
        <v>141</v>
      </c>
      <c r="C25" s="13" t="n">
        <v>321496</v>
      </c>
      <c r="D25" s="13" t="n">
        <v>890</v>
      </c>
      <c r="E25" s="13" t="n">
        <v>595975</v>
      </c>
      <c r="F25" s="13" t="n">
        <v>1031</v>
      </c>
      <c r="G25" s="13" t="n">
        <v>917471</v>
      </c>
    </row>
    <row r="26" customFormat="false" ht="15" hidden="false" customHeight="false" outlineLevel="0" collapsed="false">
      <c r="A26" s="15" t="s">
        <v>204</v>
      </c>
      <c r="B26" s="13" t="n">
        <v>29</v>
      </c>
      <c r="C26" s="13" t="n">
        <v>63054</v>
      </c>
      <c r="D26" s="13" t="n">
        <v>240</v>
      </c>
      <c r="E26" s="13" t="n">
        <v>173809</v>
      </c>
      <c r="F26" s="13" t="n">
        <v>269</v>
      </c>
      <c r="G26" s="13" t="n">
        <v>236863</v>
      </c>
    </row>
    <row r="27" customFormat="false" ht="15" hidden="false" customHeight="false" outlineLevel="0" collapsed="false">
      <c r="A27" s="15" t="s">
        <v>205</v>
      </c>
      <c r="B27" s="13" t="n">
        <v>112</v>
      </c>
      <c r="C27" s="13" t="n">
        <v>258442</v>
      </c>
      <c r="D27" s="13" t="n">
        <v>650</v>
      </c>
      <c r="E27" s="13" t="n">
        <v>422166</v>
      </c>
      <c r="F27" s="13" t="n">
        <v>762</v>
      </c>
      <c r="G27" s="13" t="n">
        <v>680608</v>
      </c>
    </row>
    <row r="28" customFormat="false" ht="15" hidden="false" customHeight="false" outlineLevel="0" collapsed="false">
      <c r="A28" s="15" t="s">
        <v>206</v>
      </c>
      <c r="B28" s="13" t="n">
        <v>113</v>
      </c>
      <c r="C28" s="13" t="n">
        <v>271524</v>
      </c>
      <c r="D28" s="13" t="n">
        <v>187</v>
      </c>
      <c r="E28" s="13" t="n">
        <v>175582</v>
      </c>
      <c r="F28" s="13" t="n">
        <v>300</v>
      </c>
      <c r="G28" s="13" t="n">
        <v>447106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4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8855</v>
      </c>
      <c r="C5" s="67" t="n">
        <v>39781</v>
      </c>
      <c r="D5" s="84" t="n">
        <v>0.0238321966284905</v>
      </c>
    </row>
    <row r="6" s="70" customFormat="true" ht="17.25" hidden="false" customHeight="false" outlineLevel="0" collapsed="false">
      <c r="A6" s="72" t="s">
        <v>317</v>
      </c>
      <c r="B6" s="67" t="n">
        <v>30322</v>
      </c>
      <c r="C6" s="67" t="n">
        <v>32595</v>
      </c>
      <c r="D6" s="84" t="n">
        <v>0.0749620737418376</v>
      </c>
    </row>
    <row r="7" s="70" customFormat="true" ht="17.25" hidden="false" customHeight="false" outlineLevel="0" collapsed="false">
      <c r="A7" s="72" t="s">
        <v>318</v>
      </c>
      <c r="B7" s="67" t="n">
        <v>8533</v>
      </c>
      <c r="C7" s="67" t="n">
        <v>7186</v>
      </c>
      <c r="D7" s="84" t="n">
        <v>-0.157857728817532</v>
      </c>
    </row>
    <row r="8" s="70" customFormat="true" ht="15" hidden="false" customHeight="false" outlineLevel="0" collapsed="false">
      <c r="A8" s="73" t="s">
        <v>319</v>
      </c>
      <c r="B8" s="67" t="n">
        <v>6130</v>
      </c>
      <c r="C8" s="67" t="n">
        <v>6018</v>
      </c>
      <c r="D8" s="84" t="n">
        <v>-0.0182707993474715</v>
      </c>
    </row>
    <row r="9" s="70" customFormat="true" ht="15" hidden="false" customHeight="false" outlineLevel="0" collapsed="false">
      <c r="A9" s="74" t="s">
        <v>320</v>
      </c>
      <c r="B9" s="67" t="n">
        <v>894</v>
      </c>
      <c r="C9" s="67" t="n">
        <v>606</v>
      </c>
      <c r="D9" s="84" t="n">
        <v>-0.322147651006711</v>
      </c>
    </row>
    <row r="10" s="70" customFormat="true" ht="15" hidden="false" customHeight="false" outlineLevel="0" collapsed="false">
      <c r="A10" s="74" t="s">
        <v>321</v>
      </c>
      <c r="B10" s="67" t="n">
        <v>701</v>
      </c>
      <c r="C10" s="67" t="n">
        <v>1140</v>
      </c>
      <c r="D10" s="84" t="n">
        <v>0.626248216833096</v>
      </c>
    </row>
    <row r="11" s="70" customFormat="true" ht="15" hidden="false" customHeight="false" outlineLevel="0" collapsed="false">
      <c r="A11" s="74" t="s">
        <v>322</v>
      </c>
      <c r="B11" s="67" t="n">
        <v>428</v>
      </c>
      <c r="C11" s="67" t="n">
        <v>617</v>
      </c>
      <c r="D11" s="84" t="n">
        <v>0.441588785046729</v>
      </c>
    </row>
    <row r="12" s="70" customFormat="true" ht="15" hidden="false" customHeight="false" outlineLevel="0" collapsed="false">
      <c r="A12" s="74" t="s">
        <v>323</v>
      </c>
      <c r="B12" s="67" t="n">
        <v>319</v>
      </c>
      <c r="C12" s="67" t="n">
        <v>290</v>
      </c>
      <c r="D12" s="84" t="n">
        <v>-0.0909090909090909</v>
      </c>
    </row>
    <row r="13" s="70" customFormat="true" ht="15" hidden="false" customHeight="false" outlineLevel="0" collapsed="false">
      <c r="A13" s="74" t="s">
        <v>324</v>
      </c>
      <c r="B13" s="67" t="n">
        <v>377</v>
      </c>
      <c r="C13" s="67" t="n">
        <v>698</v>
      </c>
      <c r="D13" s="84" t="n">
        <v>0.851458885941645</v>
      </c>
    </row>
    <row r="14" s="70" customFormat="true" ht="15" hidden="false" customHeight="false" outlineLevel="0" collapsed="false">
      <c r="A14" s="74" t="s">
        <v>325</v>
      </c>
      <c r="B14" s="67" t="n">
        <v>1863</v>
      </c>
      <c r="C14" s="67" t="n">
        <v>1572</v>
      </c>
      <c r="D14" s="84" t="n">
        <v>-0.156199677938808</v>
      </c>
    </row>
    <row r="15" s="70" customFormat="true" ht="15" hidden="false" customHeight="false" outlineLevel="0" collapsed="false">
      <c r="A15" s="74" t="s">
        <v>326</v>
      </c>
      <c r="B15" s="67" t="n">
        <v>523</v>
      </c>
      <c r="C15" s="67" t="n">
        <v>521</v>
      </c>
      <c r="D15" s="84" t="n">
        <v>-0.00382409177820268</v>
      </c>
    </row>
    <row r="16" s="70" customFormat="true" ht="15" hidden="false" customHeight="false" outlineLevel="0" collapsed="false">
      <c r="A16" s="73" t="s">
        <v>327</v>
      </c>
      <c r="B16" s="67" t="n">
        <v>1536</v>
      </c>
      <c r="C16" s="67" t="n">
        <v>861</v>
      </c>
      <c r="D16" s="84" t="n">
        <v>-0.439453125</v>
      </c>
    </row>
    <row r="17" s="70" customFormat="true" ht="15" hidden="false" customHeight="false" outlineLevel="0" collapsed="false">
      <c r="A17" s="74" t="s">
        <v>328</v>
      </c>
      <c r="B17" s="67" t="n">
        <v>1179</v>
      </c>
      <c r="C17" s="67" t="n">
        <v>594</v>
      </c>
      <c r="D17" s="84" t="n">
        <v>-0.49618320610687</v>
      </c>
    </row>
    <row r="18" s="70" customFormat="true" ht="15" hidden="false" customHeight="false" outlineLevel="0" collapsed="false">
      <c r="A18" s="75" t="s">
        <v>329</v>
      </c>
      <c r="B18" s="67" t="n">
        <v>826</v>
      </c>
      <c r="C18" s="67" t="n">
        <v>273</v>
      </c>
      <c r="D18" s="84" t="n">
        <v>-0.669491525423729</v>
      </c>
    </row>
    <row r="19" s="70" customFormat="true" ht="15" hidden="false" customHeight="false" outlineLevel="0" collapsed="false">
      <c r="A19" s="74" t="s">
        <v>330</v>
      </c>
      <c r="B19" s="67" t="n">
        <v>289</v>
      </c>
      <c r="C19" s="67" t="n">
        <v>151</v>
      </c>
      <c r="D19" s="84" t="n">
        <v>-0.477508650519031</v>
      </c>
    </row>
    <row r="20" s="70" customFormat="true" ht="15" hidden="false" customHeight="false" outlineLevel="0" collapsed="false">
      <c r="A20" s="74" t="s">
        <v>331</v>
      </c>
      <c r="B20" s="67" t="n">
        <v>20</v>
      </c>
      <c r="C20" s="67" t="n">
        <v>11</v>
      </c>
      <c r="D20" s="84" t="n">
        <v>-0.45</v>
      </c>
    </row>
    <row r="21" s="70" customFormat="true" ht="15" hidden="false" customHeight="false" outlineLevel="0" collapsed="false">
      <c r="A21" s="74" t="s">
        <v>332</v>
      </c>
      <c r="B21" s="67" t="n">
        <v>28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41</v>
      </c>
      <c r="C22" s="67" t="n">
        <v>34</v>
      </c>
      <c r="D22" s="84" t="n">
        <v>-0.17073170731707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6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4402</v>
      </c>
      <c r="C5" s="67" t="n">
        <v>96728</v>
      </c>
      <c r="D5" s="84" t="n">
        <v>-0.0735043389973372</v>
      </c>
    </row>
    <row r="6" s="70" customFormat="true" ht="17.25" hidden="false" customHeight="false" outlineLevel="0" collapsed="false">
      <c r="A6" s="72" t="s">
        <v>317</v>
      </c>
      <c r="B6" s="67" t="n">
        <v>93703</v>
      </c>
      <c r="C6" s="67" t="n">
        <v>89592</v>
      </c>
      <c r="D6" s="84" t="n">
        <v>-0.0438726614942958</v>
      </c>
    </row>
    <row r="7" s="70" customFormat="true" ht="17.25" hidden="false" customHeight="false" outlineLevel="0" collapsed="false">
      <c r="A7" s="72" t="s">
        <v>318</v>
      </c>
      <c r="B7" s="67" t="n">
        <v>10699</v>
      </c>
      <c r="C7" s="67" t="n">
        <v>7136</v>
      </c>
      <c r="D7" s="84" t="n">
        <v>-0.333021777736237</v>
      </c>
    </row>
    <row r="8" s="70" customFormat="true" ht="15" hidden="false" customHeight="false" outlineLevel="0" collapsed="false">
      <c r="A8" s="73" t="s">
        <v>319</v>
      </c>
      <c r="B8" s="67" t="n">
        <v>9748</v>
      </c>
      <c r="C8" s="67" t="n">
        <v>6679</v>
      </c>
      <c r="D8" s="84" t="n">
        <v>-0.314833812064013</v>
      </c>
    </row>
    <row r="9" s="70" customFormat="true" ht="15" hidden="false" customHeight="false" outlineLevel="0" collapsed="false">
      <c r="A9" s="74" t="s">
        <v>320</v>
      </c>
      <c r="B9" s="67" t="n">
        <v>1403</v>
      </c>
      <c r="C9" s="67" t="n">
        <v>1203</v>
      </c>
      <c r="D9" s="84" t="n">
        <v>-0.142551674982181</v>
      </c>
    </row>
    <row r="10" s="70" customFormat="true" ht="15" hidden="false" customHeight="false" outlineLevel="0" collapsed="false">
      <c r="A10" s="74" t="s">
        <v>321</v>
      </c>
      <c r="B10" s="67" t="n">
        <v>1056</v>
      </c>
      <c r="C10" s="67" t="n">
        <v>1017</v>
      </c>
      <c r="D10" s="84" t="n">
        <v>-0.0369318181818182</v>
      </c>
    </row>
    <row r="11" s="70" customFormat="true" ht="15" hidden="false" customHeight="false" outlineLevel="0" collapsed="false">
      <c r="A11" s="74" t="s">
        <v>322</v>
      </c>
      <c r="B11" s="67" t="n">
        <v>1146</v>
      </c>
      <c r="C11" s="67" t="n">
        <v>794</v>
      </c>
      <c r="D11" s="84" t="n">
        <v>-0.307155322862129</v>
      </c>
    </row>
    <row r="12" s="70" customFormat="true" ht="15" hidden="false" customHeight="false" outlineLevel="0" collapsed="false">
      <c r="A12" s="74" t="s">
        <v>323</v>
      </c>
      <c r="B12" s="67" t="n">
        <v>233</v>
      </c>
      <c r="C12" s="67" t="n">
        <v>93</v>
      </c>
      <c r="D12" s="84" t="n">
        <v>-0.600858369098713</v>
      </c>
    </row>
    <row r="13" s="70" customFormat="true" ht="15" hidden="false" customHeight="false" outlineLevel="0" collapsed="false">
      <c r="A13" s="74" t="s">
        <v>324</v>
      </c>
      <c r="B13" s="67" t="n">
        <v>1337</v>
      </c>
      <c r="C13" s="67" t="n">
        <v>721</v>
      </c>
      <c r="D13" s="84" t="n">
        <v>-0.460732984293194</v>
      </c>
    </row>
    <row r="14" s="70" customFormat="true" ht="15" hidden="false" customHeight="false" outlineLevel="0" collapsed="false">
      <c r="A14" s="74" t="s">
        <v>325</v>
      </c>
      <c r="B14" s="67" t="n">
        <v>3065</v>
      </c>
      <c r="C14" s="67" t="n">
        <v>1787</v>
      </c>
      <c r="D14" s="84" t="n">
        <v>-0.416965742251224</v>
      </c>
    </row>
    <row r="15" s="70" customFormat="true" ht="15" hidden="false" customHeight="false" outlineLevel="0" collapsed="false">
      <c r="A15" s="74" t="s">
        <v>326</v>
      </c>
      <c r="B15" s="67" t="n">
        <v>477</v>
      </c>
      <c r="C15" s="67" t="n">
        <v>413</v>
      </c>
      <c r="D15" s="84" t="n">
        <v>-0.134171907756813</v>
      </c>
    </row>
    <row r="16" s="70" customFormat="true" ht="15" hidden="false" customHeight="false" outlineLevel="0" collapsed="false">
      <c r="A16" s="73" t="s">
        <v>327</v>
      </c>
      <c r="B16" s="67" t="n">
        <v>461</v>
      </c>
      <c r="C16" s="67" t="n">
        <v>293</v>
      </c>
      <c r="D16" s="84" t="n">
        <v>-0.364425162689805</v>
      </c>
    </row>
    <row r="17" s="70" customFormat="true" ht="15" hidden="false" customHeight="false" outlineLevel="0" collapsed="false">
      <c r="A17" s="74" t="s">
        <v>328</v>
      </c>
      <c r="B17" s="67" t="n">
        <v>278</v>
      </c>
      <c r="C17" s="67" t="n">
        <v>126</v>
      </c>
      <c r="D17" s="84" t="n">
        <v>-0.546762589928058</v>
      </c>
    </row>
    <row r="18" s="70" customFormat="true" ht="15" hidden="false" customHeight="false" outlineLevel="0" collapsed="false">
      <c r="A18" s="75" t="s">
        <v>329</v>
      </c>
      <c r="B18" s="67" t="n">
        <v>435</v>
      </c>
      <c r="C18" s="67" t="n">
        <v>124</v>
      </c>
      <c r="D18" s="84" t="n">
        <v>-0.714942528735632</v>
      </c>
    </row>
    <row r="19" s="70" customFormat="true" ht="15" hidden="false" customHeight="false" outlineLevel="0" collapsed="false">
      <c r="A19" s="74" t="s">
        <v>330</v>
      </c>
      <c r="B19" s="67" t="n">
        <v>68</v>
      </c>
      <c r="C19" s="67" t="n">
        <v>23</v>
      </c>
      <c r="D19" s="84" t="n">
        <v>-0.661764705882353</v>
      </c>
    </row>
    <row r="20" s="70" customFormat="true" ht="15" hidden="false" customHeight="false" outlineLevel="0" collapsed="false">
      <c r="A20" s="74" t="s">
        <v>331</v>
      </c>
      <c r="B20" s="67" t="n">
        <v>6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84</v>
      </c>
      <c r="C21" s="67" t="n">
        <v>48</v>
      </c>
      <c r="D21" s="84" t="n">
        <v>-0.428571428571429</v>
      </c>
    </row>
    <row r="22" s="70" customFormat="true" ht="15" hidden="false" customHeight="false" outlineLevel="0" collapsed="false">
      <c r="A22" s="73" t="s">
        <v>333</v>
      </c>
      <c r="B22" s="67" t="n">
        <v>55</v>
      </c>
      <c r="C22" s="67" t="n">
        <v>40</v>
      </c>
      <c r="D22" s="84" t="n">
        <v>-0.27272727272727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8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7691</v>
      </c>
      <c r="C5" s="67" t="n">
        <v>29195</v>
      </c>
      <c r="D5" s="84" t="n">
        <v>0.0543136759235853</v>
      </c>
    </row>
    <row r="6" s="70" customFormat="true" ht="17.25" hidden="false" customHeight="false" outlineLevel="0" collapsed="false">
      <c r="A6" s="72" t="s">
        <v>317</v>
      </c>
      <c r="B6" s="67" t="n">
        <v>21697</v>
      </c>
      <c r="C6" s="67" t="n">
        <v>25395</v>
      </c>
      <c r="D6" s="84" t="n">
        <v>0.170438309443702</v>
      </c>
    </row>
    <row r="7" s="70" customFormat="true" ht="17.25" hidden="false" customHeight="false" outlineLevel="0" collapsed="false">
      <c r="A7" s="72" t="s">
        <v>318</v>
      </c>
      <c r="B7" s="67" t="n">
        <v>5994</v>
      </c>
      <c r="C7" s="67" t="n">
        <v>3800</v>
      </c>
      <c r="D7" s="84" t="n">
        <v>-0.366032699366033</v>
      </c>
    </row>
    <row r="8" s="70" customFormat="true" ht="15" hidden="false" customHeight="false" outlineLevel="0" collapsed="false">
      <c r="A8" s="73" t="s">
        <v>319</v>
      </c>
      <c r="B8" s="67" t="n">
        <v>5480</v>
      </c>
      <c r="C8" s="67" t="n">
        <v>3643</v>
      </c>
      <c r="D8" s="84" t="n">
        <v>-0.33521897810219</v>
      </c>
    </row>
    <row r="9" s="70" customFormat="true" ht="15" hidden="false" customHeight="false" outlineLevel="0" collapsed="false">
      <c r="A9" s="74" t="s">
        <v>320</v>
      </c>
      <c r="B9" s="67" t="n">
        <v>872</v>
      </c>
      <c r="C9" s="67" t="n">
        <v>751</v>
      </c>
      <c r="D9" s="84" t="n">
        <v>-0.138761467889908</v>
      </c>
    </row>
    <row r="10" s="70" customFormat="true" ht="15" hidden="false" customHeight="false" outlineLevel="0" collapsed="false">
      <c r="A10" s="74" t="s">
        <v>321</v>
      </c>
      <c r="B10" s="67" t="n">
        <v>462</v>
      </c>
      <c r="C10" s="67" t="n">
        <v>445</v>
      </c>
      <c r="D10" s="84" t="n">
        <v>-0.0367965367965368</v>
      </c>
    </row>
    <row r="11" s="70" customFormat="true" ht="15" hidden="false" customHeight="false" outlineLevel="0" collapsed="false">
      <c r="A11" s="74" t="s">
        <v>322</v>
      </c>
      <c r="B11" s="67" t="n">
        <v>684</v>
      </c>
      <c r="C11" s="67" t="n">
        <v>526</v>
      </c>
      <c r="D11" s="84" t="n">
        <v>-0.230994152046784</v>
      </c>
    </row>
    <row r="12" s="70" customFormat="true" ht="15" hidden="false" customHeight="false" outlineLevel="0" collapsed="false">
      <c r="A12" s="74" t="s">
        <v>323</v>
      </c>
      <c r="B12" s="67" t="n">
        <v>141</v>
      </c>
      <c r="C12" s="67" t="n">
        <v>32</v>
      </c>
      <c r="D12" s="84" t="n">
        <v>-0.773049645390071</v>
      </c>
    </row>
    <row r="13" s="70" customFormat="true" ht="15" hidden="false" customHeight="false" outlineLevel="0" collapsed="false">
      <c r="A13" s="74" t="s">
        <v>324</v>
      </c>
      <c r="B13" s="67" t="n">
        <v>278</v>
      </c>
      <c r="C13" s="67" t="n">
        <v>118</v>
      </c>
      <c r="D13" s="84" t="n">
        <v>-0.575539568345324</v>
      </c>
    </row>
    <row r="14" s="70" customFormat="true" ht="15" hidden="false" customHeight="false" outlineLevel="0" collapsed="false">
      <c r="A14" s="74" t="s">
        <v>325</v>
      </c>
      <c r="B14" s="67" t="n">
        <v>2101</v>
      </c>
      <c r="C14" s="67" t="n">
        <v>1244</v>
      </c>
      <c r="D14" s="84" t="n">
        <v>-0.407900999524036</v>
      </c>
    </row>
    <row r="15" s="70" customFormat="true" ht="15" hidden="false" customHeight="false" outlineLevel="0" collapsed="false">
      <c r="A15" s="74" t="s">
        <v>326</v>
      </c>
      <c r="B15" s="67" t="n">
        <v>306</v>
      </c>
      <c r="C15" s="67" t="n">
        <v>209</v>
      </c>
      <c r="D15" s="84" t="n">
        <v>-0.316993464052288</v>
      </c>
    </row>
    <row r="16" s="70" customFormat="true" ht="15" hidden="false" customHeight="false" outlineLevel="0" collapsed="false">
      <c r="A16" s="73" t="s">
        <v>327</v>
      </c>
      <c r="B16" s="67" t="n">
        <v>237</v>
      </c>
      <c r="C16" s="67" t="n">
        <v>103</v>
      </c>
      <c r="D16" s="84" t="n">
        <v>-0.565400843881857</v>
      </c>
    </row>
    <row r="17" s="70" customFormat="true" ht="15" hidden="false" customHeight="false" outlineLevel="0" collapsed="false">
      <c r="A17" s="74" t="s">
        <v>328</v>
      </c>
      <c r="B17" s="67" t="n">
        <v>139</v>
      </c>
      <c r="C17" s="67" t="n">
        <v>33</v>
      </c>
      <c r="D17" s="84" t="n">
        <v>-0.762589928057554</v>
      </c>
    </row>
    <row r="18" s="70" customFormat="true" ht="15" hidden="false" customHeight="false" outlineLevel="0" collapsed="false">
      <c r="A18" s="75" t="s">
        <v>329</v>
      </c>
      <c r="B18" s="67" t="n">
        <v>228</v>
      </c>
      <c r="C18" s="67" t="n">
        <v>39</v>
      </c>
      <c r="D18" s="84" t="n">
        <v>-0.828947368421053</v>
      </c>
    </row>
    <row r="19" s="70" customFormat="true" ht="15" hidden="false" customHeight="false" outlineLevel="0" collapsed="false">
      <c r="A19" s="74" t="s">
        <v>330</v>
      </c>
      <c r="B19" s="67" t="n">
        <v>52</v>
      </c>
      <c r="C19" s="67" t="n">
        <v>7</v>
      </c>
      <c r="D19" s="84" t="n">
        <v>-0.865384615384615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4</v>
      </c>
      <c r="C21" s="67" t="n">
        <v>2</v>
      </c>
      <c r="D21" s="84" t="n">
        <v>-0.5</v>
      </c>
    </row>
    <row r="22" s="70" customFormat="true" ht="15" hidden="false" customHeight="false" outlineLevel="0" collapsed="false">
      <c r="A22" s="73" t="s">
        <v>333</v>
      </c>
      <c r="B22" s="67" t="n">
        <v>49</v>
      </c>
      <c r="C22" s="67" t="n">
        <v>15</v>
      </c>
      <c r="D22" s="84" t="n">
        <v>-0.69387755102040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0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8608</v>
      </c>
      <c r="C5" s="67" t="n">
        <v>49826</v>
      </c>
      <c r="D5" s="84" t="n">
        <v>-0.149843024843025</v>
      </c>
    </row>
    <row r="6" s="70" customFormat="true" ht="17.25" hidden="false" customHeight="false" outlineLevel="0" collapsed="false">
      <c r="A6" s="72" t="s">
        <v>317</v>
      </c>
      <c r="B6" s="67" t="n">
        <v>57725</v>
      </c>
      <c r="C6" s="67" t="n">
        <v>49212</v>
      </c>
      <c r="D6" s="84" t="n">
        <v>-0.147475097444781</v>
      </c>
    </row>
    <row r="7" s="70" customFormat="true" ht="17.25" hidden="false" customHeight="false" outlineLevel="0" collapsed="false">
      <c r="A7" s="72" t="s">
        <v>318</v>
      </c>
      <c r="B7" s="67" t="n">
        <v>883</v>
      </c>
      <c r="C7" s="67" t="n">
        <v>614</v>
      </c>
      <c r="D7" s="84" t="n">
        <v>-0.304643261608154</v>
      </c>
    </row>
    <row r="8" s="70" customFormat="true" ht="15" hidden="false" customHeight="false" outlineLevel="0" collapsed="false">
      <c r="A8" s="73" t="s">
        <v>319</v>
      </c>
      <c r="B8" s="67" t="n">
        <v>717</v>
      </c>
      <c r="C8" s="67" t="n">
        <v>466</v>
      </c>
      <c r="D8" s="84" t="n">
        <v>-0.350069735006974</v>
      </c>
    </row>
    <row r="9" s="70" customFormat="true" ht="15" hidden="false" customHeight="false" outlineLevel="0" collapsed="false">
      <c r="A9" s="74" t="s">
        <v>320</v>
      </c>
      <c r="B9" s="67" t="n">
        <v>101</v>
      </c>
      <c r="C9" s="67" t="n">
        <v>31</v>
      </c>
      <c r="D9" s="84" t="n">
        <v>-0.693069306930693</v>
      </c>
    </row>
    <row r="10" s="70" customFormat="true" ht="15" hidden="false" customHeight="false" outlineLevel="0" collapsed="false">
      <c r="A10" s="74" t="s">
        <v>321</v>
      </c>
      <c r="B10" s="67" t="n">
        <v>80</v>
      </c>
      <c r="C10" s="67" t="n">
        <v>52</v>
      </c>
      <c r="D10" s="84" t="n">
        <v>-0.35</v>
      </c>
    </row>
    <row r="11" s="70" customFormat="true" ht="15" hidden="false" customHeight="false" outlineLevel="0" collapsed="false">
      <c r="A11" s="74" t="s">
        <v>322</v>
      </c>
      <c r="B11" s="67" t="n">
        <v>98</v>
      </c>
      <c r="C11" s="67" t="n">
        <v>72</v>
      </c>
      <c r="D11" s="84" t="n">
        <v>-0.26530612244898</v>
      </c>
    </row>
    <row r="12" s="70" customFormat="true" ht="15" hidden="false" customHeight="false" outlineLevel="0" collapsed="false">
      <c r="A12" s="74" t="s">
        <v>323</v>
      </c>
      <c r="B12" s="67" t="n">
        <v>40</v>
      </c>
      <c r="C12" s="67" t="n">
        <v>7</v>
      </c>
      <c r="D12" s="84" t="n">
        <v>-0.825</v>
      </c>
    </row>
    <row r="13" s="70" customFormat="true" ht="15" hidden="false" customHeight="false" outlineLevel="0" collapsed="false">
      <c r="A13" s="74" t="s">
        <v>324</v>
      </c>
      <c r="B13" s="67" t="n">
        <v>32</v>
      </c>
      <c r="C13" s="67" t="n">
        <v>7</v>
      </c>
      <c r="D13" s="84" t="n">
        <v>-0.78125</v>
      </c>
    </row>
    <row r="14" s="70" customFormat="true" ht="15" hidden="false" customHeight="false" outlineLevel="0" collapsed="false">
      <c r="A14" s="74" t="s">
        <v>325</v>
      </c>
      <c r="B14" s="67" t="n">
        <v>230</v>
      </c>
      <c r="C14" s="67" t="n">
        <v>100</v>
      </c>
      <c r="D14" s="84" t="n">
        <v>-0.565217391304348</v>
      </c>
    </row>
    <row r="15" s="70" customFormat="true" ht="15" hidden="false" customHeight="false" outlineLevel="0" collapsed="false">
      <c r="A15" s="74" t="s">
        <v>326</v>
      </c>
      <c r="B15" s="67" t="n">
        <v>32</v>
      </c>
      <c r="C15" s="67" t="n">
        <v>81</v>
      </c>
      <c r="D15" s="84" t="n">
        <v>1.53125</v>
      </c>
    </row>
    <row r="16" s="70" customFormat="true" ht="15" hidden="false" customHeight="false" outlineLevel="0" collapsed="false">
      <c r="A16" s="73" t="s">
        <v>327</v>
      </c>
      <c r="B16" s="67" t="n">
        <v>94</v>
      </c>
      <c r="C16" s="67" t="n">
        <v>73</v>
      </c>
      <c r="D16" s="84" t="n">
        <v>-0.223404255319149</v>
      </c>
    </row>
    <row r="17" s="70" customFormat="true" ht="15" hidden="false" customHeight="false" outlineLevel="0" collapsed="false">
      <c r="A17" s="74" t="s">
        <v>328</v>
      </c>
      <c r="B17" s="67" t="n">
        <v>81</v>
      </c>
      <c r="C17" s="67" t="n">
        <v>51</v>
      </c>
      <c r="D17" s="84" t="n">
        <v>-0.37037037037037</v>
      </c>
    </row>
    <row r="18" s="70" customFormat="true" ht="15" hidden="false" customHeight="false" outlineLevel="0" collapsed="false">
      <c r="A18" s="75" t="s">
        <v>329</v>
      </c>
      <c r="B18" s="67" t="n">
        <v>71</v>
      </c>
      <c r="C18" s="67" t="n">
        <v>56</v>
      </c>
      <c r="D18" s="84" t="n">
        <v>-0.211267605633803</v>
      </c>
    </row>
    <row r="19" s="70" customFormat="true" ht="15" hidden="false" customHeight="false" outlineLevel="0" collapsed="false">
      <c r="A19" s="74" t="s">
        <v>330</v>
      </c>
      <c r="B19" s="67" t="n">
        <v>11</v>
      </c>
      <c r="C19" s="67" t="n">
        <v>2</v>
      </c>
      <c r="D19" s="84" t="n">
        <v>-0.818181818181818</v>
      </c>
    </row>
    <row r="20" s="70" customFormat="true" ht="15" hidden="false" customHeight="false" outlineLevel="0" collapsed="false">
      <c r="A20" s="74" t="s">
        <v>331</v>
      </c>
      <c r="B20" s="67" t="n">
        <v>4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6</v>
      </c>
      <c r="C21" s="67" t="n">
        <v>42</v>
      </c>
      <c r="D21" s="84" t="n">
        <v>6</v>
      </c>
    </row>
    <row r="22" s="70" customFormat="true" ht="15" hidden="false" customHeight="false" outlineLevel="0" collapsed="false">
      <c r="A22" s="73" t="s">
        <v>333</v>
      </c>
      <c r="B22" s="67" t="n">
        <v>2</v>
      </c>
      <c r="C22" s="67" t="n">
        <v>19</v>
      </c>
      <c r="D22" s="84" t="n">
        <v>8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8100</v>
      </c>
      <c r="C5" s="67" t="n">
        <v>17707</v>
      </c>
      <c r="D5" s="84" t="n">
        <v>-0.0217127071823204</v>
      </c>
    </row>
    <row r="6" s="70" customFormat="true" ht="17.25" hidden="false" customHeight="false" outlineLevel="0" collapsed="false">
      <c r="A6" s="72" t="s">
        <v>317</v>
      </c>
      <c r="B6" s="67" t="n">
        <v>14280</v>
      </c>
      <c r="C6" s="67" t="n">
        <v>14985</v>
      </c>
      <c r="D6" s="84" t="n">
        <v>0.0493697478991597</v>
      </c>
    </row>
    <row r="7" s="70" customFormat="true" ht="17.25" hidden="false" customHeight="false" outlineLevel="0" collapsed="false">
      <c r="A7" s="72" t="s">
        <v>318</v>
      </c>
      <c r="B7" s="67" t="n">
        <v>3820</v>
      </c>
      <c r="C7" s="67" t="n">
        <v>2722</v>
      </c>
      <c r="D7" s="84" t="n">
        <v>-0.287434554973822</v>
      </c>
    </row>
    <row r="8" s="70" customFormat="true" ht="15" hidden="false" customHeight="false" outlineLevel="0" collapsed="false">
      <c r="A8" s="73" t="s">
        <v>319</v>
      </c>
      <c r="B8" s="67" t="n">
        <v>3551</v>
      </c>
      <c r="C8" s="67" t="n">
        <v>2569</v>
      </c>
      <c r="D8" s="84" t="n">
        <v>-0.276541819205858</v>
      </c>
    </row>
    <row r="9" s="70" customFormat="true" ht="15" hidden="false" customHeight="false" outlineLevel="0" collapsed="false">
      <c r="A9" s="74" t="s">
        <v>320</v>
      </c>
      <c r="B9" s="67" t="n">
        <v>430</v>
      </c>
      <c r="C9" s="67" t="n">
        <v>420</v>
      </c>
      <c r="D9" s="84" t="n">
        <v>-0.0232558139534884</v>
      </c>
    </row>
    <row r="10" s="70" customFormat="true" ht="15" hidden="false" customHeight="false" outlineLevel="0" collapsed="false">
      <c r="A10" s="74" t="s">
        <v>321</v>
      </c>
      <c r="B10" s="67" t="n">
        <v>513</v>
      </c>
      <c r="C10" s="67" t="n">
        <v>519</v>
      </c>
      <c r="D10" s="84" t="n">
        <v>0.0116959064327485</v>
      </c>
    </row>
    <row r="11" s="70" customFormat="true" ht="15" hidden="false" customHeight="false" outlineLevel="0" collapsed="false">
      <c r="A11" s="74" t="s">
        <v>322</v>
      </c>
      <c r="B11" s="67" t="n">
        <v>363</v>
      </c>
      <c r="C11" s="67" t="n">
        <v>197</v>
      </c>
      <c r="D11" s="84" t="n">
        <v>-0.457300275482094</v>
      </c>
    </row>
    <row r="12" s="70" customFormat="true" ht="15" hidden="false" customHeight="false" outlineLevel="0" collapsed="false">
      <c r="A12" s="74" t="s">
        <v>323</v>
      </c>
      <c r="B12" s="67" t="n">
        <v>52</v>
      </c>
      <c r="C12" s="67" t="n">
        <v>55</v>
      </c>
      <c r="D12" s="84" t="n">
        <v>0.0576923076923077</v>
      </c>
    </row>
    <row r="13" s="70" customFormat="true" ht="15" hidden="false" customHeight="false" outlineLevel="0" collapsed="false">
      <c r="A13" s="74" t="s">
        <v>324</v>
      </c>
      <c r="B13" s="67" t="n">
        <v>1028</v>
      </c>
      <c r="C13" s="67" t="n">
        <v>596</v>
      </c>
      <c r="D13" s="84" t="n">
        <v>-0.420233463035019</v>
      </c>
    </row>
    <row r="14" s="70" customFormat="true" ht="15" hidden="false" customHeight="false" outlineLevel="0" collapsed="false">
      <c r="A14" s="74" t="s">
        <v>325</v>
      </c>
      <c r="B14" s="67" t="n">
        <v>735</v>
      </c>
      <c r="C14" s="67" t="n">
        <v>443</v>
      </c>
      <c r="D14" s="84" t="n">
        <v>-0.397278911564626</v>
      </c>
    </row>
    <row r="15" s="70" customFormat="true" ht="15" hidden="false" customHeight="false" outlineLevel="0" collapsed="false">
      <c r="A15" s="74" t="s">
        <v>326</v>
      </c>
      <c r="B15" s="67" t="n">
        <v>140</v>
      </c>
      <c r="C15" s="67" t="n">
        <v>123</v>
      </c>
      <c r="D15" s="84" t="n">
        <v>-0.121428571428571</v>
      </c>
    </row>
    <row r="16" s="70" customFormat="true" ht="15" hidden="false" customHeight="false" outlineLevel="0" collapsed="false">
      <c r="A16" s="73" t="s">
        <v>327</v>
      </c>
      <c r="B16" s="67" t="n">
        <v>129</v>
      </c>
      <c r="C16" s="67" t="n">
        <v>117</v>
      </c>
      <c r="D16" s="84" t="n">
        <v>-0.0930232558139535</v>
      </c>
    </row>
    <row r="17" s="70" customFormat="true" ht="15" hidden="false" customHeight="false" outlineLevel="0" collapsed="false">
      <c r="A17" s="74" t="s">
        <v>328</v>
      </c>
      <c r="B17" s="67" t="n">
        <v>59</v>
      </c>
      <c r="C17" s="67" t="n">
        <v>44</v>
      </c>
      <c r="D17" s="84" t="n">
        <v>-0.254237288135593</v>
      </c>
    </row>
    <row r="18" s="70" customFormat="true" ht="15" hidden="false" customHeight="false" outlineLevel="0" collapsed="false">
      <c r="A18" s="75" t="s">
        <v>329</v>
      </c>
      <c r="B18" s="67" t="n">
        <v>136</v>
      </c>
      <c r="C18" s="67" t="n">
        <v>31</v>
      </c>
      <c r="D18" s="84" t="n">
        <v>-0.772058823529412</v>
      </c>
    </row>
    <row r="19" s="70" customFormat="true" ht="15" hidden="false" customHeight="false" outlineLevel="0" collapsed="false">
      <c r="A19" s="74" t="s">
        <v>330</v>
      </c>
      <c r="B19" s="67" t="n">
        <v>3</v>
      </c>
      <c r="C19" s="67" t="n">
        <v>15</v>
      </c>
      <c r="D19" s="84" t="n">
        <v>4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74</v>
      </c>
      <c r="C21" s="67" t="n">
        <v>4</v>
      </c>
      <c r="D21" s="84" t="n">
        <v>-0.945945945945946</v>
      </c>
    </row>
    <row r="22" s="70" customFormat="true" ht="15" hidden="false" customHeight="false" outlineLevel="0" collapsed="false">
      <c r="A22" s="73" t="s">
        <v>333</v>
      </c>
      <c r="B22" s="67" t="n">
        <v>4</v>
      </c>
      <c r="C22" s="67" t="n">
        <v>5</v>
      </c>
      <c r="D22" s="84" t="n">
        <v>0.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4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3268</v>
      </c>
      <c r="C5" s="67" t="n">
        <v>32551</v>
      </c>
      <c r="D5" s="84" t="n">
        <v>-0.0215522423950944</v>
      </c>
    </row>
    <row r="6" s="70" customFormat="true" ht="17.25" hidden="false" customHeight="false" outlineLevel="0" collapsed="false">
      <c r="A6" s="72" t="s">
        <v>317</v>
      </c>
      <c r="B6" s="67" t="n">
        <v>30051</v>
      </c>
      <c r="C6" s="67" t="n">
        <v>29546</v>
      </c>
      <c r="D6" s="84" t="n">
        <v>-0.0168047652324382</v>
      </c>
    </row>
    <row r="7" s="70" customFormat="true" ht="17.25" hidden="false" customHeight="false" outlineLevel="0" collapsed="false">
      <c r="A7" s="72" t="s">
        <v>318</v>
      </c>
      <c r="B7" s="67" t="n">
        <v>3217</v>
      </c>
      <c r="C7" s="67" t="n">
        <v>3005</v>
      </c>
      <c r="D7" s="84" t="n">
        <v>-0.065899906745415</v>
      </c>
    </row>
    <row r="8" s="70" customFormat="true" ht="15" hidden="false" customHeight="false" outlineLevel="0" collapsed="false">
      <c r="A8" s="73" t="s">
        <v>319</v>
      </c>
      <c r="B8" s="67" t="n">
        <v>2806</v>
      </c>
      <c r="C8" s="67" t="n">
        <v>2489</v>
      </c>
      <c r="D8" s="84" t="n">
        <v>-0.112972202423378</v>
      </c>
    </row>
    <row r="9" s="70" customFormat="true" ht="15" hidden="false" customHeight="false" outlineLevel="0" collapsed="false">
      <c r="A9" s="74" t="s">
        <v>320</v>
      </c>
      <c r="B9" s="67" t="n">
        <v>360</v>
      </c>
      <c r="C9" s="67" t="n">
        <v>342</v>
      </c>
      <c r="D9" s="84" t="n">
        <v>-0.05</v>
      </c>
    </row>
    <row r="10" s="70" customFormat="true" ht="15" hidden="false" customHeight="false" outlineLevel="0" collapsed="false">
      <c r="A10" s="74" t="s">
        <v>321</v>
      </c>
      <c r="B10" s="67" t="n">
        <v>200</v>
      </c>
      <c r="C10" s="67" t="n">
        <v>293</v>
      </c>
      <c r="D10" s="84" t="n">
        <v>0.465</v>
      </c>
    </row>
    <row r="11" s="70" customFormat="true" ht="15" hidden="false" customHeight="false" outlineLevel="0" collapsed="false">
      <c r="A11" s="74" t="s">
        <v>322</v>
      </c>
      <c r="B11" s="67" t="n">
        <v>368</v>
      </c>
      <c r="C11" s="67" t="n">
        <v>326</v>
      </c>
      <c r="D11" s="84" t="n">
        <v>-0.114130434782609</v>
      </c>
    </row>
    <row r="12" s="70" customFormat="true" ht="15" hidden="false" customHeight="false" outlineLevel="0" collapsed="false">
      <c r="A12" s="74" t="s">
        <v>323</v>
      </c>
      <c r="B12" s="67" t="n">
        <v>232</v>
      </c>
      <c r="C12" s="67" t="n">
        <v>233</v>
      </c>
      <c r="D12" s="84" t="n">
        <v>0.00431034482758621</v>
      </c>
    </row>
    <row r="13" s="70" customFormat="true" ht="15" hidden="false" customHeight="false" outlineLevel="0" collapsed="false">
      <c r="A13" s="74" t="s">
        <v>324</v>
      </c>
      <c r="B13" s="67" t="n">
        <v>344</v>
      </c>
      <c r="C13" s="67" t="n">
        <v>236</v>
      </c>
      <c r="D13" s="84" t="n">
        <v>-0.313953488372093</v>
      </c>
    </row>
    <row r="14" s="70" customFormat="true" ht="15" hidden="false" customHeight="false" outlineLevel="0" collapsed="false">
      <c r="A14" s="74" t="s">
        <v>325</v>
      </c>
      <c r="B14" s="67" t="n">
        <v>903</v>
      </c>
      <c r="C14" s="67" t="n">
        <v>590</v>
      </c>
      <c r="D14" s="84" t="n">
        <v>-0.346622369878184</v>
      </c>
    </row>
    <row r="15" s="70" customFormat="true" ht="15" hidden="false" customHeight="false" outlineLevel="0" collapsed="false">
      <c r="A15" s="74" t="s">
        <v>326</v>
      </c>
      <c r="B15" s="67" t="n">
        <v>110</v>
      </c>
      <c r="C15" s="67" t="n">
        <v>189</v>
      </c>
      <c r="D15" s="84" t="n">
        <v>0.718181818181818</v>
      </c>
    </row>
    <row r="16" s="70" customFormat="true" ht="15" hidden="false" customHeight="false" outlineLevel="0" collapsed="false">
      <c r="A16" s="73" t="s">
        <v>327</v>
      </c>
      <c r="B16" s="67" t="n">
        <v>249</v>
      </c>
      <c r="C16" s="67" t="n">
        <v>222</v>
      </c>
      <c r="D16" s="84" t="n">
        <v>-0.108433734939759</v>
      </c>
    </row>
    <row r="17" s="70" customFormat="true" ht="15" hidden="false" customHeight="false" outlineLevel="0" collapsed="false">
      <c r="A17" s="74" t="s">
        <v>328</v>
      </c>
      <c r="B17" s="67" t="n">
        <v>158</v>
      </c>
      <c r="C17" s="67" t="n">
        <v>128</v>
      </c>
      <c r="D17" s="84" t="n">
        <v>-0.189873417721519</v>
      </c>
    </row>
    <row r="18" s="70" customFormat="true" ht="15" hidden="false" customHeight="false" outlineLevel="0" collapsed="false">
      <c r="A18" s="75" t="s">
        <v>329</v>
      </c>
      <c r="B18" s="67" t="n">
        <v>128</v>
      </c>
      <c r="C18" s="67" t="n">
        <v>254</v>
      </c>
      <c r="D18" s="84" t="n">
        <v>0.984375</v>
      </c>
    </row>
    <row r="19" s="70" customFormat="true" ht="15" hidden="false" customHeight="false" outlineLevel="0" collapsed="false">
      <c r="A19" s="74" t="s">
        <v>330</v>
      </c>
      <c r="B19" s="67" t="n">
        <v>18</v>
      </c>
      <c r="C19" s="67" t="n">
        <v>13</v>
      </c>
      <c r="D19" s="84" t="n">
        <v>-0.277777777777778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2</v>
      </c>
      <c r="C21" s="67" t="n">
        <v>38</v>
      </c>
      <c r="D21" s="84" t="n">
        <v>18</v>
      </c>
    </row>
    <row r="22" s="70" customFormat="true" ht="15" hidden="false" customHeight="false" outlineLevel="0" collapsed="false">
      <c r="A22" s="73" t="s">
        <v>333</v>
      </c>
      <c r="B22" s="67" t="n">
        <v>34</v>
      </c>
      <c r="C22" s="67" t="n">
        <v>40</v>
      </c>
      <c r="D22" s="84" t="n">
        <v>0.17647058823529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6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9284</v>
      </c>
      <c r="C5" s="67" t="n">
        <v>17939</v>
      </c>
      <c r="D5" s="84" t="n">
        <v>-0.0697469404687824</v>
      </c>
    </row>
    <row r="6" s="70" customFormat="true" ht="17.25" hidden="false" customHeight="false" outlineLevel="0" collapsed="false">
      <c r="A6" s="72" t="s">
        <v>317</v>
      </c>
      <c r="B6" s="67" t="n">
        <v>17555</v>
      </c>
      <c r="C6" s="67" t="n">
        <v>16395</v>
      </c>
      <c r="D6" s="84" t="n">
        <v>-0.0660780404443179</v>
      </c>
    </row>
    <row r="7" s="70" customFormat="true" ht="17.25" hidden="false" customHeight="false" outlineLevel="0" collapsed="false">
      <c r="A7" s="72" t="s">
        <v>318</v>
      </c>
      <c r="B7" s="67" t="n">
        <v>1729</v>
      </c>
      <c r="C7" s="67" t="n">
        <v>1544</v>
      </c>
      <c r="D7" s="84" t="n">
        <v>-0.106998264893002</v>
      </c>
    </row>
    <row r="8" s="70" customFormat="true" ht="15" hidden="false" customHeight="false" outlineLevel="0" collapsed="false">
      <c r="A8" s="73" t="s">
        <v>319</v>
      </c>
      <c r="B8" s="67" t="n">
        <v>1510</v>
      </c>
      <c r="C8" s="67" t="n">
        <v>1287</v>
      </c>
      <c r="D8" s="84" t="n">
        <v>-0.147682119205298</v>
      </c>
    </row>
    <row r="9" s="70" customFormat="true" ht="15" hidden="false" customHeight="false" outlineLevel="0" collapsed="false">
      <c r="A9" s="74" t="s">
        <v>320</v>
      </c>
      <c r="B9" s="67" t="n">
        <v>171</v>
      </c>
      <c r="C9" s="67" t="n">
        <v>127</v>
      </c>
      <c r="D9" s="84" t="n">
        <v>-0.257309941520468</v>
      </c>
    </row>
    <row r="10" s="70" customFormat="true" ht="15" hidden="false" customHeight="false" outlineLevel="0" collapsed="false">
      <c r="A10" s="74" t="s">
        <v>321</v>
      </c>
      <c r="B10" s="67" t="n">
        <v>87</v>
      </c>
      <c r="C10" s="67" t="n">
        <v>163</v>
      </c>
      <c r="D10" s="84" t="n">
        <v>0.873563218390805</v>
      </c>
    </row>
    <row r="11" s="70" customFormat="true" ht="15" hidden="false" customHeight="false" outlineLevel="0" collapsed="false">
      <c r="A11" s="74" t="s">
        <v>322</v>
      </c>
      <c r="B11" s="67" t="n">
        <v>208</v>
      </c>
      <c r="C11" s="67" t="n">
        <v>183</v>
      </c>
      <c r="D11" s="84" t="n">
        <v>-0.120192307692308</v>
      </c>
    </row>
    <row r="12" s="70" customFormat="true" ht="15" hidden="false" customHeight="false" outlineLevel="0" collapsed="false">
      <c r="A12" s="74" t="s">
        <v>323</v>
      </c>
      <c r="B12" s="67" t="n">
        <v>119</v>
      </c>
      <c r="C12" s="67" t="n">
        <v>154</v>
      </c>
      <c r="D12" s="84" t="n">
        <v>0.294117647058824</v>
      </c>
    </row>
    <row r="13" s="70" customFormat="true" ht="15" hidden="false" customHeight="false" outlineLevel="0" collapsed="false">
      <c r="A13" s="74" t="s">
        <v>324</v>
      </c>
      <c r="B13" s="67" t="n">
        <v>145</v>
      </c>
      <c r="C13" s="67" t="n">
        <v>105</v>
      </c>
      <c r="D13" s="84" t="n">
        <v>-0.275862068965517</v>
      </c>
    </row>
    <row r="14" s="70" customFormat="true" ht="15" hidden="false" customHeight="false" outlineLevel="0" collapsed="false">
      <c r="A14" s="74" t="s">
        <v>325</v>
      </c>
      <c r="B14" s="67" t="n">
        <v>508</v>
      </c>
      <c r="C14" s="67" t="n">
        <v>335</v>
      </c>
      <c r="D14" s="84" t="n">
        <v>-0.340551181102362</v>
      </c>
    </row>
    <row r="15" s="70" customFormat="true" ht="15" hidden="false" customHeight="false" outlineLevel="0" collapsed="false">
      <c r="A15" s="74" t="s">
        <v>326</v>
      </c>
      <c r="B15" s="67" t="n">
        <v>72</v>
      </c>
      <c r="C15" s="67" t="n">
        <v>77</v>
      </c>
      <c r="D15" s="84" t="n">
        <v>0.0694444444444445</v>
      </c>
    </row>
    <row r="16" s="70" customFormat="true" ht="15" hidden="false" customHeight="false" outlineLevel="0" collapsed="false">
      <c r="A16" s="73" t="s">
        <v>327</v>
      </c>
      <c r="B16" s="67" t="n">
        <v>142</v>
      </c>
      <c r="C16" s="67" t="n">
        <v>123</v>
      </c>
      <c r="D16" s="84" t="n">
        <v>-0.133802816901408</v>
      </c>
    </row>
    <row r="17" s="70" customFormat="true" ht="15" hidden="false" customHeight="false" outlineLevel="0" collapsed="false">
      <c r="A17" s="74" t="s">
        <v>328</v>
      </c>
      <c r="B17" s="67" t="n">
        <v>92</v>
      </c>
      <c r="C17" s="67" t="n">
        <v>69</v>
      </c>
      <c r="D17" s="84" t="n">
        <v>-0.25</v>
      </c>
    </row>
    <row r="18" s="70" customFormat="true" ht="15" hidden="false" customHeight="false" outlineLevel="0" collapsed="false">
      <c r="A18" s="75" t="s">
        <v>329</v>
      </c>
      <c r="B18" s="67" t="n">
        <v>51</v>
      </c>
      <c r="C18" s="67" t="n">
        <v>110</v>
      </c>
      <c r="D18" s="84" t="n">
        <v>1.15686274509804</v>
      </c>
    </row>
    <row r="19" s="70" customFormat="true" ht="15" hidden="false" customHeight="false" outlineLevel="0" collapsed="false">
      <c r="A19" s="74" t="s">
        <v>330</v>
      </c>
      <c r="B19" s="67" t="n">
        <v>12</v>
      </c>
      <c r="C19" s="67" t="n">
        <v>10</v>
      </c>
      <c r="D19" s="84" t="n">
        <v>-0.166666666666667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2</v>
      </c>
      <c r="C21" s="67" t="n">
        <v>35</v>
      </c>
      <c r="D21" s="84" t="n">
        <v>16.5</v>
      </c>
    </row>
    <row r="22" s="70" customFormat="true" ht="15" hidden="false" customHeight="false" outlineLevel="0" collapsed="false">
      <c r="A22" s="73" t="s">
        <v>333</v>
      </c>
      <c r="B22" s="67" t="n">
        <v>26</v>
      </c>
      <c r="C22" s="67" t="n">
        <v>24</v>
      </c>
      <c r="D22" s="84" t="n">
        <v>-0.076923076923076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8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983</v>
      </c>
      <c r="C5" s="67" t="n">
        <v>14613</v>
      </c>
      <c r="D5" s="84" t="n">
        <v>0.045054709289852</v>
      </c>
    </row>
    <row r="6" s="70" customFormat="true" ht="17.25" hidden="false" customHeight="false" outlineLevel="0" collapsed="false">
      <c r="A6" s="72" t="s">
        <v>317</v>
      </c>
      <c r="B6" s="67" t="n">
        <v>12496</v>
      </c>
      <c r="C6" s="67" t="n">
        <v>13151</v>
      </c>
      <c r="D6" s="84" t="n">
        <v>0.0524167733674776</v>
      </c>
    </row>
    <row r="7" s="70" customFormat="true" ht="17.25" hidden="false" customHeight="false" outlineLevel="0" collapsed="false">
      <c r="A7" s="72" t="s">
        <v>318</v>
      </c>
      <c r="B7" s="67" t="n">
        <v>1487</v>
      </c>
      <c r="C7" s="67" t="n">
        <v>1462</v>
      </c>
      <c r="D7" s="84" t="n">
        <v>-0.0168123739071957</v>
      </c>
    </row>
    <row r="8" s="70" customFormat="true" ht="15" hidden="false" customHeight="false" outlineLevel="0" collapsed="false">
      <c r="A8" s="73" t="s">
        <v>319</v>
      </c>
      <c r="B8" s="67" t="n">
        <v>1297</v>
      </c>
      <c r="C8" s="67" t="n">
        <v>1203</v>
      </c>
      <c r="D8" s="84" t="n">
        <v>-0.0724749421742483</v>
      </c>
    </row>
    <row r="9" s="70" customFormat="true" ht="15" hidden="false" customHeight="false" outlineLevel="0" collapsed="false">
      <c r="A9" s="74" t="s">
        <v>320</v>
      </c>
      <c r="B9" s="67" t="n">
        <v>189</v>
      </c>
      <c r="C9" s="67" t="n">
        <v>215</v>
      </c>
      <c r="D9" s="84" t="n">
        <v>0.137566137566138</v>
      </c>
    </row>
    <row r="10" s="70" customFormat="true" ht="15" hidden="false" customHeight="false" outlineLevel="0" collapsed="false">
      <c r="A10" s="74" t="s">
        <v>321</v>
      </c>
      <c r="B10" s="67" t="n">
        <v>113</v>
      </c>
      <c r="C10" s="67" t="n">
        <v>130</v>
      </c>
      <c r="D10" s="84" t="n">
        <v>0.150442477876106</v>
      </c>
    </row>
    <row r="11" s="70" customFormat="true" ht="15" hidden="false" customHeight="false" outlineLevel="0" collapsed="false">
      <c r="A11" s="74" t="s">
        <v>322</v>
      </c>
      <c r="B11" s="67" t="n">
        <v>161</v>
      </c>
      <c r="C11" s="67" t="n">
        <v>144</v>
      </c>
      <c r="D11" s="84" t="n">
        <v>-0.105590062111801</v>
      </c>
    </row>
    <row r="12" s="70" customFormat="true" ht="15" hidden="false" customHeight="false" outlineLevel="0" collapsed="false">
      <c r="A12" s="74" t="s">
        <v>323</v>
      </c>
      <c r="B12" s="67" t="n">
        <v>113</v>
      </c>
      <c r="C12" s="67" t="n">
        <v>79</v>
      </c>
      <c r="D12" s="84" t="n">
        <v>-0.300884955752212</v>
      </c>
    </row>
    <row r="13" s="70" customFormat="true" ht="15" hidden="false" customHeight="false" outlineLevel="0" collapsed="false">
      <c r="A13" s="74" t="s">
        <v>324</v>
      </c>
      <c r="B13" s="67" t="n">
        <v>199</v>
      </c>
      <c r="C13" s="67" t="n">
        <v>132</v>
      </c>
      <c r="D13" s="84" t="n">
        <v>-0.336683417085427</v>
      </c>
    </row>
    <row r="14" s="70" customFormat="true" ht="15" hidden="false" customHeight="false" outlineLevel="0" collapsed="false">
      <c r="A14" s="74" t="s">
        <v>325</v>
      </c>
      <c r="B14" s="67" t="n">
        <v>394</v>
      </c>
      <c r="C14" s="67" t="n">
        <v>255</v>
      </c>
      <c r="D14" s="84" t="n">
        <v>-0.352791878172589</v>
      </c>
    </row>
    <row r="15" s="70" customFormat="true" ht="15" hidden="false" customHeight="false" outlineLevel="0" collapsed="false">
      <c r="A15" s="74" t="s">
        <v>326</v>
      </c>
      <c r="B15" s="67" t="n">
        <v>38</v>
      </c>
      <c r="C15" s="67" t="n">
        <v>114</v>
      </c>
      <c r="D15" s="84" t="n">
        <v>2</v>
      </c>
    </row>
    <row r="16" s="70" customFormat="true" ht="15" hidden="false" customHeight="false" outlineLevel="0" collapsed="false">
      <c r="A16" s="73" t="s">
        <v>327</v>
      </c>
      <c r="B16" s="67" t="n">
        <v>106</v>
      </c>
      <c r="C16" s="67" t="n">
        <v>99</v>
      </c>
      <c r="D16" s="84" t="n">
        <v>-0.0660377358490566</v>
      </c>
    </row>
    <row r="17" s="70" customFormat="true" ht="15" hidden="false" customHeight="false" outlineLevel="0" collapsed="false">
      <c r="A17" s="74" t="s">
        <v>328</v>
      </c>
      <c r="B17" s="67" t="n">
        <v>67</v>
      </c>
      <c r="C17" s="67" t="n">
        <v>61</v>
      </c>
      <c r="D17" s="84" t="n">
        <v>-0.0895522388059701</v>
      </c>
    </row>
    <row r="18" s="70" customFormat="true" ht="15" hidden="false" customHeight="false" outlineLevel="0" collapsed="false">
      <c r="A18" s="75" t="s">
        <v>329</v>
      </c>
      <c r="B18" s="67" t="n">
        <v>76</v>
      </c>
      <c r="C18" s="67" t="n">
        <v>144</v>
      </c>
      <c r="D18" s="84" t="n">
        <v>0.894736842105263</v>
      </c>
    </row>
    <row r="19" s="70" customFormat="true" ht="15" hidden="false" customHeight="false" outlineLevel="0" collapsed="false">
      <c r="A19" s="74" t="s">
        <v>330</v>
      </c>
      <c r="B19" s="67" t="n">
        <v>4</v>
      </c>
      <c r="C19" s="67" t="n">
        <v>3</v>
      </c>
      <c r="D19" s="84" t="n">
        <v>-0.2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3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8</v>
      </c>
      <c r="C22" s="67" t="n">
        <v>16</v>
      </c>
      <c r="D22" s="84" t="n">
        <v>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0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51621</v>
      </c>
      <c r="C5" s="67" t="n">
        <v>246527</v>
      </c>
      <c r="D5" s="84" t="n">
        <v>-0.0202447331502538</v>
      </c>
    </row>
    <row r="6" s="70" customFormat="true" ht="17.25" hidden="false" customHeight="false" outlineLevel="0" collapsed="false">
      <c r="A6" s="72" t="s">
        <v>317</v>
      </c>
      <c r="B6" s="67" t="n">
        <v>203771</v>
      </c>
      <c r="C6" s="67" t="n">
        <v>211585</v>
      </c>
      <c r="D6" s="84" t="n">
        <v>0.0383469679198708</v>
      </c>
    </row>
    <row r="7" s="70" customFormat="true" ht="17.25" hidden="false" customHeight="false" outlineLevel="0" collapsed="false">
      <c r="A7" s="72" t="s">
        <v>318</v>
      </c>
      <c r="B7" s="67" t="n">
        <v>47850</v>
      </c>
      <c r="C7" s="67" t="n">
        <v>34942</v>
      </c>
      <c r="D7" s="84" t="n">
        <v>-0.269759665621735</v>
      </c>
    </row>
    <row r="8" s="70" customFormat="true" ht="15" hidden="false" customHeight="false" outlineLevel="0" collapsed="false">
      <c r="A8" s="73" t="s">
        <v>319</v>
      </c>
      <c r="B8" s="67" t="n">
        <v>40773</v>
      </c>
      <c r="C8" s="67" t="n">
        <v>30051</v>
      </c>
      <c r="D8" s="84" t="n">
        <v>-0.262968140681333</v>
      </c>
    </row>
    <row r="9" s="70" customFormat="true" ht="15" hidden="false" customHeight="false" outlineLevel="0" collapsed="false">
      <c r="A9" s="74" t="s">
        <v>320</v>
      </c>
      <c r="B9" s="67" t="n">
        <v>5851</v>
      </c>
      <c r="C9" s="67" t="n">
        <v>3755</v>
      </c>
      <c r="D9" s="84" t="n">
        <v>-0.358229362502136</v>
      </c>
    </row>
    <row r="10" s="70" customFormat="true" ht="15" hidden="false" customHeight="false" outlineLevel="0" collapsed="false">
      <c r="A10" s="74" t="s">
        <v>321</v>
      </c>
      <c r="B10" s="67" t="n">
        <v>2702</v>
      </c>
      <c r="C10" s="67" t="n">
        <v>2575</v>
      </c>
      <c r="D10" s="84" t="n">
        <v>-0.0470022205773501</v>
      </c>
    </row>
    <row r="11" s="70" customFormat="true" ht="15" hidden="false" customHeight="false" outlineLevel="0" collapsed="false">
      <c r="A11" s="74" t="s">
        <v>322</v>
      </c>
      <c r="B11" s="67" t="n">
        <v>7509</v>
      </c>
      <c r="C11" s="67" t="n">
        <v>5835</v>
      </c>
      <c r="D11" s="84" t="n">
        <v>-0.222932481022773</v>
      </c>
    </row>
    <row r="12" s="70" customFormat="true" ht="15" hidden="false" customHeight="false" outlineLevel="0" collapsed="false">
      <c r="A12" s="74" t="s">
        <v>323</v>
      </c>
      <c r="B12" s="67" t="n">
        <v>2481</v>
      </c>
      <c r="C12" s="67" t="n">
        <v>1825</v>
      </c>
      <c r="D12" s="84" t="n">
        <v>-0.26440951229343</v>
      </c>
    </row>
    <row r="13" s="70" customFormat="true" ht="15" hidden="false" customHeight="false" outlineLevel="0" collapsed="false">
      <c r="A13" s="74" t="s">
        <v>324</v>
      </c>
      <c r="B13" s="67" t="n">
        <v>1472</v>
      </c>
      <c r="C13" s="67" t="n">
        <v>1277</v>
      </c>
      <c r="D13" s="84" t="n">
        <v>-0.132472826086957</v>
      </c>
    </row>
    <row r="14" s="70" customFormat="true" ht="15" hidden="false" customHeight="false" outlineLevel="0" collapsed="false">
      <c r="A14" s="74" t="s">
        <v>325</v>
      </c>
      <c r="B14" s="67" t="n">
        <v>13267</v>
      </c>
      <c r="C14" s="67" t="n">
        <v>8763</v>
      </c>
      <c r="D14" s="84" t="n">
        <v>-0.33948895756388</v>
      </c>
    </row>
    <row r="15" s="70" customFormat="true" ht="15" hidden="false" customHeight="false" outlineLevel="0" collapsed="false">
      <c r="A15" s="74" t="s">
        <v>326</v>
      </c>
      <c r="B15" s="67" t="n">
        <v>2400</v>
      </c>
      <c r="C15" s="67" t="n">
        <v>2377</v>
      </c>
      <c r="D15" s="84" t="n">
        <v>-0.00958333333333333</v>
      </c>
    </row>
    <row r="16" s="70" customFormat="true" ht="15" hidden="false" customHeight="false" outlineLevel="0" collapsed="false">
      <c r="A16" s="73" t="s">
        <v>327</v>
      </c>
      <c r="B16" s="67" t="n">
        <v>4641</v>
      </c>
      <c r="C16" s="67" t="n">
        <v>2873</v>
      </c>
      <c r="D16" s="84" t="n">
        <v>-0.380952380952381</v>
      </c>
    </row>
    <row r="17" s="70" customFormat="true" ht="15" hidden="false" customHeight="false" outlineLevel="0" collapsed="false">
      <c r="A17" s="74" t="s">
        <v>328</v>
      </c>
      <c r="B17" s="67" t="n">
        <v>3543</v>
      </c>
      <c r="C17" s="67" t="n">
        <v>1840</v>
      </c>
      <c r="D17" s="84" t="n">
        <v>-0.480666102173299</v>
      </c>
    </row>
    <row r="18" s="70" customFormat="true" ht="15" hidden="false" customHeight="false" outlineLevel="0" collapsed="false">
      <c r="A18" s="75" t="s">
        <v>329</v>
      </c>
      <c r="B18" s="67" t="n">
        <v>2047</v>
      </c>
      <c r="C18" s="67" t="n">
        <v>1604</v>
      </c>
      <c r="D18" s="84" t="n">
        <v>-0.216414264777724</v>
      </c>
    </row>
    <row r="19" s="70" customFormat="true" ht="15" hidden="false" customHeight="false" outlineLevel="0" collapsed="false">
      <c r="A19" s="74" t="s">
        <v>330</v>
      </c>
      <c r="B19" s="67" t="n">
        <v>577</v>
      </c>
      <c r="C19" s="67" t="n">
        <v>376</v>
      </c>
      <c r="D19" s="84" t="n">
        <v>-0.348353552859619</v>
      </c>
    </row>
    <row r="20" s="70" customFormat="true" ht="15" hidden="false" customHeight="false" outlineLevel="0" collapsed="false">
      <c r="A20" s="74" t="s">
        <v>331</v>
      </c>
      <c r="B20" s="67" t="n">
        <v>48</v>
      </c>
      <c r="C20" s="67" t="n">
        <v>18</v>
      </c>
      <c r="D20" s="84" t="n">
        <v>-0.625</v>
      </c>
    </row>
    <row r="21" s="70" customFormat="true" ht="15" hidden="false" customHeight="false" outlineLevel="0" collapsed="false">
      <c r="A21" s="74" t="s">
        <v>332</v>
      </c>
      <c r="B21" s="67" t="n">
        <v>228</v>
      </c>
      <c r="C21" s="67" t="n">
        <v>125</v>
      </c>
      <c r="D21" s="84" t="n">
        <v>-0.451754385964912</v>
      </c>
    </row>
    <row r="22" s="70" customFormat="true" ht="15" hidden="false" customHeight="false" outlineLevel="0" collapsed="false">
      <c r="A22" s="73" t="s">
        <v>333</v>
      </c>
      <c r="B22" s="67" t="n">
        <v>389</v>
      </c>
      <c r="C22" s="67" t="n">
        <v>414</v>
      </c>
      <c r="D22" s="84" t="n">
        <v>0.0642673521850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2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51777</v>
      </c>
      <c r="C5" s="67" t="n">
        <v>152651</v>
      </c>
      <c r="D5" s="84" t="n">
        <v>0.00575844824973481</v>
      </c>
    </row>
    <row r="6" s="70" customFormat="true" ht="17.25" hidden="false" customHeight="false" outlineLevel="0" collapsed="false">
      <c r="A6" s="72" t="s">
        <v>317</v>
      </c>
      <c r="B6" s="67" t="n">
        <v>123504</v>
      </c>
      <c r="C6" s="67" t="n">
        <v>131727</v>
      </c>
      <c r="D6" s="84" t="n">
        <v>0.0665808394869802</v>
      </c>
    </row>
    <row r="7" s="70" customFormat="true" ht="17.25" hidden="false" customHeight="false" outlineLevel="0" collapsed="false">
      <c r="A7" s="72" t="s">
        <v>318</v>
      </c>
      <c r="B7" s="67" t="n">
        <v>28273</v>
      </c>
      <c r="C7" s="67" t="n">
        <v>20924</v>
      </c>
      <c r="D7" s="84" t="n">
        <v>-0.259929968521204</v>
      </c>
    </row>
    <row r="8" s="70" customFormat="true" ht="15" hidden="false" customHeight="false" outlineLevel="0" collapsed="false">
      <c r="A8" s="73" t="s">
        <v>319</v>
      </c>
      <c r="B8" s="67" t="n">
        <v>24469</v>
      </c>
      <c r="C8" s="67" t="n">
        <v>18039</v>
      </c>
      <c r="D8" s="84" t="n">
        <v>-0.262781478605583</v>
      </c>
    </row>
    <row r="9" s="70" customFormat="true" ht="15" hidden="false" customHeight="false" outlineLevel="0" collapsed="false">
      <c r="A9" s="74" t="s">
        <v>320</v>
      </c>
      <c r="B9" s="67" t="n">
        <v>3230</v>
      </c>
      <c r="C9" s="67" t="n">
        <v>1888</v>
      </c>
      <c r="D9" s="84" t="n">
        <v>-0.415479876160991</v>
      </c>
    </row>
    <row r="10" s="70" customFormat="true" ht="15" hidden="false" customHeight="false" outlineLevel="0" collapsed="false">
      <c r="A10" s="74" t="s">
        <v>321</v>
      </c>
      <c r="B10" s="67" t="n">
        <v>1473</v>
      </c>
      <c r="C10" s="67" t="n">
        <v>1214</v>
      </c>
      <c r="D10" s="84" t="n">
        <v>-0.175831636116769</v>
      </c>
    </row>
    <row r="11" s="70" customFormat="true" ht="15" hidden="false" customHeight="false" outlineLevel="0" collapsed="false">
      <c r="A11" s="74" t="s">
        <v>322</v>
      </c>
      <c r="B11" s="67" t="n">
        <v>4663</v>
      </c>
      <c r="C11" s="67" t="n">
        <v>3545</v>
      </c>
      <c r="D11" s="84" t="n">
        <v>-0.239759811280292</v>
      </c>
    </row>
    <row r="12" s="70" customFormat="true" ht="15" hidden="false" customHeight="false" outlineLevel="0" collapsed="false">
      <c r="A12" s="74" t="s">
        <v>323</v>
      </c>
      <c r="B12" s="67" t="n">
        <v>674</v>
      </c>
      <c r="C12" s="67" t="n">
        <v>620</v>
      </c>
      <c r="D12" s="84" t="n">
        <v>-0.0801186943620178</v>
      </c>
    </row>
    <row r="13" s="70" customFormat="true" ht="15" hidden="false" customHeight="false" outlineLevel="0" collapsed="false">
      <c r="A13" s="74" t="s">
        <v>324</v>
      </c>
      <c r="B13" s="67" t="n">
        <v>796</v>
      </c>
      <c r="C13" s="67" t="n">
        <v>614</v>
      </c>
      <c r="D13" s="84" t="n">
        <v>-0.228643216080402</v>
      </c>
    </row>
    <row r="14" s="70" customFormat="true" ht="15" hidden="false" customHeight="false" outlineLevel="0" collapsed="false">
      <c r="A14" s="74" t="s">
        <v>325</v>
      </c>
      <c r="B14" s="67" t="n">
        <v>8078</v>
      </c>
      <c r="C14" s="67" t="n">
        <v>5565</v>
      </c>
      <c r="D14" s="84" t="n">
        <v>-0.311091854419411</v>
      </c>
    </row>
    <row r="15" s="70" customFormat="true" ht="15" hidden="false" customHeight="false" outlineLevel="0" collapsed="false">
      <c r="A15" s="74" t="s">
        <v>326</v>
      </c>
      <c r="B15" s="67" t="n">
        <v>1847</v>
      </c>
      <c r="C15" s="67" t="n">
        <v>1776</v>
      </c>
      <c r="D15" s="84" t="n">
        <v>-0.0384407146724418</v>
      </c>
    </row>
    <row r="16" s="70" customFormat="true" ht="15" hidden="false" customHeight="false" outlineLevel="0" collapsed="false">
      <c r="A16" s="73" t="s">
        <v>327</v>
      </c>
      <c r="B16" s="67" t="n">
        <v>2567</v>
      </c>
      <c r="C16" s="67" t="n">
        <v>1819</v>
      </c>
      <c r="D16" s="84" t="n">
        <v>-0.291390728476821</v>
      </c>
    </row>
    <row r="17" s="70" customFormat="true" ht="15" hidden="false" customHeight="false" outlineLevel="0" collapsed="false">
      <c r="A17" s="74" t="s">
        <v>328</v>
      </c>
      <c r="B17" s="67" t="n">
        <v>1990</v>
      </c>
      <c r="C17" s="67" t="n">
        <v>1310</v>
      </c>
      <c r="D17" s="84" t="n">
        <v>-0.341708542713568</v>
      </c>
    </row>
    <row r="18" s="70" customFormat="true" ht="15" hidden="false" customHeight="false" outlineLevel="0" collapsed="false">
      <c r="A18" s="75" t="s">
        <v>329</v>
      </c>
      <c r="B18" s="67" t="n">
        <v>1009</v>
      </c>
      <c r="C18" s="67" t="n">
        <v>874</v>
      </c>
      <c r="D18" s="84" t="n">
        <v>-0.133795837462835</v>
      </c>
    </row>
    <row r="19" s="70" customFormat="true" ht="15" hidden="false" customHeight="false" outlineLevel="0" collapsed="false">
      <c r="A19" s="74" t="s">
        <v>330</v>
      </c>
      <c r="B19" s="67" t="n">
        <v>352</v>
      </c>
      <c r="C19" s="67" t="n">
        <v>281</v>
      </c>
      <c r="D19" s="84" t="n">
        <v>-0.201704545454545</v>
      </c>
    </row>
    <row r="20" s="70" customFormat="true" ht="15" hidden="false" customHeight="false" outlineLevel="0" collapsed="false">
      <c r="A20" s="74" t="s">
        <v>331</v>
      </c>
      <c r="B20" s="67" t="n">
        <v>30</v>
      </c>
      <c r="C20" s="67" t="n">
        <v>14</v>
      </c>
      <c r="D20" s="84" t="n">
        <v>-0.533333333333333</v>
      </c>
    </row>
    <row r="21" s="70" customFormat="true" ht="15" hidden="false" customHeight="false" outlineLevel="0" collapsed="false">
      <c r="A21" s="74" t="s">
        <v>332</v>
      </c>
      <c r="B21" s="67" t="n">
        <v>137</v>
      </c>
      <c r="C21" s="67" t="n">
        <v>67</v>
      </c>
      <c r="D21" s="84" t="n">
        <v>-0.510948905109489</v>
      </c>
    </row>
    <row r="22" s="70" customFormat="true" ht="15" hidden="false" customHeight="false" outlineLevel="0" collapsed="false">
      <c r="A22" s="73" t="s">
        <v>333</v>
      </c>
      <c r="B22" s="67" t="n">
        <v>228</v>
      </c>
      <c r="C22" s="67" t="n">
        <v>192</v>
      </c>
      <c r="D22" s="84" t="n">
        <v>-0.15789473684210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6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9" t="s">
        <v>211</v>
      </c>
      <c r="B6" s="13" t="n">
        <v>2</v>
      </c>
      <c r="C6" s="13" t="s">
        <v>188</v>
      </c>
      <c r="D6" s="13" t="n">
        <v>345</v>
      </c>
      <c r="E6" s="13" t="s">
        <v>188</v>
      </c>
      <c r="F6" s="13" t="n">
        <v>347</v>
      </c>
      <c r="G6" s="13" t="n">
        <v>170062</v>
      </c>
    </row>
    <row r="7" customFormat="false" ht="15" hidden="false" customHeight="false" outlineLevel="0" collapsed="false">
      <c r="A7" s="19" t="s">
        <v>212</v>
      </c>
      <c r="B7" s="13" t="n">
        <v>65</v>
      </c>
      <c r="C7" s="13" t="n">
        <v>170836</v>
      </c>
      <c r="D7" s="13" t="n">
        <v>66</v>
      </c>
      <c r="E7" s="13" t="n">
        <v>72191</v>
      </c>
      <c r="F7" s="13" t="n">
        <v>131</v>
      </c>
      <c r="G7" s="13" t="n">
        <v>243027</v>
      </c>
    </row>
    <row r="8" customFormat="false" ht="15" hidden="false" customHeight="false" outlineLevel="0" collapsed="false">
      <c r="A8" s="19" t="s">
        <v>213</v>
      </c>
      <c r="B8" s="13" t="n">
        <v>4</v>
      </c>
      <c r="C8" s="13" t="n">
        <v>10664</v>
      </c>
      <c r="D8" s="13" t="n">
        <v>51</v>
      </c>
      <c r="E8" s="13" t="n">
        <v>60957</v>
      </c>
      <c r="F8" s="13" t="n">
        <v>55</v>
      </c>
      <c r="G8" s="13" t="n">
        <v>71621</v>
      </c>
    </row>
    <row r="9" customFormat="false" ht="15" hidden="false" customHeight="false" outlineLevel="0" collapsed="false">
      <c r="A9" s="19" t="s">
        <v>214</v>
      </c>
      <c r="B9" s="13" t="n">
        <v>22</v>
      </c>
      <c r="C9" s="13" t="n">
        <v>50096</v>
      </c>
      <c r="D9" s="13" t="n">
        <v>97</v>
      </c>
      <c r="E9" s="13" t="n">
        <v>79228</v>
      </c>
      <c r="F9" s="13" t="n">
        <v>119</v>
      </c>
      <c r="G9" s="13" t="n">
        <v>129324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57</v>
      </c>
      <c r="E10" s="13" t="n">
        <v>27021</v>
      </c>
      <c r="F10" s="13" t="n">
        <v>57</v>
      </c>
      <c r="G10" s="13" t="n">
        <v>27021</v>
      </c>
    </row>
    <row r="11" customFormat="false" ht="15" hidden="false" customHeight="false" outlineLevel="0" collapsed="false">
      <c r="A11" s="19" t="s">
        <v>216</v>
      </c>
      <c r="B11" s="13" t="n">
        <v>23</v>
      </c>
      <c r="C11" s="13" t="n">
        <v>51553</v>
      </c>
      <c r="D11" s="13" t="n">
        <v>190</v>
      </c>
      <c r="E11" s="13" t="n">
        <v>132558</v>
      </c>
      <c r="F11" s="13" t="n">
        <v>213</v>
      </c>
      <c r="G11" s="13" t="n">
        <v>184111</v>
      </c>
    </row>
    <row r="12" customFormat="false" ht="15" hidden="false" customHeight="false" outlineLevel="0" collapsed="false">
      <c r="A12" s="19" t="s">
        <v>218</v>
      </c>
      <c r="B12" s="13" t="n">
        <v>0</v>
      </c>
      <c r="C12" s="13" t="n">
        <v>0</v>
      </c>
      <c r="D12" s="13" t="n">
        <v>35</v>
      </c>
      <c r="E12" s="13" t="n">
        <v>21746</v>
      </c>
      <c r="F12" s="13" t="n">
        <v>35</v>
      </c>
      <c r="G12" s="13" t="n">
        <v>21746</v>
      </c>
    </row>
    <row r="13" customFormat="false" ht="15" hidden="false" customHeight="false" outlineLevel="0" collapsed="false">
      <c r="A13" s="19" t="s">
        <v>217</v>
      </c>
      <c r="B13" s="13" t="n">
        <v>13</v>
      </c>
      <c r="C13" s="13" t="n">
        <v>27001</v>
      </c>
      <c r="D13" s="13" t="n">
        <v>42</v>
      </c>
      <c r="E13" s="13" t="n">
        <v>32409</v>
      </c>
      <c r="F13" s="13" t="n">
        <v>55</v>
      </c>
      <c r="G13" s="13" t="n">
        <v>59410</v>
      </c>
    </row>
    <row r="14" customFormat="false" ht="15" hidden="false" customHeight="false" outlineLevel="0" collapsed="false">
      <c r="A14" s="19" t="s">
        <v>219</v>
      </c>
      <c r="B14" s="13" t="n">
        <v>19</v>
      </c>
      <c r="C14" s="13" t="n">
        <v>44950</v>
      </c>
      <c r="D14" s="13" t="n">
        <v>54</v>
      </c>
      <c r="E14" s="13" t="n">
        <v>51286</v>
      </c>
      <c r="F14" s="13" t="n">
        <v>73</v>
      </c>
      <c r="G14" s="13" t="n">
        <v>96236</v>
      </c>
    </row>
    <row r="15" customFormat="false" ht="15" hidden="false" customHeight="false" outlineLevel="0" collapsed="false">
      <c r="A15" s="19" t="s">
        <v>220</v>
      </c>
      <c r="B15" s="13" t="n">
        <v>25</v>
      </c>
      <c r="C15" s="13" t="n">
        <v>89926</v>
      </c>
      <c r="D15" s="13" t="n">
        <v>37</v>
      </c>
      <c r="E15" s="13" t="n">
        <v>40827</v>
      </c>
      <c r="F15" s="13" t="n">
        <v>62</v>
      </c>
      <c r="G15" s="13" t="n">
        <v>130753</v>
      </c>
    </row>
    <row r="16" customFormat="false" ht="15" hidden="false" customHeight="false" outlineLevel="0" collapsed="false">
      <c r="A16" s="19" t="s">
        <v>221</v>
      </c>
      <c r="B16" s="13" t="n">
        <v>39</v>
      </c>
      <c r="C16" s="13" t="n">
        <v>79577</v>
      </c>
      <c r="D16" s="13" t="n">
        <v>25</v>
      </c>
      <c r="E16" s="13" t="n">
        <v>27086</v>
      </c>
      <c r="F16" s="13" t="n">
        <v>64</v>
      </c>
      <c r="G16" s="13" t="n">
        <v>106663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4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0327</v>
      </c>
      <c r="C5" s="67" t="n">
        <v>30992</v>
      </c>
      <c r="D5" s="84" t="n">
        <v>0.0219276552247173</v>
      </c>
    </row>
    <row r="6" s="70" customFormat="true" ht="17.25" hidden="false" customHeight="false" outlineLevel="0" collapsed="false">
      <c r="A6" s="72" t="s">
        <v>317</v>
      </c>
      <c r="B6" s="67" t="n">
        <v>25807</v>
      </c>
      <c r="C6" s="67" t="n">
        <v>27863</v>
      </c>
      <c r="D6" s="84" t="n">
        <v>0.0796683070484752</v>
      </c>
    </row>
    <row r="7" s="70" customFormat="true" ht="17.25" hidden="false" customHeight="false" outlineLevel="0" collapsed="false">
      <c r="A7" s="72" t="s">
        <v>318</v>
      </c>
      <c r="B7" s="67" t="n">
        <v>4520</v>
      </c>
      <c r="C7" s="67" t="n">
        <v>3129</v>
      </c>
      <c r="D7" s="84" t="n">
        <v>-0.307743362831858</v>
      </c>
    </row>
    <row r="8" s="70" customFormat="true" ht="15" hidden="false" customHeight="false" outlineLevel="0" collapsed="false">
      <c r="A8" s="73" t="s">
        <v>319</v>
      </c>
      <c r="B8" s="67" t="n">
        <v>3815</v>
      </c>
      <c r="C8" s="67" t="n">
        <v>2570</v>
      </c>
      <c r="D8" s="84" t="n">
        <v>-0.326343381389253</v>
      </c>
    </row>
    <row r="9" s="70" customFormat="true" ht="15" hidden="false" customHeight="false" outlineLevel="0" collapsed="false">
      <c r="A9" s="74" t="s">
        <v>320</v>
      </c>
      <c r="B9" s="67" t="n">
        <v>850</v>
      </c>
      <c r="C9" s="67" t="n">
        <v>610</v>
      </c>
      <c r="D9" s="84" t="n">
        <v>-0.282352941176471</v>
      </c>
    </row>
    <row r="10" s="70" customFormat="true" ht="15" hidden="false" customHeight="false" outlineLevel="0" collapsed="false">
      <c r="A10" s="74" t="s">
        <v>321</v>
      </c>
      <c r="B10" s="67" t="n">
        <v>402</v>
      </c>
      <c r="C10" s="67" t="n">
        <v>417</v>
      </c>
      <c r="D10" s="84" t="n">
        <v>0.0373134328358209</v>
      </c>
    </row>
    <row r="11" s="70" customFormat="true" ht="15" hidden="false" customHeight="false" outlineLevel="0" collapsed="false">
      <c r="A11" s="74" t="s">
        <v>322</v>
      </c>
      <c r="B11" s="67" t="n">
        <v>452</v>
      </c>
      <c r="C11" s="67" t="n">
        <v>325</v>
      </c>
      <c r="D11" s="84" t="n">
        <v>-0.280973451327434</v>
      </c>
    </row>
    <row r="12" s="70" customFormat="true" ht="15" hidden="false" customHeight="false" outlineLevel="0" collapsed="false">
      <c r="A12" s="74" t="s">
        <v>323</v>
      </c>
      <c r="B12" s="67" t="n">
        <v>198</v>
      </c>
      <c r="C12" s="67" t="n">
        <v>107</v>
      </c>
      <c r="D12" s="84" t="n">
        <v>-0.45959595959596</v>
      </c>
    </row>
    <row r="13" s="70" customFormat="true" ht="15" hidden="false" customHeight="false" outlineLevel="0" collapsed="false">
      <c r="A13" s="74" t="s">
        <v>324</v>
      </c>
      <c r="B13" s="67" t="n">
        <v>276</v>
      </c>
      <c r="C13" s="67" t="n">
        <v>226</v>
      </c>
      <c r="D13" s="84" t="n">
        <v>-0.181159420289855</v>
      </c>
    </row>
    <row r="14" s="70" customFormat="true" ht="15" hidden="false" customHeight="false" outlineLevel="0" collapsed="false">
      <c r="A14" s="74" t="s">
        <v>325</v>
      </c>
      <c r="B14" s="67" t="n">
        <v>1060</v>
      </c>
      <c r="C14" s="67" t="n">
        <v>560</v>
      </c>
      <c r="D14" s="84" t="n">
        <v>-0.471698113207547</v>
      </c>
    </row>
    <row r="15" s="70" customFormat="true" ht="15" hidden="false" customHeight="false" outlineLevel="0" collapsed="false">
      <c r="A15" s="74" t="s">
        <v>326</v>
      </c>
      <c r="B15" s="67" t="n">
        <v>198</v>
      </c>
      <c r="C15" s="67" t="n">
        <v>201</v>
      </c>
      <c r="D15" s="84" t="n">
        <v>0.0151515151515152</v>
      </c>
    </row>
    <row r="16" s="70" customFormat="true" ht="15" hidden="false" customHeight="false" outlineLevel="0" collapsed="false">
      <c r="A16" s="73" t="s">
        <v>327</v>
      </c>
      <c r="B16" s="67" t="n">
        <v>369</v>
      </c>
      <c r="C16" s="67" t="n">
        <v>405</v>
      </c>
      <c r="D16" s="84" t="n">
        <v>0.0975609756097561</v>
      </c>
    </row>
    <row r="17" s="70" customFormat="true" ht="15" hidden="false" customHeight="false" outlineLevel="0" collapsed="false">
      <c r="A17" s="74" t="s">
        <v>328</v>
      </c>
      <c r="B17" s="67" t="n">
        <v>202</v>
      </c>
      <c r="C17" s="67" t="n">
        <v>138</v>
      </c>
      <c r="D17" s="84" t="n">
        <v>-0.316831683168317</v>
      </c>
    </row>
    <row r="18" s="70" customFormat="true" ht="15" hidden="false" customHeight="false" outlineLevel="0" collapsed="false">
      <c r="A18" s="75" t="s">
        <v>329</v>
      </c>
      <c r="B18" s="67" t="n">
        <v>279</v>
      </c>
      <c r="C18" s="67" t="n">
        <v>140</v>
      </c>
      <c r="D18" s="84" t="n">
        <v>-0.49820788530466</v>
      </c>
    </row>
    <row r="19" s="70" customFormat="true" ht="15" hidden="false" customHeight="false" outlineLevel="0" collapsed="false">
      <c r="A19" s="74" t="s">
        <v>330</v>
      </c>
      <c r="B19" s="67" t="n">
        <v>46</v>
      </c>
      <c r="C19" s="67" t="n">
        <v>11</v>
      </c>
      <c r="D19" s="84" t="n">
        <v>-0.76086956521739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3</v>
      </c>
      <c r="D21" s="84" t="n">
        <v>2</v>
      </c>
    </row>
    <row r="22" s="70" customFormat="true" ht="15" hidden="false" customHeight="false" outlineLevel="0" collapsed="false">
      <c r="A22" s="73" t="s">
        <v>333</v>
      </c>
      <c r="B22" s="67" t="n">
        <v>57</v>
      </c>
      <c r="C22" s="67" t="n">
        <v>14</v>
      </c>
      <c r="D22" s="84" t="n">
        <v>-0.75438596491228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6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9515</v>
      </c>
      <c r="C5" s="67" t="n">
        <v>62883</v>
      </c>
      <c r="D5" s="84" t="n">
        <v>-0.0954038696684169</v>
      </c>
    </row>
    <row r="6" s="70" customFormat="true" ht="17.25" hidden="false" customHeight="false" outlineLevel="0" collapsed="false">
      <c r="A6" s="72" t="s">
        <v>317</v>
      </c>
      <c r="B6" s="67" t="n">
        <v>54460</v>
      </c>
      <c r="C6" s="67" t="n">
        <v>51996</v>
      </c>
      <c r="D6" s="84" t="n">
        <v>-0.0452442159383033</v>
      </c>
    </row>
    <row r="7" s="70" customFormat="true" ht="17.25" hidden="false" customHeight="false" outlineLevel="0" collapsed="false">
      <c r="A7" s="72" t="s">
        <v>318</v>
      </c>
      <c r="B7" s="67" t="n">
        <v>15055</v>
      </c>
      <c r="C7" s="67" t="n">
        <v>10887</v>
      </c>
      <c r="D7" s="84" t="n">
        <v>-0.276851544337429</v>
      </c>
    </row>
    <row r="8" s="70" customFormat="true" ht="15" hidden="false" customHeight="false" outlineLevel="0" collapsed="false">
      <c r="A8" s="73" t="s">
        <v>319</v>
      </c>
      <c r="B8" s="67" t="n">
        <v>12489</v>
      </c>
      <c r="C8" s="67" t="n">
        <v>9442</v>
      </c>
      <c r="D8" s="84" t="n">
        <v>-0.243974697734006</v>
      </c>
    </row>
    <row r="9" s="70" customFormat="true" ht="15" hidden="false" customHeight="false" outlineLevel="0" collapsed="false">
      <c r="A9" s="74" t="s">
        <v>320</v>
      </c>
      <c r="B9" s="67" t="n">
        <v>1771</v>
      </c>
      <c r="C9" s="67" t="n">
        <v>1256</v>
      </c>
      <c r="D9" s="84" t="n">
        <v>-0.290796160361378</v>
      </c>
    </row>
    <row r="10" s="70" customFormat="true" ht="15" hidden="false" customHeight="false" outlineLevel="0" collapsed="false">
      <c r="A10" s="74" t="s">
        <v>321</v>
      </c>
      <c r="B10" s="67" t="n">
        <v>828</v>
      </c>
      <c r="C10" s="67" t="n">
        <v>943</v>
      </c>
      <c r="D10" s="84" t="n">
        <v>0.138888888888889</v>
      </c>
    </row>
    <row r="11" s="70" customFormat="true" ht="15" hidden="false" customHeight="false" outlineLevel="0" collapsed="false">
      <c r="A11" s="74" t="s">
        <v>322</v>
      </c>
      <c r="B11" s="67" t="n">
        <v>2393</v>
      </c>
      <c r="C11" s="67" t="n">
        <v>1966</v>
      </c>
      <c r="D11" s="84" t="n">
        <v>-0.178437108232344</v>
      </c>
    </row>
    <row r="12" s="70" customFormat="true" ht="15" hidden="false" customHeight="false" outlineLevel="0" collapsed="false">
      <c r="A12" s="74" t="s">
        <v>323</v>
      </c>
      <c r="B12" s="67" t="n">
        <v>1607</v>
      </c>
      <c r="C12" s="67" t="n">
        <v>1097</v>
      </c>
      <c r="D12" s="84" t="n">
        <v>-0.317361543248289</v>
      </c>
    </row>
    <row r="13" s="70" customFormat="true" ht="15" hidden="false" customHeight="false" outlineLevel="0" collapsed="false">
      <c r="A13" s="74" t="s">
        <v>324</v>
      </c>
      <c r="B13" s="67" t="n">
        <v>399</v>
      </c>
      <c r="C13" s="67" t="n">
        <v>437</v>
      </c>
      <c r="D13" s="84" t="n">
        <v>0.0952380952380952</v>
      </c>
    </row>
    <row r="14" s="70" customFormat="true" ht="15" hidden="false" customHeight="false" outlineLevel="0" collapsed="false">
      <c r="A14" s="74" t="s">
        <v>325</v>
      </c>
      <c r="B14" s="67" t="n">
        <v>4131</v>
      </c>
      <c r="C14" s="67" t="n">
        <v>2636</v>
      </c>
      <c r="D14" s="84" t="n">
        <v>-0.361897845557976</v>
      </c>
    </row>
    <row r="15" s="70" customFormat="true" ht="15" hidden="false" customHeight="false" outlineLevel="0" collapsed="false">
      <c r="A15" s="74" t="s">
        <v>326</v>
      </c>
      <c r="B15" s="67" t="n">
        <v>357</v>
      </c>
      <c r="C15" s="67" t="n">
        <v>400</v>
      </c>
      <c r="D15" s="84" t="n">
        <v>0.120448179271709</v>
      </c>
    </row>
    <row r="16" s="70" customFormat="true" ht="15" hidden="false" customHeight="false" outlineLevel="0" collapsed="false">
      <c r="A16" s="73" t="s">
        <v>327</v>
      </c>
      <c r="B16" s="67" t="n">
        <v>1705</v>
      </c>
      <c r="C16" s="67" t="n">
        <v>649</v>
      </c>
      <c r="D16" s="84" t="n">
        <v>-0.619354838709677</v>
      </c>
    </row>
    <row r="17" s="70" customFormat="true" ht="15" hidden="false" customHeight="false" outlineLevel="0" collapsed="false">
      <c r="A17" s="74" t="s">
        <v>328</v>
      </c>
      <c r="B17" s="67" t="n">
        <v>1352</v>
      </c>
      <c r="C17" s="67" t="n">
        <v>391</v>
      </c>
      <c r="D17" s="84" t="n">
        <v>-0.710798816568047</v>
      </c>
    </row>
    <row r="18" s="70" customFormat="true" ht="15" hidden="false" customHeight="false" outlineLevel="0" collapsed="false">
      <c r="A18" s="75" t="s">
        <v>329</v>
      </c>
      <c r="B18" s="67" t="n">
        <v>758</v>
      </c>
      <c r="C18" s="67" t="n">
        <v>589</v>
      </c>
      <c r="D18" s="84" t="n">
        <v>-0.222955145118734</v>
      </c>
    </row>
    <row r="19" s="70" customFormat="true" ht="15" hidden="false" customHeight="false" outlineLevel="0" collapsed="false">
      <c r="A19" s="74" t="s">
        <v>330</v>
      </c>
      <c r="B19" s="67" t="n">
        <v>179</v>
      </c>
      <c r="C19" s="67" t="n">
        <v>82</v>
      </c>
      <c r="D19" s="84" t="n">
        <v>-0.541899441340782</v>
      </c>
    </row>
    <row r="20" s="70" customFormat="true" ht="15" hidden="false" customHeight="false" outlineLevel="0" collapsed="false">
      <c r="A20" s="74" t="s">
        <v>331</v>
      </c>
      <c r="B20" s="67" t="n">
        <v>18</v>
      </c>
      <c r="C20" s="67" t="n">
        <v>3</v>
      </c>
      <c r="D20" s="84" t="n">
        <v>-0.833333333333333</v>
      </c>
    </row>
    <row r="21" s="70" customFormat="true" ht="15" hidden="false" customHeight="false" outlineLevel="0" collapsed="false">
      <c r="A21" s="74" t="s">
        <v>332</v>
      </c>
      <c r="B21" s="67" t="n">
        <v>90</v>
      </c>
      <c r="C21" s="67" t="n">
        <v>55</v>
      </c>
      <c r="D21" s="84" t="n">
        <v>-0.388888888888889</v>
      </c>
    </row>
    <row r="22" s="70" customFormat="true" ht="15" hidden="false" customHeight="false" outlineLevel="0" collapsed="false">
      <c r="A22" s="73" t="s">
        <v>333</v>
      </c>
      <c r="B22" s="67" t="n">
        <v>103</v>
      </c>
      <c r="C22" s="67" t="n">
        <v>207</v>
      </c>
      <c r="D22" s="84" t="n">
        <v>1.0097087378640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8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08501</v>
      </c>
      <c r="C5" s="67" t="n">
        <v>793111</v>
      </c>
      <c r="D5" s="84" t="n">
        <v>-0.019035226919942</v>
      </c>
    </row>
    <row r="6" s="70" customFormat="true" ht="17.25" hidden="false" customHeight="false" outlineLevel="0" collapsed="false">
      <c r="A6" s="72" t="s">
        <v>317</v>
      </c>
      <c r="B6" s="67" t="n">
        <v>659192</v>
      </c>
      <c r="C6" s="67" t="n">
        <v>673580</v>
      </c>
      <c r="D6" s="84" t="n">
        <v>0.0218267211980728</v>
      </c>
    </row>
    <row r="7" s="70" customFormat="true" ht="17.25" hidden="false" customHeight="false" outlineLevel="0" collapsed="false">
      <c r="A7" s="72" t="s">
        <v>318</v>
      </c>
      <c r="B7" s="67" t="n">
        <v>149309</v>
      </c>
      <c r="C7" s="67" t="n">
        <v>119531</v>
      </c>
      <c r="D7" s="84" t="n">
        <v>-0.199438747831678</v>
      </c>
    </row>
    <row r="8" s="70" customFormat="true" ht="15" hidden="false" customHeight="false" outlineLevel="0" collapsed="false">
      <c r="A8" s="73" t="s">
        <v>319</v>
      </c>
      <c r="B8" s="67" t="n">
        <v>122546</v>
      </c>
      <c r="C8" s="67" t="n">
        <v>98104</v>
      </c>
      <c r="D8" s="84" t="n">
        <v>-0.199451634488274</v>
      </c>
    </row>
    <row r="9" s="70" customFormat="true" ht="15" hidden="false" customHeight="false" outlineLevel="0" collapsed="false">
      <c r="A9" s="74" t="s">
        <v>320</v>
      </c>
      <c r="B9" s="67" t="n">
        <v>16348</v>
      </c>
      <c r="C9" s="67" t="n">
        <v>13076</v>
      </c>
      <c r="D9" s="84" t="n">
        <v>-0.200146806948862</v>
      </c>
    </row>
    <row r="10" s="70" customFormat="true" ht="15" hidden="false" customHeight="false" outlineLevel="0" collapsed="false">
      <c r="A10" s="74" t="s">
        <v>321</v>
      </c>
      <c r="B10" s="67" t="n">
        <v>9807</v>
      </c>
      <c r="C10" s="67" t="n">
        <v>10382</v>
      </c>
      <c r="D10" s="84" t="n">
        <v>0.0586315896808402</v>
      </c>
    </row>
    <row r="11" s="70" customFormat="true" ht="15" hidden="false" customHeight="false" outlineLevel="0" collapsed="false">
      <c r="A11" s="74" t="s">
        <v>322</v>
      </c>
      <c r="B11" s="67" t="n">
        <v>23708</v>
      </c>
      <c r="C11" s="67" t="n">
        <v>16762</v>
      </c>
      <c r="D11" s="84" t="n">
        <v>-0.292981272144424</v>
      </c>
    </row>
    <row r="12" s="70" customFormat="true" ht="15" hidden="false" customHeight="false" outlineLevel="0" collapsed="false">
      <c r="A12" s="74" t="s">
        <v>323</v>
      </c>
      <c r="B12" s="67" t="n">
        <v>6263</v>
      </c>
      <c r="C12" s="67" t="n">
        <v>5153</v>
      </c>
      <c r="D12" s="84" t="n">
        <v>-0.177231358773751</v>
      </c>
    </row>
    <row r="13" s="70" customFormat="true" ht="15" hidden="false" customHeight="false" outlineLevel="0" collapsed="false">
      <c r="A13" s="74" t="s">
        <v>324</v>
      </c>
      <c r="B13" s="67" t="n">
        <v>6215</v>
      </c>
      <c r="C13" s="67" t="n">
        <v>5956</v>
      </c>
      <c r="D13" s="84" t="n">
        <v>-0.0416733708769107</v>
      </c>
    </row>
    <row r="14" s="70" customFormat="true" ht="15" hidden="false" customHeight="false" outlineLevel="0" collapsed="false">
      <c r="A14" s="74" t="s">
        <v>325</v>
      </c>
      <c r="B14" s="67" t="n">
        <v>40440</v>
      </c>
      <c r="C14" s="67" t="n">
        <v>29177</v>
      </c>
      <c r="D14" s="84" t="n">
        <v>-0.27851137487636</v>
      </c>
    </row>
    <row r="15" s="70" customFormat="true" ht="15" hidden="false" customHeight="false" outlineLevel="0" collapsed="false">
      <c r="A15" s="74" t="s">
        <v>326</v>
      </c>
      <c r="B15" s="67" t="n">
        <v>5959</v>
      </c>
      <c r="C15" s="67" t="n">
        <v>6353</v>
      </c>
      <c r="D15" s="84" t="n">
        <v>0.0661184762544051</v>
      </c>
    </row>
    <row r="16" s="70" customFormat="true" ht="15" hidden="false" customHeight="false" outlineLevel="0" collapsed="false">
      <c r="A16" s="73" t="s">
        <v>327</v>
      </c>
      <c r="B16" s="67" t="n">
        <v>17119</v>
      </c>
      <c r="C16" s="67" t="n">
        <v>14258</v>
      </c>
      <c r="D16" s="84" t="n">
        <v>-0.167124247911677</v>
      </c>
    </row>
    <row r="17" s="70" customFormat="true" ht="15" hidden="false" customHeight="false" outlineLevel="0" collapsed="false">
      <c r="A17" s="74" t="s">
        <v>328</v>
      </c>
      <c r="B17" s="67" t="n">
        <v>12636</v>
      </c>
      <c r="C17" s="67" t="n">
        <v>9931</v>
      </c>
      <c r="D17" s="84" t="n">
        <v>-0.214070908515353</v>
      </c>
    </row>
    <row r="18" s="70" customFormat="true" ht="15" hidden="false" customHeight="false" outlineLevel="0" collapsed="false">
      <c r="A18" s="75" t="s">
        <v>329</v>
      </c>
      <c r="B18" s="67" t="n">
        <v>8684</v>
      </c>
      <c r="C18" s="67" t="n">
        <v>6234</v>
      </c>
      <c r="D18" s="84" t="n">
        <v>-0.282128051589129</v>
      </c>
    </row>
    <row r="19" s="70" customFormat="true" ht="15" hidden="false" customHeight="false" outlineLevel="0" collapsed="false">
      <c r="A19" s="74" t="s">
        <v>330</v>
      </c>
      <c r="B19" s="67" t="n">
        <v>2616</v>
      </c>
      <c r="C19" s="67" t="n">
        <v>2124</v>
      </c>
      <c r="D19" s="84" t="n">
        <v>-0.188073394495413</v>
      </c>
    </row>
    <row r="20" s="70" customFormat="true" ht="15" hidden="false" customHeight="false" outlineLevel="0" collapsed="false">
      <c r="A20" s="74" t="s">
        <v>331</v>
      </c>
      <c r="B20" s="67" t="n">
        <v>379</v>
      </c>
      <c r="C20" s="67" t="n">
        <v>193</v>
      </c>
      <c r="D20" s="84" t="n">
        <v>-0.490765171503958</v>
      </c>
    </row>
    <row r="21" s="70" customFormat="true" ht="15" hidden="false" customHeight="false" outlineLevel="0" collapsed="false">
      <c r="A21" s="74" t="s">
        <v>332</v>
      </c>
      <c r="B21" s="67" t="n">
        <v>796</v>
      </c>
      <c r="C21" s="67" t="n">
        <v>630</v>
      </c>
      <c r="D21" s="84" t="n">
        <v>-0.208542713567839</v>
      </c>
    </row>
    <row r="22" s="70" customFormat="true" ht="15" hidden="false" customHeight="false" outlineLevel="0" collapsed="false">
      <c r="A22" s="73" t="s">
        <v>333</v>
      </c>
      <c r="B22" s="67" t="n">
        <v>960</v>
      </c>
      <c r="C22" s="67" t="n">
        <v>935</v>
      </c>
      <c r="D22" s="84" t="n">
        <v>-0.026041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0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29027</v>
      </c>
      <c r="C5" s="67" t="n">
        <v>237069</v>
      </c>
      <c r="D5" s="84" t="n">
        <v>0.0351137638793679</v>
      </c>
    </row>
    <row r="6" s="70" customFormat="true" ht="17.25" hidden="false" customHeight="false" outlineLevel="0" collapsed="false">
      <c r="A6" s="72" t="s">
        <v>317</v>
      </c>
      <c r="B6" s="67" t="n">
        <v>187681</v>
      </c>
      <c r="C6" s="67" t="n">
        <v>206694</v>
      </c>
      <c r="D6" s="84" t="n">
        <v>0.10130487369526</v>
      </c>
    </row>
    <row r="7" s="70" customFormat="true" ht="17.25" hidden="false" customHeight="false" outlineLevel="0" collapsed="false">
      <c r="A7" s="72" t="s">
        <v>318</v>
      </c>
      <c r="B7" s="67" t="n">
        <v>41346</v>
      </c>
      <c r="C7" s="67" t="n">
        <v>30375</v>
      </c>
      <c r="D7" s="84" t="n">
        <v>-0.265346103613409</v>
      </c>
    </row>
    <row r="8" s="70" customFormat="true" ht="15" hidden="false" customHeight="false" outlineLevel="0" collapsed="false">
      <c r="A8" s="73" t="s">
        <v>319</v>
      </c>
      <c r="B8" s="67" t="n">
        <v>36195</v>
      </c>
      <c r="C8" s="67" t="n">
        <v>26575</v>
      </c>
      <c r="D8" s="84" t="n">
        <v>-0.265782566652853</v>
      </c>
    </row>
    <row r="9" s="70" customFormat="true" ht="15" hidden="false" customHeight="false" outlineLevel="0" collapsed="false">
      <c r="A9" s="74" t="s">
        <v>320</v>
      </c>
      <c r="B9" s="67" t="n">
        <v>5263</v>
      </c>
      <c r="C9" s="67" t="n">
        <v>3785</v>
      </c>
      <c r="D9" s="84" t="n">
        <v>-0.280828424852746</v>
      </c>
    </row>
    <row r="10" s="70" customFormat="true" ht="15" hidden="false" customHeight="false" outlineLevel="0" collapsed="false">
      <c r="A10" s="74" t="s">
        <v>321</v>
      </c>
      <c r="B10" s="67" t="n">
        <v>2611</v>
      </c>
      <c r="C10" s="67" t="n">
        <v>2178</v>
      </c>
      <c r="D10" s="84" t="n">
        <v>-0.165836844121026</v>
      </c>
    </row>
    <row r="11" s="70" customFormat="true" ht="15" hidden="false" customHeight="false" outlineLevel="0" collapsed="false">
      <c r="A11" s="74" t="s">
        <v>322</v>
      </c>
      <c r="B11" s="67" t="n">
        <v>5929</v>
      </c>
      <c r="C11" s="67" t="n">
        <v>4667</v>
      </c>
      <c r="D11" s="84" t="n">
        <v>-0.212852082981953</v>
      </c>
    </row>
    <row r="12" s="70" customFormat="true" ht="15" hidden="false" customHeight="false" outlineLevel="0" collapsed="false">
      <c r="A12" s="74" t="s">
        <v>323</v>
      </c>
      <c r="B12" s="67" t="n">
        <v>1002</v>
      </c>
      <c r="C12" s="67" t="n">
        <v>786</v>
      </c>
      <c r="D12" s="84" t="n">
        <v>-0.215568862275449</v>
      </c>
    </row>
    <row r="13" s="70" customFormat="true" ht="15" hidden="false" customHeight="false" outlineLevel="0" collapsed="false">
      <c r="A13" s="74" t="s">
        <v>324</v>
      </c>
      <c r="B13" s="67" t="n">
        <v>1292</v>
      </c>
      <c r="C13" s="67" t="n">
        <v>985</v>
      </c>
      <c r="D13" s="84" t="n">
        <v>-0.237616099071207</v>
      </c>
    </row>
    <row r="14" s="70" customFormat="true" ht="15" hidden="false" customHeight="false" outlineLevel="0" collapsed="false">
      <c r="A14" s="74" t="s">
        <v>325</v>
      </c>
      <c r="B14" s="67" t="n">
        <v>12308</v>
      </c>
      <c r="C14" s="67" t="n">
        <v>8044</v>
      </c>
      <c r="D14" s="84" t="n">
        <v>-0.346441338966526</v>
      </c>
    </row>
    <row r="15" s="70" customFormat="true" ht="15" hidden="false" customHeight="false" outlineLevel="0" collapsed="false">
      <c r="A15" s="74" t="s">
        <v>326</v>
      </c>
      <c r="B15" s="67" t="n">
        <v>2721</v>
      </c>
      <c r="C15" s="67" t="n">
        <v>2494</v>
      </c>
      <c r="D15" s="84" t="n">
        <v>-0.0834252113193679</v>
      </c>
    </row>
    <row r="16" s="70" customFormat="true" ht="15" hidden="false" customHeight="false" outlineLevel="0" collapsed="false">
      <c r="A16" s="73" t="s">
        <v>327</v>
      </c>
      <c r="B16" s="67" t="n">
        <v>3460</v>
      </c>
      <c r="C16" s="67" t="n">
        <v>2442</v>
      </c>
      <c r="D16" s="84" t="n">
        <v>-0.294219653179191</v>
      </c>
    </row>
    <row r="17" s="70" customFormat="true" ht="15" hidden="false" customHeight="false" outlineLevel="0" collapsed="false">
      <c r="A17" s="74" t="s">
        <v>328</v>
      </c>
      <c r="B17" s="67" t="n">
        <v>2613</v>
      </c>
      <c r="C17" s="67" t="n">
        <v>1583</v>
      </c>
      <c r="D17" s="84" t="n">
        <v>-0.394182931496364</v>
      </c>
    </row>
    <row r="18" s="70" customFormat="true" ht="15" hidden="false" customHeight="false" outlineLevel="0" collapsed="false">
      <c r="A18" s="75" t="s">
        <v>329</v>
      </c>
      <c r="B18" s="67" t="n">
        <v>1391</v>
      </c>
      <c r="C18" s="67" t="n">
        <v>1125</v>
      </c>
      <c r="D18" s="84" t="n">
        <v>-0.191229331416247</v>
      </c>
    </row>
    <row r="19" s="70" customFormat="true" ht="15" hidden="false" customHeight="false" outlineLevel="0" collapsed="false">
      <c r="A19" s="74" t="s">
        <v>330</v>
      </c>
      <c r="B19" s="67" t="n">
        <v>445</v>
      </c>
      <c r="C19" s="67" t="n">
        <v>364</v>
      </c>
      <c r="D19" s="84" t="n">
        <v>-0.182022471910112</v>
      </c>
    </row>
    <row r="20" s="70" customFormat="true" ht="15" hidden="false" customHeight="false" outlineLevel="0" collapsed="false">
      <c r="A20" s="74" t="s">
        <v>331</v>
      </c>
      <c r="B20" s="67" t="n">
        <v>41</v>
      </c>
      <c r="C20" s="67" t="n">
        <v>20</v>
      </c>
      <c r="D20" s="84" t="n">
        <v>-0.51219512195122</v>
      </c>
    </row>
    <row r="21" s="70" customFormat="true" ht="15" hidden="false" customHeight="false" outlineLevel="0" collapsed="false">
      <c r="A21" s="74" t="s">
        <v>332</v>
      </c>
      <c r="B21" s="67" t="n">
        <v>145</v>
      </c>
      <c r="C21" s="67" t="n">
        <v>82</v>
      </c>
      <c r="D21" s="84" t="n">
        <v>-0.43448275862069</v>
      </c>
    </row>
    <row r="22" s="70" customFormat="true" ht="15" hidden="false" customHeight="false" outlineLevel="0" collapsed="false">
      <c r="A22" s="73" t="s">
        <v>333</v>
      </c>
      <c r="B22" s="67" t="n">
        <v>300</v>
      </c>
      <c r="C22" s="67" t="n">
        <v>233</v>
      </c>
      <c r="D22" s="84" t="n">
        <v>-0.22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78988</v>
      </c>
      <c r="C5" s="67" t="n">
        <v>556041</v>
      </c>
      <c r="D5" s="84" t="n">
        <v>-0.0396329457605339</v>
      </c>
    </row>
    <row r="6" s="70" customFormat="true" ht="17.25" hidden="false" customHeight="false" outlineLevel="0" collapsed="false">
      <c r="A6" s="72" t="s">
        <v>317</v>
      </c>
      <c r="B6" s="67" t="n">
        <v>471117</v>
      </c>
      <c r="C6" s="67" t="n">
        <v>466886</v>
      </c>
      <c r="D6" s="84" t="n">
        <v>-0.00898078396661551</v>
      </c>
    </row>
    <row r="7" s="70" customFormat="true" ht="17.25" hidden="false" customHeight="false" outlineLevel="0" collapsed="false">
      <c r="A7" s="72" t="s">
        <v>318</v>
      </c>
      <c r="B7" s="67" t="n">
        <v>107871</v>
      </c>
      <c r="C7" s="67" t="n">
        <v>89155</v>
      </c>
      <c r="D7" s="84" t="n">
        <v>-0.173503536631718</v>
      </c>
    </row>
    <row r="8" s="70" customFormat="true" ht="15" hidden="false" customHeight="false" outlineLevel="0" collapsed="false">
      <c r="A8" s="73" t="s">
        <v>319</v>
      </c>
      <c r="B8" s="67" t="n">
        <v>86262</v>
      </c>
      <c r="C8" s="67" t="n">
        <v>71528</v>
      </c>
      <c r="D8" s="84" t="n">
        <v>-0.170805221302543</v>
      </c>
    </row>
    <row r="9" s="70" customFormat="true" ht="15" hidden="false" customHeight="false" outlineLevel="0" collapsed="false">
      <c r="A9" s="74" t="s">
        <v>320</v>
      </c>
      <c r="B9" s="67" t="n">
        <v>11013</v>
      </c>
      <c r="C9" s="67" t="n">
        <v>9291</v>
      </c>
      <c r="D9" s="84" t="n">
        <v>-0.156360664669028</v>
      </c>
    </row>
    <row r="10" s="70" customFormat="true" ht="15" hidden="false" customHeight="false" outlineLevel="0" collapsed="false">
      <c r="A10" s="74" t="s">
        <v>321</v>
      </c>
      <c r="B10" s="67" t="n">
        <v>7188</v>
      </c>
      <c r="C10" s="67" t="n">
        <v>8203</v>
      </c>
      <c r="D10" s="84" t="n">
        <v>0.141207568169171</v>
      </c>
    </row>
    <row r="11" s="70" customFormat="true" ht="15" hidden="false" customHeight="false" outlineLevel="0" collapsed="false">
      <c r="A11" s="74" t="s">
        <v>322</v>
      </c>
      <c r="B11" s="67" t="n">
        <v>17777</v>
      </c>
      <c r="C11" s="67" t="n">
        <v>12095</v>
      </c>
      <c r="D11" s="84" t="n">
        <v>-0.31962648365866</v>
      </c>
    </row>
    <row r="12" s="70" customFormat="true" ht="15" hidden="false" customHeight="false" outlineLevel="0" collapsed="false">
      <c r="A12" s="74" t="s">
        <v>323</v>
      </c>
      <c r="B12" s="67" t="n">
        <v>5261</v>
      </c>
      <c r="C12" s="67" t="n">
        <v>4367</v>
      </c>
      <c r="D12" s="84" t="n">
        <v>-0.169929671165178</v>
      </c>
    </row>
    <row r="13" s="70" customFormat="true" ht="15" hidden="false" customHeight="false" outlineLevel="0" collapsed="false">
      <c r="A13" s="74" t="s">
        <v>324</v>
      </c>
      <c r="B13" s="67" t="n">
        <v>4922</v>
      </c>
      <c r="C13" s="67" t="n">
        <v>4971</v>
      </c>
      <c r="D13" s="84" t="n">
        <v>0.00995530272247054</v>
      </c>
    </row>
    <row r="14" s="70" customFormat="true" ht="15" hidden="false" customHeight="false" outlineLevel="0" collapsed="false">
      <c r="A14" s="74" t="s">
        <v>325</v>
      </c>
      <c r="B14" s="67" t="n">
        <v>28124</v>
      </c>
      <c r="C14" s="67" t="n">
        <v>21132</v>
      </c>
      <c r="D14" s="84" t="n">
        <v>-0.248613284027877</v>
      </c>
    </row>
    <row r="15" s="70" customFormat="true" ht="15" hidden="false" customHeight="false" outlineLevel="0" collapsed="false">
      <c r="A15" s="74" t="s">
        <v>326</v>
      </c>
      <c r="B15" s="67" t="n">
        <v>3238</v>
      </c>
      <c r="C15" s="67" t="n">
        <v>3858</v>
      </c>
      <c r="D15" s="84" t="n">
        <v>0.19147621988882</v>
      </c>
    </row>
    <row r="16" s="70" customFormat="true" ht="15" hidden="false" customHeight="false" outlineLevel="0" collapsed="false">
      <c r="A16" s="73" t="s">
        <v>327</v>
      </c>
      <c r="B16" s="67" t="n">
        <v>13659</v>
      </c>
      <c r="C16" s="67" t="n">
        <v>11816</v>
      </c>
      <c r="D16" s="84" t="n">
        <v>-0.134929350611319</v>
      </c>
    </row>
    <row r="17" s="70" customFormat="true" ht="15" hidden="false" customHeight="false" outlineLevel="0" collapsed="false">
      <c r="A17" s="74" t="s">
        <v>328</v>
      </c>
      <c r="B17" s="67" t="n">
        <v>10022</v>
      </c>
      <c r="C17" s="67" t="n">
        <v>8349</v>
      </c>
      <c r="D17" s="84" t="n">
        <v>-0.1669327479545</v>
      </c>
    </row>
    <row r="18" s="70" customFormat="true" ht="15" hidden="false" customHeight="false" outlineLevel="0" collapsed="false">
      <c r="A18" s="75" t="s">
        <v>329</v>
      </c>
      <c r="B18" s="67" t="n">
        <v>7293</v>
      </c>
      <c r="C18" s="67" t="n">
        <v>5109</v>
      </c>
      <c r="D18" s="84" t="n">
        <v>-0.299465240641711</v>
      </c>
    </row>
    <row r="19" s="70" customFormat="true" ht="15" hidden="false" customHeight="false" outlineLevel="0" collapsed="false">
      <c r="A19" s="74" t="s">
        <v>330</v>
      </c>
      <c r="B19" s="67" t="n">
        <v>2170</v>
      </c>
      <c r="C19" s="67" t="n">
        <v>1760</v>
      </c>
      <c r="D19" s="84" t="n">
        <v>-0.188940092165899</v>
      </c>
    </row>
    <row r="20" s="70" customFormat="true" ht="15" hidden="false" customHeight="false" outlineLevel="0" collapsed="false">
      <c r="A20" s="74" t="s">
        <v>331</v>
      </c>
      <c r="B20" s="67" t="n">
        <v>338</v>
      </c>
      <c r="C20" s="67" t="n">
        <v>172</v>
      </c>
      <c r="D20" s="84" t="n">
        <v>-0.49112426035503</v>
      </c>
    </row>
    <row r="21" s="70" customFormat="true" ht="15" hidden="false" customHeight="false" outlineLevel="0" collapsed="false">
      <c r="A21" s="74" t="s">
        <v>332</v>
      </c>
      <c r="B21" s="67" t="n">
        <v>650</v>
      </c>
      <c r="C21" s="67" t="n">
        <v>547</v>
      </c>
      <c r="D21" s="84" t="n">
        <v>-0.158461538461538</v>
      </c>
    </row>
    <row r="22" s="70" customFormat="true" ht="15" hidden="false" customHeight="false" outlineLevel="0" collapsed="false">
      <c r="A22" s="73" t="s">
        <v>333</v>
      </c>
      <c r="B22" s="67" t="n">
        <v>657</v>
      </c>
      <c r="C22" s="67" t="n">
        <v>702</v>
      </c>
      <c r="D22" s="84" t="n">
        <v>0.068493150684931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4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31897</v>
      </c>
      <c r="C5" s="67" t="n">
        <v>407449</v>
      </c>
      <c r="D5" s="84" t="n">
        <v>-0.056606088951764</v>
      </c>
    </row>
    <row r="6" s="70" customFormat="true" ht="17.25" hidden="false" customHeight="false" outlineLevel="0" collapsed="false">
      <c r="A6" s="72" t="s">
        <v>317</v>
      </c>
      <c r="B6" s="67" t="n">
        <v>347470</v>
      </c>
      <c r="C6" s="67" t="n">
        <v>340610</v>
      </c>
      <c r="D6" s="84" t="n">
        <v>-0.0197427116010015</v>
      </c>
    </row>
    <row r="7" s="70" customFormat="true" ht="17.25" hidden="false" customHeight="false" outlineLevel="0" collapsed="false">
      <c r="A7" s="72" t="s">
        <v>318</v>
      </c>
      <c r="B7" s="67" t="n">
        <v>84427</v>
      </c>
      <c r="C7" s="67" t="n">
        <v>66839</v>
      </c>
      <c r="D7" s="84" t="n">
        <v>-0.208321982304239</v>
      </c>
    </row>
    <row r="8" s="70" customFormat="true" ht="15" hidden="false" customHeight="false" outlineLevel="0" collapsed="false">
      <c r="A8" s="73" t="s">
        <v>319</v>
      </c>
      <c r="B8" s="67" t="n">
        <v>70268</v>
      </c>
      <c r="C8" s="67" t="n">
        <v>54818</v>
      </c>
      <c r="D8" s="84" t="n">
        <v>-0.21987248818808</v>
      </c>
    </row>
    <row r="9" s="70" customFormat="true" ht="15" hidden="false" customHeight="false" outlineLevel="0" collapsed="false">
      <c r="A9" s="74" t="s">
        <v>320</v>
      </c>
      <c r="B9" s="67" t="n">
        <v>8589</v>
      </c>
      <c r="C9" s="67" t="n">
        <v>5408</v>
      </c>
      <c r="D9" s="84" t="n">
        <v>-0.370357433927116</v>
      </c>
    </row>
    <row r="10" s="70" customFormat="true" ht="15" hidden="false" customHeight="false" outlineLevel="0" collapsed="false">
      <c r="A10" s="74" t="s">
        <v>321</v>
      </c>
      <c r="B10" s="67" t="n">
        <v>3637</v>
      </c>
      <c r="C10" s="67" t="n">
        <v>3503</v>
      </c>
      <c r="D10" s="84" t="n">
        <v>-0.0368435523783338</v>
      </c>
    </row>
    <row r="11" s="70" customFormat="true" ht="15" hidden="false" customHeight="false" outlineLevel="0" collapsed="false">
      <c r="A11" s="74" t="s">
        <v>322</v>
      </c>
      <c r="B11" s="67" t="n">
        <v>17506</v>
      </c>
      <c r="C11" s="67" t="n">
        <v>12160</v>
      </c>
      <c r="D11" s="84" t="n">
        <v>-0.30538101222438</v>
      </c>
    </row>
    <row r="12" s="70" customFormat="true" ht="15" hidden="false" customHeight="false" outlineLevel="0" collapsed="false">
      <c r="A12" s="74" t="s">
        <v>323</v>
      </c>
      <c r="B12" s="67" t="n">
        <v>4353</v>
      </c>
      <c r="C12" s="67" t="n">
        <v>3686</v>
      </c>
      <c r="D12" s="84" t="n">
        <v>-0.153227659085688</v>
      </c>
    </row>
    <row r="13" s="70" customFormat="true" ht="15" hidden="false" customHeight="false" outlineLevel="0" collapsed="false">
      <c r="A13" s="74" t="s">
        <v>324</v>
      </c>
      <c r="B13" s="67" t="n">
        <v>1972</v>
      </c>
      <c r="C13" s="67" t="n">
        <v>2330</v>
      </c>
      <c r="D13" s="84" t="n">
        <v>0.181541582150101</v>
      </c>
    </row>
    <row r="14" s="70" customFormat="true" ht="15" hidden="false" customHeight="false" outlineLevel="0" collapsed="false">
      <c r="A14" s="74" t="s">
        <v>325</v>
      </c>
      <c r="B14" s="67" t="n">
        <v>22716</v>
      </c>
      <c r="C14" s="67" t="n">
        <v>17535</v>
      </c>
      <c r="D14" s="84" t="n">
        <v>-0.228077126254622</v>
      </c>
    </row>
    <row r="15" s="70" customFormat="true" ht="15" hidden="false" customHeight="false" outlineLevel="0" collapsed="false">
      <c r="A15" s="74" t="s">
        <v>326</v>
      </c>
      <c r="B15" s="67" t="n">
        <v>2529</v>
      </c>
      <c r="C15" s="67" t="n">
        <v>2543</v>
      </c>
      <c r="D15" s="84" t="n">
        <v>0.0055357848952155</v>
      </c>
    </row>
    <row r="16" s="70" customFormat="true" ht="15" hidden="false" customHeight="false" outlineLevel="0" collapsed="false">
      <c r="A16" s="73" t="s">
        <v>327</v>
      </c>
      <c r="B16" s="67" t="n">
        <v>9078</v>
      </c>
      <c r="C16" s="67" t="n">
        <v>7816</v>
      </c>
      <c r="D16" s="84" t="n">
        <v>-0.139017404714695</v>
      </c>
    </row>
    <row r="17" s="70" customFormat="true" ht="15" hidden="false" customHeight="false" outlineLevel="0" collapsed="false">
      <c r="A17" s="74" t="s">
        <v>328</v>
      </c>
      <c r="B17" s="67" t="n">
        <v>6645</v>
      </c>
      <c r="C17" s="67" t="n">
        <v>5594</v>
      </c>
      <c r="D17" s="84" t="n">
        <v>-0.1581640331076</v>
      </c>
    </row>
    <row r="18" s="70" customFormat="true" ht="15" hidden="false" customHeight="false" outlineLevel="0" collapsed="false">
      <c r="A18" s="75" t="s">
        <v>329</v>
      </c>
      <c r="B18" s="67" t="n">
        <v>4411</v>
      </c>
      <c r="C18" s="67" t="n">
        <v>3432</v>
      </c>
      <c r="D18" s="84" t="n">
        <v>-0.221945137157107</v>
      </c>
    </row>
    <row r="19" s="70" customFormat="true" ht="15" hidden="false" customHeight="false" outlineLevel="0" collapsed="false">
      <c r="A19" s="74" t="s">
        <v>330</v>
      </c>
      <c r="B19" s="67" t="n">
        <v>1856</v>
      </c>
      <c r="C19" s="67" t="n">
        <v>1411</v>
      </c>
      <c r="D19" s="84" t="n">
        <v>-0.239762931034483</v>
      </c>
    </row>
    <row r="20" s="70" customFormat="true" ht="15" hidden="false" customHeight="false" outlineLevel="0" collapsed="false">
      <c r="A20" s="74" t="s">
        <v>331</v>
      </c>
      <c r="B20" s="67" t="n">
        <v>235</v>
      </c>
      <c r="C20" s="67" t="n">
        <v>99</v>
      </c>
      <c r="D20" s="84" t="n">
        <v>-0.578723404255319</v>
      </c>
    </row>
    <row r="21" s="70" customFormat="true" ht="15" hidden="false" customHeight="false" outlineLevel="0" collapsed="false">
      <c r="A21" s="74" t="s">
        <v>332</v>
      </c>
      <c r="B21" s="67" t="n">
        <v>509</v>
      </c>
      <c r="C21" s="67" t="n">
        <v>392</v>
      </c>
      <c r="D21" s="84" t="n">
        <v>-0.229862475442043</v>
      </c>
    </row>
    <row r="22" s="70" customFormat="true" ht="15" hidden="false" customHeight="false" outlineLevel="0" collapsed="false">
      <c r="A22" s="73" t="s">
        <v>333</v>
      </c>
      <c r="B22" s="67" t="n">
        <v>670</v>
      </c>
      <c r="C22" s="67" t="n">
        <v>773</v>
      </c>
      <c r="D22" s="84" t="n">
        <v>0.15373134328358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6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6386</v>
      </c>
      <c r="C5" s="67" t="n">
        <v>121313</v>
      </c>
      <c r="D5" s="84" t="n">
        <v>0.0423332703246095</v>
      </c>
    </row>
    <row r="6" s="70" customFormat="true" ht="17.25" hidden="false" customHeight="false" outlineLevel="0" collapsed="false">
      <c r="A6" s="72" t="s">
        <v>317</v>
      </c>
      <c r="B6" s="67" t="n">
        <v>87976</v>
      </c>
      <c r="C6" s="67" t="n">
        <v>97463</v>
      </c>
      <c r="D6" s="84" t="n">
        <v>0.107836228062199</v>
      </c>
    </row>
    <row r="7" s="70" customFormat="true" ht="17.25" hidden="false" customHeight="false" outlineLevel="0" collapsed="false">
      <c r="A7" s="72" t="s">
        <v>318</v>
      </c>
      <c r="B7" s="67" t="n">
        <v>28410</v>
      </c>
      <c r="C7" s="67" t="n">
        <v>23850</v>
      </c>
      <c r="D7" s="84" t="n">
        <v>-0.160506863780359</v>
      </c>
    </row>
    <row r="8" s="70" customFormat="true" ht="15" hidden="false" customHeight="false" outlineLevel="0" collapsed="false">
      <c r="A8" s="73" t="s">
        <v>319</v>
      </c>
      <c r="B8" s="67" t="n">
        <v>22731</v>
      </c>
      <c r="C8" s="67" t="n">
        <v>19693</v>
      </c>
      <c r="D8" s="84" t="n">
        <v>-0.133650081386653</v>
      </c>
    </row>
    <row r="9" s="70" customFormat="true" ht="15" hidden="false" customHeight="false" outlineLevel="0" collapsed="false">
      <c r="A9" s="74" t="s">
        <v>320</v>
      </c>
      <c r="B9" s="67" t="n">
        <v>3050</v>
      </c>
      <c r="C9" s="67" t="n">
        <v>3669</v>
      </c>
      <c r="D9" s="84" t="n">
        <v>0.202950819672131</v>
      </c>
    </row>
    <row r="10" s="70" customFormat="true" ht="15" hidden="false" customHeight="false" outlineLevel="0" collapsed="false">
      <c r="A10" s="74" t="s">
        <v>321</v>
      </c>
      <c r="B10" s="67" t="n">
        <v>3429</v>
      </c>
      <c r="C10" s="67" t="n">
        <v>3927</v>
      </c>
      <c r="D10" s="84" t="n">
        <v>0.145231846019248</v>
      </c>
    </row>
    <row r="11" s="70" customFormat="true" ht="15" hidden="false" customHeight="false" outlineLevel="0" collapsed="false">
      <c r="A11" s="74" t="s">
        <v>322</v>
      </c>
      <c r="B11" s="67" t="n">
        <v>2026</v>
      </c>
      <c r="C11" s="67" t="n">
        <v>1355</v>
      </c>
      <c r="D11" s="84" t="n">
        <v>-0.331194471865745</v>
      </c>
    </row>
    <row r="12" s="70" customFormat="true" ht="15" hidden="false" customHeight="false" outlineLevel="0" collapsed="false">
      <c r="A12" s="74" t="s">
        <v>323</v>
      </c>
      <c r="B12" s="67" t="n">
        <v>725</v>
      </c>
      <c r="C12" s="67" t="n">
        <v>520</v>
      </c>
      <c r="D12" s="84" t="n">
        <v>-0.282758620689655</v>
      </c>
    </row>
    <row r="13" s="70" customFormat="true" ht="15" hidden="false" customHeight="false" outlineLevel="0" collapsed="false">
      <c r="A13" s="74" t="s">
        <v>324</v>
      </c>
      <c r="B13" s="67" t="n">
        <v>2646</v>
      </c>
      <c r="C13" s="67" t="n">
        <v>2302</v>
      </c>
      <c r="D13" s="84" t="n">
        <v>-0.130007558578987</v>
      </c>
    </row>
    <row r="14" s="70" customFormat="true" ht="15" hidden="false" customHeight="false" outlineLevel="0" collapsed="false">
      <c r="A14" s="74" t="s">
        <v>325</v>
      </c>
      <c r="B14" s="67" t="n">
        <v>7761</v>
      </c>
      <c r="C14" s="67" t="n">
        <v>5102</v>
      </c>
      <c r="D14" s="84" t="n">
        <v>-0.342610488339132</v>
      </c>
    </row>
    <row r="15" s="70" customFormat="true" ht="15" hidden="false" customHeight="false" outlineLevel="0" collapsed="false">
      <c r="A15" s="74" t="s">
        <v>326</v>
      </c>
      <c r="B15" s="67" t="n">
        <v>1341</v>
      </c>
      <c r="C15" s="67" t="n">
        <v>1315</v>
      </c>
      <c r="D15" s="84" t="n">
        <v>-0.0193885160328113</v>
      </c>
    </row>
    <row r="16" s="70" customFormat="true" ht="15" hidden="false" customHeight="false" outlineLevel="0" collapsed="false">
      <c r="A16" s="73" t="s">
        <v>327</v>
      </c>
      <c r="B16" s="67" t="n">
        <v>3783</v>
      </c>
      <c r="C16" s="67" t="n">
        <v>3054</v>
      </c>
      <c r="D16" s="84" t="n">
        <v>-0.192704203013481</v>
      </c>
    </row>
    <row r="17" s="70" customFormat="true" ht="15" hidden="false" customHeight="false" outlineLevel="0" collapsed="false">
      <c r="A17" s="74" t="s">
        <v>328</v>
      </c>
      <c r="B17" s="67" t="n">
        <v>2950</v>
      </c>
      <c r="C17" s="67" t="n">
        <v>1903</v>
      </c>
      <c r="D17" s="84" t="n">
        <v>-0.354915254237288</v>
      </c>
    </row>
    <row r="18" s="70" customFormat="true" ht="15" hidden="false" customHeight="false" outlineLevel="0" collapsed="false">
      <c r="A18" s="75" t="s">
        <v>329</v>
      </c>
      <c r="B18" s="67" t="n">
        <v>1790</v>
      </c>
      <c r="C18" s="67" t="n">
        <v>1031</v>
      </c>
      <c r="D18" s="84" t="n">
        <v>-0.424022346368715</v>
      </c>
    </row>
    <row r="19" s="70" customFormat="true" ht="15" hidden="false" customHeight="false" outlineLevel="0" collapsed="false">
      <c r="A19" s="74" t="s">
        <v>330</v>
      </c>
      <c r="B19" s="67" t="n">
        <v>320</v>
      </c>
      <c r="C19" s="67" t="n">
        <v>279</v>
      </c>
      <c r="D19" s="84" t="n">
        <v>-0.128125</v>
      </c>
    </row>
    <row r="20" s="70" customFormat="true" ht="15" hidden="false" customHeight="false" outlineLevel="0" collapsed="false">
      <c r="A20" s="74" t="s">
        <v>331</v>
      </c>
      <c r="B20" s="67" t="n">
        <v>67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28</v>
      </c>
      <c r="C21" s="67" t="n">
        <v>125</v>
      </c>
      <c r="D21" s="84" t="n">
        <v>-0.0234375</v>
      </c>
    </row>
    <row r="22" s="70" customFormat="true" ht="15" hidden="false" customHeight="false" outlineLevel="0" collapsed="false">
      <c r="A22" s="73" t="s">
        <v>333</v>
      </c>
      <c r="B22" s="67" t="n">
        <v>106</v>
      </c>
      <c r="C22" s="67" t="n">
        <v>72</v>
      </c>
      <c r="D22" s="84" t="n">
        <v>-0.32075471698113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8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29693</v>
      </c>
      <c r="C5" s="67" t="n">
        <v>219907</v>
      </c>
      <c r="D5" s="84" t="n">
        <v>-0.0426046940916789</v>
      </c>
    </row>
    <row r="6" s="70" customFormat="true" ht="17.25" hidden="false" customHeight="false" outlineLevel="0" collapsed="false">
      <c r="A6" s="72" t="s">
        <v>317</v>
      </c>
      <c r="B6" s="67" t="n">
        <v>184183</v>
      </c>
      <c r="C6" s="67" t="n">
        <v>181399</v>
      </c>
      <c r="D6" s="84" t="n">
        <v>-0.0151154015300001</v>
      </c>
    </row>
    <row r="7" s="70" customFormat="true" ht="17.25" hidden="false" customHeight="false" outlineLevel="0" collapsed="false">
      <c r="A7" s="72" t="s">
        <v>318</v>
      </c>
      <c r="B7" s="67" t="n">
        <v>45510</v>
      </c>
      <c r="C7" s="67" t="n">
        <v>38508</v>
      </c>
      <c r="D7" s="84" t="n">
        <v>-0.15385629531971</v>
      </c>
    </row>
    <row r="8" s="70" customFormat="true" ht="15" hidden="false" customHeight="false" outlineLevel="0" collapsed="false">
      <c r="A8" s="73" t="s">
        <v>319</v>
      </c>
      <c r="B8" s="67" t="n">
        <v>37269</v>
      </c>
      <c r="C8" s="67" t="n">
        <v>30631</v>
      </c>
      <c r="D8" s="84" t="n">
        <v>-0.178110493976227</v>
      </c>
    </row>
    <row r="9" s="70" customFormat="true" ht="15" hidden="false" customHeight="false" outlineLevel="0" collapsed="false">
      <c r="A9" s="74" t="s">
        <v>320</v>
      </c>
      <c r="B9" s="67" t="n">
        <v>4404</v>
      </c>
      <c r="C9" s="67" t="n">
        <v>2857</v>
      </c>
      <c r="D9" s="84" t="n">
        <v>-0.351271571298819</v>
      </c>
    </row>
    <row r="10" s="70" customFormat="true" ht="15" hidden="false" customHeight="false" outlineLevel="0" collapsed="false">
      <c r="A10" s="74" t="s">
        <v>321</v>
      </c>
      <c r="B10" s="67" t="n">
        <v>1806</v>
      </c>
      <c r="C10" s="67" t="n">
        <v>1826</v>
      </c>
      <c r="D10" s="84" t="n">
        <v>0.0110741971207088</v>
      </c>
    </row>
    <row r="11" s="70" customFormat="true" ht="15" hidden="false" customHeight="false" outlineLevel="0" collapsed="false">
      <c r="A11" s="74" t="s">
        <v>322</v>
      </c>
      <c r="B11" s="67" t="n">
        <v>10934</v>
      </c>
      <c r="C11" s="67" t="n">
        <v>7330</v>
      </c>
      <c r="D11" s="84" t="n">
        <v>-0.329614047923907</v>
      </c>
    </row>
    <row r="12" s="70" customFormat="true" ht="15" hidden="false" customHeight="false" outlineLevel="0" collapsed="false">
      <c r="A12" s="74" t="s">
        <v>323</v>
      </c>
      <c r="B12" s="67" t="n">
        <v>2135</v>
      </c>
      <c r="C12" s="67" t="n">
        <v>1864</v>
      </c>
      <c r="D12" s="84" t="n">
        <v>-0.126932084309134</v>
      </c>
    </row>
    <row r="13" s="70" customFormat="true" ht="15" hidden="false" customHeight="false" outlineLevel="0" collapsed="false">
      <c r="A13" s="74" t="s">
        <v>324</v>
      </c>
      <c r="B13" s="67" t="n">
        <v>1110</v>
      </c>
      <c r="C13" s="67" t="n">
        <v>1348</v>
      </c>
      <c r="D13" s="84" t="n">
        <v>0.214414414414414</v>
      </c>
    </row>
    <row r="14" s="70" customFormat="true" ht="15" hidden="false" customHeight="false" outlineLevel="0" collapsed="false">
      <c r="A14" s="74" t="s">
        <v>325</v>
      </c>
      <c r="B14" s="67" t="n">
        <v>11557</v>
      </c>
      <c r="C14" s="67" t="n">
        <v>9890</v>
      </c>
      <c r="D14" s="84" t="n">
        <v>-0.144241585186467</v>
      </c>
    </row>
    <row r="15" s="70" customFormat="true" ht="15" hidden="false" customHeight="false" outlineLevel="0" collapsed="false">
      <c r="A15" s="74" t="s">
        <v>326</v>
      </c>
      <c r="B15" s="67" t="n">
        <v>889</v>
      </c>
      <c r="C15" s="67" t="n">
        <v>1244</v>
      </c>
      <c r="D15" s="84" t="n">
        <v>0.399325084364454</v>
      </c>
    </row>
    <row r="16" s="70" customFormat="true" ht="15" hidden="false" customHeight="false" outlineLevel="0" collapsed="false">
      <c r="A16" s="73" t="s">
        <v>327</v>
      </c>
      <c r="B16" s="67" t="n">
        <v>5125</v>
      </c>
      <c r="C16" s="67" t="n">
        <v>5439</v>
      </c>
      <c r="D16" s="84" t="n">
        <v>0.0612682926829268</v>
      </c>
    </row>
    <row r="17" s="70" customFormat="true" ht="15" hidden="false" customHeight="false" outlineLevel="0" collapsed="false">
      <c r="A17" s="74" t="s">
        <v>328</v>
      </c>
      <c r="B17" s="67" t="n">
        <v>3624</v>
      </c>
      <c r="C17" s="67" t="n">
        <v>3984</v>
      </c>
      <c r="D17" s="84" t="n">
        <v>0.0993377483443709</v>
      </c>
    </row>
    <row r="18" s="70" customFormat="true" ht="15" hidden="false" customHeight="false" outlineLevel="0" collapsed="false">
      <c r="A18" s="75" t="s">
        <v>329</v>
      </c>
      <c r="B18" s="67" t="n">
        <v>2773</v>
      </c>
      <c r="C18" s="67" t="n">
        <v>2084</v>
      </c>
      <c r="D18" s="84" t="n">
        <v>-0.248467363865849</v>
      </c>
    </row>
    <row r="19" s="70" customFormat="true" ht="15" hidden="false" customHeight="false" outlineLevel="0" collapsed="false">
      <c r="A19" s="74" t="s">
        <v>330</v>
      </c>
      <c r="B19" s="67" t="n">
        <v>1288</v>
      </c>
      <c r="C19" s="67" t="n">
        <v>1084</v>
      </c>
      <c r="D19" s="84" t="n">
        <v>-0.158385093167702</v>
      </c>
    </row>
    <row r="20" s="70" customFormat="true" ht="15" hidden="false" customHeight="false" outlineLevel="0" collapsed="false">
      <c r="A20" s="74" t="s">
        <v>331</v>
      </c>
      <c r="B20" s="67" t="n">
        <v>188</v>
      </c>
      <c r="C20" s="67" t="n">
        <v>43</v>
      </c>
      <c r="D20" s="84" t="n">
        <v>-0.771276595744681</v>
      </c>
    </row>
    <row r="21" s="70" customFormat="true" ht="15" hidden="false" customHeight="false" outlineLevel="0" collapsed="false">
      <c r="A21" s="74" t="s">
        <v>332</v>
      </c>
      <c r="B21" s="67" t="n">
        <v>197</v>
      </c>
      <c r="C21" s="67" t="n">
        <v>178</v>
      </c>
      <c r="D21" s="84" t="n">
        <v>-0.0964467005076142</v>
      </c>
    </row>
    <row r="22" s="70" customFormat="true" ht="15" hidden="false" customHeight="false" outlineLevel="0" collapsed="false">
      <c r="A22" s="73" t="s">
        <v>333</v>
      </c>
      <c r="B22" s="67" t="n">
        <v>343</v>
      </c>
      <c r="C22" s="67" t="n">
        <v>354</v>
      </c>
      <c r="D22" s="84" t="n">
        <v>0.032069970845481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0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2773</v>
      </c>
      <c r="C5" s="67" t="n">
        <v>54185</v>
      </c>
      <c r="D5" s="84" t="n">
        <v>-0.13681041211986</v>
      </c>
    </row>
    <row r="6" s="70" customFormat="true" ht="17.25" hidden="false" customHeight="false" outlineLevel="0" collapsed="false">
      <c r="A6" s="72" t="s">
        <v>317</v>
      </c>
      <c r="B6" s="67" t="n">
        <v>61504</v>
      </c>
      <c r="C6" s="67" t="n">
        <v>53231</v>
      </c>
      <c r="D6" s="84" t="n">
        <v>-0.13451157648283</v>
      </c>
    </row>
    <row r="7" s="70" customFormat="true" ht="17.25" hidden="false" customHeight="false" outlineLevel="0" collapsed="false">
      <c r="A7" s="72" t="s">
        <v>318</v>
      </c>
      <c r="B7" s="67" t="n">
        <v>1269</v>
      </c>
      <c r="C7" s="67" t="n">
        <v>954</v>
      </c>
      <c r="D7" s="84" t="n">
        <v>-0.24822695035461</v>
      </c>
    </row>
    <row r="8" s="70" customFormat="true" ht="15" hidden="false" customHeight="false" outlineLevel="0" collapsed="false">
      <c r="A8" s="73" t="s">
        <v>319</v>
      </c>
      <c r="B8" s="67" t="n">
        <v>1067</v>
      </c>
      <c r="C8" s="67" t="n">
        <v>794</v>
      </c>
      <c r="D8" s="84" t="n">
        <v>-0.255857544517338</v>
      </c>
    </row>
    <row r="9" s="70" customFormat="true" ht="15" hidden="false" customHeight="false" outlineLevel="0" collapsed="false">
      <c r="A9" s="74" t="s">
        <v>320</v>
      </c>
      <c r="B9" s="67" t="n">
        <v>156</v>
      </c>
      <c r="C9" s="67" t="n">
        <v>114</v>
      </c>
      <c r="D9" s="84" t="n">
        <v>-0.269230769230769</v>
      </c>
    </row>
    <row r="10" s="70" customFormat="true" ht="15" hidden="false" customHeight="false" outlineLevel="0" collapsed="false">
      <c r="A10" s="74" t="s">
        <v>321</v>
      </c>
      <c r="B10" s="67" t="n">
        <v>127</v>
      </c>
      <c r="C10" s="67" t="n">
        <v>109</v>
      </c>
      <c r="D10" s="84" t="n">
        <v>-0.141732283464567</v>
      </c>
    </row>
    <row r="11" s="70" customFormat="true" ht="15" hidden="false" customHeight="false" outlineLevel="0" collapsed="false">
      <c r="A11" s="74" t="s">
        <v>322</v>
      </c>
      <c r="B11" s="67" t="n">
        <v>163</v>
      </c>
      <c r="C11" s="67" t="n">
        <v>126</v>
      </c>
      <c r="D11" s="84" t="n">
        <v>-0.226993865030675</v>
      </c>
    </row>
    <row r="12" s="70" customFormat="true" ht="15" hidden="false" customHeight="false" outlineLevel="0" collapsed="false">
      <c r="A12" s="74" t="s">
        <v>323</v>
      </c>
      <c r="B12" s="67" t="n">
        <v>48</v>
      </c>
      <c r="C12" s="67" t="n">
        <v>11</v>
      </c>
      <c r="D12" s="84" t="n">
        <v>-0.770833333333333</v>
      </c>
    </row>
    <row r="13" s="70" customFormat="true" ht="15" hidden="false" customHeight="false" outlineLevel="0" collapsed="false">
      <c r="A13" s="74" t="s">
        <v>324</v>
      </c>
      <c r="B13" s="67" t="n">
        <v>89</v>
      </c>
      <c r="C13" s="67" t="n">
        <v>45</v>
      </c>
      <c r="D13" s="84" t="n">
        <v>-0.49438202247191</v>
      </c>
    </row>
    <row r="14" s="70" customFormat="true" ht="15" hidden="false" customHeight="false" outlineLevel="0" collapsed="false">
      <c r="A14" s="74" t="s">
        <v>325</v>
      </c>
      <c r="B14" s="67" t="n">
        <v>302</v>
      </c>
      <c r="C14" s="67" t="n">
        <v>148</v>
      </c>
      <c r="D14" s="84" t="n">
        <v>-0.509933774834437</v>
      </c>
    </row>
    <row r="15" s="70" customFormat="true" ht="15" hidden="false" customHeight="false" outlineLevel="0" collapsed="false">
      <c r="A15" s="74" t="s">
        <v>326</v>
      </c>
      <c r="B15" s="67" t="n">
        <v>55</v>
      </c>
      <c r="C15" s="67" t="n">
        <v>115</v>
      </c>
      <c r="D15" s="84" t="n">
        <v>1.09090909090909</v>
      </c>
    </row>
    <row r="16" s="70" customFormat="true" ht="15" hidden="false" customHeight="false" outlineLevel="0" collapsed="false">
      <c r="A16" s="73" t="s">
        <v>327</v>
      </c>
      <c r="B16" s="67" t="n">
        <v>120</v>
      </c>
      <c r="C16" s="67" t="n">
        <v>82</v>
      </c>
      <c r="D16" s="84" t="n">
        <v>-0.316666666666667</v>
      </c>
    </row>
    <row r="17" s="70" customFormat="true" ht="15" hidden="false" customHeight="false" outlineLevel="0" collapsed="false">
      <c r="A17" s="74" t="s">
        <v>328</v>
      </c>
      <c r="B17" s="67" t="n">
        <v>88</v>
      </c>
      <c r="C17" s="67" t="n">
        <v>52</v>
      </c>
      <c r="D17" s="84" t="n">
        <v>-0.409090909090909</v>
      </c>
    </row>
    <row r="18" s="70" customFormat="true" ht="15" hidden="false" customHeight="false" outlineLevel="0" collapsed="false">
      <c r="A18" s="75" t="s">
        <v>329</v>
      </c>
      <c r="B18" s="67" t="n">
        <v>80</v>
      </c>
      <c r="C18" s="67" t="n">
        <v>59</v>
      </c>
      <c r="D18" s="84" t="n">
        <v>-0.2625</v>
      </c>
    </row>
    <row r="19" s="70" customFormat="true" ht="15" hidden="false" customHeight="false" outlineLevel="0" collapsed="false">
      <c r="A19" s="74" t="s">
        <v>330</v>
      </c>
      <c r="B19" s="67" t="n">
        <v>13</v>
      </c>
      <c r="C19" s="67" t="n">
        <v>3</v>
      </c>
      <c r="D19" s="84" t="n">
        <v>-0.769230769230769</v>
      </c>
    </row>
    <row r="20" s="70" customFormat="true" ht="15" hidden="false" customHeight="false" outlineLevel="0" collapsed="false">
      <c r="A20" s="74" t="s">
        <v>331</v>
      </c>
      <c r="B20" s="67" t="n">
        <v>4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6</v>
      </c>
      <c r="C21" s="67" t="n">
        <v>42</v>
      </c>
      <c r="D21" s="84" t="n">
        <v>6</v>
      </c>
    </row>
    <row r="22" s="70" customFormat="true" ht="15" hidden="false" customHeight="false" outlineLevel="0" collapsed="false">
      <c r="A22" s="73" t="s">
        <v>333</v>
      </c>
      <c r="B22" s="67" t="n">
        <v>2</v>
      </c>
      <c r="C22" s="67" t="n">
        <v>19</v>
      </c>
      <c r="D22" s="84" t="n">
        <v>8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2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6815</v>
      </c>
      <c r="C5" s="67" t="n">
        <v>138770</v>
      </c>
      <c r="D5" s="84" t="n">
        <v>0.0142893688557541</v>
      </c>
    </row>
    <row r="6" s="70" customFormat="true" ht="17.25" hidden="false" customHeight="false" outlineLevel="0" collapsed="false">
      <c r="A6" s="72" t="s">
        <v>317</v>
      </c>
      <c r="B6" s="67" t="n">
        <v>109744</v>
      </c>
      <c r="C6" s="67" t="n">
        <v>118572</v>
      </c>
      <c r="D6" s="84" t="n">
        <v>0.0804417553579239</v>
      </c>
    </row>
    <row r="7" s="70" customFormat="true" ht="17.25" hidden="false" customHeight="false" outlineLevel="0" collapsed="false">
      <c r="A7" s="72" t="s">
        <v>318</v>
      </c>
      <c r="B7" s="67" t="n">
        <v>27071</v>
      </c>
      <c r="C7" s="67" t="n">
        <v>20198</v>
      </c>
      <c r="D7" s="84" t="n">
        <v>-0.253887924347087</v>
      </c>
    </row>
    <row r="8" s="70" customFormat="true" ht="15" hidden="false" customHeight="false" outlineLevel="0" collapsed="false">
      <c r="A8" s="73" t="s">
        <v>319</v>
      </c>
      <c r="B8" s="67" t="n">
        <v>23351</v>
      </c>
      <c r="C8" s="67" t="n">
        <v>17362</v>
      </c>
      <c r="D8" s="84" t="n">
        <v>-0.256477238662156</v>
      </c>
    </row>
    <row r="9" s="70" customFormat="true" ht="15" hidden="false" customHeight="false" outlineLevel="0" collapsed="false">
      <c r="A9" s="74" t="s">
        <v>320</v>
      </c>
      <c r="B9" s="67" t="n">
        <v>3071</v>
      </c>
      <c r="C9" s="67" t="n">
        <v>1797</v>
      </c>
      <c r="D9" s="84" t="n">
        <v>-0.414848583523282</v>
      </c>
    </row>
    <row r="10" s="70" customFormat="true" ht="15" hidden="false" customHeight="false" outlineLevel="0" collapsed="false">
      <c r="A10" s="74" t="s">
        <v>321</v>
      </c>
      <c r="B10" s="67" t="n">
        <v>1428</v>
      </c>
      <c r="C10" s="67" t="n">
        <v>1171</v>
      </c>
      <c r="D10" s="84" t="n">
        <v>-0.179971988795518</v>
      </c>
    </row>
    <row r="11" s="70" customFormat="true" ht="15" hidden="false" customHeight="false" outlineLevel="0" collapsed="false">
      <c r="A11" s="74" t="s">
        <v>322</v>
      </c>
      <c r="B11" s="67" t="n">
        <v>4382</v>
      </c>
      <c r="C11" s="67" t="n">
        <v>3308</v>
      </c>
      <c r="D11" s="84" t="n">
        <v>-0.245093564582382</v>
      </c>
    </row>
    <row r="12" s="70" customFormat="true" ht="15" hidden="false" customHeight="false" outlineLevel="0" collapsed="false">
      <c r="A12" s="74" t="s">
        <v>323</v>
      </c>
      <c r="B12" s="67" t="n">
        <v>647</v>
      </c>
      <c r="C12" s="67" t="n">
        <v>598</v>
      </c>
      <c r="D12" s="84" t="n">
        <v>-0.0757341576506955</v>
      </c>
    </row>
    <row r="13" s="70" customFormat="true" ht="15" hidden="false" customHeight="false" outlineLevel="0" collapsed="false">
      <c r="A13" s="74" t="s">
        <v>324</v>
      </c>
      <c r="B13" s="67" t="n">
        <v>742</v>
      </c>
      <c r="C13" s="67" t="n">
        <v>598</v>
      </c>
      <c r="D13" s="84" t="n">
        <v>-0.194070080862534</v>
      </c>
    </row>
    <row r="14" s="70" customFormat="true" ht="15" hidden="false" customHeight="false" outlineLevel="0" collapsed="false">
      <c r="A14" s="74" t="s">
        <v>325</v>
      </c>
      <c r="B14" s="67" t="n">
        <v>7745</v>
      </c>
      <c r="C14" s="67" t="n">
        <v>5404</v>
      </c>
      <c r="D14" s="84" t="n">
        <v>-0.302259522272434</v>
      </c>
    </row>
    <row r="15" s="70" customFormat="true" ht="15" hidden="false" customHeight="false" outlineLevel="0" collapsed="false">
      <c r="A15" s="74" t="s">
        <v>326</v>
      </c>
      <c r="B15" s="67" t="n">
        <v>1753</v>
      </c>
      <c r="C15" s="67" t="n">
        <v>1714</v>
      </c>
      <c r="D15" s="84" t="n">
        <v>-0.0222475755847119</v>
      </c>
    </row>
    <row r="16" s="70" customFormat="true" ht="15" hidden="false" customHeight="false" outlineLevel="0" collapsed="false">
      <c r="A16" s="73" t="s">
        <v>327</v>
      </c>
      <c r="B16" s="67" t="n">
        <v>2532</v>
      </c>
      <c r="C16" s="67" t="n">
        <v>1785</v>
      </c>
      <c r="D16" s="84" t="n">
        <v>-0.295023696682465</v>
      </c>
    </row>
    <row r="17" s="70" customFormat="true" ht="15" hidden="false" customHeight="false" outlineLevel="0" collapsed="false">
      <c r="A17" s="74" t="s">
        <v>328</v>
      </c>
      <c r="B17" s="67" t="n">
        <v>1975</v>
      </c>
      <c r="C17" s="67" t="n">
        <v>1286</v>
      </c>
      <c r="D17" s="84" t="n">
        <v>-0.348860759493671</v>
      </c>
    </row>
    <row r="18" s="70" customFormat="true" ht="15" hidden="false" customHeight="false" outlineLevel="0" collapsed="false">
      <c r="A18" s="75" t="s">
        <v>329</v>
      </c>
      <c r="B18" s="67" t="n">
        <v>969</v>
      </c>
      <c r="C18" s="67" t="n">
        <v>861</v>
      </c>
      <c r="D18" s="84" t="n">
        <v>-0.111455108359133</v>
      </c>
    </row>
    <row r="19" s="70" customFormat="true" ht="15" hidden="false" customHeight="false" outlineLevel="0" collapsed="false">
      <c r="A19" s="74" t="s">
        <v>330</v>
      </c>
      <c r="B19" s="67" t="n">
        <v>341</v>
      </c>
      <c r="C19" s="67" t="n">
        <v>280</v>
      </c>
      <c r="D19" s="84" t="n">
        <v>-0.178885630498534</v>
      </c>
    </row>
    <row r="20" s="70" customFormat="true" ht="15" hidden="false" customHeight="false" outlineLevel="0" collapsed="false">
      <c r="A20" s="74" t="s">
        <v>331</v>
      </c>
      <c r="B20" s="67" t="n">
        <v>30</v>
      </c>
      <c r="C20" s="67" t="n">
        <v>14</v>
      </c>
      <c r="D20" s="84" t="n">
        <v>-0.533333333333333</v>
      </c>
    </row>
    <row r="21" s="70" customFormat="true" ht="15" hidden="false" customHeight="false" outlineLevel="0" collapsed="false">
      <c r="A21" s="74" t="s">
        <v>332</v>
      </c>
      <c r="B21" s="67" t="n">
        <v>134</v>
      </c>
      <c r="C21" s="67" t="n">
        <v>65</v>
      </c>
      <c r="D21" s="84" t="n">
        <v>-0.514925373134328</v>
      </c>
    </row>
    <row r="22" s="70" customFormat="true" ht="15" hidden="false" customHeight="false" outlineLevel="0" collapsed="false">
      <c r="A22" s="73" t="s">
        <v>333</v>
      </c>
      <c r="B22" s="67" t="n">
        <v>219</v>
      </c>
      <c r="C22" s="67" t="n">
        <v>190</v>
      </c>
      <c r="D22" s="84" t="n">
        <v>-0.13242009132420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122</v>
      </c>
      <c r="C5" s="26" t="n">
        <v>122</v>
      </c>
      <c r="D5" s="26" t="n">
        <v>153</v>
      </c>
      <c r="E5" s="26" t="n">
        <v>207</v>
      </c>
      <c r="F5" s="26" t="n">
        <v>213</v>
      </c>
      <c r="G5" s="26" t="n">
        <v>216</v>
      </c>
      <c r="H5" s="26" t="n">
        <v>220</v>
      </c>
      <c r="I5" s="26" t="n">
        <v>220</v>
      </c>
      <c r="J5" s="26" t="n">
        <v>216</v>
      </c>
      <c r="K5" s="26" t="n">
        <v>189</v>
      </c>
      <c r="L5" s="26" t="n">
        <v>144</v>
      </c>
      <c r="M5" s="26" t="n">
        <v>130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-0.046875</v>
      </c>
      <c r="C6" s="30" t="n">
        <v>-0.164383561643836</v>
      </c>
      <c r="D6" s="30" t="n">
        <v>-0.0670731707317073</v>
      </c>
      <c r="E6" s="30" t="n">
        <v>0</v>
      </c>
      <c r="F6" s="30" t="n">
        <v>0.00471698113207547</v>
      </c>
      <c r="G6" s="30" t="n">
        <v>0</v>
      </c>
      <c r="H6" s="30" t="n">
        <v>0.00917431192660551</v>
      </c>
      <c r="I6" s="30" t="n">
        <v>0.0045662100456621</v>
      </c>
      <c r="J6" s="30" t="n">
        <v>0.00465116279069767</v>
      </c>
      <c r="K6" s="30" t="n">
        <v>-0.0257731958762887</v>
      </c>
      <c r="L6" s="30" t="n">
        <v>-0.0709677419354839</v>
      </c>
      <c r="M6" s="30" t="n">
        <v>-0.0298507462686567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36</v>
      </c>
      <c r="C7" s="26" t="n">
        <v>39</v>
      </c>
      <c r="D7" s="26" t="n">
        <v>58</v>
      </c>
      <c r="E7" s="26" t="n">
        <v>100</v>
      </c>
      <c r="F7" s="26" t="n">
        <v>106</v>
      </c>
      <c r="G7" s="26" t="n">
        <v>106</v>
      </c>
      <c r="H7" s="26" t="n">
        <v>106</v>
      </c>
      <c r="I7" s="26" t="n">
        <v>106</v>
      </c>
      <c r="J7" s="26" t="n">
        <v>105</v>
      </c>
      <c r="K7" s="26" t="n">
        <v>88</v>
      </c>
      <c r="L7" s="26" t="n">
        <v>54</v>
      </c>
      <c r="M7" s="26" t="n">
        <v>4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-0.0769230769230769</v>
      </c>
      <c r="C8" s="30" t="n">
        <v>-0.277777777777778</v>
      </c>
      <c r="D8" s="30" t="n">
        <v>-0.107692307692308</v>
      </c>
      <c r="E8" s="30" t="n">
        <v>0</v>
      </c>
      <c r="F8" s="30" t="n">
        <v>0.0192307692307692</v>
      </c>
      <c r="G8" s="30" t="n">
        <v>0.00952380952380953</v>
      </c>
      <c r="H8" s="30" t="n">
        <v>0.00952380952380953</v>
      </c>
      <c r="I8" s="30" t="n">
        <v>0.00952380952380953</v>
      </c>
      <c r="J8" s="30" t="n">
        <v>0.0194174757281553</v>
      </c>
      <c r="K8" s="30" t="n">
        <v>-0.0638297872340426</v>
      </c>
      <c r="L8" s="30" t="n">
        <v>-0.15625</v>
      </c>
      <c r="M8" s="30" t="n">
        <v>-0.042553191489361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26" t="n">
        <v>86</v>
      </c>
      <c r="C9" s="26" t="n">
        <v>83</v>
      </c>
      <c r="D9" s="26" t="n">
        <v>95</v>
      </c>
      <c r="E9" s="26" t="n">
        <v>107</v>
      </c>
      <c r="F9" s="26" t="n">
        <v>107</v>
      </c>
      <c r="G9" s="26" t="n">
        <v>110</v>
      </c>
      <c r="H9" s="26" t="n">
        <v>114</v>
      </c>
      <c r="I9" s="26" t="n">
        <v>114</v>
      </c>
      <c r="J9" s="26" t="n">
        <v>111</v>
      </c>
      <c r="K9" s="26" t="n">
        <v>101</v>
      </c>
      <c r="L9" s="26" t="n">
        <v>90</v>
      </c>
      <c r="M9" s="26" t="n">
        <v>8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-0.0337078651685393</v>
      </c>
      <c r="C10" s="30" t="n">
        <v>-0.0978260869565217</v>
      </c>
      <c r="D10" s="30" t="n">
        <v>-0.0404040404040404</v>
      </c>
      <c r="E10" s="30" t="n">
        <v>0</v>
      </c>
      <c r="F10" s="30" t="n">
        <v>-0.00925925925925926</v>
      </c>
      <c r="G10" s="30" t="n">
        <v>-0.00900900900900901</v>
      </c>
      <c r="H10" s="30" t="n">
        <v>0.00884955752212389</v>
      </c>
      <c r="I10" s="30" t="n">
        <v>0</v>
      </c>
      <c r="J10" s="30" t="n">
        <v>-0.00892857142857143</v>
      </c>
      <c r="K10" s="30" t="n">
        <v>0.01</v>
      </c>
      <c r="L10" s="30" t="n">
        <v>-0.010989010989011</v>
      </c>
      <c r="M10" s="30" t="n">
        <v>-0.0229885057471264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6</v>
      </c>
      <c r="B11" s="26" t="n">
        <v>209</v>
      </c>
      <c r="C11" s="26" t="n">
        <v>224</v>
      </c>
      <c r="D11" s="26" t="n">
        <v>240</v>
      </c>
      <c r="E11" s="26" t="n">
        <v>253</v>
      </c>
      <c r="F11" s="26" t="n">
        <v>260</v>
      </c>
      <c r="G11" s="26" t="n">
        <v>259</v>
      </c>
      <c r="H11" s="26" t="n">
        <v>260</v>
      </c>
      <c r="I11" s="26" t="n">
        <v>259</v>
      </c>
      <c r="J11" s="26" t="n">
        <v>259</v>
      </c>
      <c r="K11" s="26" t="n">
        <v>245</v>
      </c>
      <c r="L11" s="26" t="n">
        <v>234</v>
      </c>
      <c r="M11" s="26" t="n">
        <v>220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-0.0187793427230047</v>
      </c>
      <c r="C12" s="30" t="n">
        <v>-0.00444444444444444</v>
      </c>
      <c r="D12" s="30" t="n">
        <v>0</v>
      </c>
      <c r="E12" s="30" t="n">
        <v>0.0160642570281125</v>
      </c>
      <c r="F12" s="30" t="n">
        <v>0.0276679841897233</v>
      </c>
      <c r="G12" s="30" t="n">
        <v>0.0156862745098039</v>
      </c>
      <c r="H12" s="30" t="n">
        <v>0.0236220472440945</v>
      </c>
      <c r="I12" s="30" t="n">
        <v>0.0196850393700787</v>
      </c>
      <c r="J12" s="30" t="n">
        <v>0.00387596899224806</v>
      </c>
      <c r="K12" s="30" t="n">
        <v>-0.00809716599190283</v>
      </c>
      <c r="L12" s="30" t="n">
        <v>-0.0209205020920502</v>
      </c>
      <c r="M12" s="30" t="n">
        <v>-0.0308370044052863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7</v>
      </c>
      <c r="B13" s="26" t="n">
        <v>8</v>
      </c>
      <c r="C13" s="26" t="n">
        <v>9</v>
      </c>
      <c r="D13" s="26" t="n">
        <v>13</v>
      </c>
      <c r="E13" s="26" t="n">
        <v>15</v>
      </c>
      <c r="F13" s="26" t="n">
        <v>19</v>
      </c>
      <c r="G13" s="26" t="n">
        <v>19</v>
      </c>
      <c r="H13" s="26" t="n">
        <v>19</v>
      </c>
      <c r="I13" s="26" t="n">
        <v>19</v>
      </c>
      <c r="J13" s="26" t="n">
        <v>19</v>
      </c>
      <c r="K13" s="26" t="n">
        <v>15</v>
      </c>
      <c r="L13" s="26" t="n">
        <v>11</v>
      </c>
      <c r="M13" s="26" t="n">
        <v>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-0.2</v>
      </c>
      <c r="C14" s="30" t="n">
        <v>0</v>
      </c>
      <c r="D14" s="30" t="n">
        <v>-0.133333333333333</v>
      </c>
      <c r="E14" s="30" t="n">
        <v>0</v>
      </c>
      <c r="F14" s="30" t="n">
        <v>0.0555555555555556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.0714285714285714</v>
      </c>
      <c r="L14" s="30" t="n">
        <v>-0.0833333333333333</v>
      </c>
      <c r="M14" s="30" t="n">
        <v>-0.272727272727273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28</v>
      </c>
      <c r="C15" s="26" t="n">
        <v>35</v>
      </c>
      <c r="D15" s="26" t="n">
        <v>42</v>
      </c>
      <c r="E15" s="26" t="n">
        <v>49</v>
      </c>
      <c r="F15" s="26" t="n">
        <v>50</v>
      </c>
      <c r="G15" s="26" t="n">
        <v>50</v>
      </c>
      <c r="H15" s="26" t="n">
        <v>51</v>
      </c>
      <c r="I15" s="26" t="n">
        <v>51</v>
      </c>
      <c r="J15" s="26" t="n">
        <v>50</v>
      </c>
      <c r="K15" s="26" t="n">
        <v>42</v>
      </c>
      <c r="L15" s="26" t="n">
        <v>37</v>
      </c>
      <c r="M15" s="26" t="n">
        <v>3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-0.0666666666666667</v>
      </c>
      <c r="C16" s="30" t="n">
        <v>-0.0540540540540541</v>
      </c>
      <c r="D16" s="30" t="n">
        <v>0</v>
      </c>
      <c r="E16" s="30" t="n">
        <v>0</v>
      </c>
      <c r="F16" s="30" t="n">
        <v>0</v>
      </c>
      <c r="G16" s="30" t="n">
        <v>-0.0196078431372549</v>
      </c>
      <c r="H16" s="30" t="n">
        <v>0</v>
      </c>
      <c r="I16" s="30" t="n">
        <v>0</v>
      </c>
      <c r="J16" s="30" t="n">
        <v>-0.0196078431372549</v>
      </c>
      <c r="K16" s="30" t="n">
        <v>-0.0454545454545455</v>
      </c>
      <c r="L16" s="30" t="n">
        <v>-0.075</v>
      </c>
      <c r="M16" s="30" t="n">
        <v>0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126</v>
      </c>
      <c r="C17" s="26" t="n">
        <v>127</v>
      </c>
      <c r="D17" s="26" t="n">
        <v>127</v>
      </c>
      <c r="E17" s="26" t="n">
        <v>126</v>
      </c>
      <c r="F17" s="26" t="n">
        <v>126</v>
      </c>
      <c r="G17" s="26" t="n">
        <v>126</v>
      </c>
      <c r="H17" s="26" t="n">
        <v>126</v>
      </c>
      <c r="I17" s="26" t="n">
        <v>125</v>
      </c>
      <c r="J17" s="26" t="n">
        <v>127</v>
      </c>
      <c r="K17" s="26" t="n">
        <v>128</v>
      </c>
      <c r="L17" s="26" t="n">
        <v>127</v>
      </c>
      <c r="M17" s="26" t="n">
        <v>12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n">
        <v>0</v>
      </c>
      <c r="C18" s="30" t="n">
        <v>0.00793650793650794</v>
      </c>
      <c r="D18" s="30" t="n">
        <v>0.00793650793650794</v>
      </c>
      <c r="E18" s="30" t="n">
        <v>0.008</v>
      </c>
      <c r="F18" s="30" t="n">
        <v>0.008</v>
      </c>
      <c r="G18" s="30" t="n">
        <v>0.008</v>
      </c>
      <c r="H18" s="30" t="n">
        <v>0.0161290322580645</v>
      </c>
      <c r="I18" s="30" t="n">
        <v>0.00806451612903226</v>
      </c>
      <c r="J18" s="30" t="n">
        <v>0.00793650793650794</v>
      </c>
      <c r="K18" s="30" t="n">
        <v>0</v>
      </c>
      <c r="L18" s="30" t="n">
        <v>0.00793650793650794</v>
      </c>
      <c r="M18" s="30" t="n">
        <v>-0.00793650793650794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47</v>
      </c>
      <c r="C19" s="26" t="n">
        <v>53</v>
      </c>
      <c r="D19" s="26" t="n">
        <v>58</v>
      </c>
      <c r="E19" s="26" t="n">
        <v>63</v>
      </c>
      <c r="F19" s="26" t="n">
        <v>65</v>
      </c>
      <c r="G19" s="26" t="n">
        <v>64</v>
      </c>
      <c r="H19" s="26" t="n">
        <v>64</v>
      </c>
      <c r="I19" s="26" t="n">
        <v>64</v>
      </c>
      <c r="J19" s="26" t="n">
        <v>63</v>
      </c>
      <c r="K19" s="26" t="n">
        <v>60</v>
      </c>
      <c r="L19" s="26" t="n">
        <v>59</v>
      </c>
      <c r="M19" s="26" t="n">
        <v>54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0</v>
      </c>
      <c r="C20" s="30" t="n">
        <v>0</v>
      </c>
      <c r="D20" s="30" t="n">
        <v>0.0175438596491228</v>
      </c>
      <c r="E20" s="30" t="n">
        <v>0.05</v>
      </c>
      <c r="F20" s="30" t="n">
        <v>0.0833333333333333</v>
      </c>
      <c r="G20" s="30" t="n">
        <v>0.0666666666666667</v>
      </c>
      <c r="H20" s="30" t="n">
        <v>0.0666666666666667</v>
      </c>
      <c r="I20" s="30" t="n">
        <v>0.0666666666666667</v>
      </c>
      <c r="J20" s="30" t="n">
        <v>0.0161290322580645</v>
      </c>
      <c r="K20" s="30" t="n">
        <v>-0.0163934426229508</v>
      </c>
      <c r="L20" s="30" t="n">
        <v>-0.0327868852459016</v>
      </c>
      <c r="M20" s="30" t="n">
        <v>-0.052631578947368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102</v>
      </c>
      <c r="C21" s="26" t="n">
        <v>114</v>
      </c>
      <c r="D21" s="26" t="n">
        <v>136</v>
      </c>
      <c r="E21" s="26" t="n">
        <v>156</v>
      </c>
      <c r="F21" s="26" t="n">
        <v>159</v>
      </c>
      <c r="G21" s="26" t="n">
        <v>162</v>
      </c>
      <c r="H21" s="26" t="n">
        <v>162</v>
      </c>
      <c r="I21" s="26" t="n">
        <v>161</v>
      </c>
      <c r="J21" s="26" t="n">
        <v>161</v>
      </c>
      <c r="K21" s="26" t="n">
        <v>148</v>
      </c>
      <c r="L21" s="26" t="n">
        <v>135</v>
      </c>
      <c r="M21" s="26" t="n">
        <v>112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0.0625</v>
      </c>
      <c r="C22" s="30" t="n">
        <v>-0.0338983050847458</v>
      </c>
      <c r="D22" s="30" t="n">
        <v>-0.0285714285714286</v>
      </c>
      <c r="E22" s="30" t="n">
        <v>-0.031055900621118</v>
      </c>
      <c r="F22" s="30" t="n">
        <v>-0.0591715976331361</v>
      </c>
      <c r="G22" s="30" t="n">
        <v>-0.0635838150289017</v>
      </c>
      <c r="H22" s="30" t="n">
        <v>-0.0689655172413793</v>
      </c>
      <c r="I22" s="30" t="n">
        <v>-0.08</v>
      </c>
      <c r="J22" s="30" t="n">
        <v>-0.063953488372093</v>
      </c>
      <c r="K22" s="30" t="n">
        <v>-0.0198675496688742</v>
      </c>
      <c r="L22" s="30" t="n">
        <v>-0.0287769784172662</v>
      </c>
      <c r="M22" s="30" t="n">
        <v>-0.0175438596491228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36</v>
      </c>
      <c r="C23" s="26" t="n">
        <v>37</v>
      </c>
      <c r="D23" s="26" t="n">
        <v>42</v>
      </c>
      <c r="E23" s="26" t="n">
        <v>61</v>
      </c>
      <c r="F23" s="26" t="n">
        <v>64</v>
      </c>
      <c r="G23" s="26" t="n">
        <v>66</v>
      </c>
      <c r="H23" s="26" t="n">
        <v>67</v>
      </c>
      <c r="I23" s="26" t="n">
        <v>67</v>
      </c>
      <c r="J23" s="26" t="n">
        <v>66</v>
      </c>
      <c r="K23" s="26" t="n">
        <v>53</v>
      </c>
      <c r="L23" s="26" t="n">
        <v>43</v>
      </c>
      <c r="M23" s="26" t="n">
        <v>3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0.2</v>
      </c>
      <c r="C24" s="30" t="n">
        <v>0</v>
      </c>
      <c r="D24" s="30" t="n">
        <v>-0.0666666666666667</v>
      </c>
      <c r="E24" s="30" t="n">
        <v>0</v>
      </c>
      <c r="F24" s="30" t="n">
        <v>-0.0447761194029851</v>
      </c>
      <c r="G24" s="30" t="n">
        <v>-0.0704225352112676</v>
      </c>
      <c r="H24" s="30" t="n">
        <v>-0.0563380281690141</v>
      </c>
      <c r="I24" s="30" t="n">
        <v>-0.0563380281690141</v>
      </c>
      <c r="J24" s="30" t="n">
        <v>-0.0434782608695652</v>
      </c>
      <c r="K24" s="30" t="n">
        <v>0.0192307692307692</v>
      </c>
      <c r="L24" s="30" t="n">
        <v>0</v>
      </c>
      <c r="M24" s="30" t="n">
        <v>0.0303030303030303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18</v>
      </c>
      <c r="C25" s="26" t="n">
        <v>25</v>
      </c>
      <c r="D25" s="26" t="n">
        <v>39</v>
      </c>
      <c r="E25" s="26" t="n">
        <v>40</v>
      </c>
      <c r="F25" s="26" t="n">
        <v>39</v>
      </c>
      <c r="G25" s="26" t="n">
        <v>38</v>
      </c>
      <c r="H25" s="26" t="n">
        <v>38</v>
      </c>
      <c r="I25" s="26" t="n">
        <v>38</v>
      </c>
      <c r="J25" s="26" t="n">
        <v>38</v>
      </c>
      <c r="K25" s="26" t="n">
        <v>39</v>
      </c>
      <c r="L25" s="26" t="n">
        <v>38</v>
      </c>
      <c r="M25" s="26" t="n">
        <v>2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0</v>
      </c>
      <c r="C26" s="30" t="n">
        <v>-0.137931034482759</v>
      </c>
      <c r="D26" s="30" t="n">
        <v>-0.0487804878048781</v>
      </c>
      <c r="E26" s="30" t="n">
        <v>-0.0697674418604651</v>
      </c>
      <c r="F26" s="30" t="n">
        <v>-0.0930232558139535</v>
      </c>
      <c r="G26" s="30" t="n">
        <v>-0.116279069767442</v>
      </c>
      <c r="H26" s="30" t="n">
        <v>-0.116279069767442</v>
      </c>
      <c r="I26" s="30" t="n">
        <v>-0.116279069767442</v>
      </c>
      <c r="J26" s="30" t="n">
        <v>-0.116279069767442</v>
      </c>
      <c r="K26" s="30" t="n">
        <v>-0.0930232558139535</v>
      </c>
      <c r="L26" s="30" t="n">
        <v>-0.0731707317073171</v>
      </c>
      <c r="M26" s="30" t="n">
        <v>-0.0740740740740741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48</v>
      </c>
      <c r="C27" s="26" t="n">
        <v>52</v>
      </c>
      <c r="D27" s="26" t="n">
        <v>55</v>
      </c>
      <c r="E27" s="26" t="n">
        <v>55</v>
      </c>
      <c r="F27" s="26" t="n">
        <v>56</v>
      </c>
      <c r="G27" s="26" t="n">
        <v>58</v>
      </c>
      <c r="H27" s="26" t="n">
        <v>57</v>
      </c>
      <c r="I27" s="26" t="n">
        <v>56</v>
      </c>
      <c r="J27" s="26" t="n">
        <v>57</v>
      </c>
      <c r="K27" s="26" t="n">
        <v>56</v>
      </c>
      <c r="L27" s="26" t="n">
        <v>54</v>
      </c>
      <c r="M27" s="26" t="n">
        <v>53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0</v>
      </c>
      <c r="C28" s="30" t="n">
        <v>0</v>
      </c>
      <c r="D28" s="30" t="n">
        <v>0.0185185185185185</v>
      </c>
      <c r="E28" s="30" t="n">
        <v>-0.0350877192982456</v>
      </c>
      <c r="F28" s="30" t="n">
        <v>-0.0508474576271187</v>
      </c>
      <c r="G28" s="30" t="n">
        <v>-0.0169491525423729</v>
      </c>
      <c r="H28" s="30" t="n">
        <v>-0.05</v>
      </c>
      <c r="I28" s="30" t="n">
        <v>-0.0819672131147541</v>
      </c>
      <c r="J28" s="30" t="n">
        <v>-0.05</v>
      </c>
      <c r="K28" s="30" t="n">
        <v>0</v>
      </c>
      <c r="L28" s="30" t="n">
        <v>-0.0181818181818182</v>
      </c>
      <c r="M28" s="30" t="n">
        <v>-0.018518518518518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72</v>
      </c>
      <c r="C29" s="26" t="n">
        <v>71</v>
      </c>
      <c r="D29" s="26" t="n">
        <v>72</v>
      </c>
      <c r="E29" s="26" t="n">
        <v>73</v>
      </c>
      <c r="F29" s="26" t="n">
        <v>72</v>
      </c>
      <c r="G29" s="26" t="n">
        <v>74</v>
      </c>
      <c r="H29" s="26" t="n">
        <v>73</v>
      </c>
      <c r="I29" s="26" t="n">
        <v>73</v>
      </c>
      <c r="J29" s="26" t="n">
        <v>72</v>
      </c>
      <c r="K29" s="26" t="n">
        <v>70</v>
      </c>
      <c r="L29" s="26" t="n">
        <v>70</v>
      </c>
      <c r="M29" s="26" t="n">
        <v>70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0.0285714285714286</v>
      </c>
      <c r="C30" s="30" t="n">
        <v>0.0142857142857143</v>
      </c>
      <c r="D30" s="30" t="n">
        <v>0</v>
      </c>
      <c r="E30" s="30" t="n">
        <v>0.0138888888888889</v>
      </c>
      <c r="F30" s="30" t="n">
        <v>-0.0136986301369863</v>
      </c>
      <c r="G30" s="30" t="n">
        <v>-0.0133333333333333</v>
      </c>
      <c r="H30" s="30" t="n">
        <v>-0.0266666666666667</v>
      </c>
      <c r="I30" s="30" t="n">
        <v>-0.0266666666666667</v>
      </c>
      <c r="J30" s="30" t="n">
        <v>-0.027027027027027</v>
      </c>
      <c r="K30" s="30" t="n">
        <v>-0.0140845070422535</v>
      </c>
      <c r="L30" s="30" t="n">
        <v>-0.0540540540540541</v>
      </c>
      <c r="M30" s="30" t="n">
        <v>-0.0277777777777778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30</v>
      </c>
      <c r="C31" s="26" t="n">
        <v>30</v>
      </c>
      <c r="D31" s="26" t="n">
        <v>30</v>
      </c>
      <c r="E31" s="26" t="n">
        <v>30</v>
      </c>
      <c r="F31" s="26" t="n">
        <v>30</v>
      </c>
      <c r="G31" s="26" t="n">
        <v>30</v>
      </c>
      <c r="H31" s="26" t="n">
        <v>29</v>
      </c>
      <c r="I31" s="26" t="n">
        <v>29</v>
      </c>
      <c r="J31" s="26" t="n">
        <v>29</v>
      </c>
      <c r="K31" s="26" t="n">
        <v>29</v>
      </c>
      <c r="L31" s="26" t="n">
        <v>29</v>
      </c>
      <c r="M31" s="26" t="n">
        <v>29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0.0344827586206897</v>
      </c>
      <c r="C32" s="30" t="n">
        <v>0.0344827586206897</v>
      </c>
      <c r="D32" s="30" t="n">
        <v>0.0344827586206897</v>
      </c>
      <c r="E32" s="30" t="n">
        <v>0.0344827586206897</v>
      </c>
      <c r="F32" s="30" t="n">
        <v>0.0344827586206897</v>
      </c>
      <c r="G32" s="30" t="n">
        <v>0.0344827586206897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-0.0333333333333333</v>
      </c>
      <c r="M32" s="30" t="n">
        <v>-0.0333333333333333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42</v>
      </c>
      <c r="C33" s="26" t="n">
        <v>41</v>
      </c>
      <c r="D33" s="26" t="n">
        <v>42</v>
      </c>
      <c r="E33" s="26" t="n">
        <v>43</v>
      </c>
      <c r="F33" s="26" t="n">
        <v>42</v>
      </c>
      <c r="G33" s="26" t="n">
        <v>44</v>
      </c>
      <c r="H33" s="26" t="n">
        <v>44</v>
      </c>
      <c r="I33" s="26" t="n">
        <v>44</v>
      </c>
      <c r="J33" s="26" t="n">
        <v>43</v>
      </c>
      <c r="K33" s="26" t="n">
        <v>41</v>
      </c>
      <c r="L33" s="26" t="n">
        <v>41</v>
      </c>
      <c r="M33" s="26" t="n">
        <v>41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0.024390243902439</v>
      </c>
      <c r="C34" s="30" t="n">
        <v>0</v>
      </c>
      <c r="D34" s="30" t="n">
        <v>-0.0232558139534884</v>
      </c>
      <c r="E34" s="30" t="n">
        <v>0</v>
      </c>
      <c r="F34" s="30" t="n">
        <v>-0.0454545454545455</v>
      </c>
      <c r="G34" s="30" t="n">
        <v>-0.0434782608695652</v>
      </c>
      <c r="H34" s="30" t="n">
        <v>-0.0434782608695652</v>
      </c>
      <c r="I34" s="30" t="n">
        <v>-0.0434782608695652</v>
      </c>
      <c r="J34" s="30" t="n">
        <v>-0.0444444444444444</v>
      </c>
      <c r="K34" s="30" t="n">
        <v>-0.0238095238095238</v>
      </c>
      <c r="L34" s="30" t="n">
        <v>-0.0681818181818182</v>
      </c>
      <c r="M34" s="30" t="n">
        <v>-0.0238095238095238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51</v>
      </c>
      <c r="C35" s="26" t="n">
        <v>270</v>
      </c>
      <c r="D35" s="26" t="n">
        <v>293</v>
      </c>
      <c r="E35" s="26" t="n">
        <v>317</v>
      </c>
      <c r="F35" s="26" t="n">
        <v>327</v>
      </c>
      <c r="G35" s="26" t="n">
        <v>334</v>
      </c>
      <c r="H35" s="26" t="n">
        <v>340</v>
      </c>
      <c r="I35" s="26" t="n">
        <v>344</v>
      </c>
      <c r="J35" s="26" t="n">
        <v>343</v>
      </c>
      <c r="K35" s="26" t="n">
        <v>330</v>
      </c>
      <c r="L35" s="26" t="n">
        <v>283</v>
      </c>
      <c r="M35" s="26" t="n">
        <v>269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-0.00790513833992095</v>
      </c>
      <c r="C36" s="30" t="n">
        <v>-0.0625</v>
      </c>
      <c r="D36" s="30" t="n">
        <v>-0.0578778135048232</v>
      </c>
      <c r="E36" s="30" t="n">
        <v>-0.0246153846153846</v>
      </c>
      <c r="F36" s="30" t="n">
        <v>-0.029673590504451</v>
      </c>
      <c r="G36" s="30" t="n">
        <v>-0.0262390670553936</v>
      </c>
      <c r="H36" s="30" t="n">
        <v>-0.0229885057471264</v>
      </c>
      <c r="I36" s="30" t="n">
        <v>-0.0114942528735632</v>
      </c>
      <c r="J36" s="30" t="n">
        <v>-0.014367816091954</v>
      </c>
      <c r="K36" s="30" t="n">
        <v>-0.0178571428571429</v>
      </c>
      <c r="L36" s="30" t="n">
        <v>-0.0721311475409836</v>
      </c>
      <c r="M36" s="30" t="n">
        <v>-0.0182481751824818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98</v>
      </c>
      <c r="C37" s="26" t="n">
        <v>108</v>
      </c>
      <c r="D37" s="26" t="n">
        <v>117</v>
      </c>
      <c r="E37" s="26" t="n">
        <v>130</v>
      </c>
      <c r="F37" s="26" t="n">
        <v>136</v>
      </c>
      <c r="G37" s="26" t="n">
        <v>140</v>
      </c>
      <c r="H37" s="26" t="n">
        <v>142</v>
      </c>
      <c r="I37" s="26" t="n">
        <v>145</v>
      </c>
      <c r="J37" s="26" t="n">
        <v>144</v>
      </c>
      <c r="K37" s="26" t="n">
        <v>138</v>
      </c>
      <c r="L37" s="26" t="n">
        <v>122</v>
      </c>
      <c r="M37" s="26" t="n">
        <v>108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-0.0392156862745098</v>
      </c>
      <c r="C38" s="30" t="n">
        <v>-0.0357142857142857</v>
      </c>
      <c r="D38" s="30" t="n">
        <v>-0.0487804878048781</v>
      </c>
      <c r="E38" s="30" t="n">
        <v>-0.0151515151515152</v>
      </c>
      <c r="F38" s="30" t="n">
        <v>-0.0285714285714286</v>
      </c>
      <c r="G38" s="30" t="n">
        <v>-0.0140845070422535</v>
      </c>
      <c r="H38" s="30" t="n">
        <v>-0.00699300699300699</v>
      </c>
      <c r="I38" s="30" t="n">
        <v>0.013986013986014</v>
      </c>
      <c r="J38" s="30" t="n">
        <v>0</v>
      </c>
      <c r="K38" s="30" t="n">
        <v>0</v>
      </c>
      <c r="L38" s="30" t="n">
        <v>-0.046875</v>
      </c>
      <c r="M38" s="30" t="n">
        <v>-0.0091743119266055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38</v>
      </c>
      <c r="C39" s="26" t="n">
        <v>46</v>
      </c>
      <c r="D39" s="26" t="n">
        <v>60</v>
      </c>
      <c r="E39" s="26" t="n">
        <v>71</v>
      </c>
      <c r="F39" s="26" t="n">
        <v>77</v>
      </c>
      <c r="G39" s="26" t="n">
        <v>77</v>
      </c>
      <c r="H39" s="26" t="n">
        <v>79</v>
      </c>
      <c r="I39" s="26" t="n">
        <v>80</v>
      </c>
      <c r="J39" s="26" t="n">
        <v>79</v>
      </c>
      <c r="K39" s="26" t="n">
        <v>77</v>
      </c>
      <c r="L39" s="26" t="n">
        <v>57</v>
      </c>
      <c r="M39" s="26" t="n">
        <v>44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0.117647058823529</v>
      </c>
      <c r="C40" s="30" t="n">
        <v>-0.148148148148148</v>
      </c>
      <c r="D40" s="30" t="n">
        <v>-0.0909090909090909</v>
      </c>
      <c r="E40" s="30" t="n">
        <v>-0.0657894736842105</v>
      </c>
      <c r="F40" s="30" t="n">
        <v>-0.0493827160493827</v>
      </c>
      <c r="G40" s="30" t="n">
        <v>-0.0493827160493827</v>
      </c>
      <c r="H40" s="30" t="n">
        <v>-0.0481927710843374</v>
      </c>
      <c r="I40" s="30" t="n">
        <v>-0.0476190476190476</v>
      </c>
      <c r="J40" s="30" t="n">
        <v>-0.0365853658536585</v>
      </c>
      <c r="K40" s="30" t="n">
        <v>-0.0493827160493827</v>
      </c>
      <c r="L40" s="30" t="n">
        <v>-0.149253731343284</v>
      </c>
      <c r="M40" s="30" t="n">
        <v>-0.0638297872340426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115</v>
      </c>
      <c r="C41" s="26" t="n">
        <v>116</v>
      </c>
      <c r="D41" s="26" t="n">
        <v>116</v>
      </c>
      <c r="E41" s="26" t="n">
        <v>116</v>
      </c>
      <c r="F41" s="26" t="n">
        <v>114</v>
      </c>
      <c r="G41" s="26" t="n">
        <v>117</v>
      </c>
      <c r="H41" s="26" t="n">
        <v>119</v>
      </c>
      <c r="I41" s="26" t="n">
        <v>119</v>
      </c>
      <c r="J41" s="26" t="n">
        <v>120</v>
      </c>
      <c r="K41" s="26" t="n">
        <v>115</v>
      </c>
      <c r="L41" s="26" t="n">
        <v>104</v>
      </c>
      <c r="M41" s="26" t="n">
        <v>11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-0.0170940170940171</v>
      </c>
      <c r="C42" s="30" t="n">
        <v>-0.0491803278688525</v>
      </c>
      <c r="D42" s="30" t="n">
        <v>-0.0491803278688525</v>
      </c>
      <c r="E42" s="30" t="n">
        <v>-0.00854700854700855</v>
      </c>
      <c r="F42" s="30" t="n">
        <v>-0.0172413793103448</v>
      </c>
      <c r="G42" s="30" t="n">
        <v>-0.025</v>
      </c>
      <c r="H42" s="30" t="n">
        <v>-0.0245901639344262</v>
      </c>
      <c r="I42" s="30" t="n">
        <v>-0.0165289256198347</v>
      </c>
      <c r="J42" s="30" t="n">
        <v>-0.0163934426229508</v>
      </c>
      <c r="K42" s="30" t="n">
        <v>-0.0170940170940171</v>
      </c>
      <c r="L42" s="30" t="n">
        <v>-0.0545454545454545</v>
      </c>
      <c r="M42" s="30" t="n">
        <v>-0.0084745762711864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756</v>
      </c>
      <c r="C43" s="26" t="n">
        <v>801</v>
      </c>
      <c r="D43" s="26" t="n">
        <v>894</v>
      </c>
      <c r="E43" s="26" t="n">
        <v>1006</v>
      </c>
      <c r="F43" s="26" t="n">
        <v>1031</v>
      </c>
      <c r="G43" s="26" t="n">
        <v>1045</v>
      </c>
      <c r="H43" s="26" t="n">
        <v>1055</v>
      </c>
      <c r="I43" s="26" t="n">
        <v>1057</v>
      </c>
      <c r="J43" s="26" t="n">
        <v>1051</v>
      </c>
      <c r="K43" s="26" t="n">
        <v>982</v>
      </c>
      <c r="L43" s="26" t="n">
        <v>866</v>
      </c>
      <c r="M43" s="26" t="n">
        <v>801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-0.00526315789473684</v>
      </c>
      <c r="C44" s="30" t="n">
        <v>-0.0543093270365998</v>
      </c>
      <c r="D44" s="30" t="n">
        <v>-0.0355987055016181</v>
      </c>
      <c r="E44" s="30" t="n">
        <v>-0.00788954635108481</v>
      </c>
      <c r="F44" s="30" t="n">
        <v>-0.0124521072796935</v>
      </c>
      <c r="G44" s="30" t="n">
        <v>-0.0160075329566855</v>
      </c>
      <c r="H44" s="30" t="n">
        <v>-0.0130963517305893</v>
      </c>
      <c r="I44" s="30" t="n">
        <v>-0.0130718954248366</v>
      </c>
      <c r="J44" s="30" t="n">
        <v>-0.0149953139643861</v>
      </c>
      <c r="K44" s="30" t="n">
        <v>-0.017017017017017</v>
      </c>
      <c r="L44" s="30" t="n">
        <v>-0.0504385964912281</v>
      </c>
      <c r="M44" s="30" t="n">
        <v>-0.0243605359317905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70</v>
      </c>
      <c r="C45" s="26" t="n">
        <v>189</v>
      </c>
      <c r="D45" s="26" t="n">
        <v>214</v>
      </c>
      <c r="E45" s="26" t="n">
        <v>255</v>
      </c>
      <c r="F45" s="26" t="n">
        <v>269</v>
      </c>
      <c r="G45" s="26" t="n">
        <v>275</v>
      </c>
      <c r="H45" s="26" t="n">
        <v>279</v>
      </c>
      <c r="I45" s="26" t="n">
        <v>282</v>
      </c>
      <c r="J45" s="26" t="n">
        <v>279</v>
      </c>
      <c r="K45" s="26" t="n">
        <v>248</v>
      </c>
      <c r="L45" s="26" t="n">
        <v>213</v>
      </c>
      <c r="M45" s="26" t="n">
        <v>183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n">
        <v>-0.0116279069767442</v>
      </c>
      <c r="C46" s="30" t="n">
        <v>-0.0307692307692308</v>
      </c>
      <c r="D46" s="30" t="n">
        <v>-0.0488888888888889</v>
      </c>
      <c r="E46" s="30" t="n">
        <v>-0.00778210116731518</v>
      </c>
      <c r="F46" s="30" t="n">
        <v>-0.0218181818181818</v>
      </c>
      <c r="G46" s="30" t="n">
        <v>-0.0282685512367491</v>
      </c>
      <c r="H46" s="30" t="n">
        <v>-0.0176056338028169</v>
      </c>
      <c r="I46" s="30" t="n">
        <v>-0.00704225352112676</v>
      </c>
      <c r="J46" s="30" t="n">
        <v>-0.0141342756183746</v>
      </c>
      <c r="K46" s="30" t="n">
        <v>0</v>
      </c>
      <c r="L46" s="30" t="n">
        <v>-0.0448430493273543</v>
      </c>
      <c r="M46" s="30" t="n">
        <v>-0.016129032258064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86</v>
      </c>
      <c r="C47" s="26" t="n">
        <v>612</v>
      </c>
      <c r="D47" s="26" t="n">
        <v>680</v>
      </c>
      <c r="E47" s="26" t="n">
        <v>751</v>
      </c>
      <c r="F47" s="26" t="n">
        <v>762</v>
      </c>
      <c r="G47" s="26" t="n">
        <v>770</v>
      </c>
      <c r="H47" s="26" t="n">
        <v>776</v>
      </c>
      <c r="I47" s="26" t="n">
        <v>775</v>
      </c>
      <c r="J47" s="26" t="n">
        <v>772</v>
      </c>
      <c r="K47" s="26" t="n">
        <v>734</v>
      </c>
      <c r="L47" s="26" t="n">
        <v>653</v>
      </c>
      <c r="M47" s="26" t="n">
        <v>618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n">
        <v>-0.00170357751277683</v>
      </c>
      <c r="C48" s="30" t="n">
        <v>-0.0599078341013825</v>
      </c>
      <c r="D48" s="30" t="n">
        <v>-0.0299572039942939</v>
      </c>
      <c r="E48" s="30" t="n">
        <v>-0.00661375661375661</v>
      </c>
      <c r="F48" s="30" t="n">
        <v>-0.0078125</v>
      </c>
      <c r="G48" s="30" t="n">
        <v>-0.00900900900900901</v>
      </c>
      <c r="H48" s="30" t="n">
        <v>-0.00893997445721584</v>
      </c>
      <c r="I48" s="30" t="n">
        <v>-0.0127388535031847</v>
      </c>
      <c r="J48" s="30" t="n">
        <v>-0.0127877237851662</v>
      </c>
      <c r="K48" s="30" t="n">
        <v>-0.0213333333333333</v>
      </c>
      <c r="L48" s="30" t="n">
        <v>-0.0508720930232558</v>
      </c>
      <c r="M48" s="30" t="n">
        <v>-0.0267716535433071</v>
      </c>
      <c r="N48" s="31"/>
    </row>
    <row r="49" s="28" customFormat="true" ht="15" hidden="false" customHeight="false" outlineLevel="0" collapsed="false">
      <c r="A49" s="34" t="s">
        <v>243</v>
      </c>
      <c r="B49" s="26" t="n">
        <v>283</v>
      </c>
      <c r="C49" s="26" t="n">
        <v>288</v>
      </c>
      <c r="D49" s="26" t="n">
        <v>294</v>
      </c>
      <c r="E49" s="26" t="n">
        <v>297</v>
      </c>
      <c r="F49" s="26" t="n">
        <v>300</v>
      </c>
      <c r="G49" s="26" t="n">
        <v>302</v>
      </c>
      <c r="H49" s="26" t="n">
        <v>305</v>
      </c>
      <c r="I49" s="26" t="n">
        <v>304</v>
      </c>
      <c r="J49" s="26" t="n">
        <v>307</v>
      </c>
      <c r="K49" s="26" t="n">
        <v>304</v>
      </c>
      <c r="L49" s="26" t="n">
        <v>296</v>
      </c>
      <c r="M49" s="26" t="n">
        <v>287</v>
      </c>
      <c r="N49" s="27"/>
    </row>
    <row r="50" customFormat="false" ht="15" hidden="false" customHeight="false" outlineLevel="0" collapsed="false">
      <c r="A50" s="33" t="s">
        <v>241</v>
      </c>
      <c r="B50" s="30" t="n">
        <v>-0.00352112676056338</v>
      </c>
      <c r="C50" s="30" t="n">
        <v>-0.00689655172413793</v>
      </c>
      <c r="D50" s="30" t="n">
        <v>-0.00675675675675676</v>
      </c>
      <c r="E50" s="30" t="n">
        <v>-0.00668896321070234</v>
      </c>
      <c r="F50" s="30" t="n">
        <v>-0.00332225913621262</v>
      </c>
      <c r="G50" s="30" t="n">
        <v>0</v>
      </c>
      <c r="H50" s="30" t="n">
        <v>0.0166666666666667</v>
      </c>
      <c r="I50" s="30" t="n">
        <v>0.00996677740863787</v>
      </c>
      <c r="J50" s="30" t="n">
        <v>0.00986842105263158</v>
      </c>
      <c r="K50" s="30" t="n">
        <v>0.0033003300330033</v>
      </c>
      <c r="L50" s="30" t="n">
        <v>0</v>
      </c>
      <c r="M50" s="30" t="n">
        <v>-0.013745704467354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4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7007</v>
      </c>
      <c r="C5" s="67" t="n">
        <v>18590</v>
      </c>
      <c r="D5" s="84" t="n">
        <v>0.0930793202798848</v>
      </c>
    </row>
    <row r="6" s="70" customFormat="true" ht="17.25" hidden="false" customHeight="false" outlineLevel="0" collapsed="false">
      <c r="A6" s="72" t="s">
        <v>317</v>
      </c>
      <c r="B6" s="67" t="n">
        <v>14434</v>
      </c>
      <c r="C6" s="67" t="n">
        <v>16313</v>
      </c>
      <c r="D6" s="84" t="n">
        <v>0.130178744630733</v>
      </c>
    </row>
    <row r="7" s="70" customFormat="true" ht="17.25" hidden="false" customHeight="false" outlineLevel="0" collapsed="false">
      <c r="A7" s="72" t="s">
        <v>318</v>
      </c>
      <c r="B7" s="67" t="n">
        <v>2573</v>
      </c>
      <c r="C7" s="67" t="n">
        <v>2277</v>
      </c>
      <c r="D7" s="84" t="n">
        <v>-0.11504080839487</v>
      </c>
    </row>
    <row r="8" s="70" customFormat="true" ht="15" hidden="false" customHeight="false" outlineLevel="0" collapsed="false">
      <c r="A8" s="73" t="s">
        <v>319</v>
      </c>
      <c r="B8" s="67" t="n">
        <v>2247</v>
      </c>
      <c r="C8" s="67" t="n">
        <v>2083</v>
      </c>
      <c r="D8" s="84" t="n">
        <v>-0.0729862038273253</v>
      </c>
    </row>
    <row r="9" s="70" customFormat="true" ht="15" hidden="false" customHeight="false" outlineLevel="0" collapsed="false">
      <c r="A9" s="74" t="s">
        <v>320</v>
      </c>
      <c r="B9" s="67" t="n">
        <v>534</v>
      </c>
      <c r="C9" s="67" t="n">
        <v>484</v>
      </c>
      <c r="D9" s="84" t="n">
        <v>-0.0936329588014981</v>
      </c>
    </row>
    <row r="10" s="70" customFormat="true" ht="15" hidden="false" customHeight="false" outlineLevel="0" collapsed="false">
      <c r="A10" s="74" t="s">
        <v>321</v>
      </c>
      <c r="B10" s="67" t="n">
        <v>214</v>
      </c>
      <c r="C10" s="67" t="n">
        <v>311</v>
      </c>
      <c r="D10" s="84" t="n">
        <v>0.453271028037383</v>
      </c>
    </row>
    <row r="11" s="70" customFormat="true" ht="15" hidden="false" customHeight="false" outlineLevel="0" collapsed="false">
      <c r="A11" s="74" t="s">
        <v>322</v>
      </c>
      <c r="B11" s="67" t="n">
        <v>271</v>
      </c>
      <c r="C11" s="67" t="n">
        <v>316</v>
      </c>
      <c r="D11" s="84" t="n">
        <v>0.166051660516605</v>
      </c>
    </row>
    <row r="12" s="70" customFormat="true" ht="15" hidden="false" customHeight="false" outlineLevel="0" collapsed="false">
      <c r="A12" s="74" t="s">
        <v>323</v>
      </c>
      <c r="B12" s="67" t="n">
        <v>59</v>
      </c>
      <c r="C12" s="67" t="n">
        <v>140</v>
      </c>
      <c r="D12" s="84" t="n">
        <v>1.3728813559322</v>
      </c>
    </row>
    <row r="13" s="70" customFormat="true" ht="15" hidden="false" customHeight="false" outlineLevel="0" collapsed="false">
      <c r="A13" s="74" t="s">
        <v>324</v>
      </c>
      <c r="B13" s="67" t="n">
        <v>125</v>
      </c>
      <c r="C13" s="67" t="n">
        <v>140</v>
      </c>
      <c r="D13" s="84" t="n">
        <v>0.12</v>
      </c>
    </row>
    <row r="14" s="70" customFormat="true" ht="15" hidden="false" customHeight="false" outlineLevel="0" collapsed="false">
      <c r="A14" s="74" t="s">
        <v>325</v>
      </c>
      <c r="B14" s="67" t="n">
        <v>633</v>
      </c>
      <c r="C14" s="67" t="n">
        <v>470</v>
      </c>
      <c r="D14" s="84" t="n">
        <v>-0.257503949447077</v>
      </c>
    </row>
    <row r="15" s="70" customFormat="true" ht="15" hidden="false" customHeight="false" outlineLevel="0" collapsed="false">
      <c r="A15" s="74" t="s">
        <v>326</v>
      </c>
      <c r="B15" s="67" t="n">
        <v>147</v>
      </c>
      <c r="C15" s="67" t="n">
        <v>132</v>
      </c>
      <c r="D15" s="84" t="n">
        <v>-0.102040816326531</v>
      </c>
    </row>
    <row r="16" s="70" customFormat="true" ht="15" hidden="false" customHeight="false" outlineLevel="0" collapsed="false">
      <c r="A16" s="73" t="s">
        <v>327</v>
      </c>
      <c r="B16" s="67" t="n">
        <v>208</v>
      </c>
      <c r="C16" s="67" t="n">
        <v>161</v>
      </c>
      <c r="D16" s="84" t="n">
        <v>-0.225961538461538</v>
      </c>
    </row>
    <row r="17" s="70" customFormat="true" ht="15" hidden="false" customHeight="false" outlineLevel="0" collapsed="false">
      <c r="A17" s="74" t="s">
        <v>328</v>
      </c>
      <c r="B17" s="67" t="n">
        <v>71</v>
      </c>
      <c r="C17" s="67" t="n">
        <v>63</v>
      </c>
      <c r="D17" s="84" t="n">
        <v>-0.112676056338028</v>
      </c>
    </row>
    <row r="18" s="70" customFormat="true" ht="15" hidden="false" customHeight="false" outlineLevel="0" collapsed="false">
      <c r="A18" s="75" t="s">
        <v>329</v>
      </c>
      <c r="B18" s="67" t="n">
        <v>52</v>
      </c>
      <c r="C18" s="67" t="n">
        <v>30</v>
      </c>
      <c r="D18" s="84" t="n">
        <v>-0.423076923076923</v>
      </c>
    </row>
    <row r="19" s="70" customFormat="true" ht="15" hidden="false" customHeight="false" outlineLevel="0" collapsed="false">
      <c r="A19" s="74" t="s">
        <v>330</v>
      </c>
      <c r="B19" s="67" t="n">
        <v>20</v>
      </c>
      <c r="C19" s="67" t="n">
        <v>7</v>
      </c>
      <c r="D19" s="84" t="n">
        <v>-0.6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3</v>
      </c>
      <c r="D21" s="84" t="n">
        <v>2</v>
      </c>
    </row>
    <row r="22" s="70" customFormat="true" ht="15" hidden="false" customHeight="false" outlineLevel="0" collapsed="false">
      <c r="A22" s="73" t="s">
        <v>333</v>
      </c>
      <c r="B22" s="67" t="n">
        <v>66</v>
      </c>
      <c r="C22" s="67" t="n">
        <v>3</v>
      </c>
      <c r="D22" s="84" t="n">
        <v>-0.95454545454545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6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82107</v>
      </c>
      <c r="C5" s="67" t="n">
        <v>183642</v>
      </c>
      <c r="D5" s="84" t="n">
        <v>0.00842911035819601</v>
      </c>
    </row>
    <row r="6" s="70" customFormat="true" ht="17.25" hidden="false" customHeight="false" outlineLevel="0" collapsed="false">
      <c r="A6" s="72" t="s">
        <v>317</v>
      </c>
      <c r="B6" s="67" t="n">
        <v>149311</v>
      </c>
      <c r="C6" s="67" t="n">
        <v>159588</v>
      </c>
      <c r="D6" s="84" t="n">
        <v>0.0688294901246392</v>
      </c>
    </row>
    <row r="7" s="70" customFormat="true" ht="17.25" hidden="false" customHeight="false" outlineLevel="0" collapsed="false">
      <c r="A7" s="72" t="s">
        <v>318</v>
      </c>
      <c r="B7" s="67" t="n">
        <v>32796</v>
      </c>
      <c r="C7" s="67" t="n">
        <v>24054</v>
      </c>
      <c r="D7" s="84" t="n">
        <v>-0.266556897182583</v>
      </c>
    </row>
    <row r="8" s="70" customFormat="true" ht="15" hidden="false" customHeight="false" outlineLevel="0" collapsed="false">
      <c r="A8" s="73" t="s">
        <v>319</v>
      </c>
      <c r="B8" s="67" t="n">
        <v>28284</v>
      </c>
      <c r="C8" s="67" t="n">
        <v>20609</v>
      </c>
      <c r="D8" s="84" t="n">
        <v>-0.271354829585631</v>
      </c>
    </row>
    <row r="9" s="70" customFormat="true" ht="15" hidden="false" customHeight="false" outlineLevel="0" collapsed="false">
      <c r="A9" s="74" t="s">
        <v>320</v>
      </c>
      <c r="B9" s="67" t="n">
        <v>4080</v>
      </c>
      <c r="C9" s="67" t="n">
        <v>2498</v>
      </c>
      <c r="D9" s="84" t="n">
        <v>-0.387745098039216</v>
      </c>
    </row>
    <row r="10" s="70" customFormat="true" ht="15" hidden="false" customHeight="false" outlineLevel="0" collapsed="false">
      <c r="A10" s="74" t="s">
        <v>321</v>
      </c>
      <c r="B10" s="67" t="n">
        <v>1876</v>
      </c>
      <c r="C10" s="67" t="n">
        <v>1632</v>
      </c>
      <c r="D10" s="84" t="n">
        <v>-0.130063965884861</v>
      </c>
    </row>
    <row r="11" s="70" customFormat="true" ht="15" hidden="false" customHeight="false" outlineLevel="0" collapsed="false">
      <c r="A11" s="74" t="s">
        <v>322</v>
      </c>
      <c r="B11" s="67" t="n">
        <v>5116</v>
      </c>
      <c r="C11" s="67" t="n">
        <v>3869</v>
      </c>
      <c r="D11" s="84" t="n">
        <v>-0.24374511336982</v>
      </c>
    </row>
    <row r="12" s="70" customFormat="true" ht="15" hidden="false" customHeight="false" outlineLevel="0" collapsed="false">
      <c r="A12" s="74" t="s">
        <v>323</v>
      </c>
      <c r="B12" s="67" t="n">
        <v>874</v>
      </c>
      <c r="C12" s="67" t="n">
        <v>727</v>
      </c>
      <c r="D12" s="84" t="n">
        <v>-0.168192219679634</v>
      </c>
    </row>
    <row r="13" s="70" customFormat="true" ht="15" hidden="false" customHeight="false" outlineLevel="0" collapsed="false">
      <c r="A13" s="74" t="s">
        <v>324</v>
      </c>
      <c r="B13" s="67" t="n">
        <v>1073</v>
      </c>
      <c r="C13" s="67" t="n">
        <v>840</v>
      </c>
      <c r="D13" s="84" t="n">
        <v>-0.217148182665424</v>
      </c>
    </row>
    <row r="14" s="70" customFormat="true" ht="15" hidden="false" customHeight="false" outlineLevel="0" collapsed="false">
      <c r="A14" s="74" t="s">
        <v>325</v>
      </c>
      <c r="B14" s="67" t="n">
        <v>9137</v>
      </c>
      <c r="C14" s="67" t="n">
        <v>6126</v>
      </c>
      <c r="D14" s="84" t="n">
        <v>-0.329539236073109</v>
      </c>
    </row>
    <row r="15" s="70" customFormat="true" ht="15" hidden="false" customHeight="false" outlineLevel="0" collapsed="false">
      <c r="A15" s="74" t="s">
        <v>326</v>
      </c>
      <c r="B15" s="67" t="n">
        <v>2043</v>
      </c>
      <c r="C15" s="67" t="n">
        <v>1977</v>
      </c>
      <c r="D15" s="84" t="n">
        <v>-0.0323054331864905</v>
      </c>
    </row>
    <row r="16" s="70" customFormat="true" ht="15" hidden="false" customHeight="false" outlineLevel="0" collapsed="false">
      <c r="A16" s="73" t="s">
        <v>327</v>
      </c>
      <c r="B16" s="67" t="n">
        <v>2937</v>
      </c>
      <c r="C16" s="67" t="n">
        <v>2224</v>
      </c>
      <c r="D16" s="84" t="n">
        <v>-0.242764725910793</v>
      </c>
    </row>
    <row r="17" s="70" customFormat="true" ht="15" hidden="false" customHeight="false" outlineLevel="0" collapsed="false">
      <c r="A17" s="74" t="s">
        <v>328</v>
      </c>
      <c r="B17" s="67" t="n">
        <v>2192</v>
      </c>
      <c r="C17" s="67" t="n">
        <v>1450</v>
      </c>
      <c r="D17" s="84" t="n">
        <v>-0.338503649635037</v>
      </c>
    </row>
    <row r="18" s="70" customFormat="true" ht="15" hidden="false" customHeight="false" outlineLevel="0" collapsed="false">
      <c r="A18" s="75" t="s">
        <v>329</v>
      </c>
      <c r="B18" s="67" t="n">
        <v>1290</v>
      </c>
      <c r="C18" s="67" t="n">
        <v>1015</v>
      </c>
      <c r="D18" s="84" t="n">
        <v>-0.213178294573643</v>
      </c>
    </row>
    <row r="19" s="70" customFormat="true" ht="15" hidden="false" customHeight="false" outlineLevel="0" collapsed="false">
      <c r="A19" s="74" t="s">
        <v>330</v>
      </c>
      <c r="B19" s="67" t="n">
        <v>398</v>
      </c>
      <c r="C19" s="67" t="n">
        <v>293</v>
      </c>
      <c r="D19" s="84" t="n">
        <v>-0.263819095477387</v>
      </c>
    </row>
    <row r="20" s="70" customFormat="true" ht="15" hidden="false" customHeight="false" outlineLevel="0" collapsed="false">
      <c r="A20" s="74" t="s">
        <v>331</v>
      </c>
      <c r="B20" s="67" t="n">
        <v>30</v>
      </c>
      <c r="C20" s="67" t="n">
        <v>14</v>
      </c>
      <c r="D20" s="84" t="n">
        <v>-0.533333333333333</v>
      </c>
    </row>
    <row r="21" s="70" customFormat="true" ht="15" hidden="false" customHeight="false" outlineLevel="0" collapsed="false">
      <c r="A21" s="74" t="s">
        <v>332</v>
      </c>
      <c r="B21" s="67" t="n">
        <v>138</v>
      </c>
      <c r="C21" s="67" t="n">
        <v>70</v>
      </c>
      <c r="D21" s="84" t="n">
        <v>-0.492753623188406</v>
      </c>
    </row>
    <row r="22" s="70" customFormat="true" ht="15" hidden="false" customHeight="false" outlineLevel="0" collapsed="false">
      <c r="A22" s="73" t="s">
        <v>333</v>
      </c>
      <c r="B22" s="67" t="n">
        <v>285</v>
      </c>
      <c r="C22" s="67" t="n">
        <v>206</v>
      </c>
      <c r="D22" s="84" t="n">
        <v>-0.2771929824561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8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2569</v>
      </c>
      <c r="C5" s="67" t="n">
        <v>45255</v>
      </c>
      <c r="D5" s="84" t="n">
        <v>-0.139131427267021</v>
      </c>
    </row>
    <row r="6" s="70" customFormat="true" ht="17.25" hidden="false" customHeight="false" outlineLevel="0" collapsed="false">
      <c r="A6" s="72" t="s">
        <v>317</v>
      </c>
      <c r="B6" s="67" t="n">
        <v>40562</v>
      </c>
      <c r="C6" s="67" t="n">
        <v>36646</v>
      </c>
      <c r="D6" s="84" t="n">
        <v>-0.0965435629406834</v>
      </c>
    </row>
    <row r="7" s="70" customFormat="true" ht="17.25" hidden="false" customHeight="false" outlineLevel="0" collapsed="false">
      <c r="A7" s="72" t="s">
        <v>318</v>
      </c>
      <c r="B7" s="67" t="n">
        <v>12007</v>
      </c>
      <c r="C7" s="67" t="n">
        <v>8609</v>
      </c>
      <c r="D7" s="84" t="n">
        <v>-0.283001582410261</v>
      </c>
    </row>
    <row r="8" s="70" customFormat="true" ht="15" hidden="false" customHeight="false" outlineLevel="0" collapsed="false">
      <c r="A8" s="73" t="s">
        <v>319</v>
      </c>
      <c r="B8" s="67" t="n">
        <v>10074</v>
      </c>
      <c r="C8" s="67" t="n">
        <v>7555</v>
      </c>
      <c r="D8" s="84" t="n">
        <v>-0.250049632717888</v>
      </c>
    </row>
    <row r="9" s="70" customFormat="true" ht="15" hidden="false" customHeight="false" outlineLevel="0" collapsed="false">
      <c r="A9" s="74" t="s">
        <v>320</v>
      </c>
      <c r="B9" s="67" t="n">
        <v>1192</v>
      </c>
      <c r="C9" s="67" t="n">
        <v>794</v>
      </c>
      <c r="D9" s="84" t="n">
        <v>-0.333892617449664</v>
      </c>
    </row>
    <row r="10" s="70" customFormat="true" ht="15" hidden="false" customHeight="false" outlineLevel="0" collapsed="false">
      <c r="A10" s="74" t="s">
        <v>321</v>
      </c>
      <c r="B10" s="67" t="n">
        <v>496</v>
      </c>
      <c r="C10" s="67" t="n">
        <v>592</v>
      </c>
      <c r="D10" s="84" t="n">
        <v>0.193548387096774</v>
      </c>
    </row>
    <row r="11" s="70" customFormat="true" ht="15" hidden="false" customHeight="false" outlineLevel="0" collapsed="false">
      <c r="A11" s="74" t="s">
        <v>322</v>
      </c>
      <c r="B11" s="67" t="n">
        <v>2138</v>
      </c>
      <c r="C11" s="67" t="n">
        <v>1751</v>
      </c>
      <c r="D11" s="84" t="n">
        <v>-0.181010289990645</v>
      </c>
    </row>
    <row r="12" s="70" customFormat="true" ht="15" hidden="false" customHeight="false" outlineLevel="0" collapsed="false">
      <c r="A12" s="74" t="s">
        <v>323</v>
      </c>
      <c r="B12" s="67" t="n">
        <v>1458</v>
      </c>
      <c r="C12" s="67" t="n">
        <v>927</v>
      </c>
      <c r="D12" s="84" t="n">
        <v>-0.364197530864198</v>
      </c>
    </row>
    <row r="13" s="70" customFormat="true" ht="15" hidden="false" customHeight="false" outlineLevel="0" collapsed="false">
      <c r="A13" s="74" t="s">
        <v>324</v>
      </c>
      <c r="B13" s="67" t="n">
        <v>221</v>
      </c>
      <c r="C13" s="67" t="n">
        <v>330</v>
      </c>
      <c r="D13" s="84" t="n">
        <v>0.493212669683258</v>
      </c>
    </row>
    <row r="14" s="70" customFormat="true" ht="15" hidden="false" customHeight="false" outlineLevel="0" collapsed="false">
      <c r="A14" s="74" t="s">
        <v>325</v>
      </c>
      <c r="B14" s="67" t="n">
        <v>3454</v>
      </c>
      <c r="C14" s="67" t="n">
        <v>2344</v>
      </c>
      <c r="D14" s="84" t="n">
        <v>-0.321366531557614</v>
      </c>
    </row>
    <row r="15" s="70" customFormat="true" ht="15" hidden="false" customHeight="false" outlineLevel="0" collapsed="false">
      <c r="A15" s="74" t="s">
        <v>326</v>
      </c>
      <c r="B15" s="67" t="n">
        <v>280</v>
      </c>
      <c r="C15" s="67" t="n">
        <v>203</v>
      </c>
      <c r="D15" s="84" t="n">
        <v>-0.275</v>
      </c>
    </row>
    <row r="16" s="70" customFormat="true" ht="15" hidden="false" customHeight="false" outlineLevel="0" collapsed="false">
      <c r="A16" s="73" t="s">
        <v>327</v>
      </c>
      <c r="B16" s="67" t="n">
        <v>1412</v>
      </c>
      <c r="C16" s="67" t="n">
        <v>528</v>
      </c>
      <c r="D16" s="84" t="n">
        <v>-0.626062322946176</v>
      </c>
    </row>
    <row r="17" s="70" customFormat="true" ht="15" hidden="false" customHeight="false" outlineLevel="0" collapsed="false">
      <c r="A17" s="74" t="s">
        <v>328</v>
      </c>
      <c r="B17" s="67" t="n">
        <v>1149</v>
      </c>
      <c r="C17" s="67" t="n">
        <v>337</v>
      </c>
      <c r="D17" s="84" t="n">
        <v>-0.706701479547433</v>
      </c>
    </row>
    <row r="18" s="70" customFormat="true" ht="15" hidden="false" customHeight="false" outlineLevel="0" collapsed="false">
      <c r="A18" s="75" t="s">
        <v>329</v>
      </c>
      <c r="B18" s="67" t="n">
        <v>439</v>
      </c>
      <c r="C18" s="67" t="n">
        <v>327</v>
      </c>
      <c r="D18" s="84" t="n">
        <v>-0.255125284738041</v>
      </c>
    </row>
    <row r="19" s="70" customFormat="true" ht="15" hidden="false" customHeight="false" outlineLevel="0" collapsed="false">
      <c r="A19" s="74" t="s">
        <v>330</v>
      </c>
      <c r="B19" s="67" t="n">
        <v>167</v>
      </c>
      <c r="C19" s="67" t="n">
        <v>79</v>
      </c>
      <c r="D19" s="84" t="n">
        <v>-0.526946107784431</v>
      </c>
    </row>
    <row r="20" s="70" customFormat="true" ht="15" hidden="false" customHeight="false" outlineLevel="0" collapsed="false">
      <c r="A20" s="74" t="s">
        <v>331</v>
      </c>
      <c r="B20" s="67" t="n">
        <v>18</v>
      </c>
      <c r="C20" s="67" t="n">
        <v>3</v>
      </c>
      <c r="D20" s="84" t="n">
        <v>-0.833333333333333</v>
      </c>
    </row>
    <row r="21" s="70" customFormat="true" ht="15" hidden="false" customHeight="false" outlineLevel="0" collapsed="false">
      <c r="A21" s="74" t="s">
        <v>332</v>
      </c>
      <c r="B21" s="67" t="n">
        <v>90</v>
      </c>
      <c r="C21" s="67" t="n">
        <v>55</v>
      </c>
      <c r="D21" s="84" t="n">
        <v>-0.388888888888889</v>
      </c>
    </row>
    <row r="22" s="70" customFormat="true" ht="15" hidden="false" customHeight="false" outlineLevel="0" collapsed="false">
      <c r="A22" s="73" t="s">
        <v>333</v>
      </c>
      <c r="B22" s="67" t="n">
        <v>82</v>
      </c>
      <c r="C22" s="67" t="n">
        <v>199</v>
      </c>
      <c r="D22" s="84" t="n">
        <v>1.4268292682926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0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6513</v>
      </c>
      <c r="C5" s="67" t="n">
        <v>103575</v>
      </c>
      <c r="D5" s="84" t="n">
        <v>-0.0275834874616244</v>
      </c>
    </row>
    <row r="6" s="70" customFormat="true" ht="17.25" hidden="false" customHeight="false" outlineLevel="0" collapsed="false">
      <c r="A6" s="72" t="s">
        <v>317</v>
      </c>
      <c r="B6" s="67" t="n">
        <v>84248</v>
      </c>
      <c r="C6" s="67" t="n">
        <v>87518</v>
      </c>
      <c r="D6" s="84" t="n">
        <v>0.038813977779888</v>
      </c>
    </row>
    <row r="7" s="70" customFormat="true" ht="17.25" hidden="false" customHeight="false" outlineLevel="0" collapsed="false">
      <c r="A7" s="72" t="s">
        <v>318</v>
      </c>
      <c r="B7" s="67" t="n">
        <v>22265</v>
      </c>
      <c r="C7" s="67" t="n">
        <v>16057</v>
      </c>
      <c r="D7" s="84" t="n">
        <v>-0.278823265214462</v>
      </c>
    </row>
    <row r="8" s="70" customFormat="true" ht="15" hidden="false" customHeight="false" outlineLevel="0" collapsed="false">
      <c r="A8" s="73" t="s">
        <v>319</v>
      </c>
      <c r="B8" s="67" t="n">
        <v>19079</v>
      </c>
      <c r="C8" s="67" t="n">
        <v>13690</v>
      </c>
      <c r="D8" s="84" t="n">
        <v>-0.28245715184234</v>
      </c>
    </row>
    <row r="9" s="70" customFormat="true" ht="15" hidden="false" customHeight="false" outlineLevel="0" collapsed="false">
      <c r="A9" s="74" t="s">
        <v>320</v>
      </c>
      <c r="B9" s="67" t="n">
        <v>2511</v>
      </c>
      <c r="C9" s="67" t="n">
        <v>1475</v>
      </c>
      <c r="D9" s="84" t="n">
        <v>-0.412584627638391</v>
      </c>
    </row>
    <row r="10" s="70" customFormat="true" ht="15" hidden="false" customHeight="false" outlineLevel="0" collapsed="false">
      <c r="A10" s="74" t="s">
        <v>321</v>
      </c>
      <c r="B10" s="67" t="n">
        <v>1149</v>
      </c>
      <c r="C10" s="67" t="n">
        <v>754</v>
      </c>
      <c r="D10" s="84" t="n">
        <v>-0.343777197563098</v>
      </c>
    </row>
    <row r="11" s="70" customFormat="true" ht="15" hidden="false" customHeight="false" outlineLevel="0" collapsed="false">
      <c r="A11" s="74" t="s">
        <v>322</v>
      </c>
      <c r="B11" s="67" t="n">
        <v>3708</v>
      </c>
      <c r="C11" s="67" t="n">
        <v>2611</v>
      </c>
      <c r="D11" s="84" t="n">
        <v>-0.295846817691478</v>
      </c>
    </row>
    <row r="12" s="70" customFormat="true" ht="15" hidden="false" customHeight="false" outlineLevel="0" collapsed="false">
      <c r="A12" s="74" t="s">
        <v>323</v>
      </c>
      <c r="B12" s="67" t="n">
        <v>464</v>
      </c>
      <c r="C12" s="67" t="n">
        <v>492</v>
      </c>
      <c r="D12" s="84" t="n">
        <v>0.0603448275862069</v>
      </c>
    </row>
    <row r="13" s="70" customFormat="true" ht="15" hidden="false" customHeight="false" outlineLevel="0" collapsed="false">
      <c r="A13" s="74" t="s">
        <v>324</v>
      </c>
      <c r="B13" s="67" t="n">
        <v>574</v>
      </c>
      <c r="C13" s="67" t="n">
        <v>493</v>
      </c>
      <c r="D13" s="84" t="n">
        <v>-0.141114982578397</v>
      </c>
    </row>
    <row r="14" s="70" customFormat="true" ht="15" hidden="false" customHeight="false" outlineLevel="0" collapsed="false">
      <c r="A14" s="74" t="s">
        <v>325</v>
      </c>
      <c r="B14" s="67" t="n">
        <v>6473</v>
      </c>
      <c r="C14" s="67" t="n">
        <v>4461</v>
      </c>
      <c r="D14" s="84" t="n">
        <v>-0.31082959987641</v>
      </c>
    </row>
    <row r="15" s="70" customFormat="true" ht="15" hidden="false" customHeight="false" outlineLevel="0" collapsed="false">
      <c r="A15" s="74" t="s">
        <v>326</v>
      </c>
      <c r="B15" s="67" t="n">
        <v>1161</v>
      </c>
      <c r="C15" s="67" t="n">
        <v>1067</v>
      </c>
      <c r="D15" s="84" t="n">
        <v>-0.0809646856158484</v>
      </c>
    </row>
    <row r="16" s="70" customFormat="true" ht="15" hidden="false" customHeight="false" outlineLevel="0" collapsed="false">
      <c r="A16" s="73" t="s">
        <v>327</v>
      </c>
      <c r="B16" s="67" t="n">
        <v>2183</v>
      </c>
      <c r="C16" s="67" t="n">
        <v>1468</v>
      </c>
      <c r="D16" s="84" t="n">
        <v>-0.32753092075126</v>
      </c>
    </row>
    <row r="17" s="70" customFormat="true" ht="15" hidden="false" customHeight="false" outlineLevel="0" collapsed="false">
      <c r="A17" s="74" t="s">
        <v>328</v>
      </c>
      <c r="B17" s="67" t="n">
        <v>1730</v>
      </c>
      <c r="C17" s="67" t="n">
        <v>1063</v>
      </c>
      <c r="D17" s="84" t="n">
        <v>-0.385549132947977</v>
      </c>
    </row>
    <row r="18" s="70" customFormat="true" ht="15" hidden="false" customHeight="false" outlineLevel="0" collapsed="false">
      <c r="A18" s="75" t="s">
        <v>329</v>
      </c>
      <c r="B18" s="67" t="n">
        <v>803</v>
      </c>
      <c r="C18" s="67" t="n">
        <v>725</v>
      </c>
      <c r="D18" s="84" t="n">
        <v>-0.0971357409713574</v>
      </c>
    </row>
    <row r="19" s="70" customFormat="true" ht="15" hidden="false" customHeight="false" outlineLevel="0" collapsed="false">
      <c r="A19" s="74" t="s">
        <v>330</v>
      </c>
      <c r="B19" s="67" t="n">
        <v>283</v>
      </c>
      <c r="C19" s="67" t="n">
        <v>235</v>
      </c>
      <c r="D19" s="84" t="n">
        <v>-0.169611307420495</v>
      </c>
    </row>
    <row r="20" s="70" customFormat="true" ht="15" hidden="false" customHeight="false" outlineLevel="0" collapsed="false">
      <c r="A20" s="74" t="s">
        <v>331</v>
      </c>
      <c r="B20" s="67" t="n">
        <v>29</v>
      </c>
      <c r="C20" s="67" t="n">
        <v>14</v>
      </c>
      <c r="D20" s="84" t="n">
        <v>-0.517241379310345</v>
      </c>
    </row>
    <row r="21" s="70" customFormat="true" ht="15" hidden="false" customHeight="false" outlineLevel="0" collapsed="false">
      <c r="A21" s="74" t="s">
        <v>332</v>
      </c>
      <c r="B21" s="67" t="n">
        <v>117</v>
      </c>
      <c r="C21" s="67" t="n">
        <v>43</v>
      </c>
      <c r="D21" s="84" t="n">
        <v>-0.632478632478633</v>
      </c>
    </row>
    <row r="22" s="70" customFormat="true" ht="15" hidden="false" customHeight="false" outlineLevel="0" collapsed="false">
      <c r="A22" s="73" t="s">
        <v>333</v>
      </c>
      <c r="B22" s="67" t="n">
        <v>200</v>
      </c>
      <c r="C22" s="67" t="n">
        <v>174</v>
      </c>
      <c r="D22" s="84" t="n">
        <v>-0.1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2531</v>
      </c>
      <c r="C5" s="67" t="n">
        <v>123904</v>
      </c>
      <c r="D5" s="84" t="n">
        <v>-0.0650942043748255</v>
      </c>
    </row>
    <row r="6" s="70" customFormat="true" ht="17.25" hidden="false" customHeight="false" outlineLevel="0" collapsed="false">
      <c r="A6" s="72" t="s">
        <v>317</v>
      </c>
      <c r="B6" s="67" t="n">
        <v>98382</v>
      </c>
      <c r="C6" s="67" t="n">
        <v>93197</v>
      </c>
      <c r="D6" s="84" t="n">
        <v>-0.0527027301742189</v>
      </c>
    </row>
    <row r="7" s="70" customFormat="true" ht="17.25" hidden="false" customHeight="false" outlineLevel="0" collapsed="false">
      <c r="A7" s="72" t="s">
        <v>318</v>
      </c>
      <c r="B7" s="67" t="n">
        <v>34149</v>
      </c>
      <c r="C7" s="67" t="n">
        <v>30707</v>
      </c>
      <c r="D7" s="84" t="n">
        <v>-0.100793581071188</v>
      </c>
    </row>
    <row r="8" s="70" customFormat="true" ht="15" hidden="false" customHeight="false" outlineLevel="0" collapsed="false">
      <c r="A8" s="73" t="s">
        <v>319</v>
      </c>
      <c r="B8" s="67" t="n">
        <v>27475</v>
      </c>
      <c r="C8" s="67" t="n">
        <v>24620</v>
      </c>
      <c r="D8" s="84" t="n">
        <v>-0.103912647861692</v>
      </c>
    </row>
    <row r="9" s="70" customFormat="true" ht="15" hidden="false" customHeight="false" outlineLevel="0" collapsed="false">
      <c r="A9" s="74" t="s">
        <v>320</v>
      </c>
      <c r="B9" s="67" t="n">
        <v>3313</v>
      </c>
      <c r="C9" s="67" t="n">
        <v>2388</v>
      </c>
      <c r="D9" s="84" t="n">
        <v>-0.279203139148808</v>
      </c>
    </row>
    <row r="10" s="70" customFormat="true" ht="15" hidden="false" customHeight="false" outlineLevel="0" collapsed="false">
      <c r="A10" s="74" t="s">
        <v>321</v>
      </c>
      <c r="B10" s="67" t="n">
        <v>1125</v>
      </c>
      <c r="C10" s="67" t="n">
        <v>1385</v>
      </c>
      <c r="D10" s="84" t="n">
        <v>0.231111111111111</v>
      </c>
    </row>
    <row r="11" s="70" customFormat="true" ht="15" hidden="false" customHeight="false" outlineLevel="0" collapsed="false">
      <c r="A11" s="74" t="s">
        <v>322</v>
      </c>
      <c r="B11" s="67" t="n">
        <v>7897</v>
      </c>
      <c r="C11" s="67" t="n">
        <v>6236</v>
      </c>
      <c r="D11" s="84" t="n">
        <v>-0.210333037862479</v>
      </c>
    </row>
    <row r="12" s="70" customFormat="true" ht="15" hidden="false" customHeight="false" outlineLevel="0" collapsed="false">
      <c r="A12" s="74" t="s">
        <v>323</v>
      </c>
      <c r="B12" s="67" t="n">
        <v>1297</v>
      </c>
      <c r="C12" s="67" t="n">
        <v>1265</v>
      </c>
      <c r="D12" s="84" t="n">
        <v>-0.0246723207401696</v>
      </c>
    </row>
    <row r="13" s="70" customFormat="true" ht="15" hidden="false" customHeight="false" outlineLevel="0" collapsed="false">
      <c r="A13" s="74" t="s">
        <v>324</v>
      </c>
      <c r="B13" s="67" t="n">
        <v>746</v>
      </c>
      <c r="C13" s="67" t="n">
        <v>1104</v>
      </c>
      <c r="D13" s="84" t="n">
        <v>0.479892761394102</v>
      </c>
    </row>
    <row r="14" s="70" customFormat="true" ht="15" hidden="false" customHeight="false" outlineLevel="0" collapsed="false">
      <c r="A14" s="74" t="s">
        <v>325</v>
      </c>
      <c r="B14" s="67" t="n">
        <v>9877</v>
      </c>
      <c r="C14" s="67" t="n">
        <v>8791</v>
      </c>
      <c r="D14" s="84" t="n">
        <v>-0.10995241470082</v>
      </c>
    </row>
    <row r="15" s="70" customFormat="true" ht="15" hidden="false" customHeight="false" outlineLevel="0" collapsed="false">
      <c r="A15" s="74" t="s">
        <v>326</v>
      </c>
      <c r="B15" s="67" t="n">
        <v>811</v>
      </c>
      <c r="C15" s="67" t="n">
        <v>1113</v>
      </c>
      <c r="D15" s="84" t="n">
        <v>0.372379778051788</v>
      </c>
    </row>
    <row r="16" s="70" customFormat="true" ht="15" hidden="false" customHeight="false" outlineLevel="0" collapsed="false">
      <c r="A16" s="73" t="s">
        <v>327</v>
      </c>
      <c r="B16" s="67" t="n">
        <v>4156</v>
      </c>
      <c r="C16" s="67" t="n">
        <v>3910</v>
      </c>
      <c r="D16" s="84" t="n">
        <v>-0.0591915303176131</v>
      </c>
    </row>
    <row r="17" s="70" customFormat="true" ht="15" hidden="false" customHeight="false" outlineLevel="0" collapsed="false">
      <c r="A17" s="74" t="s">
        <v>328</v>
      </c>
      <c r="B17" s="67" t="n">
        <v>3000</v>
      </c>
      <c r="C17" s="67" t="n">
        <v>2811</v>
      </c>
      <c r="D17" s="84" t="n">
        <v>-0.063</v>
      </c>
    </row>
    <row r="18" s="70" customFormat="true" ht="15" hidden="false" customHeight="false" outlineLevel="0" collapsed="false">
      <c r="A18" s="75" t="s">
        <v>329</v>
      </c>
      <c r="B18" s="67" t="n">
        <v>2258</v>
      </c>
      <c r="C18" s="67" t="n">
        <v>1858</v>
      </c>
      <c r="D18" s="84" t="n">
        <v>-0.177147918511958</v>
      </c>
    </row>
    <row r="19" s="70" customFormat="true" ht="15" hidden="false" customHeight="false" outlineLevel="0" collapsed="false">
      <c r="A19" s="74" t="s">
        <v>330</v>
      </c>
      <c r="B19" s="67" t="n">
        <v>1100</v>
      </c>
      <c r="C19" s="67" t="n">
        <v>1021</v>
      </c>
      <c r="D19" s="84" t="n">
        <v>-0.0718181818181818</v>
      </c>
    </row>
    <row r="20" s="70" customFormat="true" ht="15" hidden="false" customHeight="false" outlineLevel="0" collapsed="false">
      <c r="A20" s="74" t="s">
        <v>331</v>
      </c>
      <c r="B20" s="67" t="n">
        <v>162</v>
      </c>
      <c r="C20" s="67" t="n">
        <v>43</v>
      </c>
      <c r="D20" s="84" t="n">
        <v>-0.734567901234568</v>
      </c>
    </row>
    <row r="21" s="70" customFormat="true" ht="15" hidden="false" customHeight="false" outlineLevel="0" collapsed="false">
      <c r="A21" s="74" t="s">
        <v>332</v>
      </c>
      <c r="B21" s="67" t="n">
        <v>114</v>
      </c>
      <c r="C21" s="67" t="n">
        <v>161</v>
      </c>
      <c r="D21" s="84" t="n">
        <v>0.412280701754386</v>
      </c>
    </row>
    <row r="22" s="70" customFormat="true" ht="15" hidden="false" customHeight="false" outlineLevel="0" collapsed="false">
      <c r="A22" s="73" t="s">
        <v>333</v>
      </c>
      <c r="B22" s="67" t="n">
        <v>259</v>
      </c>
      <c r="C22" s="67" t="n">
        <v>319</v>
      </c>
      <c r="D22" s="84" t="n">
        <v>0.23166023166023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4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8</v>
      </c>
      <c r="C4" s="21" t="n">
        <v>2009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5142</v>
      </c>
      <c r="C5" s="67" t="n">
        <v>92441</v>
      </c>
      <c r="D5" s="84" t="n">
        <v>-0.0283891446469488</v>
      </c>
    </row>
    <row r="6" s="70" customFormat="true" ht="17.25" hidden="false" customHeight="false" outlineLevel="0" collapsed="false">
      <c r="A6" s="72" t="s">
        <v>317</v>
      </c>
      <c r="B6" s="67" t="n">
        <v>83945</v>
      </c>
      <c r="C6" s="67" t="n">
        <v>85127</v>
      </c>
      <c r="D6" s="84" t="n">
        <v>0.0140806480433617</v>
      </c>
    </row>
    <row r="7" s="70" customFormat="true" ht="17.25" hidden="false" customHeight="false" outlineLevel="0" collapsed="false">
      <c r="A7" s="72" t="s">
        <v>318</v>
      </c>
      <c r="B7" s="67" t="n">
        <v>11198</v>
      </c>
      <c r="C7" s="67" t="n">
        <v>7314</v>
      </c>
      <c r="D7" s="84" t="n">
        <v>-0.346847651366315</v>
      </c>
    </row>
    <row r="8" s="70" customFormat="true" ht="15" hidden="false" customHeight="false" outlineLevel="0" collapsed="false">
      <c r="A8" s="73" t="s">
        <v>319</v>
      </c>
      <c r="B8" s="67" t="n">
        <v>9672</v>
      </c>
      <c r="C8" s="67" t="n">
        <v>5531</v>
      </c>
      <c r="D8" s="84" t="n">
        <v>-0.428143093465674</v>
      </c>
    </row>
    <row r="9" s="70" customFormat="true" ht="15" hidden="false" customHeight="false" outlineLevel="0" collapsed="false">
      <c r="A9" s="74" t="s">
        <v>320</v>
      </c>
      <c r="B9" s="67" t="n">
        <v>1070</v>
      </c>
      <c r="C9" s="67" t="n">
        <v>384</v>
      </c>
      <c r="D9" s="84" t="n">
        <v>-0.641121495327103</v>
      </c>
    </row>
    <row r="10" s="70" customFormat="true" ht="15" hidden="false" customHeight="false" outlineLevel="0" collapsed="false">
      <c r="A10" s="74" t="s">
        <v>321</v>
      </c>
      <c r="B10" s="67" t="n">
        <v>666</v>
      </c>
      <c r="C10" s="67" t="n">
        <v>392</v>
      </c>
      <c r="D10" s="84" t="n">
        <v>-0.411411411411411</v>
      </c>
    </row>
    <row r="11" s="70" customFormat="true" ht="15" hidden="false" customHeight="false" outlineLevel="0" collapsed="false">
      <c r="A11" s="74" t="s">
        <v>322</v>
      </c>
      <c r="B11" s="67" t="n">
        <v>3019</v>
      </c>
      <c r="C11" s="67" t="n">
        <v>1072</v>
      </c>
      <c r="D11" s="84" t="n">
        <v>-0.644915534945346</v>
      </c>
    </row>
    <row r="12" s="70" customFormat="true" ht="15" hidden="false" customHeight="false" outlineLevel="0" collapsed="false">
      <c r="A12" s="74" t="s">
        <v>323</v>
      </c>
      <c r="B12" s="67" t="n">
        <v>825</v>
      </c>
      <c r="C12" s="67" t="n">
        <v>597</v>
      </c>
      <c r="D12" s="84" t="n">
        <v>-0.276363636363636</v>
      </c>
    </row>
    <row r="13" s="70" customFormat="true" ht="15" hidden="false" customHeight="false" outlineLevel="0" collapsed="false">
      <c r="A13" s="74" t="s">
        <v>324</v>
      </c>
      <c r="B13" s="67" t="n">
        <v>355</v>
      </c>
      <c r="C13" s="67" t="n">
        <v>237</v>
      </c>
      <c r="D13" s="84" t="n">
        <v>-0.332394366197183</v>
      </c>
    </row>
    <row r="14" s="70" customFormat="true" ht="15" hidden="false" customHeight="false" outlineLevel="0" collapsed="false">
      <c r="A14" s="74" t="s">
        <v>325</v>
      </c>
      <c r="B14" s="67" t="n">
        <v>1652</v>
      </c>
      <c r="C14" s="67" t="n">
        <v>866</v>
      </c>
      <c r="D14" s="84" t="n">
        <v>-0.475786924939467</v>
      </c>
    </row>
    <row r="15" s="70" customFormat="true" ht="15" hidden="false" customHeight="false" outlineLevel="0" collapsed="false">
      <c r="A15" s="74" t="s">
        <v>326</v>
      </c>
      <c r="B15" s="67" t="n">
        <v>77</v>
      </c>
      <c r="C15" s="67" t="n">
        <v>79</v>
      </c>
      <c r="D15" s="84" t="n">
        <v>0.025974025974026</v>
      </c>
    </row>
    <row r="16" s="70" customFormat="true" ht="15" hidden="false" customHeight="false" outlineLevel="0" collapsed="false">
      <c r="A16" s="73" t="s">
        <v>327</v>
      </c>
      <c r="B16" s="67" t="n">
        <v>954</v>
      </c>
      <c r="C16" s="67" t="n">
        <v>1524</v>
      </c>
      <c r="D16" s="84" t="n">
        <v>0.59748427672956</v>
      </c>
    </row>
    <row r="17" s="70" customFormat="true" ht="15" hidden="false" customHeight="false" outlineLevel="0" collapsed="false">
      <c r="A17" s="74" t="s">
        <v>328</v>
      </c>
      <c r="B17" s="67" t="n">
        <v>614</v>
      </c>
      <c r="C17" s="67" t="n">
        <v>1168</v>
      </c>
      <c r="D17" s="84" t="n">
        <v>0.90228013029316</v>
      </c>
    </row>
    <row r="18" s="70" customFormat="true" ht="15" hidden="false" customHeight="false" outlineLevel="0" collapsed="false">
      <c r="A18" s="75" t="s">
        <v>329</v>
      </c>
      <c r="B18" s="67" t="n">
        <v>487</v>
      </c>
      <c r="C18" s="67" t="n">
        <v>224</v>
      </c>
      <c r="D18" s="84" t="n">
        <v>-0.540041067761807</v>
      </c>
    </row>
    <row r="19" s="70" customFormat="true" ht="15" hidden="false" customHeight="false" outlineLevel="0" collapsed="false">
      <c r="A19" s="74" t="s">
        <v>330</v>
      </c>
      <c r="B19" s="67" t="n">
        <v>189</v>
      </c>
      <c r="C19" s="67" t="n">
        <v>63</v>
      </c>
      <c r="D19" s="84" t="n">
        <v>-0.666666666666667</v>
      </c>
    </row>
    <row r="20" s="70" customFormat="true" ht="15" hidden="false" customHeight="false" outlineLevel="0" collapsed="false">
      <c r="A20" s="74" t="s">
        <v>331</v>
      </c>
      <c r="B20" s="67" t="n">
        <v>26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83</v>
      </c>
      <c r="C21" s="67" t="n">
        <v>17</v>
      </c>
      <c r="D21" s="84" t="n">
        <v>-0.795180722891566</v>
      </c>
    </row>
    <row r="22" s="70" customFormat="true" ht="15" hidden="false" customHeight="false" outlineLevel="0" collapsed="false">
      <c r="A22" s="73" t="s">
        <v>333</v>
      </c>
      <c r="B22" s="67" t="n">
        <v>83</v>
      </c>
      <c r="C22" s="67" t="n">
        <v>35</v>
      </c>
      <c r="D22" s="84" t="n">
        <v>-0.57831325301204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96</v>
      </c>
    </row>
    <row r="5" customFormat="false" ht="12.75" hidden="false" customHeight="false" outlineLevel="0" collapsed="false">
      <c r="A5" s="4" t="s">
        <v>97</v>
      </c>
    </row>
    <row r="6" customFormat="false" ht="12.75" hidden="false" customHeight="false" outlineLevel="0" collapsed="false">
      <c r="A6" s="4" t="s">
        <v>98</v>
      </c>
    </row>
    <row r="7" customFormat="false" ht="12.75" hidden="false" customHeight="false" outlineLevel="0" collapsed="false">
      <c r="A7" s="4" t="s">
        <v>99</v>
      </c>
    </row>
    <row r="8" customFormat="false" ht="12.75" hidden="false" customHeight="false" outlineLevel="0" collapsed="false">
      <c r="A8" s="4" t="s">
        <v>100</v>
      </c>
    </row>
    <row r="9" customFormat="false" ht="12.75" hidden="false" customHeight="false" outlineLevel="0" collapsed="false">
      <c r="A9" s="4" t="s">
        <v>101</v>
      </c>
    </row>
    <row r="10" customFormat="false" ht="12.75" hidden="false" customHeight="false" outlineLevel="0" collapsed="false">
      <c r="A10" s="4" t="s">
        <v>102</v>
      </c>
    </row>
    <row r="11" customFormat="false" ht="12.75" hidden="false" customHeight="false" outlineLevel="0" collapsed="false">
      <c r="A11" s="4" t="s">
        <v>103</v>
      </c>
    </row>
    <row r="12" customFormat="false" ht="12.75" hidden="false" customHeight="false" outlineLevel="0" collapsed="false">
      <c r="A12" s="4" t="s">
        <v>104</v>
      </c>
    </row>
    <row r="13" customFormat="false" ht="12.75" hidden="false" customHeight="false" outlineLevel="0" collapsed="false">
      <c r="A13" s="4" t="s">
        <v>105</v>
      </c>
    </row>
    <row r="14" customFormat="false" ht="12.75" hidden="false" customHeight="false" outlineLevel="0" collapsed="false">
      <c r="A14" s="4" t="s">
        <v>106</v>
      </c>
    </row>
    <row r="15" customFormat="false" ht="12.75" hidden="false" customHeight="false" outlineLevel="0" collapsed="false">
      <c r="A15" s="4" t="s">
        <v>107</v>
      </c>
    </row>
    <row r="16" customFormat="false" ht="12.75" hidden="false" customHeight="false" outlineLevel="0" collapsed="false">
      <c r="A16" s="4" t="s">
        <v>108</v>
      </c>
    </row>
    <row r="17" customFormat="false" ht="12.75" hidden="false" customHeight="false" outlineLevel="0" collapsed="false">
      <c r="A17" s="4" t="s">
        <v>109</v>
      </c>
    </row>
    <row r="18" customFormat="false" ht="12.75" hidden="false" customHeight="false" outlineLevel="0" collapsed="false">
      <c r="A18" s="4" t="s">
        <v>110</v>
      </c>
    </row>
    <row r="19" customFormat="false" ht="12.75" hidden="false" customHeight="false" outlineLevel="0" collapsed="false">
      <c r="A19" s="4" t="s">
        <v>111</v>
      </c>
    </row>
  </sheetData>
  <hyperlinks>
    <hyperlink ref="A4" location="'89 par 12 Mois - Z1'!A1" display="89 - Arrivées par bassin touristique sur un an"/>
    <hyperlink ref="A5" location="'90 par 12 Mois - Z2'!A1" display="90 - Arrivées par zone sur un an"/>
    <hyperlink ref="A6" location="'91 Mois N-2 N-1 N-0 - Z1'!A1" display="91 - Evolution des arrivées par bassin touristique"/>
    <hyperlink ref="A7" location="'92 Mois N-2 N-1 N-0 - Z2'!A1" display="92 - Evolution des arrivées par zone"/>
    <hyperlink ref="A8" location="'93 par Cat - Z1'!A1" display="93 - Répartition des arrivées par catégorie et bassin touristique"/>
    <hyperlink ref="A9" location="'94 par Cat Agr - Z1'!A1" display="94 - Nombre d'arrivées totales par catégorie agrégée et par bassin touristique"/>
    <hyperlink ref="A10" location="'95 par Cat - Z2'!A1" display="95 - Répartition des arrivées par catégorie et zone"/>
    <hyperlink ref="A11" location="'96 par Cat Agr - Z2'!A1" display="96 - Nombre d'arrivées totales par catégorie agrégée et par zone"/>
    <hyperlink ref="A12" location="'97 par Cat Fra Etr - Z1'!A1" display="97 - Répartition des arrivées françaises et étrangères par catégorie et par bassin touristique"/>
    <hyperlink ref="A13" location="'98 par Cat Fra Etr - Z2'!A1" display="98 - Répartition des arrivées françaises et etrangères par catégorie et par zone"/>
    <hyperlink ref="A14" location="'99 par Cat Agr Fra Etr Z1'!A1" display="99 - Répartition des arrivées françaises et étrangères par catégorie agrégée et par bassin touristique"/>
    <hyperlink ref="A15" location="'100 par Cat Agr Fra Etr - Z2'!A1" display="100 - Répartition des arrivées françaises et etrangères par catégorie agrégée et par zone"/>
    <hyperlink ref="A16" location="'101 par Typ - Z1'!A1" display="101 - Répartition des arrivées par type d'hôtel et par bassin touristique"/>
    <hyperlink ref="A17" location="'102 par Typ - Z2'!A1" display="102 - Répartition des arrivées par type d'hôtel et par zone"/>
    <hyperlink ref="A18" location="'103 Par Type Fra Etr z1'!A1" display="103 - Répartition des arrivées françaises et étrangères par type d'hôtel et par bassin touristique"/>
    <hyperlink ref="A19" location="'104 par Typ Fra Etr - Z2'!A1" display="104 - Répartition des arrivées françaises et e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18149</v>
      </c>
      <c r="C5" s="48" t="n">
        <v>19513</v>
      </c>
      <c r="D5" s="48" t="n">
        <v>27179</v>
      </c>
      <c r="E5" s="48" t="n">
        <v>45754</v>
      </c>
      <c r="F5" s="48" t="n">
        <v>60582</v>
      </c>
      <c r="G5" s="48" t="n">
        <v>58921</v>
      </c>
      <c r="H5" s="48" t="n">
        <v>76469</v>
      </c>
      <c r="I5" s="48" t="n">
        <v>91617</v>
      </c>
      <c r="J5" s="48" t="n">
        <v>61871</v>
      </c>
      <c r="K5" s="48" t="n">
        <v>48291</v>
      </c>
      <c r="L5" s="48" t="n">
        <v>24602</v>
      </c>
      <c r="M5" s="48" t="n">
        <v>22586</v>
      </c>
      <c r="N5" s="48" t="n">
        <v>349460</v>
      </c>
      <c r="O5" s="48" t="n">
        <v>555534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2828</v>
      </c>
      <c r="C6" s="48" t="n">
        <v>4183</v>
      </c>
      <c r="D6" s="48" t="n">
        <v>6599</v>
      </c>
      <c r="E6" s="48" t="n">
        <v>19906</v>
      </c>
      <c r="F6" s="48" t="n">
        <v>28067</v>
      </c>
      <c r="G6" s="48" t="n">
        <v>25809</v>
      </c>
      <c r="H6" s="48" t="n">
        <v>34248</v>
      </c>
      <c r="I6" s="48" t="n">
        <v>47672</v>
      </c>
      <c r="J6" s="48" t="n">
        <v>32040</v>
      </c>
      <c r="K6" s="48" t="n">
        <v>19169</v>
      </c>
      <c r="L6" s="48" t="n">
        <v>6008</v>
      </c>
      <c r="M6" s="48" t="n">
        <v>5732</v>
      </c>
      <c r="N6" s="48" t="n">
        <v>167836</v>
      </c>
      <c r="O6" s="48" t="n">
        <v>232261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5</v>
      </c>
      <c r="B7" s="48" t="n">
        <v>15319</v>
      </c>
      <c r="C7" s="48" t="n">
        <v>15330</v>
      </c>
      <c r="D7" s="48" t="n">
        <v>20581</v>
      </c>
      <c r="E7" s="48" t="n">
        <v>25848</v>
      </c>
      <c r="F7" s="48" t="n">
        <v>32515</v>
      </c>
      <c r="G7" s="48" t="n">
        <v>33111</v>
      </c>
      <c r="H7" s="48" t="n">
        <v>42221</v>
      </c>
      <c r="I7" s="48" t="n">
        <v>43945</v>
      </c>
      <c r="J7" s="48" t="n">
        <v>29829</v>
      </c>
      <c r="K7" s="48" t="n">
        <v>29120</v>
      </c>
      <c r="L7" s="48" t="n">
        <v>18593</v>
      </c>
      <c r="M7" s="48" t="n">
        <v>16853</v>
      </c>
      <c r="N7" s="48" t="n">
        <v>181621</v>
      </c>
      <c r="O7" s="48" t="n">
        <v>323265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6</v>
      </c>
      <c r="B8" s="48" t="n">
        <v>116931</v>
      </c>
      <c r="C8" s="48" t="n">
        <v>114650</v>
      </c>
      <c r="D8" s="48" t="n">
        <v>141791</v>
      </c>
      <c r="E8" s="48" t="n">
        <v>161977</v>
      </c>
      <c r="F8" s="48" t="n">
        <v>190981</v>
      </c>
      <c r="G8" s="48" t="n">
        <v>198799</v>
      </c>
      <c r="H8" s="48" t="n">
        <v>223163</v>
      </c>
      <c r="I8" s="48" t="n">
        <v>241460</v>
      </c>
      <c r="J8" s="48" t="n">
        <v>199679</v>
      </c>
      <c r="K8" s="48" t="n">
        <v>171699</v>
      </c>
      <c r="L8" s="48" t="n">
        <v>127782</v>
      </c>
      <c r="M8" s="48" t="n">
        <v>117431</v>
      </c>
      <c r="N8" s="48" t="n">
        <v>1054082</v>
      </c>
      <c r="O8" s="48" t="n">
        <v>2006343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7</v>
      </c>
      <c r="B9" s="48" t="n">
        <v>633</v>
      </c>
      <c r="C9" s="48" t="n">
        <v>1169</v>
      </c>
      <c r="D9" s="48" t="n">
        <v>2178</v>
      </c>
      <c r="E9" s="48" t="n">
        <v>3741</v>
      </c>
      <c r="F9" s="48" t="n">
        <v>4979</v>
      </c>
      <c r="G9" s="48" t="n">
        <v>5180</v>
      </c>
      <c r="H9" s="48" t="n">
        <v>7185</v>
      </c>
      <c r="I9" s="48" t="n">
        <v>8401</v>
      </c>
      <c r="J9" s="48" t="n">
        <v>5859</v>
      </c>
      <c r="K9" s="48" t="n">
        <v>3501</v>
      </c>
      <c r="L9" s="48" t="n">
        <v>1758</v>
      </c>
      <c r="M9" s="48" t="n">
        <v>710</v>
      </c>
      <c r="N9" s="48" t="n">
        <v>31604</v>
      </c>
      <c r="O9" s="48" t="n">
        <v>45294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7329</v>
      </c>
      <c r="C10" s="48" t="n">
        <v>9132</v>
      </c>
      <c r="D10" s="48" t="n">
        <v>11375</v>
      </c>
      <c r="E10" s="48" t="n">
        <v>17075</v>
      </c>
      <c r="F10" s="48" t="n">
        <v>24804</v>
      </c>
      <c r="G10" s="48" t="n">
        <v>22812</v>
      </c>
      <c r="H10" s="48" t="n">
        <v>28683</v>
      </c>
      <c r="I10" s="48" t="n">
        <v>33964</v>
      </c>
      <c r="J10" s="48" t="n">
        <v>23773</v>
      </c>
      <c r="K10" s="48" t="n">
        <v>15688</v>
      </c>
      <c r="L10" s="48" t="n">
        <v>8546</v>
      </c>
      <c r="M10" s="48" t="n">
        <v>7145</v>
      </c>
      <c r="N10" s="48" t="n">
        <v>134036</v>
      </c>
      <c r="O10" s="48" t="n">
        <v>210326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98137</v>
      </c>
      <c r="C11" s="48" t="n">
        <v>92857</v>
      </c>
      <c r="D11" s="48" t="n">
        <v>113710</v>
      </c>
      <c r="E11" s="48" t="n">
        <v>121015</v>
      </c>
      <c r="F11" s="48" t="n">
        <v>136573</v>
      </c>
      <c r="G11" s="48" t="n">
        <v>145324</v>
      </c>
      <c r="H11" s="48" t="n">
        <v>159249</v>
      </c>
      <c r="I11" s="48" t="n">
        <v>166752</v>
      </c>
      <c r="J11" s="48" t="n">
        <v>142919</v>
      </c>
      <c r="K11" s="48" t="n">
        <v>131269</v>
      </c>
      <c r="L11" s="48" t="n">
        <v>103259</v>
      </c>
      <c r="M11" s="48" t="n">
        <v>98643</v>
      </c>
      <c r="N11" s="48" t="n">
        <v>750817</v>
      </c>
      <c r="O11" s="48" t="n">
        <v>1509707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10833</v>
      </c>
      <c r="C12" s="48" t="n">
        <v>11490</v>
      </c>
      <c r="D12" s="48" t="n">
        <v>14526</v>
      </c>
      <c r="E12" s="48" t="n">
        <v>20143</v>
      </c>
      <c r="F12" s="48" t="n">
        <v>24621</v>
      </c>
      <c r="G12" s="48" t="n">
        <v>25486</v>
      </c>
      <c r="H12" s="48" t="n">
        <v>28046</v>
      </c>
      <c r="I12" s="48" t="n">
        <v>32343</v>
      </c>
      <c r="J12" s="48" t="n">
        <v>27129</v>
      </c>
      <c r="K12" s="48" t="n">
        <v>21240</v>
      </c>
      <c r="L12" s="48" t="n">
        <v>14216</v>
      </c>
      <c r="M12" s="48" t="n">
        <v>10934</v>
      </c>
      <c r="N12" s="48" t="n">
        <v>137625</v>
      </c>
      <c r="O12" s="48" t="n">
        <v>241007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21065</v>
      </c>
      <c r="C13" s="48" t="n">
        <v>19934</v>
      </c>
      <c r="D13" s="48" t="n">
        <v>21547</v>
      </c>
      <c r="E13" s="48" t="n">
        <v>29992</v>
      </c>
      <c r="F13" s="48" t="n">
        <v>35564</v>
      </c>
      <c r="G13" s="48" t="n">
        <v>37717</v>
      </c>
      <c r="H13" s="48" t="n">
        <v>52797</v>
      </c>
      <c r="I13" s="48" t="n">
        <v>68796</v>
      </c>
      <c r="J13" s="48" t="n">
        <v>42156</v>
      </c>
      <c r="K13" s="48" t="n">
        <v>28249</v>
      </c>
      <c r="L13" s="48" t="n">
        <v>19555</v>
      </c>
      <c r="M13" s="48" t="n">
        <v>17565</v>
      </c>
      <c r="N13" s="48" t="n">
        <v>237030</v>
      </c>
      <c r="O13" s="48" t="n">
        <v>394937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3817</v>
      </c>
      <c r="C14" s="48" t="n">
        <v>4685</v>
      </c>
      <c r="D14" s="48" t="n">
        <v>5596</v>
      </c>
      <c r="E14" s="48" t="n">
        <v>11893</v>
      </c>
      <c r="F14" s="48" t="n">
        <v>16168</v>
      </c>
      <c r="G14" s="48" t="n">
        <v>16355</v>
      </c>
      <c r="H14" s="48" t="n">
        <v>24862</v>
      </c>
      <c r="I14" s="48" t="n">
        <v>26945</v>
      </c>
      <c r="J14" s="48" t="n">
        <v>18022</v>
      </c>
      <c r="K14" s="48" t="n">
        <v>9866</v>
      </c>
      <c r="L14" s="48" t="n">
        <v>4929</v>
      </c>
      <c r="M14" s="48" t="n">
        <v>3771</v>
      </c>
      <c r="N14" s="48" t="n">
        <v>102352</v>
      </c>
      <c r="O14" s="48" t="n">
        <v>146909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8969</v>
      </c>
      <c r="C15" s="48" t="n">
        <v>7073</v>
      </c>
      <c r="D15" s="48" t="n">
        <v>5954</v>
      </c>
      <c r="E15" s="48" t="n">
        <v>6378</v>
      </c>
      <c r="F15" s="48" t="n">
        <v>6801</v>
      </c>
      <c r="G15" s="48" t="n">
        <v>6806</v>
      </c>
      <c r="H15" s="48" t="n">
        <v>8044</v>
      </c>
      <c r="I15" s="48" t="n">
        <v>20463</v>
      </c>
      <c r="J15" s="48" t="n">
        <v>11121</v>
      </c>
      <c r="K15" s="48" t="n">
        <v>7350</v>
      </c>
      <c r="L15" s="48" t="n">
        <v>5760</v>
      </c>
      <c r="M15" s="48" t="n">
        <v>6362</v>
      </c>
      <c r="N15" s="48" t="n">
        <v>53235</v>
      </c>
      <c r="O15" s="48" t="n">
        <v>101081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8279</v>
      </c>
      <c r="C16" s="48" t="n">
        <v>8177</v>
      </c>
      <c r="D16" s="48" t="n">
        <v>9997</v>
      </c>
      <c r="E16" s="48" t="n">
        <v>11722</v>
      </c>
      <c r="F16" s="48" t="n">
        <v>12595</v>
      </c>
      <c r="G16" s="48" t="n">
        <v>14554</v>
      </c>
      <c r="H16" s="48" t="n">
        <v>19892</v>
      </c>
      <c r="I16" s="48" t="n">
        <v>21387</v>
      </c>
      <c r="J16" s="48" t="n">
        <v>13010</v>
      </c>
      <c r="K16" s="48" t="n">
        <v>11030</v>
      </c>
      <c r="L16" s="48" t="n">
        <v>8865</v>
      </c>
      <c r="M16" s="48" t="n">
        <v>7430</v>
      </c>
      <c r="N16" s="48" t="n">
        <v>81438</v>
      </c>
      <c r="O16" s="48" t="n">
        <v>146938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14959</v>
      </c>
      <c r="C17" s="48" t="n">
        <v>13225</v>
      </c>
      <c r="D17" s="48" t="n">
        <v>17931</v>
      </c>
      <c r="E17" s="48" t="n">
        <v>19817</v>
      </c>
      <c r="F17" s="48" t="n">
        <v>22269</v>
      </c>
      <c r="G17" s="48" t="n">
        <v>23247</v>
      </c>
      <c r="H17" s="48" t="n">
        <v>30787</v>
      </c>
      <c r="I17" s="48" t="n">
        <v>32371</v>
      </c>
      <c r="J17" s="48" t="n">
        <v>22975</v>
      </c>
      <c r="K17" s="48" t="n">
        <v>20429</v>
      </c>
      <c r="L17" s="48" t="n">
        <v>18305</v>
      </c>
      <c r="M17" s="48" t="n">
        <v>15115</v>
      </c>
      <c r="N17" s="48" t="n">
        <v>131649</v>
      </c>
      <c r="O17" s="48" t="n">
        <v>251430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n">
        <v>8790</v>
      </c>
      <c r="C18" s="48" t="n">
        <v>7378</v>
      </c>
      <c r="D18" s="48" t="n">
        <v>10916</v>
      </c>
      <c r="E18" s="48" t="n">
        <v>11822</v>
      </c>
      <c r="F18" s="48" t="n">
        <v>12868</v>
      </c>
      <c r="G18" s="48" t="n">
        <v>13027</v>
      </c>
      <c r="H18" s="48" t="n">
        <v>17634</v>
      </c>
      <c r="I18" s="48" t="n">
        <v>18378</v>
      </c>
      <c r="J18" s="48" t="n">
        <v>13247</v>
      </c>
      <c r="K18" s="48" t="n">
        <v>12486</v>
      </c>
      <c r="L18" s="48" t="n">
        <v>10530</v>
      </c>
      <c r="M18" s="48" t="n">
        <v>8655</v>
      </c>
      <c r="N18" s="48" t="n">
        <v>75154</v>
      </c>
      <c r="O18" s="48" t="n">
        <v>145731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n">
        <v>6168</v>
      </c>
      <c r="C19" s="48" t="n">
        <v>5844</v>
      </c>
      <c r="D19" s="48" t="n">
        <v>7014</v>
      </c>
      <c r="E19" s="48" t="n">
        <v>7996</v>
      </c>
      <c r="F19" s="48" t="n">
        <v>9404</v>
      </c>
      <c r="G19" s="48" t="n">
        <v>10219</v>
      </c>
      <c r="H19" s="48" t="n">
        <v>13154</v>
      </c>
      <c r="I19" s="48" t="n">
        <v>13995</v>
      </c>
      <c r="J19" s="48" t="n">
        <v>9733</v>
      </c>
      <c r="K19" s="48" t="n">
        <v>7939</v>
      </c>
      <c r="L19" s="48" t="n">
        <v>7775</v>
      </c>
      <c r="M19" s="48" t="n">
        <v>6460</v>
      </c>
      <c r="N19" s="48" t="n">
        <v>56505</v>
      </c>
      <c r="O19" s="48" t="n">
        <v>105701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65642</v>
      </c>
      <c r="C20" s="48" t="n">
        <v>72589</v>
      </c>
      <c r="D20" s="48" t="n">
        <v>86476</v>
      </c>
      <c r="E20" s="48" t="n">
        <v>108977</v>
      </c>
      <c r="F20" s="48" t="n">
        <v>132413</v>
      </c>
      <c r="G20" s="48" t="n">
        <v>128457</v>
      </c>
      <c r="H20" s="48" t="n">
        <v>179557</v>
      </c>
      <c r="I20" s="48" t="n">
        <v>214684</v>
      </c>
      <c r="J20" s="48" t="n">
        <v>159589</v>
      </c>
      <c r="K20" s="48" t="n">
        <v>123689</v>
      </c>
      <c r="L20" s="48" t="n">
        <v>72017</v>
      </c>
      <c r="M20" s="48" t="n">
        <v>67553</v>
      </c>
      <c r="N20" s="48" t="n">
        <v>814700</v>
      </c>
      <c r="O20" s="48" t="n">
        <v>1411643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37030</v>
      </c>
      <c r="C21" s="48" t="n">
        <v>42700</v>
      </c>
      <c r="D21" s="48" t="n">
        <v>50910</v>
      </c>
      <c r="E21" s="48" t="n">
        <v>67404</v>
      </c>
      <c r="F21" s="48" t="n">
        <v>76846</v>
      </c>
      <c r="G21" s="48" t="n">
        <v>74219</v>
      </c>
      <c r="H21" s="48" t="n">
        <v>112395</v>
      </c>
      <c r="I21" s="48" t="n">
        <v>126801</v>
      </c>
      <c r="J21" s="48" t="n">
        <v>93257</v>
      </c>
      <c r="K21" s="48" t="n">
        <v>75023</v>
      </c>
      <c r="L21" s="48" t="n">
        <v>42573</v>
      </c>
      <c r="M21" s="48" t="n">
        <v>39922</v>
      </c>
      <c r="N21" s="48" t="n">
        <v>483518</v>
      </c>
      <c r="O21" s="48" t="n">
        <v>839080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2075</v>
      </c>
      <c r="C22" s="48" t="n">
        <v>4150</v>
      </c>
      <c r="D22" s="48" t="n">
        <v>4962</v>
      </c>
      <c r="E22" s="48" t="n">
        <v>11453</v>
      </c>
      <c r="F22" s="48" t="n">
        <v>17944</v>
      </c>
      <c r="G22" s="48" t="n">
        <v>16348</v>
      </c>
      <c r="H22" s="48" t="n">
        <v>24704</v>
      </c>
      <c r="I22" s="48" t="n">
        <v>37817</v>
      </c>
      <c r="J22" s="48" t="n">
        <v>25855</v>
      </c>
      <c r="K22" s="48" t="n">
        <v>14719</v>
      </c>
      <c r="L22" s="48" t="n">
        <v>4112</v>
      </c>
      <c r="M22" s="48" t="n">
        <v>3535</v>
      </c>
      <c r="N22" s="48" t="n">
        <v>122668</v>
      </c>
      <c r="O22" s="48" t="n">
        <v>167674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26536</v>
      </c>
      <c r="C23" s="48" t="n">
        <v>25738</v>
      </c>
      <c r="D23" s="48" t="n">
        <v>30603</v>
      </c>
      <c r="E23" s="48" t="n">
        <v>30119</v>
      </c>
      <c r="F23" s="48" t="n">
        <v>37617</v>
      </c>
      <c r="G23" s="48" t="n">
        <v>37891</v>
      </c>
      <c r="H23" s="48" t="n">
        <v>42456</v>
      </c>
      <c r="I23" s="48" t="n">
        <v>50066</v>
      </c>
      <c r="J23" s="48" t="n">
        <v>40479</v>
      </c>
      <c r="K23" s="48" t="n">
        <v>33946</v>
      </c>
      <c r="L23" s="48" t="n">
        <v>25330</v>
      </c>
      <c r="M23" s="48" t="n">
        <v>24096</v>
      </c>
      <c r="N23" s="48" t="n">
        <v>208509</v>
      </c>
      <c r="O23" s="48" t="n">
        <v>404877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236749</v>
      </c>
      <c r="C24" s="48" t="n">
        <v>239911</v>
      </c>
      <c r="D24" s="48" t="n">
        <v>294926</v>
      </c>
      <c r="E24" s="48" t="n">
        <v>366517</v>
      </c>
      <c r="F24" s="48" t="n">
        <v>441811</v>
      </c>
      <c r="G24" s="48" t="n">
        <v>447142</v>
      </c>
      <c r="H24" s="48" t="n">
        <v>562774</v>
      </c>
      <c r="I24" s="48" t="n">
        <v>648932</v>
      </c>
      <c r="J24" s="48" t="n">
        <v>486268</v>
      </c>
      <c r="K24" s="48" t="n">
        <v>392353</v>
      </c>
      <c r="L24" s="48" t="n">
        <v>262259</v>
      </c>
      <c r="M24" s="48" t="n">
        <v>240250</v>
      </c>
      <c r="N24" s="48" t="n">
        <v>2586927</v>
      </c>
      <c r="O24" s="48" t="n">
        <v>4619892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48808</v>
      </c>
      <c r="C25" s="48" t="n">
        <v>57687</v>
      </c>
      <c r="D25" s="48" t="n">
        <v>70063</v>
      </c>
      <c r="E25" s="48" t="n">
        <v>100112</v>
      </c>
      <c r="F25" s="48" t="n">
        <v>122801</v>
      </c>
      <c r="G25" s="48" t="n">
        <v>118566</v>
      </c>
      <c r="H25" s="48" t="n">
        <v>173122</v>
      </c>
      <c r="I25" s="48" t="n">
        <v>196113</v>
      </c>
      <c r="J25" s="48" t="n">
        <v>140910</v>
      </c>
      <c r="K25" s="48" t="n">
        <v>104078</v>
      </c>
      <c r="L25" s="48" t="n">
        <v>57807</v>
      </c>
      <c r="M25" s="48" t="n">
        <v>51550</v>
      </c>
      <c r="N25" s="48" t="n">
        <v>751512</v>
      </c>
      <c r="O25" s="48" t="n">
        <v>1241617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187937</v>
      </c>
      <c r="C26" s="48" t="n">
        <v>182224</v>
      </c>
      <c r="D26" s="48" t="n">
        <v>224862</v>
      </c>
      <c r="E26" s="48" t="n">
        <v>266406</v>
      </c>
      <c r="F26" s="48" t="n">
        <v>319008</v>
      </c>
      <c r="G26" s="48" t="n">
        <v>328576</v>
      </c>
      <c r="H26" s="48" t="n">
        <v>389650</v>
      </c>
      <c r="I26" s="48" t="n">
        <v>452822</v>
      </c>
      <c r="J26" s="48" t="n">
        <v>345363</v>
      </c>
      <c r="K26" s="48" t="n">
        <v>288272</v>
      </c>
      <c r="L26" s="48" t="n">
        <v>204453</v>
      </c>
      <c r="M26" s="48" t="n">
        <v>188698</v>
      </c>
      <c r="N26" s="48" t="n">
        <v>1835419</v>
      </c>
      <c r="O26" s="48" t="n">
        <v>3378271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168838</v>
      </c>
      <c r="C27" s="48" t="n">
        <v>161181</v>
      </c>
      <c r="D27" s="48" t="n">
        <v>200045</v>
      </c>
      <c r="E27" s="48" t="n">
        <v>220084</v>
      </c>
      <c r="F27" s="48" t="n">
        <v>246179</v>
      </c>
      <c r="G27" s="48" t="n">
        <v>252597</v>
      </c>
      <c r="H27" s="48" t="n">
        <v>309003</v>
      </c>
      <c r="I27" s="48" t="n">
        <v>325538</v>
      </c>
      <c r="J27" s="48" t="n">
        <v>257393</v>
      </c>
      <c r="K27" s="48" t="n">
        <v>238301</v>
      </c>
      <c r="L27" s="48" t="n">
        <v>179423</v>
      </c>
      <c r="M27" s="48" t="n">
        <v>168338</v>
      </c>
      <c r="N27" s="48" t="n">
        <v>1390710</v>
      </c>
      <c r="O27" s="48" t="n">
        <v>2726920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14240</v>
      </c>
      <c r="C5" s="49" t="n">
        <v>18608</v>
      </c>
      <c r="D5" s="49" t="n">
        <v>25482</v>
      </c>
      <c r="E5" s="49" t="n">
        <v>44476</v>
      </c>
      <c r="F5" s="49" t="n">
        <v>66996</v>
      </c>
      <c r="G5" s="49" t="n">
        <v>66621</v>
      </c>
      <c r="H5" s="49" t="n">
        <v>89869</v>
      </c>
      <c r="I5" s="49" t="n">
        <v>119962</v>
      </c>
      <c r="J5" s="49" t="n">
        <v>78435</v>
      </c>
      <c r="K5" s="49" t="n">
        <v>49599</v>
      </c>
      <c r="L5" s="49" t="n">
        <v>21644</v>
      </c>
      <c r="M5" s="49" t="n">
        <v>18235</v>
      </c>
      <c r="N5" s="49" t="n">
        <v>421883</v>
      </c>
      <c r="O5" s="49" t="n">
        <v>614167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99696</v>
      </c>
      <c r="C6" s="49" t="n">
        <v>94534</v>
      </c>
      <c r="D6" s="49" t="n">
        <v>115768</v>
      </c>
      <c r="E6" s="49" t="n">
        <v>123508</v>
      </c>
      <c r="F6" s="49" t="n">
        <v>138308</v>
      </c>
      <c r="G6" s="49" t="n">
        <v>148075</v>
      </c>
      <c r="H6" s="49" t="n">
        <v>162412</v>
      </c>
      <c r="I6" s="49" t="n">
        <v>170435</v>
      </c>
      <c r="J6" s="49" t="n">
        <v>146273</v>
      </c>
      <c r="K6" s="49" t="n">
        <v>133885</v>
      </c>
      <c r="L6" s="49" t="n">
        <v>105126</v>
      </c>
      <c r="M6" s="49" t="n">
        <v>100144</v>
      </c>
      <c r="N6" s="49" t="n">
        <v>765503</v>
      </c>
      <c r="O6" s="49" t="n">
        <v>1538164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11126</v>
      </c>
      <c r="C7" s="49" t="n">
        <v>9870</v>
      </c>
      <c r="D7" s="49" t="n">
        <v>8256</v>
      </c>
      <c r="E7" s="49" t="n">
        <v>8004</v>
      </c>
      <c r="F7" s="49" t="n">
        <v>9234</v>
      </c>
      <c r="G7" s="49" t="n">
        <v>10125</v>
      </c>
      <c r="H7" s="49" t="n">
        <v>12011</v>
      </c>
      <c r="I7" s="49" t="n">
        <v>27021</v>
      </c>
      <c r="J7" s="49" t="n">
        <v>15210</v>
      </c>
      <c r="K7" s="49" t="n">
        <v>9655</v>
      </c>
      <c r="L7" s="49" t="n">
        <v>6834</v>
      </c>
      <c r="M7" s="49" t="n">
        <v>7993</v>
      </c>
      <c r="N7" s="49" t="n">
        <v>73601</v>
      </c>
      <c r="O7" s="49" t="n">
        <v>135339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34484</v>
      </c>
      <c r="C8" s="49" t="n">
        <v>39123</v>
      </c>
      <c r="D8" s="49" t="n">
        <v>46863</v>
      </c>
      <c r="E8" s="49" t="n">
        <v>60531</v>
      </c>
      <c r="F8" s="49" t="n">
        <v>70002</v>
      </c>
      <c r="G8" s="49" t="n">
        <v>67249</v>
      </c>
      <c r="H8" s="49" t="n">
        <v>104301</v>
      </c>
      <c r="I8" s="49" t="n">
        <v>116451</v>
      </c>
      <c r="J8" s="49" t="n">
        <v>82965</v>
      </c>
      <c r="K8" s="49" t="n">
        <v>67449</v>
      </c>
      <c r="L8" s="49" t="n">
        <v>39112</v>
      </c>
      <c r="M8" s="49" t="n">
        <v>37572</v>
      </c>
      <c r="N8" s="49" t="n">
        <v>440968</v>
      </c>
      <c r="O8" s="49" t="n">
        <v>766102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3894</v>
      </c>
      <c r="C9" s="49" t="n">
        <v>5812</v>
      </c>
      <c r="D9" s="49" t="n">
        <v>5493</v>
      </c>
      <c r="E9" s="49" t="n">
        <v>6801</v>
      </c>
      <c r="F9" s="49" t="n">
        <v>11022</v>
      </c>
      <c r="G9" s="49" t="n">
        <v>12867</v>
      </c>
      <c r="H9" s="49" t="n">
        <v>14262</v>
      </c>
      <c r="I9" s="49" t="n">
        <v>23209</v>
      </c>
      <c r="J9" s="49" t="n">
        <v>15924</v>
      </c>
      <c r="K9" s="49" t="n">
        <v>10511</v>
      </c>
      <c r="L9" s="49" t="n">
        <v>2975</v>
      </c>
      <c r="M9" s="49" t="n">
        <v>3698</v>
      </c>
      <c r="N9" s="49" t="n">
        <v>77284</v>
      </c>
      <c r="O9" s="49" t="n">
        <v>116468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39105</v>
      </c>
      <c r="C10" s="49" t="n">
        <v>46851</v>
      </c>
      <c r="D10" s="49" t="n">
        <v>55874</v>
      </c>
      <c r="E10" s="49" t="n">
        <v>78857</v>
      </c>
      <c r="F10" s="49" t="n">
        <v>94793</v>
      </c>
      <c r="G10" s="49" t="n">
        <v>90567</v>
      </c>
      <c r="H10" s="49" t="n">
        <v>137099</v>
      </c>
      <c r="I10" s="49" t="n">
        <v>164619</v>
      </c>
      <c r="J10" s="49" t="n">
        <v>119108</v>
      </c>
      <c r="K10" s="49" t="n">
        <v>89743</v>
      </c>
      <c r="L10" s="49" t="n">
        <v>46687</v>
      </c>
      <c r="M10" s="49" t="n">
        <v>43458</v>
      </c>
      <c r="N10" s="49" t="n">
        <v>606186</v>
      </c>
      <c r="O10" s="49" t="n">
        <v>1006761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20435</v>
      </c>
      <c r="C11" s="49" t="n">
        <v>18624</v>
      </c>
      <c r="D11" s="49" t="n">
        <v>22583</v>
      </c>
      <c r="E11" s="49" t="n">
        <v>22623</v>
      </c>
      <c r="F11" s="49" t="n">
        <v>26914</v>
      </c>
      <c r="G11" s="49" t="n">
        <v>25717</v>
      </c>
      <c r="H11" s="49" t="n">
        <v>29266</v>
      </c>
      <c r="I11" s="49" t="n">
        <v>33484</v>
      </c>
      <c r="J11" s="49" t="n">
        <v>27091</v>
      </c>
      <c r="K11" s="49" t="n">
        <v>25552</v>
      </c>
      <c r="L11" s="49" t="n">
        <v>20204</v>
      </c>
      <c r="M11" s="49" t="n">
        <v>18856</v>
      </c>
      <c r="N11" s="49" t="n">
        <v>142472</v>
      </c>
      <c r="O11" s="49" t="n">
        <v>291349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28473</v>
      </c>
      <c r="C12" s="49" t="n">
        <v>31307</v>
      </c>
      <c r="D12" s="49" t="n">
        <v>37924</v>
      </c>
      <c r="E12" s="49" t="n">
        <v>48428</v>
      </c>
      <c r="F12" s="49" t="n">
        <v>52157</v>
      </c>
      <c r="G12" s="49" t="n">
        <v>50296</v>
      </c>
      <c r="H12" s="49" t="n">
        <v>80491</v>
      </c>
      <c r="I12" s="49" t="n">
        <v>87432</v>
      </c>
      <c r="J12" s="49" t="n">
        <v>61483</v>
      </c>
      <c r="K12" s="49" t="n">
        <v>52135</v>
      </c>
      <c r="L12" s="49" t="n">
        <v>31980</v>
      </c>
      <c r="M12" s="49" t="n">
        <v>30350</v>
      </c>
      <c r="N12" s="49" t="n">
        <v>331859</v>
      </c>
      <c r="O12" s="49" t="n">
        <v>592456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50491</v>
      </c>
      <c r="C13" s="49" t="n">
        <v>48895</v>
      </c>
      <c r="D13" s="49" t="n">
        <v>61901</v>
      </c>
      <c r="E13" s="49" t="n">
        <v>62229</v>
      </c>
      <c r="F13" s="49" t="n">
        <v>78642</v>
      </c>
      <c r="G13" s="49" t="n">
        <v>79890</v>
      </c>
      <c r="H13" s="49" t="n">
        <v>77827</v>
      </c>
      <c r="I13" s="49" t="n">
        <v>82879</v>
      </c>
      <c r="J13" s="49" t="n">
        <v>80290</v>
      </c>
      <c r="K13" s="49" t="n">
        <v>72846</v>
      </c>
      <c r="L13" s="49" t="n">
        <v>55410</v>
      </c>
      <c r="M13" s="49" t="n">
        <v>50762</v>
      </c>
      <c r="N13" s="49" t="n">
        <v>399528</v>
      </c>
      <c r="O13" s="49" t="n">
        <v>802062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47645</v>
      </c>
      <c r="C14" s="49" t="n">
        <v>43962</v>
      </c>
      <c r="D14" s="49" t="n">
        <v>51811</v>
      </c>
      <c r="E14" s="49" t="n">
        <v>58788</v>
      </c>
      <c r="F14" s="49" t="n">
        <v>57930</v>
      </c>
      <c r="G14" s="49" t="n">
        <v>65432</v>
      </c>
      <c r="H14" s="49" t="n">
        <v>81422</v>
      </c>
      <c r="I14" s="49" t="n">
        <v>83874</v>
      </c>
      <c r="J14" s="49" t="n">
        <v>62627</v>
      </c>
      <c r="K14" s="49" t="n">
        <v>58423</v>
      </c>
      <c r="L14" s="49" t="n">
        <v>47849</v>
      </c>
      <c r="M14" s="49" t="n">
        <v>47880</v>
      </c>
      <c r="N14" s="49" t="n">
        <v>351285</v>
      </c>
      <c r="O14" s="49" t="n">
        <v>70764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40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7</v>
      </c>
      <c r="C4" s="21" t="n">
        <v>2008</v>
      </c>
      <c r="D4" s="21" t="s">
        <v>251</v>
      </c>
      <c r="E4" s="21" t="n">
        <v>2009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54407</v>
      </c>
      <c r="C5" s="48" t="n">
        <v>58675</v>
      </c>
      <c r="D5" s="50" t="n">
        <v>0.0784457882257798</v>
      </c>
      <c r="E5" s="48" t="n">
        <v>60582</v>
      </c>
      <c r="F5" s="50" t="n">
        <v>0.0325010651896038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22399</v>
      </c>
      <c r="C6" s="48" t="n">
        <v>25192</v>
      </c>
      <c r="D6" s="50" t="n">
        <v>0.124693066654761</v>
      </c>
      <c r="E6" s="48" t="n">
        <v>28067</v>
      </c>
      <c r="F6" s="50" t="n">
        <v>0.114123531279771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48" t="n">
        <v>32006</v>
      </c>
      <c r="C7" s="48" t="n">
        <v>33481</v>
      </c>
      <c r="D7" s="50" t="n">
        <v>0.0460851090420546</v>
      </c>
      <c r="E7" s="48" t="n">
        <v>32515</v>
      </c>
      <c r="F7" s="50" t="n">
        <v>-0.0288521848212419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48" t="n">
        <v>179504</v>
      </c>
      <c r="C8" s="48" t="n">
        <v>194346</v>
      </c>
      <c r="D8" s="50" t="n">
        <v>0.082683394241911</v>
      </c>
      <c r="E8" s="48" t="n">
        <v>190981</v>
      </c>
      <c r="F8" s="50" t="n">
        <v>-0.0173144803597707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48" t="n">
        <v>3672</v>
      </c>
      <c r="C9" s="48" t="n">
        <v>4907</v>
      </c>
      <c r="D9" s="50" t="n">
        <v>0.336328976034858</v>
      </c>
      <c r="E9" s="48" t="n">
        <v>4979</v>
      </c>
      <c r="F9" s="50" t="n">
        <v>0.0146729162421031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18217</v>
      </c>
      <c r="C10" s="48" t="n">
        <v>21459</v>
      </c>
      <c r="D10" s="50" t="n">
        <v>0.177965636493385</v>
      </c>
      <c r="E10" s="48" t="n">
        <v>24804</v>
      </c>
      <c r="F10" s="50" t="n">
        <v>0.15587865231371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n">
        <v>135100</v>
      </c>
      <c r="C11" s="48" t="n">
        <v>146148</v>
      </c>
      <c r="D11" s="50" t="n">
        <v>0.0817764618800888</v>
      </c>
      <c r="E11" s="48" t="n">
        <v>136573</v>
      </c>
      <c r="F11" s="50" t="n">
        <v>-0.0655157785258779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22516</v>
      </c>
      <c r="C12" s="48" t="n">
        <v>21832</v>
      </c>
      <c r="D12" s="50" t="n">
        <v>-0.0303783975839403</v>
      </c>
      <c r="E12" s="48" t="n">
        <v>24621</v>
      </c>
      <c r="F12" s="50" t="n">
        <v>0.12774825943569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31061</v>
      </c>
      <c r="C13" s="48" t="n">
        <v>35673</v>
      </c>
      <c r="D13" s="50" t="n">
        <v>0.148482019252439</v>
      </c>
      <c r="E13" s="48" t="n">
        <v>35564</v>
      </c>
      <c r="F13" s="50" t="n">
        <v>-0.0030555321952176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10835</v>
      </c>
      <c r="C14" s="48" t="n">
        <v>14460</v>
      </c>
      <c r="D14" s="50" t="n">
        <v>0.334563913244116</v>
      </c>
      <c r="E14" s="48" t="n">
        <v>16168</v>
      </c>
      <c r="F14" s="50" t="n">
        <v>0.118118948824343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7775</v>
      </c>
      <c r="C15" s="48" t="n">
        <v>7944</v>
      </c>
      <c r="D15" s="50" t="n">
        <v>0.0217363344051447</v>
      </c>
      <c r="E15" s="48" t="n">
        <v>6801</v>
      </c>
      <c r="F15" s="50" t="n">
        <v>-0.143882175226586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12449</v>
      </c>
      <c r="C16" s="48" t="n">
        <v>13270</v>
      </c>
      <c r="D16" s="50" t="n">
        <v>0.0659490722146357</v>
      </c>
      <c r="E16" s="48" t="n">
        <v>12595</v>
      </c>
      <c r="F16" s="50" t="n">
        <v>-0.0508666164280332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22212</v>
      </c>
      <c r="C17" s="48" t="n">
        <v>23349</v>
      </c>
      <c r="D17" s="50" t="n">
        <v>0.0511885467314965</v>
      </c>
      <c r="E17" s="48" t="n">
        <v>22269</v>
      </c>
      <c r="F17" s="50" t="n">
        <v>-0.0462546575870487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n">
        <v>13139</v>
      </c>
      <c r="C18" s="48" t="n">
        <v>13748</v>
      </c>
      <c r="D18" s="50" t="n">
        <v>0.0463505594033031</v>
      </c>
      <c r="E18" s="48" t="n">
        <v>12868</v>
      </c>
      <c r="F18" s="50" t="n">
        <v>-0.0640093104451557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n">
        <v>9069</v>
      </c>
      <c r="C19" s="48" t="n">
        <v>9601</v>
      </c>
      <c r="D19" s="50" t="n">
        <v>0.0586613739111258</v>
      </c>
      <c r="E19" s="48" t="n">
        <v>9404</v>
      </c>
      <c r="F19" s="50" t="n">
        <v>-0.0205186959691699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126716</v>
      </c>
      <c r="C20" s="48" t="n">
        <v>133444</v>
      </c>
      <c r="D20" s="50" t="n">
        <v>0.0530951103254522</v>
      </c>
      <c r="E20" s="48" t="n">
        <v>132413</v>
      </c>
      <c r="F20" s="50" t="n">
        <v>-0.00772608734750157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73438</v>
      </c>
      <c r="C21" s="48" t="n">
        <v>73914</v>
      </c>
      <c r="D21" s="50" t="n">
        <v>0.00648165799722215</v>
      </c>
      <c r="E21" s="48" t="n">
        <v>76846</v>
      </c>
      <c r="F21" s="50" t="n">
        <v>0.039667721947127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14683</v>
      </c>
      <c r="C22" s="48" t="n">
        <v>17971</v>
      </c>
      <c r="D22" s="50" t="n">
        <v>0.223932438874889</v>
      </c>
      <c r="E22" s="48" t="n">
        <v>17944</v>
      </c>
      <c r="F22" s="50" t="n">
        <v>-0.0015024205664682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38593</v>
      </c>
      <c r="C23" s="48" t="n">
        <v>41560</v>
      </c>
      <c r="D23" s="50" t="n">
        <v>0.0768792268027881</v>
      </c>
      <c r="E23" s="48" t="n">
        <v>37617</v>
      </c>
      <c r="F23" s="50" t="n">
        <v>-0.0948748796920116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413900</v>
      </c>
      <c r="C24" s="48" t="n">
        <v>445483</v>
      </c>
      <c r="D24" s="50" t="n">
        <v>0.0763058709833293</v>
      </c>
      <c r="E24" s="48" t="n">
        <v>441811</v>
      </c>
      <c r="F24" s="50" t="n">
        <v>-0.00824273878015547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n">
        <v>106165</v>
      </c>
      <c r="C25" s="48" t="n">
        <v>114737</v>
      </c>
      <c r="D25" s="50" t="n">
        <v>0.0807422408515047</v>
      </c>
      <c r="E25" s="48" t="n">
        <v>122801</v>
      </c>
      <c r="F25" s="50" t="n">
        <v>0.0702824720883412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n">
        <v>307429</v>
      </c>
      <c r="C26" s="48" t="n">
        <v>330442</v>
      </c>
      <c r="D26" s="50" t="n">
        <v>0.0748563082858156</v>
      </c>
      <c r="E26" s="48" t="n">
        <v>319008</v>
      </c>
      <c r="F26" s="50" t="n">
        <v>-0.0346021389532808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n">
        <v>246653</v>
      </c>
      <c r="C27" s="48" t="n">
        <v>261777</v>
      </c>
      <c r="D27" s="50" t="n">
        <v>0.0613169108018147</v>
      </c>
      <c r="E27" s="48" t="n">
        <v>246179</v>
      </c>
      <c r="F27" s="50" t="n">
        <v>-0.0595850666788908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5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tageobs</cp:lastModifiedBy>
  <dcterms:modified xsi:type="dcterms:W3CDTF">2010-10-05T08:26:42Z</dcterms:modified>
  <cp:revision>0</cp:revision>
  <dc:subject/>
  <dc:title/>
</cp:coreProperties>
</file>