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0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9 Mois : Juin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9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Juin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9 Mois : Juin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9 Mois : Juin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9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9 Mois : Juin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9 Mois : Juin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9 Mois : Juin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9 Mois : Juin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Juin Type : Tous types Zone : Dordogne Catégorie : Toutes catégories</t>
  </si>
  <si>
    <t xml:space="preserve">Evolution des nuitées par pays Périgord Noir</t>
  </si>
  <si>
    <t xml:space="preserve"> Mois : Juin Type : Tous types Zone : Périgord Noir Catégorie : Toutes catégories</t>
  </si>
  <si>
    <t xml:space="preserve">Evolution des nuitées par pays Périgord Vert Pourpre et Blanc</t>
  </si>
  <si>
    <t xml:space="preserve"> Mois : Juin Type : Tous types Zone : Périgord Vert Pourpre et Blanc Catégorie : Toutes catégories</t>
  </si>
  <si>
    <t xml:space="preserve">Evolution des nuitées par pays Gironde</t>
  </si>
  <si>
    <t xml:space="preserve"> Mois : Juin Type : Tous types Zone : Gironde Catégorie : Toutes catégories</t>
  </si>
  <si>
    <t xml:space="preserve">Evolution des nuitées par pays Côte médocaine</t>
  </si>
  <si>
    <t xml:space="preserve"> Mois : Juin Type : Tous types Zone : Côte médocaine Catégorie : Toutes catégories</t>
  </si>
  <si>
    <t xml:space="preserve">Evolution des nuitées par pays Bassin d'Arcachon</t>
  </si>
  <si>
    <t xml:space="preserve"> Mois : Juin Type : Tous types Zone : Bassin d'Arcachon Catégorie : Toutes catégories</t>
  </si>
  <si>
    <t xml:space="preserve">Evolution des nuitées par pays Bordeaux et agglomération</t>
  </si>
  <si>
    <t xml:space="preserve"> Mois : Juin Type : Tous types Zone : Bordeaux et agglomération Catégorie : Toutes catégories</t>
  </si>
  <si>
    <t xml:space="preserve">Evolution des nuitées par pays Gironde Intérieure et Vignoble</t>
  </si>
  <si>
    <t xml:space="preserve"> Mois : Juin Type : Tous types Zone : Gironde Intérieure et Vignoble Catégorie : Toutes catégories</t>
  </si>
  <si>
    <t xml:space="preserve">Evolution des nuitées par pays Landes</t>
  </si>
  <si>
    <t xml:space="preserve"> Mois : Juin Type : Tous types Zone : Landes Catégorie : Toutes catégories</t>
  </si>
  <si>
    <t xml:space="preserve">Evolution des nuitées par pays Côte landaise</t>
  </si>
  <si>
    <t xml:space="preserve"> Mois : Juin Type : Tous types Zone : Côte landaise Catégorie : Toutes catégories</t>
  </si>
  <si>
    <t xml:space="preserve">Evolution des nuitées par pays Zone thermale des Landes</t>
  </si>
  <si>
    <t xml:space="preserve"> Mois : Juin Type : Tous types Zone : Zone thermale des Landes Catégorie : Toutes catégories</t>
  </si>
  <si>
    <t xml:space="preserve">Evolution des nuitées par pays Intérieur des Landes</t>
  </si>
  <si>
    <t xml:space="preserve"> Mois : Juin Type : Tous types Zone : Intérieur des Landes Catégorie : Toutes catégories</t>
  </si>
  <si>
    <t xml:space="preserve">Evolution des nuitées par pays Lot-et-Garonne</t>
  </si>
  <si>
    <t xml:space="preserve"> Mois : Juin Type : Tous types Zone : Lot-et-Garonne Catégorie : Toutes catégories</t>
  </si>
  <si>
    <t xml:space="preserve">Evolution des nuitées par pays Arrondissement d'Agen</t>
  </si>
  <si>
    <t xml:space="preserve"> Mois : Juin Type : Tous types Zone : Arrondissement d'Agen Catégorie : Toutes catégories</t>
  </si>
  <si>
    <t xml:space="preserve">Evolution des nuitées par pays Lot-et-Garonne hors arrondissement d'Agen</t>
  </si>
  <si>
    <t xml:space="preserve"> Mois : Juin Type : Tous types Zone : Lot-et-Garonne hors arrondissement d'Agen Catégorie : Toutes catégories</t>
  </si>
  <si>
    <t xml:space="preserve">Evolution des nuitées par pays Pyrénées-Atlantiques</t>
  </si>
  <si>
    <t xml:space="preserve"> Mois : Juin Type : Tous types Zone : Pyrénées-Atlantiques Catégorie : Toutes catégories</t>
  </si>
  <si>
    <t xml:space="preserve">Evolution des nuitées par pays Côte basque</t>
  </si>
  <si>
    <t xml:space="preserve"> Mois : Juin Type : Tous types Zone : Côte basque Catégorie : Toutes catégories</t>
  </si>
  <si>
    <t xml:space="preserve">Evolution des nuitées par pays Intérieur Pays basque</t>
  </si>
  <si>
    <t xml:space="preserve"> Mois : Juin Type : Tous types Zone : Intérieur Pays basque Catégorie : Toutes catégories</t>
  </si>
  <si>
    <t xml:space="preserve">Evolution des nuitées par pays Béarn</t>
  </si>
  <si>
    <t xml:space="preserve"> Mois : Juin Type : Tous types Zone : Béarn Catégorie : Toutes catégories</t>
  </si>
  <si>
    <t xml:space="preserve">Evolution des nuitées par pays Aquitaine</t>
  </si>
  <si>
    <t xml:space="preserve"> Mois : Juin Type : Tous types Zone : Aquitaine Catégorie : Toutes catégories</t>
  </si>
  <si>
    <t xml:space="preserve">Evolution des nuitées par pays Littoral aquitain</t>
  </si>
  <si>
    <t xml:space="preserve"> Mois : Juin Type : Tous types Zone : Littoral aquitain Catégorie : Toutes catégories</t>
  </si>
  <si>
    <t xml:space="preserve">Evolution des nuitées par pays Intérieur aquitain</t>
  </si>
  <si>
    <t xml:space="preserve"> Mois : Juin Type : Tous types Zone : Intérieur aquitain Catégorie : Toutes catégories</t>
  </si>
  <si>
    <t xml:space="preserve">Evolution des nuitées par pays Grandes villes</t>
  </si>
  <si>
    <t xml:space="preserve"> Mois : Juin Type : Tous types Zone : Grandes villes Catégorie : Toutes catégories</t>
  </si>
  <si>
    <t xml:space="preserve">Evolution des nuitées par pays Communes rurales</t>
  </si>
  <si>
    <t xml:space="preserve"> Mois : Juin Type : Tous types Zone : Communes rurales Catégorie : Toutes catégories</t>
  </si>
  <si>
    <t xml:space="preserve">Evolution des nuitées par pays Unité urbaine de Bordeaux</t>
  </si>
  <si>
    <t xml:space="preserve"> Mois : Juin Type : Tous types Zone : Unité urbaine de Bordeaux Catégorie : Toutes catégories</t>
  </si>
  <si>
    <t xml:space="preserve">Evolution des nuitées par pays Stations thermales de l'Aquitaine</t>
  </si>
  <si>
    <t xml:space="preserve"> Mois : Juin Type : Tous types Zone : Stations thermales de l'Aquitaine Catégorie : Toutes catégories</t>
  </si>
  <si>
    <t xml:space="preserve">Evolution des nuitées par pays Unité urbaine de Bayonne</t>
  </si>
  <si>
    <t xml:space="preserve"> Mois : Juin Type : Tous types Zone : Unité urbaine de Bayonne Catégorie : Toutes catégories</t>
  </si>
  <si>
    <t xml:space="preserve">Evolution des nuitées par pays Zone de montagne</t>
  </si>
  <si>
    <t xml:space="preserve"> Mois : Juin Type : Tous types Zone : Zone de montagne Catégorie : Toutes catégories</t>
  </si>
  <si>
    <t xml:space="preserve">Evolution des nuitées par pays Ensemble Pays Basque</t>
  </si>
  <si>
    <t xml:space="preserve"> Mois : Juin Type : Tous types Zone : Ensemble Pays Basque Catégorie : Toutes catégories</t>
  </si>
  <si>
    <t xml:space="preserve">Evolution des nuitées par pays Unité urbaine de Pau</t>
  </si>
  <si>
    <t xml:space="preserve"> Mois : Juin Type : Tous types Zone : Unité urbaine de Pau Catégorie : Toutes catégories</t>
  </si>
  <si>
    <t xml:space="preserve">Evolution des nuitées par pays Bayonne, Anglet, Biarritz</t>
  </si>
  <si>
    <t xml:space="preserve"> Mois : Juin Type : Tous types Zone : Bayonne, Anglet, Biarritz Catégorie : Toutes catégories</t>
  </si>
  <si>
    <t xml:space="preserve">Evolution des nuitées par pays Bordeaux</t>
  </si>
  <si>
    <t xml:space="preserve"> Mois : Juin Type : Tous types Zone : Bordeaux Catégorie : Toutes catégories</t>
  </si>
  <si>
    <t xml:space="preserve">Evolution des nuitées par pays Agglomération bordelaise sauf Bordeaux</t>
  </si>
  <si>
    <t xml:space="preserve"> Mois : Juin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9 Mois : Juin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9 Mois : Juin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8872</v>
      </c>
      <c r="C5" s="26" t="n">
        <v>63524</v>
      </c>
      <c r="D5" s="26" t="n">
        <v>89454</v>
      </c>
      <c r="E5" s="26" t="n">
        <v>118573</v>
      </c>
      <c r="F5" s="26" t="n">
        <v>127738</v>
      </c>
      <c r="G5" s="26" t="n">
        <v>125047</v>
      </c>
      <c r="H5" s="26" t="n">
        <v>131827</v>
      </c>
      <c r="I5" s="26" t="n">
        <v>132196</v>
      </c>
      <c r="J5" s="26" t="n">
        <v>125940</v>
      </c>
      <c r="K5" s="26" t="n">
        <v>111789</v>
      </c>
      <c r="L5" s="26" t="n">
        <v>80728</v>
      </c>
      <c r="M5" s="26" t="n">
        <v>7754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0667982167653292</v>
      </c>
      <c r="C6" s="30" t="n">
        <v>-0.106591845632392</v>
      </c>
      <c r="D6" s="30" t="n">
        <v>-0.0204443665750485</v>
      </c>
      <c r="E6" s="30" t="n">
        <v>0.0400501723578377</v>
      </c>
      <c r="F6" s="30" t="n">
        <v>0.0209157535505631</v>
      </c>
      <c r="G6" s="30" t="n">
        <v>-0.00058343989769821</v>
      </c>
      <c r="H6" s="30" t="n">
        <v>0.00634370515130233</v>
      </c>
      <c r="I6" s="30" t="n">
        <v>0.0185454853647073</v>
      </c>
      <c r="J6" s="30" t="n">
        <v>0.0218089767306007</v>
      </c>
      <c r="K6" s="30" t="n">
        <v>-0.0189902854685704</v>
      </c>
      <c r="L6" s="30" t="n">
        <v>-0.0421906886241754</v>
      </c>
      <c r="M6" s="30" t="n">
        <v>0.040255942480012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5672</v>
      </c>
      <c r="C7" s="26" t="n">
        <v>15789</v>
      </c>
      <c r="D7" s="26" t="n">
        <v>30013</v>
      </c>
      <c r="E7" s="26" t="n">
        <v>55747</v>
      </c>
      <c r="F7" s="26" t="n">
        <v>62158</v>
      </c>
      <c r="G7" s="26" t="n">
        <v>60657</v>
      </c>
      <c r="H7" s="26" t="n">
        <v>62723</v>
      </c>
      <c r="I7" s="26" t="n">
        <v>63295</v>
      </c>
      <c r="J7" s="26" t="n">
        <v>60721</v>
      </c>
      <c r="K7" s="26" t="n">
        <v>47800</v>
      </c>
      <c r="L7" s="26" t="n">
        <v>25706</v>
      </c>
      <c r="M7" s="26" t="n">
        <v>2385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840979486879785</v>
      </c>
      <c r="C8" s="30" t="n">
        <v>-0.219100845739156</v>
      </c>
      <c r="D8" s="30" t="n">
        <v>-0.072011625749799</v>
      </c>
      <c r="E8" s="30" t="n">
        <v>0.0454392018603256</v>
      </c>
      <c r="F8" s="30" t="n">
        <v>0.0192676647590312</v>
      </c>
      <c r="G8" s="30" t="n">
        <v>0.0224008899676375</v>
      </c>
      <c r="H8" s="30" t="n">
        <v>0.0199027626465471</v>
      </c>
      <c r="I8" s="30" t="n">
        <v>0.0316192649335832</v>
      </c>
      <c r="J8" s="30" t="n">
        <v>0.039636338732322</v>
      </c>
      <c r="K8" s="30" t="n">
        <v>-0.0603129668947079</v>
      </c>
      <c r="L8" s="30" t="n">
        <v>-0.0672037157994049</v>
      </c>
      <c r="M8" s="30" t="n">
        <v>0.047656696095225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53200</v>
      </c>
      <c r="C9" s="26" t="n">
        <v>47735</v>
      </c>
      <c r="D9" s="26" t="n">
        <v>59441</v>
      </c>
      <c r="E9" s="26" t="n">
        <v>62826</v>
      </c>
      <c r="F9" s="26" t="n">
        <v>65580</v>
      </c>
      <c r="G9" s="26" t="n">
        <v>64390</v>
      </c>
      <c r="H9" s="26" t="n">
        <v>69104</v>
      </c>
      <c r="I9" s="26" t="n">
        <v>68901</v>
      </c>
      <c r="J9" s="26" t="n">
        <v>65219</v>
      </c>
      <c r="K9" s="26" t="n">
        <v>63989</v>
      </c>
      <c r="L9" s="26" t="n">
        <v>55022</v>
      </c>
      <c r="M9" s="26" t="n">
        <v>5369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369561827537814</v>
      </c>
      <c r="C10" s="30" t="n">
        <v>-0.0618858580300291</v>
      </c>
      <c r="D10" s="30" t="n">
        <v>0.00783329659709388</v>
      </c>
      <c r="E10" s="30" t="n">
        <v>0.0353146680289373</v>
      </c>
      <c r="F10" s="30" t="n">
        <v>0.0224827715239016</v>
      </c>
      <c r="G10" s="30" t="n">
        <v>-0.0213095817120623</v>
      </c>
      <c r="H10" s="30" t="n">
        <v>-0.00565492035627437</v>
      </c>
      <c r="I10" s="30" t="n">
        <v>0.00682409328696262</v>
      </c>
      <c r="J10" s="30" t="n">
        <v>0.00575208956604879</v>
      </c>
      <c r="K10" s="30" t="n">
        <v>0.0143298723943885</v>
      </c>
      <c r="L10" s="30" t="n">
        <v>-0.0300391354934245</v>
      </c>
      <c r="M10" s="30" t="n">
        <v>0.037001989146598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96036</v>
      </c>
      <c r="C11" s="26" t="n">
        <v>276287</v>
      </c>
      <c r="D11" s="26" t="n">
        <v>319805</v>
      </c>
      <c r="E11" s="26" t="n">
        <v>319093</v>
      </c>
      <c r="F11" s="26" t="n">
        <v>336195</v>
      </c>
      <c r="G11" s="26" t="n">
        <v>327173</v>
      </c>
      <c r="H11" s="26" t="n">
        <v>341563</v>
      </c>
      <c r="I11" s="26" t="n">
        <v>340527</v>
      </c>
      <c r="J11" s="26" t="n">
        <v>328966</v>
      </c>
      <c r="K11" s="26" t="n">
        <v>331633</v>
      </c>
      <c r="L11" s="26" t="n">
        <v>312354</v>
      </c>
      <c r="M11" s="26" t="n">
        <v>30316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321748347326434</v>
      </c>
      <c r="C12" s="30" t="n">
        <v>-0.0129363933863984</v>
      </c>
      <c r="D12" s="30" t="n">
        <v>0.0359298118317013</v>
      </c>
      <c r="E12" s="30" t="n">
        <v>0.0315050735904987</v>
      </c>
      <c r="F12" s="30" t="n">
        <v>0.0394707957542459</v>
      </c>
      <c r="G12" s="30" t="n">
        <v>0.033833018396921</v>
      </c>
      <c r="H12" s="30" t="n">
        <v>0.0454047403344678</v>
      </c>
      <c r="I12" s="30" t="n">
        <v>0.041102717047355</v>
      </c>
      <c r="J12" s="30" t="n">
        <v>0.0316003374214852</v>
      </c>
      <c r="K12" s="30" t="n">
        <v>0.0316622855454107</v>
      </c>
      <c r="L12" s="30" t="n">
        <v>0.0385524622704557</v>
      </c>
      <c r="M12" s="30" t="n">
        <v>0.014601544825370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2923</v>
      </c>
      <c r="C13" s="26" t="n">
        <v>4164</v>
      </c>
      <c r="D13" s="26" t="n">
        <v>8086</v>
      </c>
      <c r="E13" s="26" t="n">
        <v>11016</v>
      </c>
      <c r="F13" s="26" t="n">
        <v>13077</v>
      </c>
      <c r="G13" s="26" t="n">
        <v>12900</v>
      </c>
      <c r="H13" s="26" t="n">
        <v>13330</v>
      </c>
      <c r="I13" s="26" t="n">
        <v>13330</v>
      </c>
      <c r="J13" s="26" t="n">
        <v>12764</v>
      </c>
      <c r="K13" s="26" t="n">
        <v>10676</v>
      </c>
      <c r="L13" s="26" t="n">
        <v>6307</v>
      </c>
      <c r="M13" s="26" t="n">
        <v>402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-0.0667305236270754</v>
      </c>
      <c r="C14" s="30" t="n">
        <v>-0.220662549129702</v>
      </c>
      <c r="D14" s="30" t="n">
        <v>-0.0990529247910864</v>
      </c>
      <c r="E14" s="30" t="n">
        <v>-0.00235464589748234</v>
      </c>
      <c r="F14" s="30" t="n">
        <v>0.0267744974874372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.0114637612505921</v>
      </c>
      <c r="L14" s="30" t="n">
        <v>0.00992794235388311</v>
      </c>
      <c r="M14" s="30" t="n">
        <v>-0.17364532019704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4107</v>
      </c>
      <c r="C15" s="26" t="n">
        <v>24813</v>
      </c>
      <c r="D15" s="26" t="n">
        <v>32352</v>
      </c>
      <c r="E15" s="26" t="n">
        <v>36090</v>
      </c>
      <c r="F15" s="26" t="n">
        <v>40972</v>
      </c>
      <c r="G15" s="26" t="n">
        <v>39647</v>
      </c>
      <c r="H15" s="26" t="n">
        <v>41437</v>
      </c>
      <c r="I15" s="26" t="n">
        <v>41602</v>
      </c>
      <c r="J15" s="26" t="n">
        <v>38247</v>
      </c>
      <c r="K15" s="26" t="n">
        <v>35349</v>
      </c>
      <c r="L15" s="26" t="n">
        <v>28739</v>
      </c>
      <c r="M15" s="26" t="n">
        <v>2635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372219337832981</v>
      </c>
      <c r="C16" s="30" t="n">
        <v>-0.0643665158371041</v>
      </c>
      <c r="D16" s="30" t="n">
        <v>0.0236031133329115</v>
      </c>
      <c r="E16" s="30" t="n">
        <v>-0.0178255544972105</v>
      </c>
      <c r="F16" s="30" t="n">
        <v>0.00566996391841143</v>
      </c>
      <c r="G16" s="30" t="n">
        <v>-0.0130196664177247</v>
      </c>
      <c r="H16" s="30" t="n">
        <v>-0.00173456358861934</v>
      </c>
      <c r="I16" s="30" t="n">
        <v>0.00224047796863331</v>
      </c>
      <c r="J16" s="30" t="n">
        <v>-0.00584840923268871</v>
      </c>
      <c r="K16" s="30" t="n">
        <v>0.0289032483409012</v>
      </c>
      <c r="L16" s="30" t="n">
        <v>0.0115804294262584</v>
      </c>
      <c r="M16" s="30" t="n">
        <v>0.045468973178860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35385</v>
      </c>
      <c r="C17" s="26" t="n">
        <v>214542</v>
      </c>
      <c r="D17" s="26" t="n">
        <v>237741</v>
      </c>
      <c r="E17" s="26" t="n">
        <v>229563</v>
      </c>
      <c r="F17" s="26" t="n">
        <v>237416</v>
      </c>
      <c r="G17" s="26" t="n">
        <v>231633</v>
      </c>
      <c r="H17" s="26" t="n">
        <v>242481</v>
      </c>
      <c r="I17" s="26" t="n">
        <v>241444</v>
      </c>
      <c r="J17" s="26" t="n">
        <v>235748</v>
      </c>
      <c r="K17" s="26" t="n">
        <v>243953</v>
      </c>
      <c r="L17" s="26" t="n">
        <v>235751</v>
      </c>
      <c r="M17" s="26" t="n">
        <v>23581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0.0325760334095166</v>
      </c>
      <c r="C18" s="30" t="n">
        <v>-0.00659363047887168</v>
      </c>
      <c r="D18" s="30" t="n">
        <v>0.0304576228577373</v>
      </c>
      <c r="E18" s="30" t="n">
        <v>0.0297629727983923</v>
      </c>
      <c r="F18" s="30" t="n">
        <v>0.0331823265489075</v>
      </c>
      <c r="G18" s="30" t="n">
        <v>0.0328033316092672</v>
      </c>
      <c r="H18" s="30" t="n">
        <v>0.0482537102442947</v>
      </c>
      <c r="I18" s="30" t="n">
        <v>0.0406799824142479</v>
      </c>
      <c r="J18" s="30" t="n">
        <v>0.0442601747018905</v>
      </c>
      <c r="K18" s="30" t="n">
        <v>0.044194189052682</v>
      </c>
      <c r="L18" s="30" t="n">
        <v>0.0482853992138449</v>
      </c>
      <c r="M18" s="30" t="n">
        <v>0.023324741149616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33621</v>
      </c>
      <c r="C19" s="26" t="n">
        <v>32768</v>
      </c>
      <c r="D19" s="26" t="n">
        <v>41626</v>
      </c>
      <c r="E19" s="26" t="n">
        <v>42424</v>
      </c>
      <c r="F19" s="26" t="n">
        <v>44730</v>
      </c>
      <c r="G19" s="26" t="n">
        <v>42993</v>
      </c>
      <c r="H19" s="26" t="n">
        <v>44315</v>
      </c>
      <c r="I19" s="26" t="n">
        <v>44151</v>
      </c>
      <c r="J19" s="26" t="n">
        <v>42207</v>
      </c>
      <c r="K19" s="26" t="n">
        <v>41655</v>
      </c>
      <c r="L19" s="26" t="n">
        <v>41557</v>
      </c>
      <c r="M19" s="26" t="n">
        <v>3697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.0959319381967534</v>
      </c>
      <c r="C20" s="30" t="n">
        <v>0.0214782256304748</v>
      </c>
      <c r="D20" s="30" t="n">
        <v>0.112459244214015</v>
      </c>
      <c r="E20" s="30" t="n">
        <v>0.0981569683164216</v>
      </c>
      <c r="F20" s="30" t="n">
        <v>0.113767087472922</v>
      </c>
      <c r="G20" s="30" t="n">
        <v>0.0990030674846626</v>
      </c>
      <c r="H20" s="30" t="n">
        <v>0.0923095883657875</v>
      </c>
      <c r="I20" s="30" t="n">
        <v>0.0972463840151101</v>
      </c>
      <c r="J20" s="30" t="n">
        <v>0.00739909778743108</v>
      </c>
      <c r="K20" s="30" t="n">
        <v>-0.0293829807064964</v>
      </c>
      <c r="L20" s="30" t="n">
        <v>0.00837134815102397</v>
      </c>
      <c r="M20" s="30" t="n">
        <v>-0.034268400982082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8788</v>
      </c>
      <c r="C21" s="26" t="n">
        <v>70587</v>
      </c>
      <c r="D21" s="26" t="n">
        <v>113916</v>
      </c>
      <c r="E21" s="26" t="n">
        <v>127027</v>
      </c>
      <c r="F21" s="26" t="n">
        <v>132570</v>
      </c>
      <c r="G21" s="26" t="n">
        <v>130675</v>
      </c>
      <c r="H21" s="26" t="n">
        <v>134003</v>
      </c>
      <c r="I21" s="26" t="n">
        <v>133485</v>
      </c>
      <c r="J21" s="26" t="n">
        <v>128224</v>
      </c>
      <c r="K21" s="26" t="n">
        <v>123595</v>
      </c>
      <c r="L21" s="26" t="n">
        <v>105435</v>
      </c>
      <c r="M21" s="26" t="n">
        <v>68937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0.139855504739179</v>
      </c>
      <c r="C22" s="30" t="n">
        <v>0.0522651719562917</v>
      </c>
      <c r="D22" s="30" t="n">
        <v>-0.0042394734311763</v>
      </c>
      <c r="E22" s="30" t="n">
        <v>-0.0171992263056093</v>
      </c>
      <c r="F22" s="30" t="n">
        <v>-0.0332460675714109</v>
      </c>
      <c r="G22" s="30" t="n">
        <v>-0.0185217175776057</v>
      </c>
      <c r="H22" s="30" t="n">
        <v>-0.0469542334909854</v>
      </c>
      <c r="I22" s="30" t="n">
        <v>-0.0491370037682625</v>
      </c>
      <c r="J22" s="30" t="n">
        <v>-0.0382815312612505</v>
      </c>
      <c r="K22" s="30" t="n">
        <v>-0.0127485202610411</v>
      </c>
      <c r="L22" s="30" t="n">
        <v>-0.0434218524600575</v>
      </c>
      <c r="M22" s="30" t="n">
        <v>-0.013409852019349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8450</v>
      </c>
      <c r="C23" s="26" t="n">
        <v>18640</v>
      </c>
      <c r="D23" s="26" t="n">
        <v>24417</v>
      </c>
      <c r="E23" s="26" t="n">
        <v>37155</v>
      </c>
      <c r="F23" s="26" t="n">
        <v>39981</v>
      </c>
      <c r="G23" s="26" t="n">
        <v>39504</v>
      </c>
      <c r="H23" s="26" t="n">
        <v>41311</v>
      </c>
      <c r="I23" s="26" t="n">
        <v>41306</v>
      </c>
      <c r="J23" s="26" t="n">
        <v>39105</v>
      </c>
      <c r="K23" s="26" t="n">
        <v>31523</v>
      </c>
      <c r="L23" s="26" t="n">
        <v>22637</v>
      </c>
      <c r="M23" s="26" t="n">
        <v>1745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0.165582159327816</v>
      </c>
      <c r="C24" s="30" t="n">
        <v>0.0180229382850901</v>
      </c>
      <c r="D24" s="30" t="n">
        <v>-0.0337936765462388</v>
      </c>
      <c r="E24" s="30" t="n">
        <v>0.0125081752779595</v>
      </c>
      <c r="F24" s="30" t="n">
        <v>-0.0123270750988142</v>
      </c>
      <c r="G24" s="30" t="n">
        <v>-0.00348115634932647</v>
      </c>
      <c r="H24" s="30" t="n">
        <v>-0.026831566548881</v>
      </c>
      <c r="I24" s="30" t="n">
        <v>-0.0283227475888026</v>
      </c>
      <c r="J24" s="30" t="n">
        <v>-0.0102004657284601</v>
      </c>
      <c r="K24" s="30" t="n">
        <v>0.0231418370658877</v>
      </c>
      <c r="L24" s="30" t="n">
        <v>-0.0126057751025037</v>
      </c>
      <c r="M24" s="30" t="n">
        <v>0.0819021638043276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4969</v>
      </c>
      <c r="C25" s="26" t="n">
        <v>27265</v>
      </c>
      <c r="D25" s="26" t="n">
        <v>61291</v>
      </c>
      <c r="E25" s="26" t="n">
        <v>62154</v>
      </c>
      <c r="F25" s="26" t="n">
        <v>63655</v>
      </c>
      <c r="G25" s="26" t="n">
        <v>61244</v>
      </c>
      <c r="H25" s="26" t="n">
        <v>62454</v>
      </c>
      <c r="I25" s="26" t="n">
        <v>62516</v>
      </c>
      <c r="J25" s="26" t="n">
        <v>60400</v>
      </c>
      <c r="K25" s="26" t="n">
        <v>63330</v>
      </c>
      <c r="L25" s="26" t="n">
        <v>55583</v>
      </c>
      <c r="M25" s="26" t="n">
        <v>2372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185950413223141</v>
      </c>
      <c r="C26" s="30" t="n">
        <v>0.0605235520634797</v>
      </c>
      <c r="D26" s="30" t="n">
        <v>0.0020108553492022</v>
      </c>
      <c r="E26" s="30" t="n">
        <v>-0.0284186831738886</v>
      </c>
      <c r="F26" s="30" t="n">
        <v>-0.0371933327283178</v>
      </c>
      <c r="G26" s="30" t="n">
        <v>-0.0413699187628156</v>
      </c>
      <c r="H26" s="30" t="n">
        <v>-0.0587898425137518</v>
      </c>
      <c r="I26" s="30" t="n">
        <v>-0.0587633056806034</v>
      </c>
      <c r="J26" s="30" t="n">
        <v>-0.0596880156926238</v>
      </c>
      <c r="K26" s="30" t="n">
        <v>-0.0385316086718892</v>
      </c>
      <c r="L26" s="30" t="n">
        <v>-0.0831972553482772</v>
      </c>
      <c r="M26" s="30" t="n">
        <v>-0.14183935481537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5369</v>
      </c>
      <c r="C27" s="26" t="n">
        <v>24682</v>
      </c>
      <c r="D27" s="26" t="n">
        <v>28208</v>
      </c>
      <c r="E27" s="26" t="n">
        <v>27718</v>
      </c>
      <c r="F27" s="26" t="n">
        <v>28934</v>
      </c>
      <c r="G27" s="26" t="n">
        <v>29927</v>
      </c>
      <c r="H27" s="26" t="n">
        <v>30238</v>
      </c>
      <c r="I27" s="26" t="n">
        <v>29663</v>
      </c>
      <c r="J27" s="26" t="n">
        <v>28719</v>
      </c>
      <c r="K27" s="26" t="n">
        <v>28742</v>
      </c>
      <c r="L27" s="26" t="n">
        <v>27215</v>
      </c>
      <c r="M27" s="26" t="n">
        <v>27758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0.0811421265714895</v>
      </c>
      <c r="C28" s="30" t="n">
        <v>0.0702454253750759</v>
      </c>
      <c r="D28" s="30" t="n">
        <v>0.00879765395894428</v>
      </c>
      <c r="E28" s="30" t="n">
        <v>-0.0302288153383248</v>
      </c>
      <c r="F28" s="30" t="n">
        <v>-0.0524316358277387</v>
      </c>
      <c r="G28" s="30" t="n">
        <v>0.010637579359719</v>
      </c>
      <c r="H28" s="30" t="n">
        <v>-0.0491194968553459</v>
      </c>
      <c r="I28" s="30" t="n">
        <v>-0.0569402937623196</v>
      </c>
      <c r="J28" s="30" t="n">
        <v>-0.029304400730075</v>
      </c>
      <c r="K28" s="30" t="n">
        <v>0.00803142426261705</v>
      </c>
      <c r="L28" s="30" t="n">
        <v>0.0205114744262787</v>
      </c>
      <c r="M28" s="30" t="n">
        <v>0.063769448915459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6486</v>
      </c>
      <c r="C29" s="26" t="n">
        <v>43545</v>
      </c>
      <c r="D29" s="26" t="n">
        <v>49855</v>
      </c>
      <c r="E29" s="26" t="n">
        <v>49190</v>
      </c>
      <c r="F29" s="26" t="n">
        <v>50779</v>
      </c>
      <c r="G29" s="26" t="n">
        <v>49316</v>
      </c>
      <c r="H29" s="26" t="n">
        <v>51513</v>
      </c>
      <c r="I29" s="26" t="n">
        <v>51075</v>
      </c>
      <c r="J29" s="26" t="n">
        <v>49606</v>
      </c>
      <c r="K29" s="26" t="n">
        <v>49036</v>
      </c>
      <c r="L29" s="26" t="n">
        <v>47144</v>
      </c>
      <c r="M29" s="26" t="n">
        <v>44996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0.0452869221082929</v>
      </c>
      <c r="C30" s="30" t="n">
        <v>0.00765955477391586</v>
      </c>
      <c r="D30" s="30" t="n">
        <v>0.0381267699483592</v>
      </c>
      <c r="E30" s="30" t="n">
        <v>0.0406397427489475</v>
      </c>
      <c r="F30" s="30" t="n">
        <v>0.0265227323266016</v>
      </c>
      <c r="G30" s="30" t="n">
        <v>-0.0146259590792839</v>
      </c>
      <c r="H30" s="30" t="n">
        <v>-0.00963202214788326</v>
      </c>
      <c r="I30" s="30" t="n">
        <v>-0.00884904232403796</v>
      </c>
      <c r="J30" s="30" t="n">
        <v>-0.00762198171524596</v>
      </c>
      <c r="K30" s="30" t="n">
        <v>-0.0168417675836073</v>
      </c>
      <c r="L30" s="30" t="n">
        <v>-0.0380542349364402</v>
      </c>
      <c r="M30" s="30" t="n">
        <v>0.012397345033187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4836</v>
      </c>
      <c r="C31" s="26" t="n">
        <v>23674</v>
      </c>
      <c r="D31" s="26" t="n">
        <v>26371</v>
      </c>
      <c r="E31" s="26" t="n">
        <v>25534</v>
      </c>
      <c r="F31" s="26" t="n">
        <v>26458</v>
      </c>
      <c r="G31" s="26" t="n">
        <v>25636</v>
      </c>
      <c r="H31" s="26" t="n">
        <v>26618</v>
      </c>
      <c r="I31" s="26" t="n">
        <v>26286</v>
      </c>
      <c r="J31" s="26" t="n">
        <v>25597</v>
      </c>
      <c r="K31" s="26" t="n">
        <v>26202</v>
      </c>
      <c r="L31" s="26" t="n">
        <v>24683</v>
      </c>
      <c r="M31" s="26" t="n">
        <v>2360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215884021430823</v>
      </c>
      <c r="C32" s="30" t="n">
        <v>-0.024275646045419</v>
      </c>
      <c r="D32" s="30" t="n">
        <v>0.0220129442312909</v>
      </c>
      <c r="E32" s="30" t="n">
        <v>0.0133343916183824</v>
      </c>
      <c r="F32" s="30" t="n">
        <v>0.0132894182528436</v>
      </c>
      <c r="G32" s="30" t="n">
        <v>0.0102060921306695</v>
      </c>
      <c r="H32" s="30" t="n">
        <v>0.0144054878048781</v>
      </c>
      <c r="I32" s="30" t="n">
        <v>0.0081693706132781</v>
      </c>
      <c r="J32" s="30" t="n">
        <v>0.00815281606931863</v>
      </c>
      <c r="K32" s="30" t="n">
        <v>0.00425434057721053</v>
      </c>
      <c r="L32" s="30" t="n">
        <v>-0.0213314301574085</v>
      </c>
      <c r="M32" s="30" t="n">
        <v>0.00318796225452691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21650</v>
      </c>
      <c r="C33" s="26" t="n">
        <v>19871</v>
      </c>
      <c r="D33" s="26" t="n">
        <v>23484</v>
      </c>
      <c r="E33" s="26" t="n">
        <v>23656</v>
      </c>
      <c r="F33" s="26" t="n">
        <v>24321</v>
      </c>
      <c r="G33" s="26" t="n">
        <v>23680</v>
      </c>
      <c r="H33" s="26" t="n">
        <v>24895</v>
      </c>
      <c r="I33" s="26" t="n">
        <v>24789</v>
      </c>
      <c r="J33" s="26" t="n">
        <v>24009</v>
      </c>
      <c r="K33" s="26" t="n">
        <v>22834</v>
      </c>
      <c r="L33" s="26" t="n">
        <v>22461</v>
      </c>
      <c r="M33" s="26" t="n">
        <v>2139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.134220452640402</v>
      </c>
      <c r="C34" s="30" t="n">
        <v>0.0485462508574745</v>
      </c>
      <c r="D34" s="30" t="n">
        <v>0.0568381260969353</v>
      </c>
      <c r="E34" s="30" t="n">
        <v>0.0718136921752526</v>
      </c>
      <c r="F34" s="30" t="n">
        <v>0.0413170063367015</v>
      </c>
      <c r="G34" s="30" t="n">
        <v>-0.0401686190263873</v>
      </c>
      <c r="H34" s="30" t="n">
        <v>-0.0341041359509583</v>
      </c>
      <c r="I34" s="30" t="n">
        <v>-0.0262785764789064</v>
      </c>
      <c r="J34" s="30" t="n">
        <v>-0.0239053543115014</v>
      </c>
      <c r="K34" s="30" t="n">
        <v>-0.0399831826781585</v>
      </c>
      <c r="L34" s="30" t="n">
        <v>-0.055784429123928</v>
      </c>
      <c r="M34" s="30" t="n">
        <v>0.022754433768344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13316</v>
      </c>
      <c r="C35" s="26" t="n">
        <v>202103</v>
      </c>
      <c r="D35" s="26" t="n">
        <v>246411</v>
      </c>
      <c r="E35" s="26" t="n">
        <v>251577</v>
      </c>
      <c r="F35" s="26" t="n">
        <v>270189</v>
      </c>
      <c r="G35" s="26" t="n">
        <v>264852</v>
      </c>
      <c r="H35" s="26" t="n">
        <v>279274</v>
      </c>
      <c r="I35" s="26" t="n">
        <v>278764</v>
      </c>
      <c r="J35" s="26" t="n">
        <v>270177</v>
      </c>
      <c r="K35" s="26" t="n">
        <v>269618</v>
      </c>
      <c r="L35" s="26" t="n">
        <v>224809</v>
      </c>
      <c r="M35" s="26" t="n">
        <v>217098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0.0245971324959773</v>
      </c>
      <c r="C36" s="30" t="n">
        <v>-0.0545286982068591</v>
      </c>
      <c r="D36" s="30" t="n">
        <v>-0.01367741005812</v>
      </c>
      <c r="E36" s="30" t="n">
        <v>-0.0141039909709377</v>
      </c>
      <c r="F36" s="30" t="n">
        <v>0.000459148723455464</v>
      </c>
      <c r="G36" s="30" t="n">
        <v>-0.0112777323582444</v>
      </c>
      <c r="H36" s="30" t="n">
        <v>0.00106819224592797</v>
      </c>
      <c r="I36" s="30" t="n">
        <v>0.00511999538479289</v>
      </c>
      <c r="J36" s="30" t="n">
        <v>-0.00151891436427336</v>
      </c>
      <c r="K36" s="30" t="n">
        <v>0.00293495121434071</v>
      </c>
      <c r="L36" s="30" t="n">
        <v>-0.009486169490928</v>
      </c>
      <c r="M36" s="30" t="n">
        <v>-0.0039822724645128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5646</v>
      </c>
      <c r="C37" s="26" t="n">
        <v>108055</v>
      </c>
      <c r="D37" s="26" t="n">
        <v>132570</v>
      </c>
      <c r="E37" s="26" t="n">
        <v>132643</v>
      </c>
      <c r="F37" s="26" t="n">
        <v>142833</v>
      </c>
      <c r="G37" s="26" t="n">
        <v>140490</v>
      </c>
      <c r="H37" s="26" t="n">
        <v>147624</v>
      </c>
      <c r="I37" s="26" t="n">
        <v>149234</v>
      </c>
      <c r="J37" s="26" t="n">
        <v>144180</v>
      </c>
      <c r="K37" s="26" t="n">
        <v>145623</v>
      </c>
      <c r="L37" s="26" t="n">
        <v>124015</v>
      </c>
      <c r="M37" s="26" t="n">
        <v>1162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0.0237148901891703</v>
      </c>
      <c r="C38" s="30" t="n">
        <v>-0.0586723582193571</v>
      </c>
      <c r="D38" s="30" t="n">
        <v>-0.00468489571602325</v>
      </c>
      <c r="E38" s="30" t="n">
        <v>-0.0152271073692963</v>
      </c>
      <c r="F38" s="30" t="n">
        <v>-0.00919817701288161</v>
      </c>
      <c r="G38" s="30" t="n">
        <v>-0.0142090306283549</v>
      </c>
      <c r="H38" s="30" t="n">
        <v>-0.00479320457073516</v>
      </c>
      <c r="I38" s="30" t="n">
        <v>0.00633197343133619</v>
      </c>
      <c r="J38" s="30" t="n">
        <v>0.000541283257692468</v>
      </c>
      <c r="K38" s="30" t="n">
        <v>0.00485788612949303</v>
      </c>
      <c r="L38" s="30" t="n">
        <v>-0.00531769839105536</v>
      </c>
      <c r="M38" s="30" t="n">
        <v>-0.00359844752692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4039</v>
      </c>
      <c r="C39" s="26" t="n">
        <v>17637</v>
      </c>
      <c r="D39" s="26" t="n">
        <v>28168</v>
      </c>
      <c r="E39" s="26" t="n">
        <v>36817</v>
      </c>
      <c r="F39" s="26" t="n">
        <v>41278</v>
      </c>
      <c r="G39" s="26" t="n">
        <v>40402</v>
      </c>
      <c r="H39" s="26" t="n">
        <v>42482</v>
      </c>
      <c r="I39" s="26" t="n">
        <v>43119</v>
      </c>
      <c r="J39" s="26" t="n">
        <v>41151</v>
      </c>
      <c r="K39" s="26" t="n">
        <v>39606</v>
      </c>
      <c r="L39" s="26" t="n">
        <v>22578</v>
      </c>
      <c r="M39" s="26" t="n">
        <v>1967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0.0839252625077208</v>
      </c>
      <c r="C40" s="30" t="n">
        <v>-0.12601585728444</v>
      </c>
      <c r="D40" s="30" t="n">
        <v>-0.0760955129887169</v>
      </c>
      <c r="E40" s="30" t="n">
        <v>-0.0675227313020794</v>
      </c>
      <c r="F40" s="30" t="n">
        <v>-0.00774038461538462</v>
      </c>
      <c r="G40" s="30" t="n">
        <v>-0.0286112713983458</v>
      </c>
      <c r="H40" s="30" t="n">
        <v>-0.0271149177850044</v>
      </c>
      <c r="I40" s="30" t="n">
        <v>-0.0222670687739507</v>
      </c>
      <c r="J40" s="30" t="n">
        <v>-0.0222164140094093</v>
      </c>
      <c r="K40" s="30" t="n">
        <v>-0.0196291987425431</v>
      </c>
      <c r="L40" s="30" t="n">
        <v>-0.126136935402717</v>
      </c>
      <c r="M40" s="30" t="n">
        <v>-0.042534553241191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3631</v>
      </c>
      <c r="C41" s="26" t="n">
        <v>76411</v>
      </c>
      <c r="D41" s="26" t="n">
        <v>85673</v>
      </c>
      <c r="E41" s="26" t="n">
        <v>82117</v>
      </c>
      <c r="F41" s="26" t="n">
        <v>86078</v>
      </c>
      <c r="G41" s="26" t="n">
        <v>83960</v>
      </c>
      <c r="H41" s="26" t="n">
        <v>89168</v>
      </c>
      <c r="I41" s="26" t="n">
        <v>86411</v>
      </c>
      <c r="J41" s="26" t="n">
        <v>84846</v>
      </c>
      <c r="K41" s="26" t="n">
        <v>84389</v>
      </c>
      <c r="L41" s="26" t="n">
        <v>78216</v>
      </c>
      <c r="M41" s="26" t="n">
        <v>8112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164689581408916</v>
      </c>
      <c r="C42" s="30" t="n">
        <v>-0.0301818781809643</v>
      </c>
      <c r="D42" s="30" t="n">
        <v>-0.0054906786153739</v>
      </c>
      <c r="E42" s="30" t="n">
        <v>0.0138026395387597</v>
      </c>
      <c r="F42" s="30" t="n">
        <v>0.0210186700827936</v>
      </c>
      <c r="G42" s="30" t="n">
        <v>0.00231597545543538</v>
      </c>
      <c r="H42" s="30" t="n">
        <v>0.0252141419948261</v>
      </c>
      <c r="I42" s="30" t="n">
        <v>0.0172223007016057</v>
      </c>
      <c r="J42" s="30" t="n">
        <v>0.00528436018957346</v>
      </c>
      <c r="K42" s="30" t="n">
        <v>0.0105135850367018</v>
      </c>
      <c r="L42" s="30" t="n">
        <v>0.0231402147893312</v>
      </c>
      <c r="M42" s="30" t="n">
        <v>0.00527874499696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93498</v>
      </c>
      <c r="C43" s="26" t="n">
        <v>656046</v>
      </c>
      <c r="D43" s="26" t="n">
        <v>819441</v>
      </c>
      <c r="E43" s="26" t="n">
        <v>865460</v>
      </c>
      <c r="F43" s="26" t="n">
        <v>917471</v>
      </c>
      <c r="G43" s="26" t="n">
        <v>897063</v>
      </c>
      <c r="H43" s="26" t="n">
        <v>938180</v>
      </c>
      <c r="I43" s="26" t="n">
        <v>936047</v>
      </c>
      <c r="J43" s="26" t="n">
        <v>902913</v>
      </c>
      <c r="K43" s="26" t="n">
        <v>885671</v>
      </c>
      <c r="L43" s="26" t="n">
        <v>770470</v>
      </c>
      <c r="M43" s="26" t="n">
        <v>71174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0.0378009032709903</v>
      </c>
      <c r="C44" s="30" t="n">
        <v>-0.0281735832845726</v>
      </c>
      <c r="D44" s="30" t="n">
        <v>0.00880723192664662</v>
      </c>
      <c r="E44" s="30" t="n">
        <v>0.0121759103864223</v>
      </c>
      <c r="F44" s="30" t="n">
        <v>0.0135438035993818</v>
      </c>
      <c r="G44" s="30" t="n">
        <v>0.00494595854132872</v>
      </c>
      <c r="H44" s="30" t="n">
        <v>0.00953493902524322</v>
      </c>
      <c r="I44" s="30" t="n">
        <v>0.0107079999568095</v>
      </c>
      <c r="J44" s="30" t="n">
        <v>0.00766591819151738</v>
      </c>
      <c r="K44" s="30" t="n">
        <v>0.00724095420923822</v>
      </c>
      <c r="L44" s="30" t="n">
        <v>-0.000991915563998003</v>
      </c>
      <c r="M44" s="30" t="n">
        <v>0.0086588430028470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61126</v>
      </c>
      <c r="C45" s="26" t="n">
        <v>155672</v>
      </c>
      <c r="D45" s="26" t="n">
        <v>197425</v>
      </c>
      <c r="E45" s="26" t="n">
        <v>216904</v>
      </c>
      <c r="F45" s="26" t="n">
        <v>236863</v>
      </c>
      <c r="G45" s="26" t="n">
        <v>232541</v>
      </c>
      <c r="H45" s="26" t="n">
        <v>243702</v>
      </c>
      <c r="I45" s="26" t="n">
        <v>245472</v>
      </c>
      <c r="J45" s="26" t="n">
        <v>234296</v>
      </c>
      <c r="K45" s="26" t="n">
        <v>223171</v>
      </c>
      <c r="L45" s="26" t="n">
        <v>181698</v>
      </c>
      <c r="M45" s="26" t="n">
        <v>164123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0.0264960150859735</v>
      </c>
      <c r="C46" s="30" t="n">
        <v>-0.0563217206282621</v>
      </c>
      <c r="D46" s="30" t="n">
        <v>-0.00814384614611698</v>
      </c>
      <c r="E46" s="30" t="n">
        <v>-0.0103706137049052</v>
      </c>
      <c r="F46" s="30" t="n">
        <v>-0.00526214114129248</v>
      </c>
      <c r="G46" s="30" t="n">
        <v>-0.0114187572004914</v>
      </c>
      <c r="H46" s="30" t="n">
        <v>-0.00782496824414552</v>
      </c>
      <c r="I46" s="30" t="n">
        <v>-0.000700200289850353</v>
      </c>
      <c r="J46" s="30" t="n">
        <v>-0.0023419602633215</v>
      </c>
      <c r="K46" s="30" t="n">
        <v>0.011471174764322</v>
      </c>
      <c r="L46" s="30" t="n">
        <v>-0.00307803729856962</v>
      </c>
      <c r="M46" s="30" t="n">
        <v>0.0073716256859110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32372</v>
      </c>
      <c r="C47" s="26" t="n">
        <v>500374</v>
      </c>
      <c r="D47" s="26" t="n">
        <v>622016</v>
      </c>
      <c r="E47" s="26" t="n">
        <v>648556</v>
      </c>
      <c r="F47" s="26" t="n">
        <v>680608</v>
      </c>
      <c r="G47" s="26" t="n">
        <v>664522</v>
      </c>
      <c r="H47" s="26" t="n">
        <v>694478</v>
      </c>
      <c r="I47" s="26" t="n">
        <v>690575</v>
      </c>
      <c r="J47" s="26" t="n">
        <v>668617</v>
      </c>
      <c r="K47" s="26" t="n">
        <v>662500</v>
      </c>
      <c r="L47" s="26" t="n">
        <v>588772</v>
      </c>
      <c r="M47" s="26" t="n">
        <v>54762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0.0424726150520285</v>
      </c>
      <c r="C48" s="30" t="n">
        <v>-0.0180099734864616</v>
      </c>
      <c r="D48" s="30" t="n">
        <v>0.0152843702460777</v>
      </c>
      <c r="E48" s="30" t="n">
        <v>0.0208625189280059</v>
      </c>
      <c r="F48" s="30" t="n">
        <v>0.0211580991018836</v>
      </c>
      <c r="G48" s="30" t="n">
        <v>0.0120019919560308</v>
      </c>
      <c r="H48" s="30" t="n">
        <v>0.0169705471899533</v>
      </c>
      <c r="I48" s="30" t="n">
        <v>0.0160296021657251</v>
      </c>
      <c r="J48" s="30" t="n">
        <v>0.0124041337017829</v>
      </c>
      <c r="K48" s="30" t="n">
        <v>0.00672415758082286</v>
      </c>
      <c r="L48" s="30" t="n">
        <v>0.000622019489944018</v>
      </c>
      <c r="M48" s="30" t="n">
        <v>0.00904526316759257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31408</v>
      </c>
      <c r="C49" s="26" t="n">
        <v>392197</v>
      </c>
      <c r="D49" s="26" t="n">
        <v>443460</v>
      </c>
      <c r="E49" s="26" t="n">
        <v>431492</v>
      </c>
      <c r="F49" s="26" t="n">
        <v>447106</v>
      </c>
      <c r="G49" s="26" t="n">
        <v>435316</v>
      </c>
      <c r="H49" s="26" t="n">
        <v>456704</v>
      </c>
      <c r="I49" s="26" t="n">
        <v>455657</v>
      </c>
      <c r="J49" s="26" t="n">
        <v>443810</v>
      </c>
      <c r="K49" s="26" t="n">
        <v>456752</v>
      </c>
      <c r="L49" s="26" t="n">
        <v>434327</v>
      </c>
      <c r="M49" s="26" t="n">
        <v>432117</v>
      </c>
      <c r="N49" s="27"/>
    </row>
    <row r="50" customFormat="false" ht="15" hidden="false" customHeight="false" outlineLevel="0" collapsed="false">
      <c r="A50" s="33" t="s">
        <v>241</v>
      </c>
      <c r="B50" s="30" t="n">
        <v>0.0210405237173328</v>
      </c>
      <c r="C50" s="30" t="n">
        <v>-0.0299020990091173</v>
      </c>
      <c r="D50" s="30" t="n">
        <v>0.0164736300435736</v>
      </c>
      <c r="E50" s="30" t="n">
        <v>0.0122884477330418</v>
      </c>
      <c r="F50" s="30" t="n">
        <v>0.0138320113558546</v>
      </c>
      <c r="G50" s="30" t="n">
        <v>0.0132275686457977</v>
      </c>
      <c r="H50" s="30" t="n">
        <v>0.0300254177464134</v>
      </c>
      <c r="I50" s="30" t="n">
        <v>0.0276177180990097</v>
      </c>
      <c r="J50" s="30" t="n">
        <v>0.0295209286357183</v>
      </c>
      <c r="K50" s="30" t="n">
        <v>0.0282066174120147</v>
      </c>
      <c r="L50" s="30" t="n">
        <v>0.0300847638517984</v>
      </c>
      <c r="M50" s="30" t="n">
        <v>0.01261204260255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71164</v>
      </c>
      <c r="C5" s="48" t="n">
        <v>67914</v>
      </c>
      <c r="D5" s="50" t="n">
        <v>-0.0456691585633185</v>
      </c>
      <c r="E5" s="48" t="n">
        <v>66621</v>
      </c>
      <c r="F5" s="50" t="n">
        <v>-0.019038784344906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166718</v>
      </c>
      <c r="C6" s="48" t="n">
        <v>153826</v>
      </c>
      <c r="D6" s="50" t="n">
        <v>-0.0773281829196608</v>
      </c>
      <c r="E6" s="48" t="n">
        <v>148075</v>
      </c>
      <c r="F6" s="50" t="n">
        <v>-0.03738639761808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11491</v>
      </c>
      <c r="C7" s="48" t="n">
        <v>10347</v>
      </c>
      <c r="D7" s="50" t="n">
        <v>-0.0995561743973545</v>
      </c>
      <c r="E7" s="48" t="n">
        <v>10125</v>
      </c>
      <c r="F7" s="50" t="n">
        <v>-0.021455494346187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74740</v>
      </c>
      <c r="C8" s="48" t="n">
        <v>72498</v>
      </c>
      <c r="D8" s="50" t="n">
        <v>-0.02999732405673</v>
      </c>
      <c r="E8" s="48" t="n">
        <v>67249</v>
      </c>
      <c r="F8" s="50" t="n">
        <v>-0.072401997296477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10654</v>
      </c>
      <c r="C9" s="48" t="n">
        <v>11214</v>
      </c>
      <c r="D9" s="50" t="n">
        <v>0.0525624178712221</v>
      </c>
      <c r="E9" s="48" t="n">
        <v>12867</v>
      </c>
      <c r="F9" s="50" t="n">
        <v>0.14740502942750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101551</v>
      </c>
      <c r="C10" s="48" t="n">
        <v>95771</v>
      </c>
      <c r="D10" s="50" t="n">
        <v>-0.0569172140106941</v>
      </c>
      <c r="E10" s="48" t="n">
        <v>90567</v>
      </c>
      <c r="F10" s="50" t="n">
        <v>-0.05433795198964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31139</v>
      </c>
      <c r="C11" s="48" t="n">
        <v>27871</v>
      </c>
      <c r="D11" s="50" t="n">
        <v>-0.104948778059668</v>
      </c>
      <c r="E11" s="48" t="n">
        <v>25717</v>
      </c>
      <c r="F11" s="50" t="n">
        <v>-0.077284632772415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58115</v>
      </c>
      <c r="C12" s="48" t="n">
        <v>56720</v>
      </c>
      <c r="D12" s="50" t="n">
        <v>-0.0240041297427514</v>
      </c>
      <c r="E12" s="48" t="n">
        <v>50296</v>
      </c>
      <c r="F12" s="50" t="n">
        <v>-0.11325811001410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90284</v>
      </c>
      <c r="C13" s="48" t="n">
        <v>87035</v>
      </c>
      <c r="D13" s="50" t="n">
        <v>-0.0359864427805591</v>
      </c>
      <c r="E13" s="48" t="n">
        <v>79890</v>
      </c>
      <c r="F13" s="50" t="n">
        <v>-0.082093410696846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74838</v>
      </c>
      <c r="C14" s="48" t="n">
        <v>65182</v>
      </c>
      <c r="D14" s="50" t="n">
        <v>-0.129025361447393</v>
      </c>
      <c r="E14" s="48" t="n">
        <v>65432</v>
      </c>
      <c r="F14" s="50" t="n">
        <v>0.00383541468503575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n">
        <v>5839</v>
      </c>
      <c r="C5" s="13" t="n">
        <v>3268</v>
      </c>
      <c r="D5" s="13" t="n">
        <v>27259</v>
      </c>
      <c r="E5" s="13" t="n">
        <v>18442</v>
      </c>
      <c r="F5" s="13" t="n">
        <v>4113</v>
      </c>
      <c r="G5" s="13" t="n">
        <v>58921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13850</v>
      </c>
      <c r="E6" s="13" t="n">
        <v>8610</v>
      </c>
      <c r="F6" s="13" t="n">
        <v>1351</v>
      </c>
      <c r="G6" s="13" t="n">
        <v>25809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n">
        <v>13407</v>
      </c>
      <c r="E7" s="13" t="n">
        <v>9832</v>
      </c>
      <c r="F7" s="13" t="n">
        <v>2763</v>
      </c>
      <c r="G7" s="13" t="n">
        <v>33111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83060</v>
      </c>
      <c r="E8" s="13" t="n">
        <v>52186</v>
      </c>
      <c r="F8" s="13" t="n">
        <v>15319</v>
      </c>
      <c r="G8" s="13" t="n">
        <v>198799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5180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22812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n">
        <v>145324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25486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n">
        <v>37717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n">
        <v>16355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6806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n">
        <v>14554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23247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13027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n">
        <v>7212</v>
      </c>
      <c r="E19" s="13" t="n">
        <v>1397</v>
      </c>
      <c r="F19" s="13" t="n">
        <v>0</v>
      </c>
      <c r="G19" s="13" t="n">
        <v>10219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8</v>
      </c>
      <c r="C20" s="13" t="s">
        <v>188</v>
      </c>
      <c r="D20" s="13" t="n">
        <v>65660</v>
      </c>
      <c r="E20" s="13" t="n">
        <v>34099</v>
      </c>
      <c r="F20" s="13" t="n">
        <v>10874</v>
      </c>
      <c r="G20" s="13" t="n">
        <v>128457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s">
        <v>188</v>
      </c>
      <c r="G21" s="13" t="n">
        <v>74219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n">
        <v>12422</v>
      </c>
      <c r="E22" s="13" t="s">
        <v>188</v>
      </c>
      <c r="F22" s="13" t="s">
        <v>188</v>
      </c>
      <c r="G22" s="13" t="n">
        <v>16348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n">
        <v>37891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60038</v>
      </c>
      <c r="C24" s="13" t="n">
        <v>26287</v>
      </c>
      <c r="D24" s="13" t="n">
        <v>212014</v>
      </c>
      <c r="E24" s="13" t="n">
        <v>117402</v>
      </c>
      <c r="F24" s="13" t="n">
        <v>31402</v>
      </c>
      <c r="G24" s="13" t="n">
        <v>447142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58791</v>
      </c>
      <c r="E25" s="13" t="n">
        <v>34237</v>
      </c>
      <c r="F25" s="13" t="n">
        <v>10523</v>
      </c>
      <c r="G25" s="13" t="n">
        <v>118566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50512</v>
      </c>
      <c r="C26" s="13" t="n">
        <v>20798</v>
      </c>
      <c r="D26" s="13" t="n">
        <v>153223</v>
      </c>
      <c r="E26" s="13" t="n">
        <v>83164</v>
      </c>
      <c r="F26" s="13" t="n">
        <v>20879</v>
      </c>
      <c r="G26" s="13" t="n">
        <v>328576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04801</v>
      </c>
      <c r="E27" s="13" t="n">
        <v>60829</v>
      </c>
      <c r="F27" s="13" t="n">
        <v>19867</v>
      </c>
      <c r="G27" s="13" t="n">
        <v>252597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9107</v>
      </c>
      <c r="C5" s="13" t="n">
        <v>27259</v>
      </c>
      <c r="D5" s="13" t="n">
        <v>22555</v>
      </c>
      <c r="E5" s="13" t="n">
        <v>58921</v>
      </c>
    </row>
    <row r="6" customFormat="false" ht="15" hidden="false" customHeight="false" outlineLevel="0" collapsed="false">
      <c r="A6" s="14" t="s">
        <v>184</v>
      </c>
      <c r="B6" s="13" t="n">
        <v>1998</v>
      </c>
      <c r="C6" s="13" t="n">
        <v>13850</v>
      </c>
      <c r="D6" s="13" t="n">
        <v>9961</v>
      </c>
      <c r="E6" s="13" t="n">
        <v>25809</v>
      </c>
    </row>
    <row r="7" customFormat="false" ht="15" hidden="false" customHeight="false" outlineLevel="0" collapsed="false">
      <c r="A7" s="15" t="s">
        <v>185</v>
      </c>
      <c r="B7" s="13" t="n">
        <v>7110</v>
      </c>
      <c r="C7" s="13" t="n">
        <v>13407</v>
      </c>
      <c r="D7" s="13" t="n">
        <v>12594</v>
      </c>
      <c r="E7" s="13" t="n">
        <v>33111</v>
      </c>
    </row>
    <row r="8" customFormat="false" ht="15" hidden="false" customHeight="false" outlineLevel="0" collapsed="false">
      <c r="A8" s="12" t="s">
        <v>186</v>
      </c>
      <c r="B8" s="13" t="n">
        <v>48234</v>
      </c>
      <c r="C8" s="13" t="n">
        <v>83060</v>
      </c>
      <c r="D8" s="13" t="n">
        <v>67505</v>
      </c>
      <c r="E8" s="13" t="n">
        <v>198799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5180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22812</v>
      </c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n">
        <v>145324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25486</v>
      </c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s">
        <v>188</v>
      </c>
      <c r="E13" s="13" t="n">
        <v>37717</v>
      </c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n">
        <v>16355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6806</v>
      </c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n">
        <v>14554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23247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13027</v>
      </c>
    </row>
    <row r="19" customFormat="false" ht="15" hidden="false" customHeight="false" outlineLevel="0" collapsed="false">
      <c r="A19" s="15" t="s">
        <v>198</v>
      </c>
      <c r="B19" s="13" t="n">
        <v>1610</v>
      </c>
      <c r="C19" s="13" t="n">
        <v>7212</v>
      </c>
      <c r="D19" s="13" t="n">
        <v>1397</v>
      </c>
      <c r="E19" s="13" t="n">
        <v>10219</v>
      </c>
    </row>
    <row r="20" customFormat="false" ht="15" hidden="false" customHeight="false" outlineLevel="0" collapsed="false">
      <c r="A20" s="12" t="s">
        <v>199</v>
      </c>
      <c r="B20" s="13" t="n">
        <v>17823</v>
      </c>
      <c r="C20" s="13" t="n">
        <v>65660</v>
      </c>
      <c r="D20" s="13" t="n">
        <v>44974</v>
      </c>
      <c r="E20" s="13" t="n">
        <v>128457</v>
      </c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n">
        <v>74219</v>
      </c>
    </row>
    <row r="22" customFormat="false" ht="15" hidden="false" customHeight="false" outlineLevel="0" collapsed="false">
      <c r="A22" s="15" t="s">
        <v>201</v>
      </c>
      <c r="B22" s="13" t="n">
        <v>244</v>
      </c>
      <c r="C22" s="13" t="n">
        <v>12422</v>
      </c>
      <c r="D22" s="13" t="n">
        <v>3682</v>
      </c>
      <c r="E22" s="13" t="n">
        <v>16348</v>
      </c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n">
        <v>37891</v>
      </c>
    </row>
    <row r="24" customFormat="false" ht="15" hidden="false" customHeight="false" outlineLevel="0" collapsed="false">
      <c r="A24" s="12" t="s">
        <v>203</v>
      </c>
      <c r="B24" s="13" t="n">
        <v>86324</v>
      </c>
      <c r="C24" s="13" t="n">
        <v>212014</v>
      </c>
      <c r="D24" s="13" t="n">
        <v>148804</v>
      </c>
      <c r="E24" s="13" t="n">
        <v>447142</v>
      </c>
    </row>
    <row r="25" customFormat="false" ht="15" hidden="false" customHeight="false" outlineLevel="0" collapsed="false">
      <c r="A25" s="15" t="s">
        <v>204</v>
      </c>
      <c r="B25" s="13" t="n">
        <v>15015</v>
      </c>
      <c r="C25" s="13" t="n">
        <v>58791</v>
      </c>
      <c r="D25" s="13" t="n">
        <v>44760</v>
      </c>
      <c r="E25" s="13" t="n">
        <v>118566</v>
      </c>
    </row>
    <row r="26" customFormat="false" ht="15" hidden="false" customHeight="false" outlineLevel="0" collapsed="false">
      <c r="A26" s="15" t="s">
        <v>205</v>
      </c>
      <c r="B26" s="13" t="n">
        <v>71310</v>
      </c>
      <c r="C26" s="13" t="n">
        <v>153223</v>
      </c>
      <c r="D26" s="13" t="n">
        <v>104043</v>
      </c>
      <c r="E26" s="13" t="n">
        <v>328576</v>
      </c>
    </row>
    <row r="27" customFormat="false" ht="15" hidden="false" customHeight="false" outlineLevel="0" collapsed="false">
      <c r="A27" s="15" t="s">
        <v>206</v>
      </c>
      <c r="B27" s="13" t="n">
        <v>67101</v>
      </c>
      <c r="C27" s="13" t="n">
        <v>104801</v>
      </c>
      <c r="D27" s="13" t="n">
        <v>80695</v>
      </c>
      <c r="E27" s="13" t="n">
        <v>2525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3251</v>
      </c>
      <c r="C5" s="51" t="n">
        <v>2383</v>
      </c>
      <c r="D5" s="51" t="n">
        <v>37119</v>
      </c>
      <c r="E5" s="51" t="n">
        <v>16756</v>
      </c>
      <c r="F5" s="51" t="n">
        <v>7114</v>
      </c>
      <c r="G5" s="51" t="n">
        <v>66621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51" t="s">
        <v>188</v>
      </c>
      <c r="F6" s="51" t="s">
        <v>188</v>
      </c>
      <c r="G6" s="51" t="n">
        <v>148075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51" t="s">
        <v>188</v>
      </c>
      <c r="F7" s="51" t="s">
        <v>188</v>
      </c>
      <c r="G7" s="51" t="n">
        <v>10125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51" t="s">
        <v>188</v>
      </c>
      <c r="F8" s="51" t="s">
        <v>188</v>
      </c>
      <c r="G8" s="51" t="n">
        <v>67249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12867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n">
        <v>45675</v>
      </c>
      <c r="E10" s="51" t="n">
        <v>24330</v>
      </c>
      <c r="F10" s="51" t="n">
        <v>9404</v>
      </c>
      <c r="G10" s="51" t="n">
        <v>9056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25717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50296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51" t="s">
        <v>188</v>
      </c>
      <c r="F13" s="51" t="s">
        <v>188</v>
      </c>
      <c r="G13" s="51" t="n">
        <v>79890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6543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5633</v>
      </c>
      <c r="C5" s="51" t="n">
        <v>37119</v>
      </c>
      <c r="D5" s="51" t="n">
        <v>23869</v>
      </c>
      <c r="E5" s="13" t="n">
        <v>66621</v>
      </c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13" t="n">
        <v>148075</v>
      </c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13" t="n">
        <v>10125</v>
      </c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13" t="n">
        <v>67249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12867</v>
      </c>
    </row>
    <row r="10" customFormat="false" ht="15" hidden="false" customHeight="false" outlineLevel="0" collapsed="false">
      <c r="A10" s="19" t="s">
        <v>216</v>
      </c>
      <c r="B10" s="51" t="n">
        <v>11159</v>
      </c>
      <c r="C10" s="51" t="n">
        <v>45675</v>
      </c>
      <c r="D10" s="51" t="n">
        <v>33733</v>
      </c>
      <c r="E10" s="13" t="n">
        <v>90567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25717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50296</v>
      </c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13" t="n">
        <v>79890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6543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n">
        <v>5274</v>
      </c>
      <c r="C6" s="13" t="n">
        <v>565</v>
      </c>
      <c r="D6" s="13" t="n">
        <v>2817</v>
      </c>
      <c r="E6" s="13" t="n">
        <v>452</v>
      </c>
      <c r="F6" s="13" t="n">
        <v>22060</v>
      </c>
      <c r="G6" s="13" t="n">
        <v>5199</v>
      </c>
      <c r="H6" s="13" t="n">
        <v>12997</v>
      </c>
      <c r="I6" s="13" t="n">
        <v>5445</v>
      </c>
      <c r="J6" s="13" t="n">
        <v>2729</v>
      </c>
      <c r="K6" s="13" t="n">
        <v>1385</v>
      </c>
      <c r="L6" s="13" t="n">
        <v>45875</v>
      </c>
      <c r="M6" s="13" t="n">
        <v>13046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10112</v>
      </c>
      <c r="G7" s="13" t="n">
        <v>3738</v>
      </c>
      <c r="H7" s="13" t="n">
        <v>5583</v>
      </c>
      <c r="I7" s="13" t="n">
        <v>3027</v>
      </c>
      <c r="J7" s="13" t="n">
        <v>721</v>
      </c>
      <c r="K7" s="13" t="n">
        <v>630</v>
      </c>
      <c r="L7" s="13" t="n">
        <v>17938</v>
      </c>
      <c r="M7" s="13" t="n">
        <v>7871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11947</v>
      </c>
      <c r="G8" s="13" t="n">
        <v>1460</v>
      </c>
      <c r="H8" s="13" t="n">
        <v>7414</v>
      </c>
      <c r="I8" s="13" t="n">
        <v>2418</v>
      </c>
      <c r="J8" s="13" t="n">
        <v>2008</v>
      </c>
      <c r="K8" s="13" t="n">
        <v>755</v>
      </c>
      <c r="L8" s="13" t="n">
        <v>27937</v>
      </c>
      <c r="M8" s="13" t="n">
        <v>5174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76303</v>
      </c>
      <c r="G9" s="13" t="n">
        <v>6757</v>
      </c>
      <c r="H9" s="13" t="n">
        <v>38536</v>
      </c>
      <c r="I9" s="13" t="n">
        <v>13650</v>
      </c>
      <c r="J9" s="13" t="n">
        <v>10173</v>
      </c>
      <c r="K9" s="13" t="n">
        <v>5146</v>
      </c>
      <c r="L9" s="13" t="n">
        <v>170507</v>
      </c>
      <c r="M9" s="13" t="n">
        <v>28292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4116</v>
      </c>
      <c r="M10" s="13" t="n">
        <v>1064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20087</v>
      </c>
      <c r="M11" s="13" t="n">
        <v>2725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25281</v>
      </c>
      <c r="M12" s="13" t="n">
        <v>20043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21024</v>
      </c>
      <c r="M13" s="13" t="n">
        <v>4462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32146</v>
      </c>
      <c r="M14" s="13" t="n">
        <v>5571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13768</v>
      </c>
      <c r="M15" s="13" t="n">
        <v>2587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6447</v>
      </c>
      <c r="M16" s="13" t="n">
        <v>359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1930</v>
      </c>
      <c r="M17" s="13" t="n">
        <v>2623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21839</v>
      </c>
      <c r="M18" s="13" t="n">
        <v>1408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12319</v>
      </c>
      <c r="M19" s="13" t="n">
        <v>708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6710</v>
      </c>
      <c r="G20" s="13" t="n">
        <v>502</v>
      </c>
      <c r="H20" s="13" t="n">
        <v>1239</v>
      </c>
      <c r="I20" s="13" t="n">
        <v>158</v>
      </c>
      <c r="J20" s="13" t="n">
        <v>0</v>
      </c>
      <c r="K20" s="13" t="n">
        <v>0</v>
      </c>
      <c r="L20" s="13" t="n">
        <v>9520</v>
      </c>
      <c r="M20" s="13" t="n">
        <v>699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55895</v>
      </c>
      <c r="G21" s="13" t="n">
        <v>9765</v>
      </c>
      <c r="H21" s="13" t="n">
        <v>26773</v>
      </c>
      <c r="I21" s="13" t="n">
        <v>7326</v>
      </c>
      <c r="J21" s="13" t="n">
        <v>8073</v>
      </c>
      <c r="K21" s="13" t="n">
        <v>2801</v>
      </c>
      <c r="L21" s="13" t="n">
        <v>106419</v>
      </c>
      <c r="M21" s="13" t="n">
        <v>22038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60571</v>
      </c>
      <c r="M22" s="13" t="n">
        <v>13648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12823</v>
      </c>
      <c r="M23" s="13" t="n">
        <v>3525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33024</v>
      </c>
      <c r="M24" s="13" t="n">
        <v>4866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55564</v>
      </c>
      <c r="C25" s="13" t="n">
        <v>4474</v>
      </c>
      <c r="D25" s="13" t="n">
        <v>23944</v>
      </c>
      <c r="E25" s="13" t="n">
        <v>2343</v>
      </c>
      <c r="F25" s="13" t="n">
        <v>186222</v>
      </c>
      <c r="G25" s="13" t="n">
        <v>25792</v>
      </c>
      <c r="H25" s="13" t="n">
        <v>89254</v>
      </c>
      <c r="I25" s="13" t="n">
        <v>28148</v>
      </c>
      <c r="J25" s="13" t="n">
        <v>21804</v>
      </c>
      <c r="K25" s="13" t="n">
        <v>9598</v>
      </c>
      <c r="L25" s="13" t="n">
        <v>376787</v>
      </c>
      <c r="M25" s="13" t="n">
        <v>70355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51143</v>
      </c>
      <c r="G26" s="13" t="n">
        <v>7648</v>
      </c>
      <c r="H26" s="13" t="n">
        <v>26438</v>
      </c>
      <c r="I26" s="13" t="n">
        <v>7799</v>
      </c>
      <c r="J26" s="13" t="n">
        <v>7708</v>
      </c>
      <c r="K26" s="13" t="n">
        <v>2815</v>
      </c>
      <c r="L26" s="13" t="n">
        <v>98541</v>
      </c>
      <c r="M26" s="13" t="n">
        <v>20025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47090</v>
      </c>
      <c r="C27" s="13" t="n">
        <v>3422</v>
      </c>
      <c r="D27" s="13" t="n">
        <v>19166</v>
      </c>
      <c r="E27" s="13" t="n">
        <v>1631</v>
      </c>
      <c r="F27" s="13" t="n">
        <v>135078</v>
      </c>
      <c r="G27" s="13" t="n">
        <v>18145</v>
      </c>
      <c r="H27" s="13" t="n">
        <v>62816</v>
      </c>
      <c r="I27" s="13" t="n">
        <v>20349</v>
      </c>
      <c r="J27" s="13" t="n">
        <v>14096</v>
      </c>
      <c r="K27" s="13" t="n">
        <v>6783</v>
      </c>
      <c r="L27" s="13" t="n">
        <v>278245</v>
      </c>
      <c r="M27" s="13" t="n">
        <v>50331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95324</v>
      </c>
      <c r="G28" s="13" t="n">
        <v>9477</v>
      </c>
      <c r="H28" s="13" t="n">
        <v>44891</v>
      </c>
      <c r="I28" s="13" t="n">
        <v>15938</v>
      </c>
      <c r="J28" s="13" t="n">
        <v>14305</v>
      </c>
      <c r="K28" s="13" t="n">
        <v>5562</v>
      </c>
      <c r="L28" s="13" t="n">
        <v>216753</v>
      </c>
      <c r="M28" s="13" t="n">
        <v>35844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2725</v>
      </c>
      <c r="C6" s="13" t="n">
        <v>526</v>
      </c>
      <c r="D6" s="13" t="n">
        <v>2014</v>
      </c>
      <c r="E6" s="13" t="n">
        <v>368</v>
      </c>
      <c r="F6" s="13" t="n">
        <v>29441</v>
      </c>
      <c r="G6" s="13" t="n">
        <v>7678</v>
      </c>
      <c r="H6" s="13" t="n">
        <v>12024</v>
      </c>
      <c r="I6" s="13" t="n">
        <v>4732</v>
      </c>
      <c r="J6" s="13" t="n">
        <v>4207</v>
      </c>
      <c r="K6" s="13" t="n">
        <v>2907</v>
      </c>
      <c r="L6" s="13" t="n">
        <v>50410</v>
      </c>
      <c r="M6" s="13" t="n">
        <v>16211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27716</v>
      </c>
      <c r="M7" s="13" t="n">
        <v>20359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9208</v>
      </c>
      <c r="M8" s="13" t="n">
        <v>917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54419</v>
      </c>
      <c r="M9" s="13" t="n">
        <v>12830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10185</v>
      </c>
      <c r="M10" s="13" t="n">
        <v>2682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73395</v>
      </c>
      <c r="M11" s="13" t="n">
        <v>17172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22638</v>
      </c>
      <c r="M12" s="13" t="n">
        <v>3079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40059</v>
      </c>
      <c r="M13" s="13" t="n">
        <v>10237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64547</v>
      </c>
      <c r="M14" s="13" t="n">
        <v>15343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8090</v>
      </c>
      <c r="C6" s="13" t="n">
        <v>1017</v>
      </c>
      <c r="D6" s="13" t="n">
        <v>22060</v>
      </c>
      <c r="E6" s="13" t="n">
        <v>5199</v>
      </c>
      <c r="F6" s="13" t="n">
        <v>15725</v>
      </c>
      <c r="G6" s="13" t="n">
        <v>6830</v>
      </c>
      <c r="H6" s="13" t="n">
        <v>45875</v>
      </c>
      <c r="I6" s="13" t="n">
        <v>13046</v>
      </c>
      <c r="J6" s="59"/>
    </row>
    <row r="7" customFormat="false" ht="15" hidden="false" customHeight="false" outlineLevel="0" collapsed="false">
      <c r="A7" s="14" t="s">
        <v>184</v>
      </c>
      <c r="B7" s="13" t="n">
        <v>1522</v>
      </c>
      <c r="C7" s="13" t="n">
        <v>476</v>
      </c>
      <c r="D7" s="13" t="n">
        <v>10112</v>
      </c>
      <c r="E7" s="13" t="n">
        <v>3738</v>
      </c>
      <c r="F7" s="13" t="n">
        <v>6304</v>
      </c>
      <c r="G7" s="13" t="n">
        <v>3657</v>
      </c>
      <c r="H7" s="13" t="n">
        <v>17938</v>
      </c>
      <c r="I7" s="13" t="n">
        <v>7871</v>
      </c>
    </row>
    <row r="8" customFormat="false" ht="15" hidden="false" customHeight="false" outlineLevel="0" collapsed="false">
      <c r="A8" s="15" t="s">
        <v>185</v>
      </c>
      <c r="B8" s="13" t="n">
        <v>6568</v>
      </c>
      <c r="C8" s="13" t="n">
        <v>542</v>
      </c>
      <c r="D8" s="13" t="n">
        <v>11947</v>
      </c>
      <c r="E8" s="13" t="n">
        <v>1460</v>
      </c>
      <c r="F8" s="13" t="n">
        <v>9422</v>
      </c>
      <c r="G8" s="13" t="n">
        <v>3172</v>
      </c>
      <c r="H8" s="13" t="n">
        <v>27937</v>
      </c>
      <c r="I8" s="13" t="n">
        <v>5174</v>
      </c>
    </row>
    <row r="9" customFormat="false" ht="15" hidden="false" customHeight="false" outlineLevel="0" collapsed="false">
      <c r="A9" s="12" t="s">
        <v>186</v>
      </c>
      <c r="B9" s="13" t="n">
        <v>45495</v>
      </c>
      <c r="C9" s="13" t="n">
        <v>2739</v>
      </c>
      <c r="D9" s="13" t="n">
        <v>76303</v>
      </c>
      <c r="E9" s="13" t="n">
        <v>6757</v>
      </c>
      <c r="F9" s="13" t="n">
        <v>48709</v>
      </c>
      <c r="G9" s="13" t="n">
        <v>18796</v>
      </c>
      <c r="H9" s="13" t="n">
        <v>170507</v>
      </c>
      <c r="I9" s="13" t="n">
        <v>28292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4116</v>
      </c>
      <c r="I10" s="13" t="n">
        <v>1064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20087</v>
      </c>
      <c r="I11" s="13" t="n">
        <v>2725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125281</v>
      </c>
      <c r="I12" s="13" t="n">
        <v>20043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21024</v>
      </c>
      <c r="I13" s="13" t="n">
        <v>4462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n">
        <v>32146</v>
      </c>
      <c r="I14" s="13" t="n">
        <v>5571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13768</v>
      </c>
      <c r="I15" s="13" t="n">
        <v>2587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6447</v>
      </c>
      <c r="I16" s="13" t="n">
        <v>359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n">
        <v>11930</v>
      </c>
      <c r="I17" s="13" t="n">
        <v>2623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21839</v>
      </c>
      <c r="I18" s="13" t="n">
        <v>1408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12319</v>
      </c>
      <c r="I19" s="13" t="n">
        <v>708</v>
      </c>
    </row>
    <row r="20" customFormat="false" ht="15" hidden="false" customHeight="false" outlineLevel="0" collapsed="false">
      <c r="A20" s="15" t="s">
        <v>198</v>
      </c>
      <c r="B20" s="13" t="n">
        <v>1571</v>
      </c>
      <c r="C20" s="13" t="n">
        <v>39</v>
      </c>
      <c r="D20" s="13" t="n">
        <v>6710</v>
      </c>
      <c r="E20" s="13" t="n">
        <v>502</v>
      </c>
      <c r="F20" s="13" t="n">
        <v>1239</v>
      </c>
      <c r="G20" s="13" t="n">
        <v>158</v>
      </c>
      <c r="H20" s="13" t="n">
        <v>9520</v>
      </c>
      <c r="I20" s="13" t="n">
        <v>699</v>
      </c>
    </row>
    <row r="21" customFormat="false" ht="15" hidden="false" customHeight="false" outlineLevel="0" collapsed="false">
      <c r="A21" s="12" t="s">
        <v>199</v>
      </c>
      <c r="B21" s="13" t="n">
        <v>15678</v>
      </c>
      <c r="C21" s="13" t="n">
        <v>2145</v>
      </c>
      <c r="D21" s="13" t="n">
        <v>55895</v>
      </c>
      <c r="E21" s="13" t="n">
        <v>9765</v>
      </c>
      <c r="F21" s="13" t="n">
        <v>34846</v>
      </c>
      <c r="G21" s="13" t="n">
        <v>10128</v>
      </c>
      <c r="H21" s="13" t="n">
        <v>106419</v>
      </c>
      <c r="I21" s="13" t="n">
        <v>22038</v>
      </c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n">
        <v>60571</v>
      </c>
      <c r="I22" s="13" t="n">
        <v>13648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12823</v>
      </c>
      <c r="I23" s="13" t="n">
        <v>3525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n">
        <v>33024</v>
      </c>
      <c r="I24" s="13" t="n">
        <v>4866</v>
      </c>
    </row>
    <row r="25" customFormat="false" ht="15" hidden="false" customHeight="false" outlineLevel="0" collapsed="false">
      <c r="A25" s="12" t="s">
        <v>203</v>
      </c>
      <c r="B25" s="13" t="n">
        <v>79508</v>
      </c>
      <c r="C25" s="13" t="n">
        <v>6816</v>
      </c>
      <c r="D25" s="13" t="n">
        <v>186222</v>
      </c>
      <c r="E25" s="13" t="n">
        <v>25792</v>
      </c>
      <c r="F25" s="13" t="n">
        <v>111057</v>
      </c>
      <c r="G25" s="13" t="n">
        <v>37747</v>
      </c>
      <c r="H25" s="13" t="n">
        <v>376787</v>
      </c>
      <c r="I25" s="13" t="n">
        <v>70355</v>
      </c>
    </row>
    <row r="26" customFormat="false" ht="15" hidden="false" customHeight="false" outlineLevel="0" collapsed="false">
      <c r="A26" s="15" t="s">
        <v>204</v>
      </c>
      <c r="B26" s="13" t="n">
        <v>13252</v>
      </c>
      <c r="C26" s="13" t="n">
        <v>1763</v>
      </c>
      <c r="D26" s="13" t="n">
        <v>51143</v>
      </c>
      <c r="E26" s="13" t="n">
        <v>7648</v>
      </c>
      <c r="F26" s="13" t="n">
        <v>34146</v>
      </c>
      <c r="G26" s="13" t="n">
        <v>10614</v>
      </c>
      <c r="H26" s="13" t="n">
        <v>98541</v>
      </c>
      <c r="I26" s="13" t="n">
        <v>20025</v>
      </c>
    </row>
    <row r="27" customFormat="false" ht="15" hidden="false" customHeight="false" outlineLevel="0" collapsed="false">
      <c r="A27" s="15" t="s">
        <v>205</v>
      </c>
      <c r="B27" s="13" t="n">
        <v>66256</v>
      </c>
      <c r="C27" s="13" t="n">
        <v>5054</v>
      </c>
      <c r="D27" s="13" t="n">
        <v>135078</v>
      </c>
      <c r="E27" s="13" t="n">
        <v>18145</v>
      </c>
      <c r="F27" s="13" t="n">
        <v>76911</v>
      </c>
      <c r="G27" s="13" t="n">
        <v>27132</v>
      </c>
      <c r="H27" s="13" t="n">
        <v>278245</v>
      </c>
      <c r="I27" s="13" t="n">
        <v>50331</v>
      </c>
    </row>
    <row r="28" customFormat="false" ht="15" hidden="false" customHeight="false" outlineLevel="0" collapsed="false">
      <c r="A28" s="15" t="s">
        <v>206</v>
      </c>
      <c r="B28" s="13" t="n">
        <v>62234</v>
      </c>
      <c r="C28" s="13" t="n">
        <v>4867</v>
      </c>
      <c r="D28" s="13" t="n">
        <v>95324</v>
      </c>
      <c r="E28" s="13" t="n">
        <v>9477</v>
      </c>
      <c r="F28" s="13" t="n">
        <v>59195</v>
      </c>
      <c r="G28" s="13" t="n">
        <v>21500</v>
      </c>
      <c r="H28" s="13" t="n">
        <v>216753</v>
      </c>
      <c r="I28" s="13" t="n">
        <v>35844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4739</v>
      </c>
      <c r="C6" s="13" t="n">
        <v>894</v>
      </c>
      <c r="D6" s="13" t="n">
        <v>29441</v>
      </c>
      <c r="E6" s="13" t="n">
        <v>7678</v>
      </c>
      <c r="F6" s="13" t="n">
        <v>16230</v>
      </c>
      <c r="G6" s="13" t="n">
        <v>7639</v>
      </c>
      <c r="H6" s="13" t="n">
        <v>50410</v>
      </c>
      <c r="I6" s="13" t="n">
        <v>16211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127716</v>
      </c>
      <c r="I7" s="13" t="n">
        <v>20359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9208</v>
      </c>
      <c r="I8" s="13" t="n">
        <v>917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54419</v>
      </c>
      <c r="I9" s="13" t="n">
        <v>12830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10185</v>
      </c>
      <c r="I10" s="13" t="n">
        <v>2682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73395</v>
      </c>
      <c r="I11" s="13" t="n">
        <v>17172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22638</v>
      </c>
      <c r="I12" s="13" t="n">
        <v>3079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40059</v>
      </c>
      <c r="I13" s="13" t="n">
        <v>10237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n">
        <v>64547</v>
      </c>
      <c r="I14" s="13" t="n">
        <v>15343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58921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25809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33111</v>
      </c>
    </row>
    <row r="8" customFormat="false" ht="15" hidden="false" customHeight="false" outlineLevel="0" collapsed="false">
      <c r="A8" s="12" t="s">
        <v>186</v>
      </c>
      <c r="B8" s="49" t="n">
        <v>118566</v>
      </c>
      <c r="C8" s="49" t="n">
        <v>80236</v>
      </c>
      <c r="D8" s="49" t="n">
        <v>198799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5181</v>
      </c>
      <c r="D9" s="49" t="n">
        <v>5180</v>
      </c>
    </row>
    <row r="10" customFormat="false" ht="15" hidden="false" customHeight="false" outlineLevel="0" collapsed="false">
      <c r="A10" s="15" t="s">
        <v>189</v>
      </c>
      <c r="B10" s="49" t="s">
        <v>188</v>
      </c>
      <c r="C10" s="49" t="s">
        <v>188</v>
      </c>
      <c r="D10" s="49" t="n">
        <v>22812</v>
      </c>
    </row>
    <row r="11" customFormat="false" ht="15" hidden="false" customHeight="false" outlineLevel="0" collapsed="false">
      <c r="A11" s="15" t="s">
        <v>190</v>
      </c>
      <c r="B11" s="49" t="n">
        <v>106352</v>
      </c>
      <c r="C11" s="49" t="n">
        <v>38972</v>
      </c>
      <c r="D11" s="49" t="n">
        <v>145324</v>
      </c>
    </row>
    <row r="12" customFormat="false" ht="15" hidden="false" customHeight="false" outlineLevel="0" collapsed="false">
      <c r="A12" s="15" t="s">
        <v>191</v>
      </c>
      <c r="B12" s="49" t="n">
        <v>4628</v>
      </c>
      <c r="C12" s="49" t="n">
        <v>20858</v>
      </c>
      <c r="D12" s="49" t="n">
        <v>25486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37717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16357</v>
      </c>
      <c r="D14" s="49" t="n">
        <v>16355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6806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14554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23247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13027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10219</v>
      </c>
    </row>
    <row r="20" customFormat="false" ht="15" hidden="false" customHeight="false" outlineLevel="0" collapsed="false">
      <c r="A20" s="12" t="s">
        <v>199</v>
      </c>
      <c r="B20" s="49" t="n">
        <v>41037</v>
      </c>
      <c r="C20" s="49" t="n">
        <v>87421</v>
      </c>
      <c r="D20" s="49" t="n">
        <v>128457</v>
      </c>
    </row>
    <row r="21" customFormat="false" ht="15" hidden="false" customHeight="false" outlineLevel="0" collapsed="false">
      <c r="A21" s="15" t="s">
        <v>200</v>
      </c>
      <c r="B21" s="49" t="n">
        <v>27847</v>
      </c>
      <c r="C21" s="49" t="n">
        <v>46372</v>
      </c>
      <c r="D21" s="49" t="n">
        <v>74219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16348</v>
      </c>
      <c r="D22" s="49" t="n">
        <v>16348</v>
      </c>
    </row>
    <row r="23" customFormat="false" ht="15" hidden="false" customHeight="false" outlineLevel="0" collapsed="false">
      <c r="A23" s="15" t="s">
        <v>202</v>
      </c>
      <c r="B23" s="49" t="n">
        <v>13189</v>
      </c>
      <c r="C23" s="49" t="n">
        <v>24701</v>
      </c>
      <c r="D23" s="49" t="n">
        <v>37891</v>
      </c>
    </row>
    <row r="24" customFormat="false" ht="15" hidden="false" customHeight="false" outlineLevel="0" collapsed="false">
      <c r="A24" s="12" t="s">
        <v>203</v>
      </c>
      <c r="B24" s="49" t="n">
        <v>186679</v>
      </c>
      <c r="C24" s="49" t="n">
        <v>260464</v>
      </c>
      <c r="D24" s="49" t="n">
        <v>447142</v>
      </c>
    </row>
    <row r="25" customFormat="false" ht="15" hidden="false" customHeight="false" outlineLevel="0" collapsed="false">
      <c r="A25" s="15" t="s">
        <v>204</v>
      </c>
      <c r="B25" s="49" t="n">
        <v>35433</v>
      </c>
      <c r="C25" s="49" t="n">
        <v>83134</v>
      </c>
      <c r="D25" s="49" t="n">
        <v>118566</v>
      </c>
    </row>
    <row r="26" customFormat="false" ht="15" hidden="false" customHeight="false" outlineLevel="0" collapsed="false">
      <c r="A26" s="15" t="s">
        <v>205</v>
      </c>
      <c r="B26" s="49" t="n">
        <v>151245</v>
      </c>
      <c r="C26" s="49" t="n">
        <v>177330</v>
      </c>
      <c r="D26" s="49" t="n">
        <v>328576</v>
      </c>
    </row>
    <row r="27" customFormat="false" ht="15" hidden="false" customHeight="false" outlineLevel="0" collapsed="false">
      <c r="A27" s="15" t="s">
        <v>206</v>
      </c>
      <c r="B27" s="49" t="n">
        <v>161833</v>
      </c>
      <c r="C27" s="49" t="n">
        <v>90764</v>
      </c>
      <c r="D27" s="49" t="n">
        <v>2525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66621</v>
      </c>
    </row>
    <row r="6" customFormat="false" ht="15" hidden="false" customHeight="false" outlineLevel="0" collapsed="false">
      <c r="A6" s="19" t="s">
        <v>212</v>
      </c>
      <c r="B6" s="49" t="n">
        <v>107324</v>
      </c>
      <c r="C6" s="49" t="n">
        <v>40751</v>
      </c>
      <c r="D6" s="49" t="n">
        <v>148075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10125</v>
      </c>
    </row>
    <row r="8" customFormat="false" ht="15" hidden="false" customHeight="false" outlineLevel="0" collapsed="false">
      <c r="A8" s="19" t="s">
        <v>214</v>
      </c>
      <c r="B8" s="49" t="n">
        <v>26912</v>
      </c>
      <c r="C8" s="49" t="n">
        <v>40338</v>
      </c>
      <c r="D8" s="49" t="n">
        <v>67249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12865</v>
      </c>
      <c r="D9" s="49" t="n">
        <v>12867</v>
      </c>
    </row>
    <row r="10" customFormat="false" ht="15" hidden="false" customHeight="false" outlineLevel="0" collapsed="false">
      <c r="A10" s="19" t="s">
        <v>216</v>
      </c>
      <c r="B10" s="49" t="n">
        <v>27847</v>
      </c>
      <c r="C10" s="49" t="n">
        <v>62720</v>
      </c>
      <c r="D10" s="49" t="n">
        <v>90567</v>
      </c>
    </row>
    <row r="11" customFormat="false" ht="15" hidden="false" customHeight="false" outlineLevel="0" collapsed="false">
      <c r="A11" s="19" t="s">
        <v>217</v>
      </c>
      <c r="B11" s="49" t="n">
        <v>12830</v>
      </c>
      <c r="C11" s="49" t="n">
        <v>12888</v>
      </c>
      <c r="D11" s="49" t="n">
        <v>25717</v>
      </c>
    </row>
    <row r="12" customFormat="false" ht="15" hidden="false" customHeight="false" outlineLevel="0" collapsed="false">
      <c r="A12" s="19" t="s">
        <v>219</v>
      </c>
      <c r="B12" s="49" t="n">
        <v>23662</v>
      </c>
      <c r="C12" s="49" t="n">
        <v>26635</v>
      </c>
      <c r="D12" s="49" t="n">
        <v>50296</v>
      </c>
    </row>
    <row r="13" customFormat="false" ht="15" hidden="false" customHeight="false" outlineLevel="0" collapsed="false">
      <c r="A13" s="19" t="s">
        <v>220</v>
      </c>
      <c r="B13" s="49" t="n">
        <v>56016</v>
      </c>
      <c r="C13" s="49" t="n">
        <v>23875</v>
      </c>
      <c r="D13" s="49" t="n">
        <v>79890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45875</v>
      </c>
      <c r="G6" s="13" t="n">
        <v>13046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17938</v>
      </c>
      <c r="G7" s="13" t="n">
        <v>7871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27937</v>
      </c>
      <c r="G8" s="13" t="n">
        <v>5174</v>
      </c>
    </row>
    <row r="9" customFormat="false" ht="15" hidden="false" customHeight="false" outlineLevel="0" collapsed="false">
      <c r="A9" s="12" t="s">
        <v>186</v>
      </c>
      <c r="B9" s="13" t="n">
        <v>103479</v>
      </c>
      <c r="C9" s="13" t="n">
        <v>15087</v>
      </c>
      <c r="D9" s="13" t="n">
        <v>67029</v>
      </c>
      <c r="E9" s="13" t="n">
        <v>13207</v>
      </c>
      <c r="F9" s="13" t="n">
        <v>170507</v>
      </c>
      <c r="G9" s="13" t="n">
        <v>28292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4116</v>
      </c>
      <c r="E10" s="13" t="n">
        <v>1065</v>
      </c>
      <c r="F10" s="13" t="n">
        <v>4116</v>
      </c>
      <c r="G10" s="13" t="n">
        <v>1064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n">
        <v>20087</v>
      </c>
      <c r="G11" s="13" t="n">
        <v>2725</v>
      </c>
    </row>
    <row r="12" customFormat="false" ht="15" hidden="false" customHeight="false" outlineLevel="0" collapsed="false">
      <c r="A12" s="15" t="s">
        <v>190</v>
      </c>
      <c r="B12" s="13" t="n">
        <v>92157</v>
      </c>
      <c r="C12" s="13" t="n">
        <v>14195</v>
      </c>
      <c r="D12" s="13" t="n">
        <v>33125</v>
      </c>
      <c r="E12" s="13" t="n">
        <v>5848</v>
      </c>
      <c r="F12" s="13" t="n">
        <v>125281</v>
      </c>
      <c r="G12" s="13" t="n">
        <v>20043</v>
      </c>
    </row>
    <row r="13" customFormat="false" ht="15" hidden="false" customHeight="false" outlineLevel="0" collapsed="false">
      <c r="A13" s="15" t="s">
        <v>191</v>
      </c>
      <c r="B13" s="13" t="n">
        <v>4421</v>
      </c>
      <c r="C13" s="13" t="n">
        <v>207</v>
      </c>
      <c r="D13" s="13" t="n">
        <v>16603</v>
      </c>
      <c r="E13" s="13" t="n">
        <v>4255</v>
      </c>
      <c r="F13" s="13" t="n">
        <v>21024</v>
      </c>
      <c r="G13" s="13" t="n">
        <v>4462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32146</v>
      </c>
      <c r="G14" s="13" t="n">
        <v>5571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13768</v>
      </c>
      <c r="E15" s="13" t="n">
        <v>2589</v>
      </c>
      <c r="F15" s="13" t="n">
        <v>13768</v>
      </c>
      <c r="G15" s="13" t="n">
        <v>2587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6447</v>
      </c>
      <c r="G16" s="13" t="n">
        <v>359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1930</v>
      </c>
      <c r="G17" s="13" t="n">
        <v>2623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21839</v>
      </c>
      <c r="G18" s="13" t="n">
        <v>1408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12319</v>
      </c>
      <c r="G19" s="13" t="n">
        <v>708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9520</v>
      </c>
      <c r="G20" s="13" t="n">
        <v>699</v>
      </c>
    </row>
    <row r="21" customFormat="false" ht="15" hidden="false" customHeight="false" outlineLevel="0" collapsed="false">
      <c r="A21" s="12" t="s">
        <v>199</v>
      </c>
      <c r="B21" s="13" t="n">
        <v>34027</v>
      </c>
      <c r="C21" s="13" t="n">
        <v>7009</v>
      </c>
      <c r="D21" s="13" t="n">
        <v>72392</v>
      </c>
      <c r="E21" s="13" t="n">
        <v>15029</v>
      </c>
      <c r="F21" s="13" t="n">
        <v>106419</v>
      </c>
      <c r="G21" s="13" t="n">
        <v>22038</v>
      </c>
    </row>
    <row r="22" customFormat="false" ht="15" hidden="false" customHeight="false" outlineLevel="0" collapsed="false">
      <c r="A22" s="15" t="s">
        <v>200</v>
      </c>
      <c r="B22" s="13" t="n">
        <v>22438</v>
      </c>
      <c r="C22" s="13" t="n">
        <v>5409</v>
      </c>
      <c r="D22" s="13" t="n">
        <v>38133</v>
      </c>
      <c r="E22" s="13" t="n">
        <v>8239</v>
      </c>
      <c r="F22" s="13" t="n">
        <v>60571</v>
      </c>
      <c r="G22" s="13" t="n">
        <v>13648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12823</v>
      </c>
      <c r="E23" s="13" t="n">
        <v>3525</v>
      </c>
      <c r="F23" s="13" t="n">
        <v>12823</v>
      </c>
      <c r="G23" s="13" t="n">
        <v>3525</v>
      </c>
    </row>
    <row r="24" customFormat="false" ht="15" hidden="false" customHeight="false" outlineLevel="0" collapsed="false">
      <c r="A24" s="15" t="s">
        <v>202</v>
      </c>
      <c r="B24" s="13" t="n">
        <v>11589</v>
      </c>
      <c r="C24" s="13" t="n">
        <v>1600</v>
      </c>
      <c r="D24" s="13" t="n">
        <v>21435</v>
      </c>
      <c r="E24" s="13" t="n">
        <v>3266</v>
      </c>
      <c r="F24" s="13" t="n">
        <v>33024</v>
      </c>
      <c r="G24" s="13" t="n">
        <v>4866</v>
      </c>
    </row>
    <row r="25" customFormat="false" ht="15" hidden="false" customHeight="false" outlineLevel="0" collapsed="false">
      <c r="A25" s="12" t="s">
        <v>203</v>
      </c>
      <c r="B25" s="13" t="n">
        <v>162226</v>
      </c>
      <c r="C25" s="13" t="n">
        <v>24452</v>
      </c>
      <c r="D25" s="13" t="n">
        <v>214561</v>
      </c>
      <c r="E25" s="13" t="n">
        <v>45903</v>
      </c>
      <c r="F25" s="13" t="n">
        <v>376787</v>
      </c>
      <c r="G25" s="13" t="n">
        <v>70355</v>
      </c>
    </row>
    <row r="26" customFormat="false" ht="15" hidden="false" customHeight="false" outlineLevel="0" collapsed="false">
      <c r="A26" s="15" t="s">
        <v>204</v>
      </c>
      <c r="B26" s="13" t="n">
        <v>29340</v>
      </c>
      <c r="C26" s="13" t="n">
        <v>6094</v>
      </c>
      <c r="D26" s="13" t="n">
        <v>69202</v>
      </c>
      <c r="E26" s="13" t="n">
        <v>13932</v>
      </c>
      <c r="F26" s="13" t="n">
        <v>98541</v>
      </c>
      <c r="G26" s="13" t="n">
        <v>20025</v>
      </c>
    </row>
    <row r="27" customFormat="false" ht="15" hidden="false" customHeight="false" outlineLevel="0" collapsed="false">
      <c r="A27" s="15" t="s">
        <v>205</v>
      </c>
      <c r="B27" s="13" t="n">
        <v>132887</v>
      </c>
      <c r="C27" s="13" t="n">
        <v>18359</v>
      </c>
      <c r="D27" s="13" t="n">
        <v>145359</v>
      </c>
      <c r="E27" s="13" t="n">
        <v>31971</v>
      </c>
      <c r="F27" s="13" t="n">
        <v>278245</v>
      </c>
      <c r="G27" s="13" t="n">
        <v>50331</v>
      </c>
    </row>
    <row r="28" customFormat="false" ht="15" hidden="false" customHeight="false" outlineLevel="0" collapsed="false">
      <c r="A28" s="15" t="s">
        <v>206</v>
      </c>
      <c r="B28" s="13" t="n">
        <v>139490</v>
      </c>
      <c r="C28" s="13" t="n">
        <v>22342</v>
      </c>
      <c r="D28" s="13" t="n">
        <v>77263</v>
      </c>
      <c r="E28" s="13" t="n">
        <v>13501</v>
      </c>
      <c r="F28" s="13" t="n">
        <v>216753</v>
      </c>
      <c r="G28" s="13" t="n">
        <v>3584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50410</v>
      </c>
      <c r="G6" s="13" t="n">
        <v>16211</v>
      </c>
    </row>
    <row r="7" customFormat="false" ht="15" hidden="false" customHeight="false" outlineLevel="0" collapsed="false">
      <c r="A7" s="19" t="s">
        <v>212</v>
      </c>
      <c r="B7" s="13" t="n">
        <v>93043</v>
      </c>
      <c r="C7" s="13" t="n">
        <v>14280</v>
      </c>
      <c r="D7" s="13" t="n">
        <v>34673</v>
      </c>
      <c r="E7" s="13" t="n">
        <v>6078</v>
      </c>
      <c r="F7" s="13" t="n">
        <v>127716</v>
      </c>
      <c r="G7" s="13" t="n">
        <v>20359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9208</v>
      </c>
      <c r="G8" s="13" t="n">
        <v>917</v>
      </c>
    </row>
    <row r="9" customFormat="false" ht="15" hidden="false" customHeight="false" outlineLevel="0" collapsed="false">
      <c r="A9" s="19" t="s">
        <v>214</v>
      </c>
      <c r="B9" s="13" t="n">
        <v>21631</v>
      </c>
      <c r="C9" s="13" t="n">
        <v>5282</v>
      </c>
      <c r="D9" s="13" t="n">
        <v>32789</v>
      </c>
      <c r="E9" s="13" t="n">
        <v>7549</v>
      </c>
      <c r="F9" s="13" t="n">
        <v>54419</v>
      </c>
      <c r="G9" s="13" t="n">
        <v>12830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10184</v>
      </c>
      <c r="E10" s="13" t="n">
        <v>2681</v>
      </c>
      <c r="F10" s="13" t="n">
        <v>10185</v>
      </c>
      <c r="G10" s="13" t="n">
        <v>2682</v>
      </c>
    </row>
    <row r="11" customFormat="false" ht="15" hidden="false" customHeight="false" outlineLevel="0" collapsed="false">
      <c r="A11" s="19" t="s">
        <v>216</v>
      </c>
      <c r="B11" s="13" t="n">
        <v>22438</v>
      </c>
      <c r="C11" s="13" t="n">
        <v>5409</v>
      </c>
      <c r="D11" s="13" t="n">
        <v>50956</v>
      </c>
      <c r="E11" s="13" t="n">
        <v>11763</v>
      </c>
      <c r="F11" s="13" t="n">
        <v>73395</v>
      </c>
      <c r="G11" s="13" t="n">
        <v>17172</v>
      </c>
    </row>
    <row r="12" customFormat="false" ht="15" hidden="false" customHeight="false" outlineLevel="0" collapsed="false">
      <c r="A12" s="19" t="s">
        <v>217</v>
      </c>
      <c r="B12" s="13" t="n">
        <v>11276</v>
      </c>
      <c r="C12" s="13" t="n">
        <v>1553</v>
      </c>
      <c r="D12" s="13" t="n">
        <v>11361</v>
      </c>
      <c r="E12" s="13" t="n">
        <v>1527</v>
      </c>
      <c r="F12" s="13" t="n">
        <v>22638</v>
      </c>
      <c r="G12" s="13" t="n">
        <v>3079</v>
      </c>
    </row>
    <row r="13" customFormat="false" ht="15" hidden="false" customHeight="false" outlineLevel="0" collapsed="false">
      <c r="A13" s="19" t="s">
        <v>219</v>
      </c>
      <c r="B13" s="13" t="n">
        <v>18709</v>
      </c>
      <c r="C13" s="13" t="n">
        <v>4953</v>
      </c>
      <c r="D13" s="13" t="n">
        <v>21351</v>
      </c>
      <c r="E13" s="13" t="n">
        <v>5283</v>
      </c>
      <c r="F13" s="13" t="n">
        <v>40059</v>
      </c>
      <c r="G13" s="13" t="n">
        <v>10237</v>
      </c>
    </row>
    <row r="14" customFormat="false" ht="15" hidden="false" customHeight="false" outlineLevel="0" collapsed="false">
      <c r="A14" s="19" t="s">
        <v>220</v>
      </c>
      <c r="B14" s="13" t="n">
        <v>45607</v>
      </c>
      <c r="C14" s="13" t="n">
        <v>10410</v>
      </c>
      <c r="D14" s="13" t="n">
        <v>18940</v>
      </c>
      <c r="E14" s="13" t="n">
        <v>4935</v>
      </c>
      <c r="F14" s="13" t="n">
        <v>64547</v>
      </c>
      <c r="G14" s="13" t="n">
        <v>15343</v>
      </c>
    </row>
    <row r="15" customFormat="false" ht="15" hidden="false" customHeight="false" outlineLevel="0" collapsed="false">
      <c r="A15" s="19" t="s">
        <v>221</v>
      </c>
      <c r="B15" s="13" t="n">
        <v>46550</v>
      </c>
      <c r="C15" s="13" t="n">
        <v>3785</v>
      </c>
      <c r="D15" s="13" t="n">
        <v>14185</v>
      </c>
      <c r="E15" s="13" t="n">
        <v>913</v>
      </c>
      <c r="F15" s="13" t="n">
        <v>60734</v>
      </c>
      <c r="G15" s="13" t="n">
        <v>4698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60038</v>
      </c>
      <c r="C5" s="67" t="n">
        <v>26287</v>
      </c>
      <c r="D5" s="67" t="n">
        <v>212014</v>
      </c>
      <c r="E5" s="67" t="n">
        <v>117402</v>
      </c>
      <c r="F5" s="67" t="n">
        <v>31402</v>
      </c>
      <c r="G5" s="67" t="n">
        <v>447142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55564</v>
      </c>
      <c r="C6" s="67" t="n">
        <v>23944</v>
      </c>
      <c r="D6" s="67" t="n">
        <v>186222</v>
      </c>
      <c r="E6" s="67" t="n">
        <v>89254</v>
      </c>
      <c r="F6" s="67" t="n">
        <v>21804</v>
      </c>
      <c r="G6" s="67" t="n">
        <v>376787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4474</v>
      </c>
      <c r="C7" s="67" t="n">
        <v>2343</v>
      </c>
      <c r="D7" s="67" t="n">
        <v>25792</v>
      </c>
      <c r="E7" s="67" t="n">
        <v>28148</v>
      </c>
      <c r="F7" s="67" t="n">
        <v>9598</v>
      </c>
      <c r="G7" s="67" t="n">
        <v>70355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21886</v>
      </c>
      <c r="E8" s="67" t="s">
        <v>188</v>
      </c>
      <c r="F8" s="67" t="s">
        <v>188</v>
      </c>
      <c r="G8" s="67" t="n">
        <v>57207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3415</v>
      </c>
      <c r="E9" s="67" t="s">
        <v>188</v>
      </c>
      <c r="F9" s="67" t="s">
        <v>188</v>
      </c>
      <c r="G9" s="67" t="n">
        <v>7004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2569</v>
      </c>
      <c r="E10" s="67" t="s">
        <v>188</v>
      </c>
      <c r="F10" s="67" t="s">
        <v>188</v>
      </c>
      <c r="G10" s="67" t="n">
        <v>5415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3376</v>
      </c>
      <c r="E11" s="67" t="s">
        <v>188</v>
      </c>
      <c r="F11" s="67" t="s">
        <v>188</v>
      </c>
      <c r="G11" s="67" t="n">
        <v>11072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1437</v>
      </c>
      <c r="E12" s="67" t="s">
        <v>188</v>
      </c>
      <c r="F12" s="67" t="s">
        <v>188</v>
      </c>
      <c r="G12" s="67" t="n">
        <v>3152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1442</v>
      </c>
      <c r="E13" s="67" t="s">
        <v>188</v>
      </c>
      <c r="F13" s="67" t="s">
        <v>188</v>
      </c>
      <c r="G13" s="67" t="n">
        <v>3513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5649</v>
      </c>
      <c r="E14" s="67" t="s">
        <v>188</v>
      </c>
      <c r="F14" s="67" t="s">
        <v>188</v>
      </c>
      <c r="G14" s="67" t="n">
        <v>16615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1087</v>
      </c>
      <c r="E15" s="67" t="s">
        <v>188</v>
      </c>
      <c r="F15" s="67" t="s">
        <v>188</v>
      </c>
      <c r="G15" s="67" t="n">
        <v>2983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2281</v>
      </c>
      <c r="E16" s="67" t="s">
        <v>188</v>
      </c>
      <c r="F16" s="67" t="s">
        <v>188</v>
      </c>
      <c r="G16" s="67" t="n">
        <v>8368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1655</v>
      </c>
      <c r="E17" s="67" t="s">
        <v>188</v>
      </c>
      <c r="F17" s="67" t="s">
        <v>188</v>
      </c>
      <c r="G17" s="67" t="n">
        <v>6468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1337</v>
      </c>
      <c r="E18" s="67" t="s">
        <v>188</v>
      </c>
      <c r="F18" s="67" t="s">
        <v>188</v>
      </c>
      <c r="G18" s="67" t="n">
        <v>4032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284</v>
      </c>
      <c r="E19" s="67" t="s">
        <v>188</v>
      </c>
      <c r="F19" s="67" t="s">
        <v>188</v>
      </c>
      <c r="G19" s="67" t="n">
        <v>1423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158</v>
      </c>
      <c r="E20" s="67" t="s">
        <v>188</v>
      </c>
      <c r="F20" s="67" t="s">
        <v>188</v>
      </c>
      <c r="G20" s="67" t="n">
        <v>290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192</v>
      </c>
      <c r="E21" s="67" t="s">
        <v>188</v>
      </c>
      <c r="F21" s="67" t="s">
        <v>188</v>
      </c>
      <c r="G21" s="67" t="n">
        <v>350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288</v>
      </c>
      <c r="E22" s="67" t="s">
        <v>188</v>
      </c>
      <c r="F22" s="67" t="s">
        <v>188</v>
      </c>
      <c r="G22" s="67" t="n">
        <v>748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86324</v>
      </c>
      <c r="C5" s="67" t="n">
        <v>212014</v>
      </c>
      <c r="D5" s="67" t="n">
        <v>148804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79508</v>
      </c>
      <c r="C6" s="67" t="n">
        <v>186222</v>
      </c>
      <c r="D6" s="67" t="n">
        <v>111057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6816</v>
      </c>
      <c r="C7" s="67" t="n">
        <v>25792</v>
      </c>
      <c r="D7" s="67" t="n">
        <v>37747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5534</v>
      </c>
      <c r="C8" s="67" t="n">
        <v>21886</v>
      </c>
      <c r="D8" s="67" t="n">
        <v>29787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551</v>
      </c>
      <c r="C9" s="67" t="n">
        <v>3415</v>
      </c>
      <c r="D9" s="67" t="n">
        <v>3038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557</v>
      </c>
      <c r="C10" s="67" t="n">
        <v>2569</v>
      </c>
      <c r="D10" s="67" t="n">
        <v>2289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1291</v>
      </c>
      <c r="C11" s="67" t="n">
        <v>3376</v>
      </c>
      <c r="D11" s="67" t="n">
        <v>6405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444</v>
      </c>
      <c r="C12" s="67" t="n">
        <v>1437</v>
      </c>
      <c r="D12" s="67" t="n">
        <v>1271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288</v>
      </c>
      <c r="C13" s="67" t="n">
        <v>1442</v>
      </c>
      <c r="D13" s="67" t="n">
        <v>1783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1286</v>
      </c>
      <c r="C14" s="67" t="n">
        <v>5649</v>
      </c>
      <c r="D14" s="67" t="n">
        <v>9680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214</v>
      </c>
      <c r="C15" s="67" t="n">
        <v>1087</v>
      </c>
      <c r="D15" s="67" t="n">
        <v>1682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677</v>
      </c>
      <c r="C16" s="67" t="n">
        <v>2281</v>
      </c>
      <c r="D16" s="67" t="n">
        <v>5410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486</v>
      </c>
      <c r="C17" s="67" t="n">
        <v>1655</v>
      </c>
      <c r="D17" s="67" t="n">
        <v>4327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440</v>
      </c>
      <c r="C18" s="67" t="n">
        <v>1337</v>
      </c>
      <c r="D18" s="67" t="n">
        <v>2255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75</v>
      </c>
      <c r="C19" s="67" t="n">
        <v>284</v>
      </c>
      <c r="D19" s="67" t="n">
        <v>1064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65</v>
      </c>
      <c r="C20" s="67" t="n">
        <v>158</v>
      </c>
      <c r="D20" s="67" t="n">
        <v>67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22</v>
      </c>
      <c r="C21" s="67" t="n">
        <v>192</v>
      </c>
      <c r="D21" s="67" t="n">
        <v>136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165</v>
      </c>
      <c r="C22" s="67" t="n">
        <v>288</v>
      </c>
      <c r="D22" s="67" t="n">
        <v>295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86679</v>
      </c>
      <c r="C5" s="67" t="n">
        <v>260464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62226</v>
      </c>
      <c r="C6" s="67" t="n">
        <v>214561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24452</v>
      </c>
      <c r="C7" s="67" t="n">
        <v>45903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75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58921</v>
      </c>
      <c r="C5" s="67" t="n">
        <v>25809</v>
      </c>
      <c r="D5" s="67" t="n">
        <v>33111</v>
      </c>
      <c r="E5" s="82" t="n">
        <v>198799</v>
      </c>
      <c r="F5" s="67" t="n">
        <v>5180</v>
      </c>
      <c r="G5" s="67" t="n">
        <v>22812</v>
      </c>
      <c r="H5" s="67" t="n">
        <v>145324</v>
      </c>
      <c r="I5" s="67" t="n">
        <v>25486</v>
      </c>
      <c r="J5" s="82" t="n">
        <v>37717</v>
      </c>
      <c r="K5" s="67" t="n">
        <v>16355</v>
      </c>
      <c r="L5" s="67" t="n">
        <v>6806</v>
      </c>
      <c r="M5" s="67" t="n">
        <v>14554</v>
      </c>
      <c r="N5" s="82" t="n">
        <v>23247</v>
      </c>
      <c r="O5" s="67" t="n">
        <v>13027</v>
      </c>
      <c r="P5" s="67" t="n">
        <v>10219</v>
      </c>
      <c r="Q5" s="82" t="n">
        <v>128457</v>
      </c>
      <c r="R5" s="67" t="n">
        <v>74219</v>
      </c>
      <c r="S5" s="67" t="n">
        <v>16348</v>
      </c>
      <c r="T5" s="67" t="n">
        <v>37891</v>
      </c>
      <c r="U5" s="82" t="n">
        <v>447142</v>
      </c>
      <c r="V5" s="67" t="n">
        <v>118566</v>
      </c>
      <c r="W5" s="67" t="n">
        <v>328576</v>
      </c>
      <c r="X5" s="67" t="n">
        <v>252597</v>
      </c>
    </row>
    <row r="6" customFormat="false" ht="17.25" hidden="false" customHeight="false" outlineLevel="0" collapsed="false">
      <c r="A6" s="71" t="s">
        <v>317</v>
      </c>
      <c r="B6" s="82" t="n">
        <v>45875</v>
      </c>
      <c r="C6" s="67" t="n">
        <v>17938</v>
      </c>
      <c r="D6" s="67" t="n">
        <v>27937</v>
      </c>
      <c r="E6" s="82" t="n">
        <v>170507</v>
      </c>
      <c r="F6" s="67" t="n">
        <v>4116</v>
      </c>
      <c r="G6" s="67" t="n">
        <v>20087</v>
      </c>
      <c r="H6" s="67" t="n">
        <v>125281</v>
      </c>
      <c r="I6" s="67" t="n">
        <v>21024</v>
      </c>
      <c r="J6" s="82" t="n">
        <v>32146</v>
      </c>
      <c r="K6" s="67" t="n">
        <v>13768</v>
      </c>
      <c r="L6" s="67" t="n">
        <v>6447</v>
      </c>
      <c r="M6" s="67" t="n">
        <v>11930</v>
      </c>
      <c r="N6" s="82" t="n">
        <v>21839</v>
      </c>
      <c r="O6" s="67" t="n">
        <v>12319</v>
      </c>
      <c r="P6" s="67" t="n">
        <v>9520</v>
      </c>
      <c r="Q6" s="82" t="n">
        <v>106419</v>
      </c>
      <c r="R6" s="67" t="n">
        <v>60571</v>
      </c>
      <c r="S6" s="67" t="n">
        <v>12823</v>
      </c>
      <c r="T6" s="67" t="n">
        <v>33024</v>
      </c>
      <c r="U6" s="82" t="n">
        <v>376787</v>
      </c>
      <c r="V6" s="67" t="n">
        <v>98541</v>
      </c>
      <c r="W6" s="67" t="n">
        <v>278245</v>
      </c>
      <c r="X6" s="67" t="n">
        <v>216753</v>
      </c>
    </row>
    <row r="7" customFormat="false" ht="17.25" hidden="false" customHeight="false" outlineLevel="0" collapsed="false">
      <c r="A7" s="72" t="s">
        <v>318</v>
      </c>
      <c r="B7" s="82" t="n">
        <v>13046</v>
      </c>
      <c r="C7" s="67" t="n">
        <v>7871</v>
      </c>
      <c r="D7" s="67" t="n">
        <v>5174</v>
      </c>
      <c r="E7" s="82" t="n">
        <v>28292</v>
      </c>
      <c r="F7" s="67" t="n">
        <v>1064</v>
      </c>
      <c r="G7" s="67" t="n">
        <v>2725</v>
      </c>
      <c r="H7" s="67" t="n">
        <v>20043</v>
      </c>
      <c r="I7" s="67" t="n">
        <v>4462</v>
      </c>
      <c r="J7" s="82" t="n">
        <v>5571</v>
      </c>
      <c r="K7" s="67" t="n">
        <v>2587</v>
      </c>
      <c r="L7" s="67" t="n">
        <v>359</v>
      </c>
      <c r="M7" s="67" t="n">
        <v>2623</v>
      </c>
      <c r="N7" s="82" t="n">
        <v>1408</v>
      </c>
      <c r="O7" s="67" t="n">
        <v>708</v>
      </c>
      <c r="P7" s="67" t="n">
        <v>699</v>
      </c>
      <c r="Q7" s="82" t="n">
        <v>22038</v>
      </c>
      <c r="R7" s="67" t="n">
        <v>13648</v>
      </c>
      <c r="S7" s="67" t="n">
        <v>3525</v>
      </c>
      <c r="T7" s="67" t="n">
        <v>4866</v>
      </c>
      <c r="U7" s="82" t="n">
        <v>70355</v>
      </c>
      <c r="V7" s="67" t="n">
        <v>20025</v>
      </c>
      <c r="W7" s="67" t="n">
        <v>50331</v>
      </c>
      <c r="X7" s="67" t="n">
        <v>35844</v>
      </c>
    </row>
    <row r="8" customFormat="false" ht="15" hidden="false" customHeight="false" outlineLevel="0" collapsed="false">
      <c r="A8" s="73" t="s">
        <v>319</v>
      </c>
      <c r="B8" s="82" t="n">
        <v>9990</v>
      </c>
      <c r="C8" s="67" t="n">
        <v>5687</v>
      </c>
      <c r="D8" s="67" t="n">
        <v>4304</v>
      </c>
      <c r="E8" s="82" t="n">
        <v>22342</v>
      </c>
      <c r="F8" s="67" t="n">
        <v>977</v>
      </c>
      <c r="G8" s="67" t="n">
        <v>2426</v>
      </c>
      <c r="H8" s="67" t="n">
        <v>15643</v>
      </c>
      <c r="I8" s="67" t="n">
        <v>3297</v>
      </c>
      <c r="J8" s="82" t="n">
        <v>5130</v>
      </c>
      <c r="K8" s="67" t="n">
        <v>2399</v>
      </c>
      <c r="L8" s="67" t="n">
        <v>283</v>
      </c>
      <c r="M8" s="67" t="n">
        <v>2449</v>
      </c>
      <c r="N8" s="82" t="n">
        <v>1161</v>
      </c>
      <c r="O8" s="67" t="n">
        <v>544</v>
      </c>
      <c r="P8" s="67" t="n">
        <v>616</v>
      </c>
      <c r="Q8" s="82" t="n">
        <v>18584</v>
      </c>
      <c r="R8" s="67" t="n">
        <v>11536</v>
      </c>
      <c r="S8" s="67" t="n">
        <v>3082</v>
      </c>
      <c r="T8" s="67" t="n">
        <v>3967</v>
      </c>
      <c r="U8" s="82" t="n">
        <v>57207</v>
      </c>
      <c r="V8" s="67" t="n">
        <v>17339</v>
      </c>
      <c r="W8" s="67" t="n">
        <v>39869</v>
      </c>
      <c r="X8" s="67" t="n">
        <v>28494</v>
      </c>
    </row>
    <row r="9" customFormat="false" ht="15" hidden="false" customHeight="false" outlineLevel="0" collapsed="false">
      <c r="A9" s="74" t="s">
        <v>320</v>
      </c>
      <c r="B9" s="82" t="n">
        <v>1128</v>
      </c>
      <c r="C9" s="67" t="n">
        <v>828</v>
      </c>
      <c r="D9" s="67" t="n">
        <v>302</v>
      </c>
      <c r="E9" s="82" t="n">
        <v>2344</v>
      </c>
      <c r="F9" s="67" t="n">
        <v>223</v>
      </c>
      <c r="G9" s="67" t="n">
        <v>468</v>
      </c>
      <c r="H9" s="67" t="n">
        <v>1375</v>
      </c>
      <c r="I9" s="67" t="n">
        <v>278</v>
      </c>
      <c r="J9" s="82" t="n">
        <v>918</v>
      </c>
      <c r="K9" s="67" t="n">
        <v>610</v>
      </c>
      <c r="L9" s="67" t="n">
        <v>26</v>
      </c>
      <c r="M9" s="67" t="n">
        <v>281</v>
      </c>
      <c r="N9" s="82" t="n">
        <v>114</v>
      </c>
      <c r="O9" s="67" t="n">
        <v>48</v>
      </c>
      <c r="P9" s="67" t="n">
        <v>66</v>
      </c>
      <c r="Q9" s="82" t="n">
        <v>2499</v>
      </c>
      <c r="R9" s="67" t="n">
        <v>1137</v>
      </c>
      <c r="S9" s="67" t="n">
        <v>800</v>
      </c>
      <c r="T9" s="67" t="n">
        <v>563</v>
      </c>
      <c r="U9" s="82" t="n">
        <v>7004</v>
      </c>
      <c r="V9" s="67" t="n">
        <v>2439</v>
      </c>
      <c r="W9" s="67" t="n">
        <v>4566</v>
      </c>
      <c r="X9" s="67" t="n">
        <v>2538</v>
      </c>
    </row>
    <row r="10" customFormat="false" ht="15" hidden="false" customHeight="false" outlineLevel="0" collapsed="false">
      <c r="A10" s="74" t="s">
        <v>321</v>
      </c>
      <c r="B10" s="82" t="n">
        <v>1623</v>
      </c>
      <c r="C10" s="67" t="n">
        <v>1037</v>
      </c>
      <c r="D10" s="67" t="n">
        <v>587</v>
      </c>
      <c r="E10" s="82" t="n">
        <v>1336</v>
      </c>
      <c r="F10" s="67" t="n">
        <v>164</v>
      </c>
      <c r="G10" s="67" t="n">
        <v>274</v>
      </c>
      <c r="H10" s="67" t="n">
        <v>599</v>
      </c>
      <c r="I10" s="67" t="n">
        <v>298</v>
      </c>
      <c r="J10" s="82" t="n">
        <v>998</v>
      </c>
      <c r="K10" s="67" t="n">
        <v>393</v>
      </c>
      <c r="L10" s="67" t="n">
        <v>20</v>
      </c>
      <c r="M10" s="67" t="n">
        <v>585</v>
      </c>
      <c r="N10" s="82" t="n">
        <v>110</v>
      </c>
      <c r="O10" s="67" t="n">
        <v>39</v>
      </c>
      <c r="P10" s="67" t="n">
        <v>71</v>
      </c>
      <c r="Q10" s="82" t="n">
        <v>1348</v>
      </c>
      <c r="R10" s="67" t="n">
        <v>762</v>
      </c>
      <c r="S10" s="67" t="n">
        <v>304</v>
      </c>
      <c r="T10" s="67" t="n">
        <v>282</v>
      </c>
      <c r="U10" s="82" t="n">
        <v>5415</v>
      </c>
      <c r="V10" s="67" t="n">
        <v>1594</v>
      </c>
      <c r="W10" s="67" t="n">
        <v>3820</v>
      </c>
      <c r="X10" s="67" t="n">
        <v>1346</v>
      </c>
    </row>
    <row r="11" customFormat="false" ht="15" hidden="false" customHeight="false" outlineLevel="0" collapsed="false">
      <c r="A11" s="74" t="s">
        <v>322</v>
      </c>
      <c r="B11" s="82" t="n">
        <v>560</v>
      </c>
      <c r="C11" s="67" t="n">
        <v>264</v>
      </c>
      <c r="D11" s="67" t="n">
        <v>297</v>
      </c>
      <c r="E11" s="82" t="n">
        <v>6193</v>
      </c>
      <c r="F11" s="67" t="n">
        <v>94</v>
      </c>
      <c r="G11" s="67" t="n">
        <v>357</v>
      </c>
      <c r="H11" s="67" t="n">
        <v>5397</v>
      </c>
      <c r="I11" s="67" t="n">
        <v>345</v>
      </c>
      <c r="J11" s="82" t="n">
        <v>762</v>
      </c>
      <c r="K11" s="67" t="n">
        <v>313</v>
      </c>
      <c r="L11" s="67" t="n">
        <v>51</v>
      </c>
      <c r="M11" s="67" t="n">
        <v>400</v>
      </c>
      <c r="N11" s="82" t="n">
        <v>181</v>
      </c>
      <c r="O11" s="67" t="n">
        <v>79</v>
      </c>
      <c r="P11" s="67" t="n">
        <v>101</v>
      </c>
      <c r="Q11" s="82" t="n">
        <v>3376</v>
      </c>
      <c r="R11" s="67" t="n">
        <v>2389</v>
      </c>
      <c r="S11" s="67" t="n">
        <v>334</v>
      </c>
      <c r="T11" s="67" t="n">
        <v>653</v>
      </c>
      <c r="U11" s="82" t="n">
        <v>11072</v>
      </c>
      <c r="V11" s="67" t="n">
        <v>3150</v>
      </c>
      <c r="W11" s="67" t="n">
        <v>7921</v>
      </c>
      <c r="X11" s="67" t="n">
        <v>7914</v>
      </c>
    </row>
    <row r="12" customFormat="false" ht="15" hidden="false" customHeight="false" outlineLevel="0" collapsed="false">
      <c r="A12" s="74" t="s">
        <v>323</v>
      </c>
      <c r="B12" s="82" t="n">
        <v>742</v>
      </c>
      <c r="C12" s="67" t="n">
        <v>519</v>
      </c>
      <c r="D12" s="67" t="n">
        <v>223</v>
      </c>
      <c r="E12" s="82" t="n">
        <v>1443</v>
      </c>
      <c r="F12" s="67" t="n">
        <v>21</v>
      </c>
      <c r="G12" s="67" t="n">
        <v>227</v>
      </c>
      <c r="H12" s="67" t="n">
        <v>978</v>
      </c>
      <c r="I12" s="67" t="n">
        <v>217</v>
      </c>
      <c r="J12" s="82" t="n">
        <v>126</v>
      </c>
      <c r="K12" s="67" t="n">
        <v>80</v>
      </c>
      <c r="L12" s="67" t="n">
        <v>7</v>
      </c>
      <c r="M12" s="67" t="n">
        <v>39</v>
      </c>
      <c r="N12" s="82" t="n">
        <v>106</v>
      </c>
      <c r="O12" s="67" t="n">
        <v>57</v>
      </c>
      <c r="P12" s="67" t="n">
        <v>49</v>
      </c>
      <c r="Q12" s="82" t="n">
        <v>735</v>
      </c>
      <c r="R12" s="67" t="n">
        <v>377</v>
      </c>
      <c r="S12" s="67" t="n">
        <v>115</v>
      </c>
      <c r="T12" s="67" t="n">
        <v>244</v>
      </c>
      <c r="U12" s="82" t="n">
        <v>3152</v>
      </c>
      <c r="V12" s="67" t="n">
        <v>705</v>
      </c>
      <c r="W12" s="67" t="n">
        <v>2447</v>
      </c>
      <c r="X12" s="67" t="n">
        <v>1645</v>
      </c>
    </row>
    <row r="13" customFormat="false" ht="15" hidden="false" customHeight="false" outlineLevel="0" collapsed="false">
      <c r="A13" s="74" t="s">
        <v>324</v>
      </c>
      <c r="B13" s="82" t="n">
        <v>749</v>
      </c>
      <c r="C13" s="67" t="n">
        <v>331</v>
      </c>
      <c r="D13" s="67" t="n">
        <v>418</v>
      </c>
      <c r="E13" s="82" t="n">
        <v>1220</v>
      </c>
      <c r="F13" s="67" t="n">
        <v>47</v>
      </c>
      <c r="G13" s="67" t="n">
        <v>83</v>
      </c>
      <c r="H13" s="67" t="n">
        <v>765</v>
      </c>
      <c r="I13" s="67" t="n">
        <v>324</v>
      </c>
      <c r="J13" s="82" t="n">
        <v>487</v>
      </c>
      <c r="K13" s="67" t="n">
        <v>151</v>
      </c>
      <c r="L13" s="67" t="n">
        <v>10</v>
      </c>
      <c r="M13" s="67" t="n">
        <v>325</v>
      </c>
      <c r="N13" s="82" t="n">
        <v>78</v>
      </c>
      <c r="O13" s="67" t="n">
        <v>24</v>
      </c>
      <c r="P13" s="67" t="n">
        <v>53</v>
      </c>
      <c r="Q13" s="82" t="n">
        <v>979</v>
      </c>
      <c r="R13" s="67" t="n">
        <v>505</v>
      </c>
      <c r="S13" s="67" t="n">
        <v>253</v>
      </c>
      <c r="T13" s="67" t="n">
        <v>220</v>
      </c>
      <c r="U13" s="82" t="n">
        <v>3513</v>
      </c>
      <c r="V13" s="67" t="n">
        <v>787</v>
      </c>
      <c r="W13" s="67" t="n">
        <v>2726</v>
      </c>
      <c r="X13" s="67" t="n">
        <v>1293</v>
      </c>
    </row>
    <row r="14" customFormat="false" ht="15" hidden="false" customHeight="false" outlineLevel="0" collapsed="false">
      <c r="A14" s="74" t="s">
        <v>325</v>
      </c>
      <c r="B14" s="82" t="n">
        <v>3913</v>
      </c>
      <c r="C14" s="67" t="n">
        <v>1931</v>
      </c>
      <c r="D14" s="67" t="n">
        <v>1983</v>
      </c>
      <c r="E14" s="82" t="n">
        <v>5501</v>
      </c>
      <c r="F14" s="67" t="n">
        <v>115</v>
      </c>
      <c r="G14" s="67" t="n">
        <v>473</v>
      </c>
      <c r="H14" s="67" t="n">
        <v>4011</v>
      </c>
      <c r="I14" s="67" t="n">
        <v>904</v>
      </c>
      <c r="J14" s="82" t="n">
        <v>952</v>
      </c>
      <c r="K14" s="67" t="n">
        <v>468</v>
      </c>
      <c r="L14" s="67" t="n">
        <v>88</v>
      </c>
      <c r="M14" s="67" t="n">
        <v>397</v>
      </c>
      <c r="N14" s="82" t="n">
        <v>359</v>
      </c>
      <c r="O14" s="67" t="n">
        <v>189</v>
      </c>
      <c r="P14" s="67" t="n">
        <v>168</v>
      </c>
      <c r="Q14" s="82" t="n">
        <v>5889</v>
      </c>
      <c r="R14" s="67" t="n">
        <v>3620</v>
      </c>
      <c r="S14" s="67" t="n">
        <v>941</v>
      </c>
      <c r="T14" s="67" t="n">
        <v>1328</v>
      </c>
      <c r="U14" s="82" t="n">
        <v>16615</v>
      </c>
      <c r="V14" s="67" t="n">
        <v>4677</v>
      </c>
      <c r="W14" s="67" t="n">
        <v>11937</v>
      </c>
      <c r="X14" s="67" t="n">
        <v>8362</v>
      </c>
    </row>
    <row r="15" customFormat="false" ht="15" hidden="false" customHeight="false" outlineLevel="0" collapsed="false">
      <c r="A15" s="74" t="s">
        <v>326</v>
      </c>
      <c r="B15" s="82" t="n">
        <v>654</v>
      </c>
      <c r="C15" s="67" t="n">
        <v>411</v>
      </c>
      <c r="D15" s="67" t="n">
        <v>242</v>
      </c>
      <c r="E15" s="82" t="n">
        <v>1060</v>
      </c>
      <c r="F15" s="67" t="n">
        <v>81</v>
      </c>
      <c r="G15" s="67" t="n">
        <v>192</v>
      </c>
      <c r="H15" s="67" t="n">
        <v>550</v>
      </c>
      <c r="I15" s="67" t="n">
        <v>237</v>
      </c>
      <c r="J15" s="82" t="n">
        <v>294</v>
      </c>
      <c r="K15" s="67" t="n">
        <v>195</v>
      </c>
      <c r="L15" s="67" t="n">
        <v>31</v>
      </c>
      <c r="M15" s="67" t="n">
        <v>68</v>
      </c>
      <c r="N15" s="82" t="n">
        <v>77</v>
      </c>
      <c r="O15" s="67" t="n">
        <v>33</v>
      </c>
      <c r="P15" s="67" t="n">
        <v>43</v>
      </c>
      <c r="Q15" s="82" t="n">
        <v>899</v>
      </c>
      <c r="R15" s="67" t="n">
        <v>557</v>
      </c>
      <c r="S15" s="67" t="n">
        <v>125</v>
      </c>
      <c r="T15" s="67" t="n">
        <v>218</v>
      </c>
      <c r="U15" s="82" t="n">
        <v>2983</v>
      </c>
      <c r="V15" s="67" t="n">
        <v>1025</v>
      </c>
      <c r="W15" s="67" t="n">
        <v>1958</v>
      </c>
      <c r="X15" s="67" t="n">
        <v>1112</v>
      </c>
    </row>
    <row r="16" customFormat="false" ht="15" hidden="false" customHeight="false" outlineLevel="0" collapsed="false">
      <c r="A16" s="73" t="s">
        <v>327</v>
      </c>
      <c r="B16" s="82" t="n">
        <v>2024</v>
      </c>
      <c r="C16" s="67" t="n">
        <v>1555</v>
      </c>
      <c r="D16" s="67" t="n">
        <v>468</v>
      </c>
      <c r="E16" s="82" t="n">
        <v>3838</v>
      </c>
      <c r="F16" s="67" t="n">
        <v>45</v>
      </c>
      <c r="G16" s="67" t="n">
        <v>175</v>
      </c>
      <c r="H16" s="67" t="n">
        <v>2779</v>
      </c>
      <c r="I16" s="67" t="n">
        <v>840</v>
      </c>
      <c r="J16" s="82" t="n">
        <v>277</v>
      </c>
      <c r="K16" s="67" t="n">
        <v>107</v>
      </c>
      <c r="L16" s="67" t="n">
        <v>66</v>
      </c>
      <c r="M16" s="67" t="n">
        <v>104</v>
      </c>
      <c r="N16" s="82" t="n">
        <v>138</v>
      </c>
      <c r="O16" s="67" t="n">
        <v>91</v>
      </c>
      <c r="P16" s="67" t="n">
        <v>47</v>
      </c>
      <c r="Q16" s="82" t="n">
        <v>2092</v>
      </c>
      <c r="R16" s="67" t="n">
        <v>1306</v>
      </c>
      <c r="S16" s="67" t="n">
        <v>276</v>
      </c>
      <c r="T16" s="67" t="n">
        <v>511</v>
      </c>
      <c r="U16" s="82" t="n">
        <v>8368</v>
      </c>
      <c r="V16" s="67" t="n">
        <v>1632</v>
      </c>
      <c r="W16" s="67" t="n">
        <v>6736</v>
      </c>
      <c r="X16" s="67" t="n">
        <v>4475</v>
      </c>
    </row>
    <row r="17" customFormat="false" ht="15" hidden="false" customHeight="false" outlineLevel="0" collapsed="false">
      <c r="A17" s="74" t="s">
        <v>328</v>
      </c>
      <c r="B17" s="82" t="n">
        <v>1752</v>
      </c>
      <c r="C17" s="67" t="n">
        <v>1392</v>
      </c>
      <c r="D17" s="67" t="n">
        <v>361</v>
      </c>
      <c r="E17" s="82" t="n">
        <v>2873</v>
      </c>
      <c r="F17" s="67" t="n">
        <v>20</v>
      </c>
      <c r="G17" s="67" t="n">
        <v>105</v>
      </c>
      <c r="H17" s="67" t="n">
        <v>2154</v>
      </c>
      <c r="I17" s="67" t="n">
        <v>595</v>
      </c>
      <c r="J17" s="82" t="n">
        <v>208</v>
      </c>
      <c r="K17" s="67" t="n">
        <v>69</v>
      </c>
      <c r="L17" s="67" t="n">
        <v>56</v>
      </c>
      <c r="M17" s="67" t="n">
        <v>84</v>
      </c>
      <c r="N17" s="82" t="n">
        <v>99</v>
      </c>
      <c r="O17" s="67" t="n">
        <v>60</v>
      </c>
      <c r="P17" s="67" t="n">
        <v>38</v>
      </c>
      <c r="Q17" s="82" t="n">
        <v>1536</v>
      </c>
      <c r="R17" s="67" t="n">
        <v>902</v>
      </c>
      <c r="S17" s="67" t="n">
        <v>218</v>
      </c>
      <c r="T17" s="67" t="n">
        <v>416</v>
      </c>
      <c r="U17" s="82" t="n">
        <v>6468</v>
      </c>
      <c r="V17" s="67" t="n">
        <v>1096</v>
      </c>
      <c r="W17" s="67" t="n">
        <v>5371</v>
      </c>
      <c r="X17" s="67" t="n">
        <v>3386</v>
      </c>
    </row>
    <row r="18" customFormat="false" ht="15" hidden="false" customHeight="false" outlineLevel="0" collapsed="false">
      <c r="A18" s="75" t="s">
        <v>329</v>
      </c>
      <c r="B18" s="82" t="n">
        <v>963</v>
      </c>
      <c r="C18" s="67" t="n">
        <v>604</v>
      </c>
      <c r="D18" s="67" t="n">
        <v>359</v>
      </c>
      <c r="E18" s="82" t="n">
        <v>1705</v>
      </c>
      <c r="F18" s="67" t="n">
        <v>22</v>
      </c>
      <c r="G18" s="67" t="n">
        <v>94</v>
      </c>
      <c r="H18" s="67" t="n">
        <v>1303</v>
      </c>
      <c r="I18" s="67" t="n">
        <v>286</v>
      </c>
      <c r="J18" s="82" t="n">
        <v>131</v>
      </c>
      <c r="K18" s="67" t="n">
        <v>66</v>
      </c>
      <c r="L18" s="67" t="n">
        <v>7</v>
      </c>
      <c r="M18" s="67" t="n">
        <v>56</v>
      </c>
      <c r="N18" s="82" t="n">
        <v>82</v>
      </c>
      <c r="O18" s="67" t="n">
        <v>52</v>
      </c>
      <c r="P18" s="67" t="n">
        <v>30</v>
      </c>
      <c r="Q18" s="82" t="n">
        <v>1150</v>
      </c>
      <c r="R18" s="67" t="n">
        <v>719</v>
      </c>
      <c r="S18" s="67" t="n">
        <v>148</v>
      </c>
      <c r="T18" s="67" t="n">
        <v>283</v>
      </c>
      <c r="U18" s="82" t="n">
        <v>4032</v>
      </c>
      <c r="V18" s="67" t="n">
        <v>902</v>
      </c>
      <c r="W18" s="67" t="n">
        <v>3130</v>
      </c>
      <c r="X18" s="67" t="n">
        <v>2344</v>
      </c>
    </row>
    <row r="19" customFormat="false" ht="15" hidden="false" customHeight="false" outlineLevel="0" collapsed="false">
      <c r="A19" s="74" t="s">
        <v>330</v>
      </c>
      <c r="B19" s="82" t="n">
        <v>274</v>
      </c>
      <c r="C19" s="67" t="n">
        <v>215</v>
      </c>
      <c r="D19" s="67" t="n">
        <v>57</v>
      </c>
      <c r="E19" s="82" t="n">
        <v>730</v>
      </c>
      <c r="F19" s="67" t="n">
        <v>3</v>
      </c>
      <c r="G19" s="67" t="n">
        <v>12</v>
      </c>
      <c r="H19" s="67" t="n">
        <v>616</v>
      </c>
      <c r="I19" s="67" t="n">
        <v>98</v>
      </c>
      <c r="J19" s="82" t="n">
        <v>15</v>
      </c>
      <c r="K19" s="67" t="n">
        <v>6</v>
      </c>
      <c r="L19" s="67" t="n">
        <v>1</v>
      </c>
      <c r="M19" s="67" t="n">
        <v>7</v>
      </c>
      <c r="N19" s="82" t="n">
        <v>21</v>
      </c>
      <c r="O19" s="67" t="n">
        <v>9</v>
      </c>
      <c r="P19" s="67" t="n">
        <v>11</v>
      </c>
      <c r="Q19" s="82" t="n">
        <v>386</v>
      </c>
      <c r="R19" s="67" t="n">
        <v>248</v>
      </c>
      <c r="S19" s="67" t="n">
        <v>52</v>
      </c>
      <c r="T19" s="67" t="n">
        <v>85</v>
      </c>
      <c r="U19" s="82" t="n">
        <v>1423</v>
      </c>
      <c r="V19" s="67" t="n">
        <v>271</v>
      </c>
      <c r="W19" s="67" t="n">
        <v>1152</v>
      </c>
      <c r="X19" s="67" t="n">
        <v>941</v>
      </c>
    </row>
    <row r="20" customFormat="false" ht="15" hidden="false" customHeight="false" outlineLevel="0" collapsed="false">
      <c r="A20" s="74" t="s">
        <v>331</v>
      </c>
      <c r="B20" s="82" t="n">
        <v>19</v>
      </c>
      <c r="C20" s="67" t="n">
        <v>4</v>
      </c>
      <c r="D20" s="67" t="n">
        <v>15</v>
      </c>
      <c r="E20" s="82" t="n">
        <v>145</v>
      </c>
      <c r="F20" s="67" t="n">
        <v>4</v>
      </c>
      <c r="G20" s="67" t="n">
        <v>15</v>
      </c>
      <c r="H20" s="67" t="n">
        <v>93</v>
      </c>
      <c r="I20" s="67" t="n">
        <v>33</v>
      </c>
      <c r="J20" s="82" t="n">
        <v>3</v>
      </c>
      <c r="K20" s="67" t="n">
        <v>1</v>
      </c>
      <c r="L20" s="67" t="n">
        <v>1</v>
      </c>
      <c r="M20" s="67" t="n">
        <v>1</v>
      </c>
      <c r="N20" s="82" t="n">
        <v>9</v>
      </c>
      <c r="O20" s="67" t="n">
        <v>3</v>
      </c>
      <c r="P20" s="67" t="n">
        <v>5</v>
      </c>
      <c r="Q20" s="82" t="n">
        <v>113</v>
      </c>
      <c r="R20" s="67" t="n">
        <v>89</v>
      </c>
      <c r="S20" s="67" t="n">
        <v>8</v>
      </c>
      <c r="T20" s="67" t="n">
        <v>17</v>
      </c>
      <c r="U20" s="82" t="n">
        <v>290</v>
      </c>
      <c r="V20" s="67" t="n">
        <v>109</v>
      </c>
      <c r="W20" s="67" t="n">
        <v>180</v>
      </c>
      <c r="X20" s="67" t="n">
        <v>178</v>
      </c>
    </row>
    <row r="21" customFormat="false" ht="15" hidden="false" customHeight="false" outlineLevel="0" collapsed="false">
      <c r="A21" s="74" t="s">
        <v>332</v>
      </c>
      <c r="B21" s="82" t="n">
        <v>127</v>
      </c>
      <c r="C21" s="67" t="n">
        <v>106</v>
      </c>
      <c r="D21" s="67" t="n">
        <v>20</v>
      </c>
      <c r="E21" s="82" t="n">
        <v>74</v>
      </c>
      <c r="F21" s="67" t="n">
        <v>1</v>
      </c>
      <c r="G21" s="67" t="n">
        <v>6</v>
      </c>
      <c r="H21" s="67" t="n">
        <v>48</v>
      </c>
      <c r="I21" s="67" t="n">
        <v>19</v>
      </c>
      <c r="J21" s="82" t="n">
        <v>13</v>
      </c>
      <c r="K21" s="67" t="n">
        <v>9</v>
      </c>
      <c r="L21" s="67" t="n">
        <v>0</v>
      </c>
      <c r="M21" s="67" t="n">
        <v>3</v>
      </c>
      <c r="N21" s="82" t="n">
        <v>4</v>
      </c>
      <c r="O21" s="67" t="n">
        <v>2</v>
      </c>
      <c r="P21" s="67" t="n">
        <v>2</v>
      </c>
      <c r="Q21" s="82" t="n">
        <v>133</v>
      </c>
      <c r="R21" s="67" t="n">
        <v>19</v>
      </c>
      <c r="S21" s="67" t="n">
        <v>60</v>
      </c>
      <c r="T21" s="67" t="n">
        <v>54</v>
      </c>
      <c r="U21" s="82" t="n">
        <v>350</v>
      </c>
      <c r="V21" s="67" t="n">
        <v>34</v>
      </c>
      <c r="W21" s="67" t="n">
        <v>315</v>
      </c>
      <c r="X21" s="67" t="n">
        <v>92</v>
      </c>
    </row>
    <row r="22" customFormat="false" ht="15" hidden="false" customHeight="false" outlineLevel="0" collapsed="false">
      <c r="A22" s="73" t="s">
        <v>333</v>
      </c>
      <c r="B22" s="82" t="n">
        <v>69</v>
      </c>
      <c r="C22" s="67" t="n">
        <v>25</v>
      </c>
      <c r="D22" s="67" t="n">
        <v>43</v>
      </c>
      <c r="E22" s="82" t="n">
        <v>407</v>
      </c>
      <c r="F22" s="67" t="n">
        <v>20</v>
      </c>
      <c r="G22" s="67" t="n">
        <v>30</v>
      </c>
      <c r="H22" s="67" t="n">
        <v>318</v>
      </c>
      <c r="I22" s="67" t="n">
        <v>39</v>
      </c>
      <c r="J22" s="82" t="n">
        <v>33</v>
      </c>
      <c r="K22" s="67" t="n">
        <v>15</v>
      </c>
      <c r="L22" s="67" t="n">
        <v>2</v>
      </c>
      <c r="M22" s="67" t="n">
        <v>16</v>
      </c>
      <c r="N22" s="82" t="n">
        <v>27</v>
      </c>
      <c r="O22" s="67" t="n">
        <v>20</v>
      </c>
      <c r="P22" s="67" t="n">
        <v>6</v>
      </c>
      <c r="Q22" s="82" t="n">
        <v>212</v>
      </c>
      <c r="R22" s="67" t="n">
        <v>86</v>
      </c>
      <c r="S22" s="67" t="n">
        <v>20</v>
      </c>
      <c r="T22" s="67" t="n">
        <v>106</v>
      </c>
      <c r="U22" s="82" t="n">
        <v>748</v>
      </c>
      <c r="V22" s="67" t="n">
        <v>152</v>
      </c>
      <c r="W22" s="67" t="n">
        <v>596</v>
      </c>
      <c r="X22" s="67" t="n">
        <v>531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62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66621</v>
      </c>
      <c r="C5" s="67" t="n">
        <v>148075</v>
      </c>
      <c r="D5" s="67" t="n">
        <v>10125</v>
      </c>
      <c r="E5" s="67" t="n">
        <v>67249</v>
      </c>
      <c r="F5" s="67" t="n">
        <v>12867</v>
      </c>
      <c r="G5" s="67" t="n">
        <v>90567</v>
      </c>
      <c r="H5" s="67" t="n">
        <v>25717</v>
      </c>
      <c r="I5" s="67" t="n">
        <v>50296</v>
      </c>
      <c r="J5" s="67" t="n">
        <v>79890</v>
      </c>
      <c r="K5" s="67" t="n">
        <v>65432</v>
      </c>
    </row>
    <row r="6" customFormat="false" ht="17.25" hidden="false" customHeight="false" outlineLevel="0" collapsed="false">
      <c r="A6" s="71" t="s">
        <v>317</v>
      </c>
      <c r="B6" s="67" t="n">
        <v>50410</v>
      </c>
      <c r="C6" s="67" t="n">
        <v>127716</v>
      </c>
      <c r="D6" s="67" t="n">
        <v>9208</v>
      </c>
      <c r="E6" s="67" t="n">
        <v>54419</v>
      </c>
      <c r="F6" s="67" t="n">
        <v>10185</v>
      </c>
      <c r="G6" s="67" t="n">
        <v>73395</v>
      </c>
      <c r="H6" s="67" t="n">
        <v>22638</v>
      </c>
      <c r="I6" s="67" t="n">
        <v>40059</v>
      </c>
      <c r="J6" s="67" t="n">
        <v>64547</v>
      </c>
      <c r="K6" s="67" t="n">
        <v>60734</v>
      </c>
    </row>
    <row r="7" customFormat="false" ht="17.25" hidden="false" customHeight="false" outlineLevel="0" collapsed="false">
      <c r="A7" s="72" t="s">
        <v>318</v>
      </c>
      <c r="B7" s="67" t="n">
        <v>16211</v>
      </c>
      <c r="C7" s="67" t="n">
        <v>20359</v>
      </c>
      <c r="D7" s="67" t="n">
        <v>917</v>
      </c>
      <c r="E7" s="67" t="n">
        <v>12830</v>
      </c>
      <c r="F7" s="67" t="n">
        <v>2682</v>
      </c>
      <c r="G7" s="67" t="n">
        <v>17172</v>
      </c>
      <c r="H7" s="67" t="n">
        <v>3079</v>
      </c>
      <c r="I7" s="67" t="n">
        <v>10237</v>
      </c>
      <c r="J7" s="67" t="n">
        <v>15343</v>
      </c>
      <c r="K7" s="67" t="n">
        <v>4698</v>
      </c>
    </row>
    <row r="8" customFormat="false" ht="15" hidden="false" customHeight="false" outlineLevel="0" collapsed="false">
      <c r="A8" s="73" t="s">
        <v>319</v>
      </c>
      <c r="B8" s="67" t="n">
        <v>13462</v>
      </c>
      <c r="C8" s="67" t="n">
        <v>15892</v>
      </c>
      <c r="D8" s="67" t="n">
        <v>789</v>
      </c>
      <c r="E8" s="67" t="n">
        <v>10817</v>
      </c>
      <c r="F8" s="67" t="n">
        <v>2360</v>
      </c>
      <c r="G8" s="67" t="n">
        <v>14619</v>
      </c>
      <c r="H8" s="67" t="n">
        <v>2377</v>
      </c>
      <c r="I8" s="67" t="n">
        <v>8581</v>
      </c>
      <c r="J8" s="67" t="n">
        <v>11807</v>
      </c>
      <c r="K8" s="67" t="n">
        <v>3835</v>
      </c>
    </row>
    <row r="9" customFormat="false" ht="15" hidden="false" customHeight="false" outlineLevel="0" collapsed="false">
      <c r="A9" s="74" t="s">
        <v>320</v>
      </c>
      <c r="B9" s="67" t="n">
        <v>1918</v>
      </c>
      <c r="C9" s="67" t="n">
        <v>1399</v>
      </c>
      <c r="D9" s="67" t="n">
        <v>145</v>
      </c>
      <c r="E9" s="67" t="n">
        <v>1073</v>
      </c>
      <c r="F9" s="67" t="n">
        <v>683</v>
      </c>
      <c r="G9" s="67" t="n">
        <v>1937</v>
      </c>
      <c r="H9" s="67" t="n">
        <v>167</v>
      </c>
      <c r="I9" s="67" t="n">
        <v>823</v>
      </c>
      <c r="J9" s="67" t="n">
        <v>1055</v>
      </c>
      <c r="K9" s="67" t="n">
        <v>320</v>
      </c>
    </row>
    <row r="10" customFormat="false" ht="15" hidden="false" customHeight="false" outlineLevel="0" collapsed="false">
      <c r="A10" s="74" t="s">
        <v>321</v>
      </c>
      <c r="B10" s="67" t="n">
        <v>2308</v>
      </c>
      <c r="C10" s="67" t="n">
        <v>615</v>
      </c>
      <c r="D10" s="67" t="n">
        <v>77</v>
      </c>
      <c r="E10" s="67" t="n">
        <v>716</v>
      </c>
      <c r="F10" s="67" t="n">
        <v>218</v>
      </c>
      <c r="G10" s="67" t="n">
        <v>1066</v>
      </c>
      <c r="H10" s="67" t="n">
        <v>101</v>
      </c>
      <c r="I10" s="67" t="n">
        <v>514</v>
      </c>
      <c r="J10" s="67" t="n">
        <v>301</v>
      </c>
      <c r="K10" s="67" t="n">
        <v>297</v>
      </c>
    </row>
    <row r="11" customFormat="false" ht="15" hidden="false" customHeight="false" outlineLevel="0" collapsed="false">
      <c r="A11" s="74" t="s">
        <v>322</v>
      </c>
      <c r="B11" s="67" t="n">
        <v>1052</v>
      </c>
      <c r="C11" s="67" t="n">
        <v>5433</v>
      </c>
      <c r="D11" s="67" t="n">
        <v>108</v>
      </c>
      <c r="E11" s="67" t="n">
        <v>2218</v>
      </c>
      <c r="F11" s="67" t="n">
        <v>189</v>
      </c>
      <c r="G11" s="67" t="n">
        <v>2723</v>
      </c>
      <c r="H11" s="67" t="n">
        <v>484</v>
      </c>
      <c r="I11" s="67" t="n">
        <v>1716</v>
      </c>
      <c r="J11" s="67" t="n">
        <v>4180</v>
      </c>
      <c r="K11" s="67" t="n">
        <v>1218</v>
      </c>
    </row>
    <row r="12" customFormat="false" ht="15" hidden="false" customHeight="false" outlineLevel="0" collapsed="false">
      <c r="A12" s="74" t="s">
        <v>323</v>
      </c>
      <c r="B12" s="67" t="n">
        <v>658</v>
      </c>
      <c r="C12" s="67" t="n">
        <v>1001</v>
      </c>
      <c r="D12" s="67" t="n">
        <v>25</v>
      </c>
      <c r="E12" s="67" t="n">
        <v>348</v>
      </c>
      <c r="F12" s="67" t="n">
        <v>91</v>
      </c>
      <c r="G12" s="67" t="n">
        <v>492</v>
      </c>
      <c r="H12" s="67" t="n">
        <v>185</v>
      </c>
      <c r="I12" s="67" t="n">
        <v>286</v>
      </c>
      <c r="J12" s="67" t="n">
        <v>644</v>
      </c>
      <c r="K12" s="67" t="n">
        <v>334</v>
      </c>
    </row>
    <row r="13" customFormat="false" ht="15" hidden="false" customHeight="false" outlineLevel="0" collapsed="false">
      <c r="A13" s="74" t="s">
        <v>324</v>
      </c>
      <c r="B13" s="67" t="n">
        <v>1285</v>
      </c>
      <c r="C13" s="67" t="n">
        <v>771</v>
      </c>
      <c r="D13" s="67" t="n">
        <v>72</v>
      </c>
      <c r="E13" s="67" t="n">
        <v>464</v>
      </c>
      <c r="F13" s="67" t="n">
        <v>236</v>
      </c>
      <c r="G13" s="67" t="n">
        <v>758</v>
      </c>
      <c r="H13" s="67" t="n">
        <v>85</v>
      </c>
      <c r="I13" s="67" t="n">
        <v>354</v>
      </c>
      <c r="J13" s="67" t="n">
        <v>602</v>
      </c>
      <c r="K13" s="67" t="n">
        <v>163</v>
      </c>
    </row>
    <row r="14" customFormat="false" ht="15" hidden="false" customHeight="false" outlineLevel="0" collapsed="false">
      <c r="A14" s="74" t="s">
        <v>325</v>
      </c>
      <c r="B14" s="67" t="n">
        <v>4123</v>
      </c>
      <c r="C14" s="67" t="n">
        <v>4091</v>
      </c>
      <c r="D14" s="67" t="n">
        <v>221</v>
      </c>
      <c r="E14" s="67" t="n">
        <v>3406</v>
      </c>
      <c r="F14" s="67" t="n">
        <v>667</v>
      </c>
      <c r="G14" s="67" t="n">
        <v>4561</v>
      </c>
      <c r="H14" s="67" t="n">
        <v>865</v>
      </c>
      <c r="I14" s="67" t="n">
        <v>2853</v>
      </c>
      <c r="J14" s="67" t="n">
        <v>3213</v>
      </c>
      <c r="K14" s="67" t="n">
        <v>798</v>
      </c>
    </row>
    <row r="15" customFormat="false" ht="15" hidden="false" customHeight="false" outlineLevel="0" collapsed="false">
      <c r="A15" s="74" t="s">
        <v>326</v>
      </c>
      <c r="B15" s="67" t="n">
        <v>775</v>
      </c>
      <c r="C15" s="67" t="n">
        <v>589</v>
      </c>
      <c r="D15" s="67" t="n">
        <v>60</v>
      </c>
      <c r="E15" s="67" t="n">
        <v>517</v>
      </c>
      <c r="F15" s="67" t="n">
        <v>108</v>
      </c>
      <c r="G15" s="67" t="n">
        <v>682</v>
      </c>
      <c r="H15" s="67" t="n">
        <v>126</v>
      </c>
      <c r="I15" s="67" t="n">
        <v>320</v>
      </c>
      <c r="J15" s="67" t="n">
        <v>458</v>
      </c>
      <c r="K15" s="67" t="n">
        <v>92</v>
      </c>
    </row>
    <row r="16" customFormat="false" ht="15" hidden="false" customHeight="false" outlineLevel="0" collapsed="false">
      <c r="A16" s="73" t="s">
        <v>327</v>
      </c>
      <c r="B16" s="67" t="n">
        <v>1914</v>
      </c>
      <c r="C16" s="67" t="n">
        <v>2821</v>
      </c>
      <c r="D16" s="67" t="n">
        <v>101</v>
      </c>
      <c r="E16" s="67" t="n">
        <v>1248</v>
      </c>
      <c r="F16" s="67" t="n">
        <v>209</v>
      </c>
      <c r="G16" s="67" t="n">
        <v>1581</v>
      </c>
      <c r="H16" s="67" t="n">
        <v>407</v>
      </c>
      <c r="I16" s="67" t="n">
        <v>1030</v>
      </c>
      <c r="J16" s="67" t="n">
        <v>2308</v>
      </c>
      <c r="K16" s="67" t="n">
        <v>471</v>
      </c>
    </row>
    <row r="17" customFormat="false" ht="15" hidden="false" customHeight="false" outlineLevel="0" collapsed="false">
      <c r="A17" s="74" t="s">
        <v>328</v>
      </c>
      <c r="B17" s="67" t="n">
        <v>1560</v>
      </c>
      <c r="C17" s="67" t="n">
        <v>2176</v>
      </c>
      <c r="D17" s="67" t="n">
        <v>86</v>
      </c>
      <c r="E17" s="67" t="n">
        <v>867</v>
      </c>
      <c r="F17" s="67" t="n">
        <v>170</v>
      </c>
      <c r="G17" s="67" t="n">
        <v>1120</v>
      </c>
      <c r="H17" s="67" t="n">
        <v>328</v>
      </c>
      <c r="I17" s="67" t="n">
        <v>717</v>
      </c>
      <c r="J17" s="67" t="n">
        <v>1826</v>
      </c>
      <c r="K17" s="67" t="n">
        <v>328</v>
      </c>
    </row>
    <row r="18" customFormat="false" ht="15" hidden="false" customHeight="false" outlineLevel="0" collapsed="false">
      <c r="A18" s="75" t="s">
        <v>329</v>
      </c>
      <c r="B18" s="67" t="n">
        <v>742</v>
      </c>
      <c r="C18" s="67" t="n">
        <v>1327</v>
      </c>
      <c r="D18" s="67" t="n">
        <v>21</v>
      </c>
      <c r="E18" s="67" t="n">
        <v>683</v>
      </c>
      <c r="F18" s="67" t="n">
        <v>85</v>
      </c>
      <c r="G18" s="67" t="n">
        <v>866</v>
      </c>
      <c r="H18" s="67" t="n">
        <v>209</v>
      </c>
      <c r="I18" s="67" t="n">
        <v>560</v>
      </c>
      <c r="J18" s="67" t="n">
        <v>959</v>
      </c>
      <c r="K18" s="67" t="n">
        <v>344</v>
      </c>
    </row>
    <row r="19" customFormat="false" ht="15" hidden="false" customHeight="false" outlineLevel="0" collapsed="false">
      <c r="A19" s="74" t="s">
        <v>330</v>
      </c>
      <c r="B19" s="67" t="n">
        <v>212</v>
      </c>
      <c r="C19" s="67" t="n">
        <v>628</v>
      </c>
      <c r="D19" s="67" t="n">
        <v>1</v>
      </c>
      <c r="E19" s="67" t="n">
        <v>237</v>
      </c>
      <c r="F19" s="67" t="n">
        <v>7</v>
      </c>
      <c r="G19" s="67" t="n">
        <v>300</v>
      </c>
      <c r="H19" s="67" t="n">
        <v>79</v>
      </c>
      <c r="I19" s="67" t="n">
        <v>210</v>
      </c>
      <c r="J19" s="67" t="n">
        <v>550</v>
      </c>
      <c r="K19" s="67" t="n">
        <v>66</v>
      </c>
    </row>
    <row r="20" customFormat="false" ht="15" hidden="false" customHeight="false" outlineLevel="0" collapsed="false">
      <c r="A20" s="74" t="s">
        <v>331</v>
      </c>
      <c r="B20" s="67" t="n">
        <v>18</v>
      </c>
      <c r="C20" s="67" t="n">
        <v>99</v>
      </c>
      <c r="D20" s="67" t="n">
        <v>1</v>
      </c>
      <c r="E20" s="67" t="n">
        <v>79</v>
      </c>
      <c r="F20" s="67" t="n">
        <v>0</v>
      </c>
      <c r="G20" s="67" t="n">
        <v>97</v>
      </c>
      <c r="H20" s="67" t="n">
        <v>12</v>
      </c>
      <c r="I20" s="67" t="n">
        <v>60</v>
      </c>
      <c r="J20" s="67" t="n">
        <v>45</v>
      </c>
      <c r="K20" s="67" t="n">
        <v>48</v>
      </c>
    </row>
    <row r="21" customFormat="false" ht="15" hidden="false" customHeight="false" outlineLevel="0" collapsed="false">
      <c r="A21" s="74" t="s">
        <v>332</v>
      </c>
      <c r="B21" s="67" t="n">
        <v>148</v>
      </c>
      <c r="C21" s="67" t="n">
        <v>49</v>
      </c>
      <c r="D21" s="67" t="n">
        <v>12</v>
      </c>
      <c r="E21" s="67" t="n">
        <v>19</v>
      </c>
      <c r="F21" s="67" t="n">
        <v>64</v>
      </c>
      <c r="G21" s="67" t="n">
        <v>78</v>
      </c>
      <c r="H21" s="67" t="n">
        <v>18</v>
      </c>
      <c r="I21" s="67" t="n">
        <v>18</v>
      </c>
      <c r="J21" s="67" t="n">
        <v>24</v>
      </c>
      <c r="K21" s="67" t="n">
        <v>24</v>
      </c>
    </row>
    <row r="22" customFormat="false" ht="15" hidden="false" customHeight="false" outlineLevel="0" collapsed="false">
      <c r="A22" s="73" t="s">
        <v>333</v>
      </c>
      <c r="B22" s="67" t="n">
        <v>93</v>
      </c>
      <c r="C22" s="67" t="n">
        <v>319</v>
      </c>
      <c r="D22" s="67" t="n">
        <v>6</v>
      </c>
      <c r="E22" s="67" t="n">
        <v>82</v>
      </c>
      <c r="F22" s="67" t="n">
        <v>28</v>
      </c>
      <c r="G22" s="67" t="n">
        <v>106</v>
      </c>
      <c r="H22" s="67" t="n">
        <v>86</v>
      </c>
      <c r="I22" s="67" t="n">
        <v>66</v>
      </c>
      <c r="J22" s="67" t="n">
        <v>269</v>
      </c>
      <c r="K22" s="67" t="n">
        <v>4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7867</v>
      </c>
      <c r="C5" s="67" t="n">
        <v>58921</v>
      </c>
      <c r="D5" s="84" t="n">
        <v>0.0182141807938894</v>
      </c>
    </row>
    <row r="6" s="70" customFormat="true" ht="17.25" hidden="false" customHeight="false" outlineLevel="0" collapsed="false">
      <c r="A6" s="72" t="s">
        <v>317</v>
      </c>
      <c r="B6" s="67" t="n">
        <v>43054</v>
      </c>
      <c r="C6" s="67" t="n">
        <v>45875</v>
      </c>
      <c r="D6" s="84" t="n">
        <v>0.0655223672597204</v>
      </c>
    </row>
    <row r="7" s="70" customFormat="true" ht="17.25" hidden="false" customHeight="false" outlineLevel="0" collapsed="false">
      <c r="A7" s="72" t="s">
        <v>318</v>
      </c>
      <c r="B7" s="67" t="n">
        <v>14813</v>
      </c>
      <c r="C7" s="67" t="n">
        <v>13046</v>
      </c>
      <c r="D7" s="84" t="n">
        <v>-0.119287112671302</v>
      </c>
    </row>
    <row r="8" s="70" customFormat="true" ht="15" hidden="false" customHeight="false" outlineLevel="0" collapsed="false">
      <c r="A8" s="73" t="s">
        <v>319</v>
      </c>
      <c r="B8" s="67" t="n">
        <v>11003</v>
      </c>
      <c r="C8" s="67" t="n">
        <v>9990</v>
      </c>
      <c r="D8" s="84" t="n">
        <v>-0.0920658002362992</v>
      </c>
    </row>
    <row r="9" s="70" customFormat="true" ht="15" hidden="false" customHeight="false" outlineLevel="0" collapsed="false">
      <c r="A9" s="74" t="s">
        <v>320</v>
      </c>
      <c r="B9" s="67" t="n">
        <v>1189</v>
      </c>
      <c r="C9" s="67" t="n">
        <v>1128</v>
      </c>
      <c r="D9" s="84" t="n">
        <v>-0.0513036164844407</v>
      </c>
    </row>
    <row r="10" s="70" customFormat="true" ht="15" hidden="false" customHeight="false" outlineLevel="0" collapsed="false">
      <c r="A10" s="74" t="s">
        <v>321</v>
      </c>
      <c r="B10" s="67" t="n">
        <v>1796</v>
      </c>
      <c r="C10" s="67" t="n">
        <v>1623</v>
      </c>
      <c r="D10" s="84" t="n">
        <v>-0.0963251670378619</v>
      </c>
    </row>
    <row r="11" s="70" customFormat="true" ht="15" hidden="false" customHeight="false" outlineLevel="0" collapsed="false">
      <c r="A11" s="74" t="s">
        <v>322</v>
      </c>
      <c r="B11" s="67" t="n">
        <v>805</v>
      </c>
      <c r="C11" s="67" t="n">
        <v>560</v>
      </c>
      <c r="D11" s="84" t="n">
        <v>-0.304347826086957</v>
      </c>
    </row>
    <row r="12" s="70" customFormat="true" ht="15" hidden="false" customHeight="false" outlineLevel="0" collapsed="false">
      <c r="A12" s="74" t="s">
        <v>323</v>
      </c>
      <c r="B12" s="67" t="n">
        <v>379</v>
      </c>
      <c r="C12" s="67" t="n">
        <v>742</v>
      </c>
      <c r="D12" s="84" t="n">
        <v>0.95778364116095</v>
      </c>
    </row>
    <row r="13" s="70" customFormat="true" ht="15" hidden="false" customHeight="false" outlineLevel="0" collapsed="false">
      <c r="A13" s="74" t="s">
        <v>324</v>
      </c>
      <c r="B13" s="67" t="n">
        <v>910</v>
      </c>
      <c r="C13" s="67" t="n">
        <v>749</v>
      </c>
      <c r="D13" s="84" t="n">
        <v>-0.176923076923077</v>
      </c>
    </row>
    <row r="14" s="70" customFormat="true" ht="15" hidden="false" customHeight="false" outlineLevel="0" collapsed="false">
      <c r="A14" s="74" t="s">
        <v>325</v>
      </c>
      <c r="B14" s="67" t="n">
        <v>4836</v>
      </c>
      <c r="C14" s="67" t="n">
        <v>3913</v>
      </c>
      <c r="D14" s="84" t="n">
        <v>-0.190860215053763</v>
      </c>
    </row>
    <row r="15" s="70" customFormat="true" ht="15" hidden="false" customHeight="false" outlineLevel="0" collapsed="false">
      <c r="A15" s="74" t="s">
        <v>326</v>
      </c>
      <c r="B15" s="67" t="n">
        <v>493</v>
      </c>
      <c r="C15" s="67" t="n">
        <v>654</v>
      </c>
      <c r="D15" s="84" t="n">
        <v>0.32657200811359</v>
      </c>
    </row>
    <row r="16" s="70" customFormat="true" ht="15" hidden="false" customHeight="false" outlineLevel="0" collapsed="false">
      <c r="A16" s="73" t="s">
        <v>327</v>
      </c>
      <c r="B16" s="67" t="n">
        <v>2393</v>
      </c>
      <c r="C16" s="67" t="n">
        <v>2024</v>
      </c>
      <c r="D16" s="84" t="n">
        <v>-0.1541997492687</v>
      </c>
    </row>
    <row r="17" s="70" customFormat="true" ht="15" hidden="false" customHeight="false" outlineLevel="0" collapsed="false">
      <c r="A17" s="74" t="s">
        <v>328</v>
      </c>
      <c r="B17" s="67" t="n">
        <v>1997</v>
      </c>
      <c r="C17" s="67" t="n">
        <v>1752</v>
      </c>
      <c r="D17" s="84" t="n">
        <v>-0.122684026039059</v>
      </c>
    </row>
    <row r="18" s="70" customFormat="true" ht="15" hidden="false" customHeight="false" outlineLevel="0" collapsed="false">
      <c r="A18" s="75" t="s">
        <v>329</v>
      </c>
      <c r="B18" s="67" t="n">
        <v>1286</v>
      </c>
      <c r="C18" s="67" t="n">
        <v>963</v>
      </c>
      <c r="D18" s="84" t="n">
        <v>-0.251166407465008</v>
      </c>
    </row>
    <row r="19" s="70" customFormat="true" ht="15" hidden="false" customHeight="false" outlineLevel="0" collapsed="false">
      <c r="A19" s="74" t="s">
        <v>330</v>
      </c>
      <c r="B19" s="67" t="n">
        <v>155</v>
      </c>
      <c r="C19" s="67" t="n">
        <v>274</v>
      </c>
      <c r="D19" s="84" t="n">
        <v>0.76774193548387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9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02</v>
      </c>
      <c r="C21" s="67" t="n">
        <v>127</v>
      </c>
      <c r="D21" s="84" t="n">
        <v>-0.68407960199005</v>
      </c>
    </row>
    <row r="22" s="70" customFormat="true" ht="15" hidden="false" customHeight="false" outlineLevel="0" collapsed="false">
      <c r="A22" s="73" t="s">
        <v>333</v>
      </c>
      <c r="B22" s="67" t="n">
        <v>131</v>
      </c>
      <c r="C22" s="67" t="n">
        <v>69</v>
      </c>
      <c r="D22" s="84" t="n">
        <v>-0.4732824427480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29.7999992370605</v>
      </c>
      <c r="C5" s="37" t="n">
        <v>37</v>
      </c>
      <c r="D5" s="37" t="n">
        <v>34.5999984741211</v>
      </c>
      <c r="E5" s="37" t="n">
        <v>39.2000007629395</v>
      </c>
      <c r="F5" s="37" t="n">
        <v>47.5999984741211</v>
      </c>
      <c r="G5" s="37" t="n">
        <v>51.5</v>
      </c>
      <c r="H5" s="37" t="n">
        <v>58.0999984741211</v>
      </c>
      <c r="I5" s="37" t="n">
        <v>72.5999984741211</v>
      </c>
      <c r="J5" s="37" t="n">
        <v>58.4000015258789</v>
      </c>
      <c r="K5" s="37" t="n">
        <v>44.0999984741211</v>
      </c>
      <c r="L5" s="37" t="n">
        <v>33.5</v>
      </c>
      <c r="M5" s="37" t="n">
        <v>30.299999237060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1.7999992370605</v>
      </c>
      <c r="C6" s="37" t="n">
        <v>27.5</v>
      </c>
      <c r="D6" s="37" t="n">
        <v>25.1000003814697</v>
      </c>
      <c r="E6" s="37" t="n">
        <v>36.0999984741211</v>
      </c>
      <c r="F6" s="37" t="n">
        <v>48.0999984741211</v>
      </c>
      <c r="G6" s="37" t="n">
        <v>49.5</v>
      </c>
      <c r="H6" s="37" t="n">
        <v>61.5999984741211</v>
      </c>
      <c r="I6" s="37" t="n">
        <v>79.1999969482422</v>
      </c>
      <c r="J6" s="37" t="n">
        <v>60.7000007629395</v>
      </c>
      <c r="K6" s="37" t="n">
        <v>42.7999992370606</v>
      </c>
      <c r="L6" s="37" t="n">
        <v>26.5</v>
      </c>
      <c r="M6" s="37" t="n">
        <v>24.200000762939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32.0999984741211</v>
      </c>
      <c r="C7" s="37" t="n">
        <v>40.2000007629395</v>
      </c>
      <c r="D7" s="37" t="n">
        <v>39.4000015258789</v>
      </c>
      <c r="E7" s="37" t="n">
        <v>41.9000015258789</v>
      </c>
      <c r="F7" s="37" t="n">
        <v>47.2999992370606</v>
      </c>
      <c r="G7" s="37" t="n">
        <v>53.2999992370606</v>
      </c>
      <c r="H7" s="37" t="n">
        <v>55</v>
      </c>
      <c r="I7" s="37" t="n">
        <v>66.5999984741211</v>
      </c>
      <c r="J7" s="37" t="n">
        <v>56.2999992370606</v>
      </c>
      <c r="K7" s="37" t="n">
        <v>45</v>
      </c>
      <c r="L7" s="37" t="n">
        <v>36.7999992370606</v>
      </c>
      <c r="M7" s="37" t="n">
        <v>33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45.5</v>
      </c>
      <c r="C8" s="37" t="n">
        <v>48.4000015258789</v>
      </c>
      <c r="D8" s="37" t="n">
        <v>51.2999992370606</v>
      </c>
      <c r="E8" s="37" t="n">
        <v>51.7999992370606</v>
      </c>
      <c r="F8" s="37" t="n">
        <v>61.5</v>
      </c>
      <c r="G8" s="37" t="n">
        <v>71</v>
      </c>
      <c r="H8" s="37" t="n">
        <v>61.7999992370606</v>
      </c>
      <c r="I8" s="37" t="n">
        <v>65.6999969482422</v>
      </c>
      <c r="J8" s="37" t="n">
        <v>67.6999969482422</v>
      </c>
      <c r="K8" s="37" t="n">
        <v>58.4000015258789</v>
      </c>
      <c r="L8" s="37" t="n">
        <v>47.7999992370606</v>
      </c>
      <c r="M8" s="37" t="n">
        <v>40.799999237060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31.8999996185303</v>
      </c>
      <c r="C9" s="37" t="n">
        <v>34.7000007629395</v>
      </c>
      <c r="D9" s="37" t="n">
        <v>30.7000007629395</v>
      </c>
      <c r="E9" s="37" t="n">
        <v>36.7999992370606</v>
      </c>
      <c r="F9" s="37" t="n">
        <v>39.5</v>
      </c>
      <c r="G9" s="37" t="n">
        <v>50.7999992370606</v>
      </c>
      <c r="H9" s="37" t="n">
        <v>69.0999984741211</v>
      </c>
      <c r="I9" s="37" t="n">
        <v>90.1999969482422</v>
      </c>
      <c r="J9" s="37" t="n">
        <v>53</v>
      </c>
      <c r="K9" s="37" t="n">
        <v>35.7000007629395</v>
      </c>
      <c r="L9" s="37" t="n">
        <v>30.7000007629395</v>
      </c>
      <c r="M9" s="37" t="n">
        <v>24.3999996185303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6.2000007629395</v>
      </c>
      <c r="C10" s="37" t="n">
        <v>43</v>
      </c>
      <c r="D10" s="37" t="n">
        <v>38.9000015258789</v>
      </c>
      <c r="E10" s="37" t="n">
        <v>47.5999984741211</v>
      </c>
      <c r="F10" s="37" t="n">
        <v>64.1999969482422</v>
      </c>
      <c r="G10" s="37" t="n">
        <v>67.1999969482422</v>
      </c>
      <c r="H10" s="37" t="n">
        <v>80.3000030517578</v>
      </c>
      <c r="I10" s="37" t="n">
        <v>93.3000030517578</v>
      </c>
      <c r="J10" s="37" t="n">
        <v>75.1999969482422</v>
      </c>
      <c r="K10" s="37" t="n">
        <v>52.4000015258789</v>
      </c>
      <c r="L10" s="37" t="n">
        <v>34.0999984741211</v>
      </c>
      <c r="M10" s="37" t="n">
        <v>29.5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47.7000007629395</v>
      </c>
      <c r="C11" s="37" t="n">
        <v>50.9000015258789</v>
      </c>
      <c r="D11" s="37" t="n">
        <v>56</v>
      </c>
      <c r="E11" s="37" t="n">
        <v>54.7000007629395</v>
      </c>
      <c r="F11" s="37" t="n">
        <v>64</v>
      </c>
      <c r="G11" s="37" t="n">
        <v>74.4000015258789</v>
      </c>
      <c r="H11" s="37" t="n">
        <v>58.9000015258789</v>
      </c>
      <c r="I11" s="37" t="n">
        <v>59.9000015258789</v>
      </c>
      <c r="J11" s="37" t="n">
        <v>68</v>
      </c>
      <c r="K11" s="37" t="n">
        <v>61.7000007629395</v>
      </c>
      <c r="L11" s="37" t="n">
        <v>52</v>
      </c>
      <c r="M11" s="37" t="n">
        <v>44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8.2000007629395</v>
      </c>
      <c r="C12" s="37" t="n">
        <v>38</v>
      </c>
      <c r="D12" s="37" t="n">
        <v>38</v>
      </c>
      <c r="E12" s="37" t="n">
        <v>43.7000007629395</v>
      </c>
      <c r="F12" s="37" t="n">
        <v>52.4000015258789</v>
      </c>
      <c r="G12" s="37" t="n">
        <v>62.0999984741211</v>
      </c>
      <c r="H12" s="37" t="n">
        <v>58.5999984741211</v>
      </c>
      <c r="I12" s="37" t="n">
        <v>64.0999984741211</v>
      </c>
      <c r="J12" s="37" t="n">
        <v>64.1999969482422</v>
      </c>
      <c r="K12" s="37" t="n">
        <v>50.2999992370606</v>
      </c>
      <c r="L12" s="37" t="n">
        <v>36</v>
      </c>
      <c r="M12" s="37" t="n">
        <v>30.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8.9000015258789</v>
      </c>
      <c r="C13" s="37" t="n">
        <v>52.2000007629395</v>
      </c>
      <c r="D13" s="37" t="n">
        <v>42.2999992370606</v>
      </c>
      <c r="E13" s="37" t="n">
        <v>43.7999992370606</v>
      </c>
      <c r="F13" s="37" t="n">
        <v>47.5</v>
      </c>
      <c r="G13" s="37" t="n">
        <v>52.7999992370606</v>
      </c>
      <c r="H13" s="37" t="n">
        <v>64.0999984741211</v>
      </c>
      <c r="I13" s="37" t="n">
        <v>75.9000015258789</v>
      </c>
      <c r="J13" s="37" t="n">
        <v>60.9000015258789</v>
      </c>
      <c r="K13" s="37" t="n">
        <v>50.7999992370606</v>
      </c>
      <c r="L13" s="37" t="n">
        <v>45.7999992370606</v>
      </c>
      <c r="M13" s="37" t="n">
        <v>33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30.3999996185303</v>
      </c>
      <c r="C14" s="37" t="n">
        <v>41</v>
      </c>
      <c r="D14" s="37" t="n">
        <v>30.8999996185303</v>
      </c>
      <c r="E14" s="37" t="n">
        <v>34.7000007629395</v>
      </c>
      <c r="F14" s="37" t="n">
        <v>39.7999992370606</v>
      </c>
      <c r="G14" s="37" t="n">
        <v>48.7999992370606</v>
      </c>
      <c r="H14" s="37" t="n">
        <v>76.6999969482422</v>
      </c>
      <c r="I14" s="37" t="n">
        <v>91.5</v>
      </c>
      <c r="J14" s="37" t="n">
        <v>55.7999992370606</v>
      </c>
      <c r="K14" s="37" t="n">
        <v>35.2000007629395</v>
      </c>
      <c r="L14" s="37" t="n">
        <v>25.8999996185303</v>
      </c>
      <c r="M14" s="37" t="n">
        <v>27.200000762939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45.4000015258789</v>
      </c>
      <c r="C15" s="37" t="n">
        <v>59.9000015258789</v>
      </c>
      <c r="D15" s="37" t="n">
        <v>44.5999984741211</v>
      </c>
      <c r="E15" s="37" t="n">
        <v>49.5999984741211</v>
      </c>
      <c r="F15" s="37" t="n">
        <v>54.5</v>
      </c>
      <c r="G15" s="37" t="n">
        <v>56.0999984741211</v>
      </c>
      <c r="H15" s="37" t="n">
        <v>58.5999984741211</v>
      </c>
      <c r="I15" s="37" t="n">
        <v>72</v>
      </c>
      <c r="J15" s="37" t="n">
        <v>69.5</v>
      </c>
      <c r="K15" s="37" t="n">
        <v>63.4000015258789</v>
      </c>
      <c r="L15" s="37" t="n">
        <v>58.5999984741211</v>
      </c>
      <c r="M15" s="37" t="n">
        <v>40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8.7999992370606</v>
      </c>
      <c r="C16" s="37" t="n">
        <v>52.2000007629395</v>
      </c>
      <c r="D16" s="37" t="n">
        <v>47.0999984741211</v>
      </c>
      <c r="E16" s="37" t="n">
        <v>43.2000007629395</v>
      </c>
      <c r="F16" s="37" t="n">
        <v>42.7999992370606</v>
      </c>
      <c r="G16" s="37" t="n">
        <v>51.4000015258789</v>
      </c>
      <c r="H16" s="37" t="n">
        <v>58.4000015258789</v>
      </c>
      <c r="I16" s="37" t="n">
        <v>62.4000015258789</v>
      </c>
      <c r="J16" s="37" t="n">
        <v>49.7999992370606</v>
      </c>
      <c r="K16" s="37" t="n">
        <v>40.0999984741211</v>
      </c>
      <c r="L16" s="37" t="n">
        <v>36.2999992370606</v>
      </c>
      <c r="M16" s="37" t="n">
        <v>30.6000003814697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37.7000007629395</v>
      </c>
      <c r="C17" s="37" t="n">
        <v>44.9000015258789</v>
      </c>
      <c r="D17" s="37" t="n">
        <v>42</v>
      </c>
      <c r="E17" s="37" t="n">
        <v>45.2999992370606</v>
      </c>
      <c r="F17" s="37" t="n">
        <v>44.2000007629395</v>
      </c>
      <c r="G17" s="37" t="n">
        <v>53.5</v>
      </c>
      <c r="H17" s="37" t="n">
        <v>55.2999992370606</v>
      </c>
      <c r="I17" s="37" t="n">
        <v>55</v>
      </c>
      <c r="J17" s="37" t="n">
        <v>51.7999992370606</v>
      </c>
      <c r="K17" s="37" t="n">
        <v>48.5</v>
      </c>
      <c r="L17" s="37" t="n">
        <v>43.9000015258789</v>
      </c>
      <c r="M17" s="37" t="n">
        <v>36.9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1.2000007629395</v>
      </c>
      <c r="C18" s="37" t="n">
        <v>47.5</v>
      </c>
      <c r="D18" s="37" t="n">
        <v>46.4000015258789</v>
      </c>
      <c r="E18" s="37" t="n">
        <v>48.7000007629395</v>
      </c>
      <c r="F18" s="37" t="n">
        <v>47.7999992370606</v>
      </c>
      <c r="G18" s="37" t="n">
        <v>54.7000007629395</v>
      </c>
      <c r="H18" s="37" t="n">
        <v>56.0999984741211</v>
      </c>
      <c r="I18" s="37" t="n">
        <v>54.7000007629395</v>
      </c>
      <c r="J18" s="37" t="n">
        <v>56.5999984741211</v>
      </c>
      <c r="K18" s="37" t="n">
        <v>52.4000015258789</v>
      </c>
      <c r="L18" s="37" t="n">
        <v>47.4000015258789</v>
      </c>
      <c r="M18" s="37" t="n">
        <v>39.5999984741211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3.5999984741211</v>
      </c>
      <c r="C19" s="37" t="n">
        <v>41.9000015258789</v>
      </c>
      <c r="D19" s="37" t="n">
        <v>37.2000007629395</v>
      </c>
      <c r="E19" s="37" t="n">
        <v>41.5</v>
      </c>
      <c r="F19" s="37" t="n">
        <v>40.2000007629395</v>
      </c>
      <c r="G19" s="37" t="n">
        <v>52.0999984741211</v>
      </c>
      <c r="H19" s="37" t="n">
        <v>54.2999992370606</v>
      </c>
      <c r="I19" s="37" t="n">
        <v>55.2999992370606</v>
      </c>
      <c r="J19" s="37" t="n">
        <v>46.7000007629395</v>
      </c>
      <c r="K19" s="37" t="n">
        <v>44</v>
      </c>
      <c r="L19" s="37" t="n">
        <v>40.0999984741211</v>
      </c>
      <c r="M19" s="37" t="n">
        <v>33.9000015258789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38.2000007629395</v>
      </c>
      <c r="C20" s="37" t="n">
        <v>42.9000015258789</v>
      </c>
      <c r="D20" s="37" t="n">
        <v>42.4000015258789</v>
      </c>
      <c r="E20" s="37" t="n">
        <v>46.7000007629395</v>
      </c>
      <c r="F20" s="37" t="n">
        <v>53.7000007629395</v>
      </c>
      <c r="G20" s="37" t="n">
        <v>57.7999992370606</v>
      </c>
      <c r="H20" s="37" t="n">
        <v>64.8000030517578</v>
      </c>
      <c r="I20" s="37" t="n">
        <v>78.5</v>
      </c>
      <c r="J20" s="37" t="n">
        <v>65.5999984741211</v>
      </c>
      <c r="K20" s="37" t="n">
        <v>51.7000007629395</v>
      </c>
      <c r="L20" s="37" t="n">
        <v>40</v>
      </c>
      <c r="M20" s="37" t="n">
        <v>35.9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38.9000015258789</v>
      </c>
      <c r="C21" s="37" t="n">
        <v>44</v>
      </c>
      <c r="D21" s="37" t="n">
        <v>44.9000015258789</v>
      </c>
      <c r="E21" s="37" t="n">
        <v>53.9000015258789</v>
      </c>
      <c r="F21" s="37" t="n">
        <v>61.2999992370606</v>
      </c>
      <c r="G21" s="37" t="n">
        <v>64.0999984741211</v>
      </c>
      <c r="H21" s="37" t="n">
        <v>80.3000030517578</v>
      </c>
      <c r="I21" s="37" t="n">
        <v>93.4000015258789</v>
      </c>
      <c r="J21" s="37" t="n">
        <v>75.0999984741211</v>
      </c>
      <c r="K21" s="37" t="n">
        <v>56.7000007629395</v>
      </c>
      <c r="L21" s="37" t="n">
        <v>40.5999984741211</v>
      </c>
      <c r="M21" s="37" t="n">
        <v>38.7999992370606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5.8000001907349</v>
      </c>
      <c r="C22" s="37" t="n">
        <v>21.3999996185303</v>
      </c>
      <c r="D22" s="37" t="n">
        <v>18.2999992370605</v>
      </c>
      <c r="E22" s="37" t="n">
        <v>27.5</v>
      </c>
      <c r="F22" s="37" t="n">
        <v>36.9000015258789</v>
      </c>
      <c r="G22" s="37" t="n">
        <v>39.7999992370606</v>
      </c>
      <c r="H22" s="37" t="n">
        <v>48.2999992370606</v>
      </c>
      <c r="I22" s="37" t="n">
        <v>75.3000030517578</v>
      </c>
      <c r="J22" s="37" t="n">
        <v>53.5</v>
      </c>
      <c r="K22" s="37" t="n">
        <v>35.2999992370606</v>
      </c>
      <c r="L22" s="37" t="n">
        <v>20.6000003814697</v>
      </c>
      <c r="M22" s="37" t="n">
        <v>18.2000007629395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0.9000015258789</v>
      </c>
      <c r="C23" s="37" t="n">
        <v>46.2000007629395</v>
      </c>
      <c r="D23" s="37" t="n">
        <v>46.4000015258789</v>
      </c>
      <c r="E23" s="37" t="n">
        <v>43.5</v>
      </c>
      <c r="F23" s="37" t="n">
        <v>49.0999984741211</v>
      </c>
      <c r="G23" s="37" t="n">
        <v>55.9000015258789</v>
      </c>
      <c r="H23" s="37" t="n">
        <v>47.0999984741211</v>
      </c>
      <c r="I23" s="37" t="n">
        <v>54.2000007629395</v>
      </c>
      <c r="J23" s="37" t="n">
        <v>55.2000007629395</v>
      </c>
      <c r="K23" s="37" t="n">
        <v>50.7000007629395</v>
      </c>
      <c r="L23" s="37" t="n">
        <v>44.7999992370606</v>
      </c>
      <c r="M23" s="37" t="n">
        <v>35.9000015258789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0.5</v>
      </c>
      <c r="C24" s="37" t="n">
        <v>45.7999992370606</v>
      </c>
      <c r="D24" s="37" t="n">
        <v>45</v>
      </c>
      <c r="E24" s="37" t="n">
        <v>47</v>
      </c>
      <c r="F24" s="37" t="n">
        <v>54.2999992370606</v>
      </c>
      <c r="G24" s="37" t="n">
        <v>60.7999992370606</v>
      </c>
      <c r="H24" s="37" t="n">
        <v>62.2000007629395</v>
      </c>
      <c r="I24" s="37" t="n">
        <v>71.4000015258789</v>
      </c>
      <c r="J24" s="37" t="n">
        <v>64</v>
      </c>
      <c r="K24" s="37" t="n">
        <v>52.9000015258789</v>
      </c>
      <c r="L24" s="37" t="n">
        <v>43.5</v>
      </c>
      <c r="M24" s="37" t="n">
        <v>37.0999984741211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37.4000015258789</v>
      </c>
      <c r="C25" s="37" t="n">
        <v>43.2999992370606</v>
      </c>
      <c r="D25" s="37" t="n">
        <v>41.5999984741211</v>
      </c>
      <c r="E25" s="37" t="n">
        <v>48.7000007629395</v>
      </c>
      <c r="F25" s="37" t="n">
        <v>57</v>
      </c>
      <c r="G25" s="37" t="n">
        <v>61.2999992370606</v>
      </c>
      <c r="H25" s="37" t="n">
        <v>79.0999984741211</v>
      </c>
      <c r="I25" s="37" t="n">
        <v>92.9000015258789</v>
      </c>
      <c r="J25" s="37" t="n">
        <v>70.6999969482422</v>
      </c>
      <c r="K25" s="37" t="n">
        <v>52</v>
      </c>
      <c r="L25" s="37" t="n">
        <v>37.4000015258789</v>
      </c>
      <c r="M25" s="37" t="n">
        <v>35.7000007629395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1.4000015258789</v>
      </c>
      <c r="C26" s="37" t="n">
        <v>46.5999984741211</v>
      </c>
      <c r="D26" s="37" t="n">
        <v>46.0999984741211</v>
      </c>
      <c r="E26" s="37" t="n">
        <v>46.5</v>
      </c>
      <c r="F26" s="37" t="n">
        <v>53.4000015258789</v>
      </c>
      <c r="G26" s="37" t="n">
        <v>60.5999984741211</v>
      </c>
      <c r="H26" s="37" t="n">
        <v>56.2000007629395</v>
      </c>
      <c r="I26" s="37" t="n">
        <v>63.7000007629395</v>
      </c>
      <c r="J26" s="37" t="n">
        <v>61.5999984741211</v>
      </c>
      <c r="K26" s="37" t="n">
        <v>53.2999992370606</v>
      </c>
      <c r="L26" s="37" t="n">
        <v>45.4000015258789</v>
      </c>
      <c r="M26" s="37" t="n">
        <v>37.5999984741211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5.7999992370606</v>
      </c>
      <c r="C27" s="37" t="n">
        <v>50.4000015258789</v>
      </c>
      <c r="D27" s="37" t="n">
        <v>53.7999992370606</v>
      </c>
      <c r="E27" s="37" t="n">
        <v>54.2000007629395</v>
      </c>
      <c r="F27" s="37" t="n">
        <v>61.2000007629395</v>
      </c>
      <c r="G27" s="37" t="n">
        <v>69.0999984741211</v>
      </c>
      <c r="H27" s="37" t="n">
        <v>62.9000015258789</v>
      </c>
      <c r="I27" s="37" t="n">
        <v>67.0999984741211</v>
      </c>
      <c r="J27" s="37" t="n">
        <v>67.5999984741211</v>
      </c>
      <c r="K27" s="37" t="n">
        <v>59.7000007629395</v>
      </c>
      <c r="L27" s="37" t="n">
        <v>49.7000007629395</v>
      </c>
      <c r="M27" s="37" t="n">
        <v>42.5999984741211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668</v>
      </c>
      <c r="C5" s="67" t="n">
        <v>25809</v>
      </c>
      <c r="D5" s="84" t="n">
        <v>0.0462542565266742</v>
      </c>
    </row>
    <row r="6" s="70" customFormat="true" ht="17.25" hidden="false" customHeight="false" outlineLevel="0" collapsed="false">
      <c r="A6" s="72" t="s">
        <v>317</v>
      </c>
      <c r="B6" s="67" t="n">
        <v>15817</v>
      </c>
      <c r="C6" s="67" t="n">
        <v>17938</v>
      </c>
      <c r="D6" s="84" t="n">
        <v>0.134096225580072</v>
      </c>
    </row>
    <row r="7" s="70" customFormat="true" ht="17.25" hidden="false" customHeight="false" outlineLevel="0" collapsed="false">
      <c r="A7" s="72" t="s">
        <v>318</v>
      </c>
      <c r="B7" s="67" t="n">
        <v>8851</v>
      </c>
      <c r="C7" s="67" t="n">
        <v>7871</v>
      </c>
      <c r="D7" s="84" t="n">
        <v>-0.110721952321772</v>
      </c>
    </row>
    <row r="8" s="70" customFormat="true" ht="15" hidden="false" customHeight="false" outlineLevel="0" collapsed="false">
      <c r="A8" s="73" t="s">
        <v>319</v>
      </c>
      <c r="B8" s="67" t="n">
        <v>6264</v>
      </c>
      <c r="C8" s="67" t="n">
        <v>5687</v>
      </c>
      <c r="D8" s="84" t="n">
        <v>-0.0921136653895275</v>
      </c>
    </row>
    <row r="9" s="70" customFormat="true" ht="15" hidden="false" customHeight="false" outlineLevel="0" collapsed="false">
      <c r="A9" s="74" t="s">
        <v>320</v>
      </c>
      <c r="B9" s="67" t="n">
        <v>856</v>
      </c>
      <c r="C9" s="67" t="n">
        <v>828</v>
      </c>
      <c r="D9" s="84" t="n">
        <v>-0.0327102803738318</v>
      </c>
    </row>
    <row r="10" s="70" customFormat="true" ht="15" hidden="false" customHeight="false" outlineLevel="0" collapsed="false">
      <c r="A10" s="74" t="s">
        <v>321</v>
      </c>
      <c r="B10" s="67" t="n">
        <v>1267</v>
      </c>
      <c r="C10" s="67" t="n">
        <v>1037</v>
      </c>
      <c r="D10" s="84" t="n">
        <v>-0.181531176006314</v>
      </c>
    </row>
    <row r="11" s="70" customFormat="true" ht="15" hidden="false" customHeight="false" outlineLevel="0" collapsed="false">
      <c r="A11" s="74" t="s">
        <v>322</v>
      </c>
      <c r="B11" s="67" t="n">
        <v>496</v>
      </c>
      <c r="C11" s="67" t="n">
        <v>264</v>
      </c>
      <c r="D11" s="84" t="n">
        <v>-0.467741935483871</v>
      </c>
    </row>
    <row r="12" s="70" customFormat="true" ht="15" hidden="false" customHeight="false" outlineLevel="0" collapsed="false">
      <c r="A12" s="74" t="s">
        <v>323</v>
      </c>
      <c r="B12" s="67" t="n">
        <v>258</v>
      </c>
      <c r="C12" s="67" t="n">
        <v>519</v>
      </c>
      <c r="D12" s="84" t="n">
        <v>1.01162790697674</v>
      </c>
    </row>
    <row r="13" s="70" customFormat="true" ht="15" hidden="false" customHeight="false" outlineLevel="0" collapsed="false">
      <c r="A13" s="74" t="s">
        <v>324</v>
      </c>
      <c r="B13" s="67" t="n">
        <v>408</v>
      </c>
      <c r="C13" s="67" t="n">
        <v>331</v>
      </c>
      <c r="D13" s="84" t="n">
        <v>-0.188725490196078</v>
      </c>
    </row>
    <row r="14" s="70" customFormat="true" ht="15" hidden="false" customHeight="false" outlineLevel="0" collapsed="false">
      <c r="A14" s="74" t="s">
        <v>325</v>
      </c>
      <c r="B14" s="67" t="n">
        <v>2444</v>
      </c>
      <c r="C14" s="67" t="n">
        <v>1931</v>
      </c>
      <c r="D14" s="84" t="n">
        <v>-0.209901800327332</v>
      </c>
    </row>
    <row r="15" s="70" customFormat="true" ht="15" hidden="false" customHeight="false" outlineLevel="0" collapsed="false">
      <c r="A15" s="74" t="s">
        <v>326</v>
      </c>
      <c r="B15" s="67" t="n">
        <v>256</v>
      </c>
      <c r="C15" s="67" t="n">
        <v>411</v>
      </c>
      <c r="D15" s="84" t="n">
        <v>0.60546875</v>
      </c>
    </row>
    <row r="16" s="70" customFormat="true" ht="15" hidden="false" customHeight="false" outlineLevel="0" collapsed="false">
      <c r="A16" s="73" t="s">
        <v>327</v>
      </c>
      <c r="B16" s="67" t="n">
        <v>1992</v>
      </c>
      <c r="C16" s="67" t="n">
        <v>1555</v>
      </c>
      <c r="D16" s="84" t="n">
        <v>-0.219377510040161</v>
      </c>
    </row>
    <row r="17" s="70" customFormat="true" ht="15" hidden="false" customHeight="false" outlineLevel="0" collapsed="false">
      <c r="A17" s="74" t="s">
        <v>328</v>
      </c>
      <c r="B17" s="67" t="n">
        <v>1673</v>
      </c>
      <c r="C17" s="67" t="n">
        <v>1392</v>
      </c>
      <c r="D17" s="84" t="n">
        <v>-0.167961745367603</v>
      </c>
    </row>
    <row r="18" s="70" customFormat="true" ht="15" hidden="false" customHeight="false" outlineLevel="0" collapsed="false">
      <c r="A18" s="75" t="s">
        <v>329</v>
      </c>
      <c r="B18" s="67" t="n">
        <v>520</v>
      </c>
      <c r="C18" s="67" t="n">
        <v>604</v>
      </c>
      <c r="D18" s="84" t="n">
        <v>0.161538461538462</v>
      </c>
    </row>
    <row r="19" s="70" customFormat="true" ht="15" hidden="false" customHeight="false" outlineLevel="0" collapsed="false">
      <c r="A19" s="74" t="s">
        <v>330</v>
      </c>
      <c r="B19" s="67" t="n">
        <v>114</v>
      </c>
      <c r="C19" s="67" t="n">
        <v>215</v>
      </c>
      <c r="D19" s="84" t="n">
        <v>0.88596491228070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4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87</v>
      </c>
      <c r="C21" s="67" t="n">
        <v>106</v>
      </c>
      <c r="D21" s="84" t="n">
        <v>0.218390804597701</v>
      </c>
    </row>
    <row r="22" s="70" customFormat="true" ht="15" hidden="false" customHeight="false" outlineLevel="0" collapsed="false">
      <c r="A22" s="73" t="s">
        <v>333</v>
      </c>
      <c r="B22" s="67" t="n">
        <v>75</v>
      </c>
      <c r="C22" s="67" t="n">
        <v>25</v>
      </c>
      <c r="D22" s="84" t="n">
        <v>-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3197</v>
      </c>
      <c r="C5" s="67" t="n">
        <v>33111</v>
      </c>
      <c r="D5" s="84" t="n">
        <v>-0.00259059553574118</v>
      </c>
    </row>
    <row r="6" s="70" customFormat="true" ht="17.25" hidden="false" customHeight="false" outlineLevel="0" collapsed="false">
      <c r="A6" s="72" t="s">
        <v>317</v>
      </c>
      <c r="B6" s="67" t="n">
        <v>27237</v>
      </c>
      <c r="C6" s="67" t="n">
        <v>27937</v>
      </c>
      <c r="D6" s="84" t="n">
        <v>0.0257003341043434</v>
      </c>
    </row>
    <row r="7" s="70" customFormat="true" ht="17.25" hidden="false" customHeight="false" outlineLevel="0" collapsed="false">
      <c r="A7" s="72" t="s">
        <v>318</v>
      </c>
      <c r="B7" s="67" t="n">
        <v>5960</v>
      </c>
      <c r="C7" s="67" t="n">
        <v>5174</v>
      </c>
      <c r="D7" s="84" t="n">
        <v>-0.131879194630872</v>
      </c>
    </row>
    <row r="8" s="70" customFormat="true" ht="15" hidden="false" customHeight="false" outlineLevel="0" collapsed="false">
      <c r="A8" s="73" t="s">
        <v>319</v>
      </c>
      <c r="B8" s="67" t="n">
        <v>4739</v>
      </c>
      <c r="C8" s="67" t="n">
        <v>4304</v>
      </c>
      <c r="D8" s="84" t="n">
        <v>-0.091791517197721</v>
      </c>
    </row>
    <row r="9" s="70" customFormat="true" ht="15" hidden="false" customHeight="false" outlineLevel="0" collapsed="false">
      <c r="A9" s="74" t="s">
        <v>320</v>
      </c>
      <c r="B9" s="67" t="n">
        <v>334</v>
      </c>
      <c r="C9" s="67" t="n">
        <v>302</v>
      </c>
      <c r="D9" s="84" t="n">
        <v>-0.0958083832335329</v>
      </c>
    </row>
    <row r="10" s="70" customFormat="true" ht="15" hidden="false" customHeight="false" outlineLevel="0" collapsed="false">
      <c r="A10" s="74" t="s">
        <v>321</v>
      </c>
      <c r="B10" s="67" t="n">
        <v>530</v>
      </c>
      <c r="C10" s="67" t="n">
        <v>587</v>
      </c>
      <c r="D10" s="84" t="n">
        <v>0.107547169811321</v>
      </c>
    </row>
    <row r="11" s="70" customFormat="true" ht="15" hidden="false" customHeight="false" outlineLevel="0" collapsed="false">
      <c r="A11" s="74" t="s">
        <v>322</v>
      </c>
      <c r="B11" s="67" t="n">
        <v>309</v>
      </c>
      <c r="C11" s="67" t="n">
        <v>297</v>
      </c>
      <c r="D11" s="84" t="n">
        <v>-0.0388349514563107</v>
      </c>
    </row>
    <row r="12" s="70" customFormat="true" ht="15" hidden="false" customHeight="false" outlineLevel="0" collapsed="false">
      <c r="A12" s="74" t="s">
        <v>323</v>
      </c>
      <c r="B12" s="67" t="n">
        <v>120</v>
      </c>
      <c r="C12" s="67" t="n">
        <v>223</v>
      </c>
      <c r="D12" s="84" t="n">
        <v>0.858333333333333</v>
      </c>
    </row>
    <row r="13" s="70" customFormat="true" ht="15" hidden="false" customHeight="false" outlineLevel="0" collapsed="false">
      <c r="A13" s="74" t="s">
        <v>324</v>
      </c>
      <c r="B13" s="67" t="n">
        <v>503</v>
      </c>
      <c r="C13" s="67" t="n">
        <v>418</v>
      </c>
      <c r="D13" s="84" t="n">
        <v>-0.168986083499006</v>
      </c>
    </row>
    <row r="14" s="70" customFormat="true" ht="15" hidden="false" customHeight="false" outlineLevel="0" collapsed="false">
      <c r="A14" s="74" t="s">
        <v>325</v>
      </c>
      <c r="B14" s="67" t="n">
        <v>2393</v>
      </c>
      <c r="C14" s="67" t="n">
        <v>1983</v>
      </c>
      <c r="D14" s="84" t="n">
        <v>-0.171333054743</v>
      </c>
    </row>
    <row r="15" s="70" customFormat="true" ht="15" hidden="false" customHeight="false" outlineLevel="0" collapsed="false">
      <c r="A15" s="74" t="s">
        <v>326</v>
      </c>
      <c r="B15" s="67" t="n">
        <v>237</v>
      </c>
      <c r="C15" s="67" t="n">
        <v>242</v>
      </c>
      <c r="D15" s="84" t="n">
        <v>0.0210970464135021</v>
      </c>
    </row>
    <row r="16" s="70" customFormat="true" ht="15" hidden="false" customHeight="false" outlineLevel="0" collapsed="false">
      <c r="A16" s="73" t="s">
        <v>327</v>
      </c>
      <c r="B16" s="67" t="n">
        <v>400</v>
      </c>
      <c r="C16" s="67" t="n">
        <v>468</v>
      </c>
      <c r="D16" s="84" t="n">
        <v>0.17</v>
      </c>
    </row>
    <row r="17" s="70" customFormat="true" ht="15" hidden="false" customHeight="false" outlineLevel="0" collapsed="false">
      <c r="A17" s="74" t="s">
        <v>328</v>
      </c>
      <c r="B17" s="67" t="n">
        <v>325</v>
      </c>
      <c r="C17" s="67" t="n">
        <v>361</v>
      </c>
      <c r="D17" s="84" t="n">
        <v>0.110769230769231</v>
      </c>
    </row>
    <row r="18" s="70" customFormat="true" ht="15" hidden="false" customHeight="false" outlineLevel="0" collapsed="false">
      <c r="A18" s="75" t="s">
        <v>329</v>
      </c>
      <c r="B18" s="67" t="n">
        <v>765</v>
      </c>
      <c r="C18" s="67" t="n">
        <v>359</v>
      </c>
      <c r="D18" s="84" t="n">
        <v>-0.530718954248366</v>
      </c>
    </row>
    <row r="19" s="70" customFormat="true" ht="15" hidden="false" customHeight="false" outlineLevel="0" collapsed="false">
      <c r="A19" s="74" t="s">
        <v>330</v>
      </c>
      <c r="B19" s="67" t="n">
        <v>42</v>
      </c>
      <c r="C19" s="67" t="n">
        <v>57</v>
      </c>
      <c r="D19" s="84" t="n">
        <v>0.35714285714285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5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15</v>
      </c>
      <c r="C21" s="67" t="n">
        <v>20</v>
      </c>
      <c r="D21" s="84" t="n">
        <v>-0.936507936507937</v>
      </c>
    </row>
    <row r="22" s="70" customFormat="true" ht="15" hidden="false" customHeight="false" outlineLevel="0" collapsed="false">
      <c r="A22" s="73" t="s">
        <v>333</v>
      </c>
      <c r="B22" s="67" t="n">
        <v>56</v>
      </c>
      <c r="C22" s="67" t="n">
        <v>43</v>
      </c>
      <c r="D22" s="84" t="n">
        <v>-0.2321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04655</v>
      </c>
      <c r="C5" s="67" t="n">
        <v>198799</v>
      </c>
      <c r="D5" s="84" t="n">
        <v>-0.0286140089418778</v>
      </c>
    </row>
    <row r="6" s="70" customFormat="true" ht="17.25" hidden="false" customHeight="false" outlineLevel="0" collapsed="false">
      <c r="A6" s="72" t="s">
        <v>317</v>
      </c>
      <c r="B6" s="67" t="n">
        <v>166291</v>
      </c>
      <c r="C6" s="67" t="n">
        <v>170507</v>
      </c>
      <c r="D6" s="84" t="n">
        <v>0.0253531459910639</v>
      </c>
    </row>
    <row r="7" s="70" customFormat="true" ht="17.25" hidden="false" customHeight="false" outlineLevel="0" collapsed="false">
      <c r="A7" s="72" t="s">
        <v>318</v>
      </c>
      <c r="B7" s="67" t="n">
        <v>38364</v>
      </c>
      <c r="C7" s="67" t="n">
        <v>28292</v>
      </c>
      <c r="D7" s="84" t="n">
        <v>-0.262537795850276</v>
      </c>
    </row>
    <row r="8" s="70" customFormat="true" ht="15" hidden="false" customHeight="false" outlineLevel="0" collapsed="false">
      <c r="A8" s="73" t="s">
        <v>319</v>
      </c>
      <c r="B8" s="67" t="n">
        <v>30663</v>
      </c>
      <c r="C8" s="67" t="n">
        <v>22342</v>
      </c>
      <c r="D8" s="84" t="n">
        <v>-0.271369402863386</v>
      </c>
    </row>
    <row r="9" s="70" customFormat="true" ht="15" hidden="false" customHeight="false" outlineLevel="0" collapsed="false">
      <c r="A9" s="74" t="s">
        <v>320</v>
      </c>
      <c r="B9" s="67" t="n">
        <v>2863</v>
      </c>
      <c r="C9" s="67" t="n">
        <v>2344</v>
      </c>
      <c r="D9" s="84" t="n">
        <v>-0.181278379322389</v>
      </c>
    </row>
    <row r="10" s="70" customFormat="true" ht="15" hidden="false" customHeight="false" outlineLevel="0" collapsed="false">
      <c r="A10" s="74" t="s">
        <v>321</v>
      </c>
      <c r="B10" s="67" t="n">
        <v>1786</v>
      </c>
      <c r="C10" s="67" t="n">
        <v>1336</v>
      </c>
      <c r="D10" s="84" t="n">
        <v>-0.251959686450168</v>
      </c>
    </row>
    <row r="11" s="70" customFormat="true" ht="15" hidden="false" customHeight="false" outlineLevel="0" collapsed="false">
      <c r="A11" s="74" t="s">
        <v>322</v>
      </c>
      <c r="B11" s="67" t="n">
        <v>7931</v>
      </c>
      <c r="C11" s="67" t="n">
        <v>6193</v>
      </c>
      <c r="D11" s="84" t="n">
        <v>-0.219140083217753</v>
      </c>
    </row>
    <row r="12" s="70" customFormat="true" ht="15" hidden="false" customHeight="false" outlineLevel="0" collapsed="false">
      <c r="A12" s="74" t="s">
        <v>323</v>
      </c>
      <c r="B12" s="67" t="n">
        <v>1413</v>
      </c>
      <c r="C12" s="67" t="n">
        <v>1443</v>
      </c>
      <c r="D12" s="84" t="n">
        <v>0.0212314225053079</v>
      </c>
    </row>
    <row r="13" s="70" customFormat="true" ht="15" hidden="false" customHeight="false" outlineLevel="0" collapsed="false">
      <c r="A13" s="74" t="s">
        <v>324</v>
      </c>
      <c r="B13" s="67" t="n">
        <v>1412</v>
      </c>
      <c r="C13" s="67" t="n">
        <v>1220</v>
      </c>
      <c r="D13" s="84" t="n">
        <v>-0.135977337110482</v>
      </c>
    </row>
    <row r="14" s="70" customFormat="true" ht="15" hidden="false" customHeight="false" outlineLevel="0" collapsed="false">
      <c r="A14" s="74" t="s">
        <v>325</v>
      </c>
      <c r="B14" s="67" t="n">
        <v>10798</v>
      </c>
      <c r="C14" s="67" t="n">
        <v>5501</v>
      </c>
      <c r="D14" s="84" t="n">
        <v>-0.490553806260419</v>
      </c>
    </row>
    <row r="15" s="70" customFormat="true" ht="15" hidden="false" customHeight="false" outlineLevel="0" collapsed="false">
      <c r="A15" s="74" t="s">
        <v>326</v>
      </c>
      <c r="B15" s="67" t="n">
        <v>1456</v>
      </c>
      <c r="C15" s="67" t="n">
        <v>1060</v>
      </c>
      <c r="D15" s="84" t="n">
        <v>-0.271978021978022</v>
      </c>
    </row>
    <row r="16" s="70" customFormat="true" ht="15" hidden="false" customHeight="false" outlineLevel="0" collapsed="false">
      <c r="A16" s="73" t="s">
        <v>327</v>
      </c>
      <c r="B16" s="67" t="n">
        <v>4740</v>
      </c>
      <c r="C16" s="67" t="n">
        <v>3838</v>
      </c>
      <c r="D16" s="84" t="n">
        <v>-0.190295358649789</v>
      </c>
    </row>
    <row r="17" s="70" customFormat="true" ht="15" hidden="false" customHeight="false" outlineLevel="0" collapsed="false">
      <c r="A17" s="74" t="s">
        <v>328</v>
      </c>
      <c r="B17" s="67" t="n">
        <v>3592</v>
      </c>
      <c r="C17" s="67" t="n">
        <v>2873</v>
      </c>
      <c r="D17" s="84" t="n">
        <v>-0.200167037861915</v>
      </c>
    </row>
    <row r="18" s="70" customFormat="true" ht="15" hidden="false" customHeight="false" outlineLevel="0" collapsed="false">
      <c r="A18" s="75" t="s">
        <v>329</v>
      </c>
      <c r="B18" s="67" t="n">
        <v>2448</v>
      </c>
      <c r="C18" s="67" t="n">
        <v>1705</v>
      </c>
      <c r="D18" s="84" t="n">
        <v>-0.303513071895425</v>
      </c>
    </row>
    <row r="19" s="70" customFormat="true" ht="15" hidden="false" customHeight="false" outlineLevel="0" collapsed="false">
      <c r="A19" s="74" t="s">
        <v>330</v>
      </c>
      <c r="B19" s="67" t="n">
        <v>1216</v>
      </c>
      <c r="C19" s="67" t="n">
        <v>730</v>
      </c>
      <c r="D19" s="84" t="n">
        <v>-0.399671052631579</v>
      </c>
    </row>
    <row r="20" s="70" customFormat="true" ht="15" hidden="false" customHeight="false" outlineLevel="0" collapsed="false">
      <c r="A20" s="74" t="s">
        <v>331</v>
      </c>
      <c r="B20" s="67" t="n">
        <v>108</v>
      </c>
      <c r="C20" s="67" t="n">
        <v>145</v>
      </c>
      <c r="D20" s="84" t="n">
        <v>0.342592592592593</v>
      </c>
    </row>
    <row r="21" s="70" customFormat="true" ht="15" hidden="false" customHeight="false" outlineLevel="0" collapsed="false">
      <c r="A21" s="74" t="s">
        <v>332</v>
      </c>
      <c r="B21" s="67" t="n">
        <v>163</v>
      </c>
      <c r="C21" s="67" t="n">
        <v>74</v>
      </c>
      <c r="D21" s="84" t="n">
        <v>-0.54601226993865</v>
      </c>
    </row>
    <row r="22" s="70" customFormat="true" ht="15" hidden="false" customHeight="false" outlineLevel="0" collapsed="false">
      <c r="A22" s="73" t="s">
        <v>333</v>
      </c>
      <c r="B22" s="67" t="n">
        <v>513</v>
      </c>
      <c r="C22" s="67" t="n">
        <v>407</v>
      </c>
      <c r="D22" s="84" t="n">
        <v>-0.20662768031189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853</v>
      </c>
      <c r="C5" s="67" t="n">
        <v>5180</v>
      </c>
      <c r="D5" s="84" t="n">
        <v>-0.114983769007347</v>
      </c>
    </row>
    <row r="6" s="70" customFormat="true" ht="17.25" hidden="false" customHeight="false" outlineLevel="0" collapsed="false">
      <c r="A6" s="72" t="s">
        <v>317</v>
      </c>
      <c r="B6" s="67" t="n">
        <v>4802</v>
      </c>
      <c r="C6" s="67" t="n">
        <v>4116</v>
      </c>
      <c r="D6" s="84" t="n">
        <v>-0.142857142857143</v>
      </c>
    </row>
    <row r="7" s="70" customFormat="true" ht="17.25" hidden="false" customHeight="false" outlineLevel="0" collapsed="false">
      <c r="A7" s="72" t="s">
        <v>318</v>
      </c>
      <c r="B7" s="67" t="n">
        <v>1051</v>
      </c>
      <c r="C7" s="67" t="n">
        <v>1064</v>
      </c>
      <c r="D7" s="84" t="n">
        <v>0.0123691722169363</v>
      </c>
    </row>
    <row r="8" s="70" customFormat="true" ht="15" hidden="false" customHeight="false" outlineLevel="0" collapsed="false">
      <c r="A8" s="73" t="s">
        <v>319</v>
      </c>
      <c r="B8" s="67" t="n">
        <v>1028</v>
      </c>
      <c r="C8" s="67" t="n">
        <v>977</v>
      </c>
      <c r="D8" s="84" t="n">
        <v>-0.0496108949416342</v>
      </c>
    </row>
    <row r="9" s="70" customFormat="true" ht="15" hidden="false" customHeight="false" outlineLevel="0" collapsed="false">
      <c r="A9" s="74" t="s">
        <v>320</v>
      </c>
      <c r="B9" s="67" t="n">
        <v>240</v>
      </c>
      <c r="C9" s="67" t="n">
        <v>223</v>
      </c>
      <c r="D9" s="84" t="n">
        <v>-0.0708333333333333</v>
      </c>
    </row>
    <row r="10" s="70" customFormat="true" ht="15" hidden="false" customHeight="false" outlineLevel="0" collapsed="false">
      <c r="A10" s="74" t="s">
        <v>321</v>
      </c>
      <c r="B10" s="67" t="n">
        <v>182</v>
      </c>
      <c r="C10" s="67" t="n">
        <v>164</v>
      </c>
      <c r="D10" s="84" t="n">
        <v>-0.0989010989010989</v>
      </c>
    </row>
    <row r="11" s="70" customFormat="true" ht="15" hidden="false" customHeight="false" outlineLevel="0" collapsed="false">
      <c r="A11" s="74" t="s">
        <v>322</v>
      </c>
      <c r="B11" s="67" t="n">
        <v>26</v>
      </c>
      <c r="C11" s="67" t="n">
        <v>94</v>
      </c>
      <c r="D11" s="84" t="n">
        <v>2.61538461538462</v>
      </c>
    </row>
    <row r="12" s="70" customFormat="true" ht="15" hidden="false" customHeight="false" outlineLevel="0" collapsed="false">
      <c r="A12" s="74" t="s">
        <v>323</v>
      </c>
      <c r="B12" s="67" t="n">
        <v>21</v>
      </c>
      <c r="C12" s="67" t="n">
        <v>21</v>
      </c>
      <c r="D12" s="84" t="n">
        <v>0</v>
      </c>
    </row>
    <row r="13" s="70" customFormat="true" ht="15" hidden="false" customHeight="false" outlineLevel="0" collapsed="false">
      <c r="A13" s="74" t="s">
        <v>324</v>
      </c>
      <c r="B13" s="67" t="n">
        <v>57</v>
      </c>
      <c r="C13" s="67" t="n">
        <v>47</v>
      </c>
      <c r="D13" s="84" t="n">
        <v>-0.175438596491228</v>
      </c>
    </row>
    <row r="14" s="70" customFormat="true" ht="15" hidden="false" customHeight="false" outlineLevel="0" collapsed="false">
      <c r="A14" s="74" t="s">
        <v>325</v>
      </c>
      <c r="B14" s="67" t="n">
        <v>160</v>
      </c>
      <c r="C14" s="67" t="n">
        <v>115</v>
      </c>
      <c r="D14" s="84" t="n">
        <v>-0.28125</v>
      </c>
    </row>
    <row r="15" s="70" customFormat="true" ht="15" hidden="false" customHeight="false" outlineLevel="0" collapsed="false">
      <c r="A15" s="74" t="s">
        <v>326</v>
      </c>
      <c r="B15" s="67" t="n">
        <v>157</v>
      </c>
      <c r="C15" s="67" t="n">
        <v>81</v>
      </c>
      <c r="D15" s="84" t="n">
        <v>-0.484076433121019</v>
      </c>
    </row>
    <row r="16" s="70" customFormat="true" ht="15" hidden="false" customHeight="false" outlineLevel="0" collapsed="false">
      <c r="A16" s="73" t="s">
        <v>327</v>
      </c>
      <c r="B16" s="67" t="n">
        <v>16</v>
      </c>
      <c r="C16" s="67" t="n">
        <v>45</v>
      </c>
      <c r="D16" s="84" t="n">
        <v>1.8125</v>
      </c>
    </row>
    <row r="17" s="70" customFormat="true" ht="15" hidden="false" customHeight="false" outlineLevel="0" collapsed="false">
      <c r="A17" s="74" t="s">
        <v>328</v>
      </c>
      <c r="B17" s="67" t="n">
        <v>7</v>
      </c>
      <c r="C17" s="67" t="n">
        <v>20</v>
      </c>
      <c r="D17" s="84" t="n">
        <v>1.85714285714286</v>
      </c>
    </row>
    <row r="18" s="70" customFormat="true" ht="15" hidden="false" customHeight="false" outlineLevel="0" collapsed="false">
      <c r="A18" s="75" t="s">
        <v>329</v>
      </c>
      <c r="B18" s="67" t="n">
        <v>7</v>
      </c>
      <c r="C18" s="67" t="n">
        <v>22</v>
      </c>
      <c r="D18" s="84" t="n">
        <v>2.14285714285714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3</v>
      </c>
      <c r="D19" s="84" t="n">
        <v>2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4</v>
      </c>
      <c r="D20" s="84" t="n">
        <v>3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2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225</v>
      </c>
      <c r="C5" s="67" t="n">
        <v>22812</v>
      </c>
      <c r="D5" s="84" t="n">
        <v>0.0264116985376828</v>
      </c>
    </row>
    <row r="6" s="70" customFormat="true" ht="17.25" hidden="false" customHeight="false" outlineLevel="0" collapsed="false">
      <c r="A6" s="72" t="s">
        <v>317</v>
      </c>
      <c r="B6" s="67" t="n">
        <v>19526</v>
      </c>
      <c r="C6" s="67" t="n">
        <v>20087</v>
      </c>
      <c r="D6" s="84" t="n">
        <v>0.028730922872068</v>
      </c>
    </row>
    <row r="7" s="70" customFormat="true" ht="17.25" hidden="false" customHeight="false" outlineLevel="0" collapsed="false">
      <c r="A7" s="72" t="s">
        <v>318</v>
      </c>
      <c r="B7" s="67" t="n">
        <v>2699</v>
      </c>
      <c r="C7" s="67" t="n">
        <v>2725</v>
      </c>
      <c r="D7" s="84" t="n">
        <v>0.00963319748054835</v>
      </c>
    </row>
    <row r="8" s="70" customFormat="true" ht="15" hidden="false" customHeight="false" outlineLevel="0" collapsed="false">
      <c r="A8" s="73" t="s">
        <v>319</v>
      </c>
      <c r="B8" s="67" t="n">
        <v>2455</v>
      </c>
      <c r="C8" s="67" t="n">
        <v>2426</v>
      </c>
      <c r="D8" s="84" t="n">
        <v>-0.0118126272912424</v>
      </c>
    </row>
    <row r="9" s="70" customFormat="true" ht="15" hidden="false" customHeight="false" outlineLevel="0" collapsed="false">
      <c r="A9" s="74" t="s">
        <v>320</v>
      </c>
      <c r="B9" s="67" t="n">
        <v>531</v>
      </c>
      <c r="C9" s="67" t="n">
        <v>468</v>
      </c>
      <c r="D9" s="84" t="n">
        <v>-0.11864406779661</v>
      </c>
    </row>
    <row r="10" s="70" customFormat="true" ht="15" hidden="false" customHeight="false" outlineLevel="0" collapsed="false">
      <c r="A10" s="74" t="s">
        <v>321</v>
      </c>
      <c r="B10" s="67" t="n">
        <v>269</v>
      </c>
      <c r="C10" s="67" t="n">
        <v>274</v>
      </c>
      <c r="D10" s="84" t="n">
        <v>0.0185873605947955</v>
      </c>
    </row>
    <row r="11" s="70" customFormat="true" ht="15" hidden="false" customHeight="false" outlineLevel="0" collapsed="false">
      <c r="A11" s="74" t="s">
        <v>322</v>
      </c>
      <c r="B11" s="67" t="n">
        <v>214</v>
      </c>
      <c r="C11" s="67" t="n">
        <v>357</v>
      </c>
      <c r="D11" s="84" t="n">
        <v>0.668224299065421</v>
      </c>
    </row>
    <row r="12" s="70" customFormat="true" ht="15" hidden="false" customHeight="false" outlineLevel="0" collapsed="false">
      <c r="A12" s="74" t="s">
        <v>323</v>
      </c>
      <c r="B12" s="67" t="n">
        <v>80</v>
      </c>
      <c r="C12" s="67" t="n">
        <v>227</v>
      </c>
      <c r="D12" s="84" t="n">
        <v>1.8375</v>
      </c>
    </row>
    <row r="13" s="70" customFormat="true" ht="15" hidden="false" customHeight="false" outlineLevel="0" collapsed="false">
      <c r="A13" s="74" t="s">
        <v>324</v>
      </c>
      <c r="B13" s="67" t="n">
        <v>87</v>
      </c>
      <c r="C13" s="67" t="n">
        <v>83</v>
      </c>
      <c r="D13" s="84" t="n">
        <v>-0.0459770114942529</v>
      </c>
    </row>
    <row r="14" s="70" customFormat="true" ht="15" hidden="false" customHeight="false" outlineLevel="0" collapsed="false">
      <c r="A14" s="74" t="s">
        <v>325</v>
      </c>
      <c r="B14" s="67" t="n">
        <v>734</v>
      </c>
      <c r="C14" s="67" t="n">
        <v>473</v>
      </c>
      <c r="D14" s="84" t="n">
        <v>-0.35558583106267</v>
      </c>
    </row>
    <row r="15" s="70" customFormat="true" ht="15" hidden="false" customHeight="false" outlineLevel="0" collapsed="false">
      <c r="A15" s="74" t="s">
        <v>326</v>
      </c>
      <c r="B15" s="67" t="n">
        <v>256</v>
      </c>
      <c r="C15" s="67" t="n">
        <v>192</v>
      </c>
      <c r="D15" s="84" t="n">
        <v>-0.25</v>
      </c>
    </row>
    <row r="16" s="70" customFormat="true" ht="15" hidden="false" customHeight="false" outlineLevel="0" collapsed="false">
      <c r="A16" s="73" t="s">
        <v>327</v>
      </c>
      <c r="B16" s="67" t="n">
        <v>178</v>
      </c>
      <c r="C16" s="67" t="n">
        <v>175</v>
      </c>
      <c r="D16" s="84" t="n">
        <v>-0.0168539325842697</v>
      </c>
    </row>
    <row r="17" s="70" customFormat="true" ht="15" hidden="false" customHeight="false" outlineLevel="0" collapsed="false">
      <c r="A17" s="74" t="s">
        <v>328</v>
      </c>
      <c r="B17" s="67" t="n">
        <v>96</v>
      </c>
      <c r="C17" s="67" t="n">
        <v>105</v>
      </c>
      <c r="D17" s="84" t="n">
        <v>0.09375</v>
      </c>
    </row>
    <row r="18" s="70" customFormat="true" ht="15" hidden="false" customHeight="false" outlineLevel="0" collapsed="false">
      <c r="A18" s="75" t="s">
        <v>329</v>
      </c>
      <c r="B18" s="67" t="n">
        <v>57</v>
      </c>
      <c r="C18" s="67" t="n">
        <v>94</v>
      </c>
      <c r="D18" s="84" t="n">
        <v>0.649122807017544</v>
      </c>
    </row>
    <row r="19" s="70" customFormat="true" ht="15" hidden="false" customHeight="false" outlineLevel="0" collapsed="false">
      <c r="A19" s="74" t="s">
        <v>330</v>
      </c>
      <c r="B19" s="67" t="n">
        <v>7</v>
      </c>
      <c r="C19" s="67" t="n">
        <v>12</v>
      </c>
      <c r="D19" s="84" t="n">
        <v>0.714285714285714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15</v>
      </c>
      <c r="D20" s="84" t="n">
        <v>1.5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6</v>
      </c>
      <c r="D21" s="84" t="n">
        <v>0.5</v>
      </c>
    </row>
    <row r="22" s="70" customFormat="true" ht="15" hidden="false" customHeight="false" outlineLevel="0" collapsed="false">
      <c r="A22" s="73" t="s">
        <v>333</v>
      </c>
      <c r="B22" s="67" t="n">
        <v>9</v>
      </c>
      <c r="C22" s="67" t="n">
        <v>30</v>
      </c>
      <c r="D22" s="84" t="n">
        <v>2.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2216</v>
      </c>
      <c r="C5" s="67" t="n">
        <v>145324</v>
      </c>
      <c r="D5" s="84" t="n">
        <v>-0.0452777631786409</v>
      </c>
    </row>
    <row r="6" s="70" customFormat="true" ht="17.25" hidden="false" customHeight="false" outlineLevel="0" collapsed="false">
      <c r="A6" s="72" t="s">
        <v>317</v>
      </c>
      <c r="B6" s="67" t="n">
        <v>122847</v>
      </c>
      <c r="C6" s="67" t="n">
        <v>125281</v>
      </c>
      <c r="D6" s="84" t="n">
        <v>0.0198132636531621</v>
      </c>
    </row>
    <row r="7" s="70" customFormat="true" ht="17.25" hidden="false" customHeight="false" outlineLevel="0" collapsed="false">
      <c r="A7" s="72" t="s">
        <v>318</v>
      </c>
      <c r="B7" s="67" t="n">
        <v>29369</v>
      </c>
      <c r="C7" s="67" t="n">
        <v>20043</v>
      </c>
      <c r="D7" s="84" t="n">
        <v>-0.317545711464469</v>
      </c>
    </row>
    <row r="8" s="70" customFormat="true" ht="15" hidden="false" customHeight="false" outlineLevel="0" collapsed="false">
      <c r="A8" s="73" t="s">
        <v>319</v>
      </c>
      <c r="B8" s="67" t="n">
        <v>23729</v>
      </c>
      <c r="C8" s="67" t="n">
        <v>15643</v>
      </c>
      <c r="D8" s="84" t="n">
        <v>-0.340764465422057</v>
      </c>
    </row>
    <row r="9" s="70" customFormat="true" ht="15" hidden="false" customHeight="false" outlineLevel="0" collapsed="false">
      <c r="A9" s="74" t="s">
        <v>320</v>
      </c>
      <c r="B9" s="67" t="n">
        <v>1700</v>
      </c>
      <c r="C9" s="67" t="n">
        <v>1375</v>
      </c>
      <c r="D9" s="84" t="n">
        <v>-0.191176470588235</v>
      </c>
    </row>
    <row r="10" s="70" customFormat="true" ht="15" hidden="false" customHeight="false" outlineLevel="0" collapsed="false">
      <c r="A10" s="74" t="s">
        <v>321</v>
      </c>
      <c r="B10" s="67" t="n">
        <v>927</v>
      </c>
      <c r="C10" s="67" t="n">
        <v>599</v>
      </c>
      <c r="D10" s="84" t="n">
        <v>-0.353829557713053</v>
      </c>
    </row>
    <row r="11" s="70" customFormat="true" ht="15" hidden="false" customHeight="false" outlineLevel="0" collapsed="false">
      <c r="A11" s="74" t="s">
        <v>322</v>
      </c>
      <c r="B11" s="67" t="n">
        <v>7418</v>
      </c>
      <c r="C11" s="67" t="n">
        <v>5397</v>
      </c>
      <c r="D11" s="84" t="n">
        <v>-0.272445403073605</v>
      </c>
    </row>
    <row r="12" s="70" customFormat="true" ht="15" hidden="false" customHeight="false" outlineLevel="0" collapsed="false">
      <c r="A12" s="74" t="s">
        <v>323</v>
      </c>
      <c r="B12" s="67" t="n">
        <v>1138</v>
      </c>
      <c r="C12" s="67" t="n">
        <v>978</v>
      </c>
      <c r="D12" s="84" t="n">
        <v>-0.140597539543058</v>
      </c>
    </row>
    <row r="13" s="70" customFormat="true" ht="15" hidden="false" customHeight="false" outlineLevel="0" collapsed="false">
      <c r="A13" s="74" t="s">
        <v>324</v>
      </c>
      <c r="B13" s="67" t="n">
        <v>1040</v>
      </c>
      <c r="C13" s="67" t="n">
        <v>765</v>
      </c>
      <c r="D13" s="84" t="n">
        <v>-0.264423076923077</v>
      </c>
    </row>
    <row r="14" s="70" customFormat="true" ht="15" hidden="false" customHeight="false" outlineLevel="0" collapsed="false">
      <c r="A14" s="74" t="s">
        <v>325</v>
      </c>
      <c r="B14" s="67" t="n">
        <v>8644</v>
      </c>
      <c r="C14" s="67" t="n">
        <v>4011</v>
      </c>
      <c r="D14" s="84" t="n">
        <v>-0.535978713558538</v>
      </c>
    </row>
    <row r="15" s="70" customFormat="true" ht="15" hidden="false" customHeight="false" outlineLevel="0" collapsed="false">
      <c r="A15" s="74" t="s">
        <v>326</v>
      </c>
      <c r="B15" s="67" t="n">
        <v>810</v>
      </c>
      <c r="C15" s="67" t="n">
        <v>550</v>
      </c>
      <c r="D15" s="84" t="n">
        <v>-0.320987654320988</v>
      </c>
    </row>
    <row r="16" s="70" customFormat="true" ht="15" hidden="false" customHeight="false" outlineLevel="0" collapsed="false">
      <c r="A16" s="73" t="s">
        <v>327</v>
      </c>
      <c r="B16" s="67" t="n">
        <v>3399</v>
      </c>
      <c r="C16" s="67" t="n">
        <v>2779</v>
      </c>
      <c r="D16" s="84" t="n">
        <v>-0.18240659017358</v>
      </c>
    </row>
    <row r="17" s="70" customFormat="true" ht="15" hidden="false" customHeight="false" outlineLevel="0" collapsed="false">
      <c r="A17" s="74" t="s">
        <v>328</v>
      </c>
      <c r="B17" s="67" t="n">
        <v>2533</v>
      </c>
      <c r="C17" s="67" t="n">
        <v>2154</v>
      </c>
      <c r="D17" s="84" t="n">
        <v>-0.149624950651402</v>
      </c>
    </row>
    <row r="18" s="70" customFormat="true" ht="15" hidden="false" customHeight="false" outlineLevel="0" collapsed="false">
      <c r="A18" s="75" t="s">
        <v>329</v>
      </c>
      <c r="B18" s="67" t="n">
        <v>1780</v>
      </c>
      <c r="C18" s="67" t="n">
        <v>1303</v>
      </c>
      <c r="D18" s="84" t="n">
        <v>-0.267977528089888</v>
      </c>
    </row>
    <row r="19" s="70" customFormat="true" ht="15" hidden="false" customHeight="false" outlineLevel="0" collapsed="false">
      <c r="A19" s="74" t="s">
        <v>330</v>
      </c>
      <c r="B19" s="67" t="n">
        <v>904</v>
      </c>
      <c r="C19" s="67" t="n">
        <v>616</v>
      </c>
      <c r="D19" s="84" t="n">
        <v>-0.31858407079646</v>
      </c>
    </row>
    <row r="20" s="70" customFormat="true" ht="15" hidden="false" customHeight="false" outlineLevel="0" collapsed="false">
      <c r="A20" s="74" t="s">
        <v>331</v>
      </c>
      <c r="B20" s="67" t="n">
        <v>83</v>
      </c>
      <c r="C20" s="67" t="n">
        <v>93</v>
      </c>
      <c r="D20" s="84" t="n">
        <v>0.120481927710843</v>
      </c>
    </row>
    <row r="21" s="70" customFormat="true" ht="15" hidden="false" customHeight="false" outlineLevel="0" collapsed="false">
      <c r="A21" s="74" t="s">
        <v>332</v>
      </c>
      <c r="B21" s="67" t="n">
        <v>51</v>
      </c>
      <c r="C21" s="67" t="n">
        <v>48</v>
      </c>
      <c r="D21" s="84" t="n">
        <v>-0.0588235294117647</v>
      </c>
    </row>
    <row r="22" s="70" customFormat="true" ht="15" hidden="false" customHeight="false" outlineLevel="0" collapsed="false">
      <c r="A22" s="73" t="s">
        <v>333</v>
      </c>
      <c r="B22" s="67" t="n">
        <v>461</v>
      </c>
      <c r="C22" s="67" t="n">
        <v>318</v>
      </c>
      <c r="D22" s="84" t="n">
        <v>-0.31019522776572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363</v>
      </c>
      <c r="C5" s="67" t="n">
        <v>25486</v>
      </c>
      <c r="D5" s="84" t="n">
        <v>0.0460944875425851</v>
      </c>
    </row>
    <row r="6" s="70" customFormat="true" ht="17.25" hidden="false" customHeight="false" outlineLevel="0" collapsed="false">
      <c r="A6" s="72" t="s">
        <v>317</v>
      </c>
      <c r="B6" s="67" t="n">
        <v>19117</v>
      </c>
      <c r="C6" s="67" t="n">
        <v>21024</v>
      </c>
      <c r="D6" s="84" t="n">
        <v>0.0997541455249255</v>
      </c>
    </row>
    <row r="7" s="70" customFormat="true" ht="17.25" hidden="false" customHeight="false" outlineLevel="0" collapsed="false">
      <c r="A7" s="72" t="s">
        <v>318</v>
      </c>
      <c r="B7" s="67" t="n">
        <v>5246</v>
      </c>
      <c r="C7" s="67" t="n">
        <v>4462</v>
      </c>
      <c r="D7" s="84" t="n">
        <v>-0.14944719786504</v>
      </c>
    </row>
    <row r="8" s="70" customFormat="true" ht="15" hidden="false" customHeight="false" outlineLevel="0" collapsed="false">
      <c r="A8" s="73" t="s">
        <v>319</v>
      </c>
      <c r="B8" s="67" t="n">
        <v>3451</v>
      </c>
      <c r="C8" s="67" t="n">
        <v>3297</v>
      </c>
      <c r="D8" s="84" t="n">
        <v>-0.0446247464503043</v>
      </c>
    </row>
    <row r="9" s="70" customFormat="true" ht="15" hidden="false" customHeight="false" outlineLevel="0" collapsed="false">
      <c r="A9" s="74" t="s">
        <v>320</v>
      </c>
      <c r="B9" s="67" t="n">
        <v>391</v>
      </c>
      <c r="C9" s="67" t="n">
        <v>278</v>
      </c>
      <c r="D9" s="84" t="n">
        <v>-0.289002557544757</v>
      </c>
    </row>
    <row r="10" s="70" customFormat="true" ht="15" hidden="false" customHeight="false" outlineLevel="0" collapsed="false">
      <c r="A10" s="74" t="s">
        <v>321</v>
      </c>
      <c r="B10" s="67" t="n">
        <v>407</v>
      </c>
      <c r="C10" s="67" t="n">
        <v>298</v>
      </c>
      <c r="D10" s="84" t="n">
        <v>-0.267813267813268</v>
      </c>
    </row>
    <row r="11" s="70" customFormat="true" ht="15" hidden="false" customHeight="false" outlineLevel="0" collapsed="false">
      <c r="A11" s="74" t="s">
        <v>322</v>
      </c>
      <c r="B11" s="67" t="n">
        <v>274</v>
      </c>
      <c r="C11" s="67" t="n">
        <v>345</v>
      </c>
      <c r="D11" s="84" t="n">
        <v>0.259124087591241</v>
      </c>
    </row>
    <row r="12" s="70" customFormat="true" ht="15" hidden="false" customHeight="false" outlineLevel="0" collapsed="false">
      <c r="A12" s="74" t="s">
        <v>323</v>
      </c>
      <c r="B12" s="67" t="n">
        <v>175</v>
      </c>
      <c r="C12" s="67" t="n">
        <v>217</v>
      </c>
      <c r="D12" s="84" t="n">
        <v>0.24</v>
      </c>
    </row>
    <row r="13" s="70" customFormat="true" ht="15" hidden="false" customHeight="false" outlineLevel="0" collapsed="false">
      <c r="A13" s="74" t="s">
        <v>324</v>
      </c>
      <c r="B13" s="67" t="n">
        <v>227</v>
      </c>
      <c r="C13" s="67" t="n">
        <v>324</v>
      </c>
      <c r="D13" s="84" t="n">
        <v>0.427312775330396</v>
      </c>
    </row>
    <row r="14" s="70" customFormat="true" ht="15" hidden="false" customHeight="false" outlineLevel="0" collapsed="false">
      <c r="A14" s="74" t="s">
        <v>325</v>
      </c>
      <c r="B14" s="67" t="n">
        <v>1260</v>
      </c>
      <c r="C14" s="67" t="n">
        <v>904</v>
      </c>
      <c r="D14" s="84" t="n">
        <v>-0.282539682539683</v>
      </c>
    </row>
    <row r="15" s="70" customFormat="true" ht="15" hidden="false" customHeight="false" outlineLevel="0" collapsed="false">
      <c r="A15" s="74" t="s">
        <v>326</v>
      </c>
      <c r="B15" s="67" t="n">
        <v>231</v>
      </c>
      <c r="C15" s="67" t="n">
        <v>237</v>
      </c>
      <c r="D15" s="84" t="n">
        <v>0.025974025974026</v>
      </c>
    </row>
    <row r="16" s="70" customFormat="true" ht="15" hidden="false" customHeight="false" outlineLevel="0" collapsed="false">
      <c r="A16" s="73" t="s">
        <v>327</v>
      </c>
      <c r="B16" s="67" t="n">
        <v>1148</v>
      </c>
      <c r="C16" s="67" t="n">
        <v>840</v>
      </c>
      <c r="D16" s="84" t="n">
        <v>-0.268292682926829</v>
      </c>
    </row>
    <row r="17" s="70" customFormat="true" ht="15" hidden="false" customHeight="false" outlineLevel="0" collapsed="false">
      <c r="A17" s="74" t="s">
        <v>328</v>
      </c>
      <c r="B17" s="67" t="n">
        <v>956</v>
      </c>
      <c r="C17" s="67" t="n">
        <v>595</v>
      </c>
      <c r="D17" s="84" t="n">
        <v>-0.377615062761506</v>
      </c>
    </row>
    <row r="18" s="70" customFormat="true" ht="15" hidden="false" customHeight="false" outlineLevel="0" collapsed="false">
      <c r="A18" s="75" t="s">
        <v>329</v>
      </c>
      <c r="B18" s="67" t="n">
        <v>605</v>
      </c>
      <c r="C18" s="67" t="n">
        <v>286</v>
      </c>
      <c r="D18" s="84" t="n">
        <v>-0.527272727272727</v>
      </c>
    </row>
    <row r="19" s="70" customFormat="true" ht="15" hidden="false" customHeight="false" outlineLevel="0" collapsed="false">
      <c r="A19" s="74" t="s">
        <v>330</v>
      </c>
      <c r="B19" s="67" t="n">
        <v>303</v>
      </c>
      <c r="C19" s="67" t="n">
        <v>98</v>
      </c>
      <c r="D19" s="84" t="n">
        <v>-0.676567656765677</v>
      </c>
    </row>
    <row r="20" s="70" customFormat="true" ht="15" hidden="false" customHeight="false" outlineLevel="0" collapsed="false">
      <c r="A20" s="74" t="s">
        <v>331</v>
      </c>
      <c r="B20" s="67" t="n">
        <v>17</v>
      </c>
      <c r="C20" s="67" t="n">
        <v>33</v>
      </c>
      <c r="D20" s="84" t="n">
        <v>0.941176470588235</v>
      </c>
    </row>
    <row r="21" s="70" customFormat="true" ht="15" hidden="false" customHeight="false" outlineLevel="0" collapsed="false">
      <c r="A21" s="74" t="s">
        <v>332</v>
      </c>
      <c r="B21" s="67" t="n">
        <v>107</v>
      </c>
      <c r="C21" s="67" t="n">
        <v>19</v>
      </c>
      <c r="D21" s="84" t="n">
        <v>-0.822429906542056</v>
      </c>
    </row>
    <row r="22" s="70" customFormat="true" ht="15" hidden="false" customHeight="false" outlineLevel="0" collapsed="false">
      <c r="A22" s="73" t="s">
        <v>333</v>
      </c>
      <c r="B22" s="67" t="n">
        <v>42</v>
      </c>
      <c r="C22" s="67" t="n">
        <v>39</v>
      </c>
      <c r="D22" s="84" t="n">
        <v>-0.07142857142857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6580</v>
      </c>
      <c r="C5" s="67" t="n">
        <v>37717</v>
      </c>
      <c r="D5" s="84" t="n">
        <v>0.031082558775287</v>
      </c>
    </row>
    <row r="6" s="70" customFormat="true" ht="17.25" hidden="false" customHeight="false" outlineLevel="0" collapsed="false">
      <c r="A6" s="72" t="s">
        <v>317</v>
      </c>
      <c r="B6" s="67" t="n">
        <v>30612</v>
      </c>
      <c r="C6" s="67" t="n">
        <v>32146</v>
      </c>
      <c r="D6" s="84" t="n">
        <v>0.0501110675552071</v>
      </c>
    </row>
    <row r="7" s="70" customFormat="true" ht="17.25" hidden="false" customHeight="false" outlineLevel="0" collapsed="false">
      <c r="A7" s="72" t="s">
        <v>318</v>
      </c>
      <c r="B7" s="67" t="n">
        <v>5968</v>
      </c>
      <c r="C7" s="67" t="n">
        <v>5571</v>
      </c>
      <c r="D7" s="84" t="n">
        <v>-0.0665214477211796</v>
      </c>
    </row>
    <row r="8" s="70" customFormat="true" ht="15" hidden="false" customHeight="false" outlineLevel="0" collapsed="false">
      <c r="A8" s="73" t="s">
        <v>319</v>
      </c>
      <c r="B8" s="67" t="n">
        <v>5293</v>
      </c>
      <c r="C8" s="67" t="n">
        <v>5130</v>
      </c>
      <c r="D8" s="84" t="n">
        <v>-0.030795390137918</v>
      </c>
    </row>
    <row r="9" s="70" customFormat="true" ht="15" hidden="false" customHeight="false" outlineLevel="0" collapsed="false">
      <c r="A9" s="74" t="s">
        <v>320</v>
      </c>
      <c r="B9" s="67" t="n">
        <v>950</v>
      </c>
      <c r="C9" s="67" t="n">
        <v>918</v>
      </c>
      <c r="D9" s="84" t="n">
        <v>-0.0336842105263158</v>
      </c>
    </row>
    <row r="10" s="70" customFormat="true" ht="15" hidden="false" customHeight="false" outlineLevel="0" collapsed="false">
      <c r="A10" s="74" t="s">
        <v>321</v>
      </c>
      <c r="B10" s="67" t="n">
        <v>701</v>
      </c>
      <c r="C10" s="67" t="n">
        <v>998</v>
      </c>
      <c r="D10" s="84" t="n">
        <v>0.423680456490728</v>
      </c>
    </row>
    <row r="11" s="70" customFormat="true" ht="15" hidden="false" customHeight="false" outlineLevel="0" collapsed="false">
      <c r="A11" s="74" t="s">
        <v>322</v>
      </c>
      <c r="B11" s="67" t="n">
        <v>525</v>
      </c>
      <c r="C11" s="67" t="n">
        <v>762</v>
      </c>
      <c r="D11" s="84" t="n">
        <v>0.451428571428571</v>
      </c>
    </row>
    <row r="12" s="70" customFormat="true" ht="15" hidden="false" customHeight="false" outlineLevel="0" collapsed="false">
      <c r="A12" s="74" t="s">
        <v>323</v>
      </c>
      <c r="B12" s="67" t="n">
        <v>156</v>
      </c>
      <c r="C12" s="67" t="n">
        <v>126</v>
      </c>
      <c r="D12" s="84" t="n">
        <v>-0.192307692307692</v>
      </c>
    </row>
    <row r="13" s="70" customFormat="true" ht="15" hidden="false" customHeight="false" outlineLevel="0" collapsed="false">
      <c r="A13" s="74" t="s">
        <v>324</v>
      </c>
      <c r="B13" s="67" t="n">
        <v>594</v>
      </c>
      <c r="C13" s="67" t="n">
        <v>487</v>
      </c>
      <c r="D13" s="84" t="n">
        <v>-0.18013468013468</v>
      </c>
    </row>
    <row r="14" s="70" customFormat="true" ht="15" hidden="false" customHeight="false" outlineLevel="0" collapsed="false">
      <c r="A14" s="74" t="s">
        <v>325</v>
      </c>
      <c r="B14" s="67" t="n">
        <v>1465</v>
      </c>
      <c r="C14" s="67" t="n">
        <v>952</v>
      </c>
      <c r="D14" s="84" t="n">
        <v>-0.350170648464164</v>
      </c>
    </row>
    <row r="15" s="70" customFormat="true" ht="15" hidden="false" customHeight="false" outlineLevel="0" collapsed="false">
      <c r="A15" s="74" t="s">
        <v>326</v>
      </c>
      <c r="B15" s="67" t="n">
        <v>324</v>
      </c>
      <c r="C15" s="67" t="n">
        <v>294</v>
      </c>
      <c r="D15" s="84" t="n">
        <v>-0.0925925925925926</v>
      </c>
    </row>
    <row r="16" s="70" customFormat="true" ht="15" hidden="false" customHeight="false" outlineLevel="0" collapsed="false">
      <c r="A16" s="73" t="s">
        <v>327</v>
      </c>
      <c r="B16" s="67" t="n">
        <v>228</v>
      </c>
      <c r="C16" s="67" t="n">
        <v>277</v>
      </c>
      <c r="D16" s="84" t="n">
        <v>0.214912280701754</v>
      </c>
    </row>
    <row r="17" s="70" customFormat="true" ht="15" hidden="false" customHeight="false" outlineLevel="0" collapsed="false">
      <c r="A17" s="74" t="s">
        <v>328</v>
      </c>
      <c r="B17" s="67" t="n">
        <v>177</v>
      </c>
      <c r="C17" s="67" t="n">
        <v>208</v>
      </c>
      <c r="D17" s="84" t="n">
        <v>0.175141242937853</v>
      </c>
    </row>
    <row r="18" s="70" customFormat="true" ht="15" hidden="false" customHeight="false" outlineLevel="0" collapsed="false">
      <c r="A18" s="75" t="s">
        <v>329</v>
      </c>
      <c r="B18" s="67" t="n">
        <v>385</v>
      </c>
      <c r="C18" s="67" t="n">
        <v>131</v>
      </c>
      <c r="D18" s="84" t="n">
        <v>-0.65974025974026</v>
      </c>
    </row>
    <row r="19" s="70" customFormat="true" ht="15" hidden="false" customHeight="false" outlineLevel="0" collapsed="false">
      <c r="A19" s="74" t="s">
        <v>330</v>
      </c>
      <c r="B19" s="67" t="n">
        <v>14</v>
      </c>
      <c r="C19" s="67" t="n">
        <v>15</v>
      </c>
      <c r="D19" s="84" t="n">
        <v>0.0714285714285714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3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259</v>
      </c>
      <c r="C21" s="67" t="n">
        <v>13</v>
      </c>
      <c r="D21" s="84" t="n">
        <v>-0.94980694980695</v>
      </c>
    </row>
    <row r="22" s="70" customFormat="true" ht="15" hidden="false" customHeight="false" outlineLevel="0" collapsed="false">
      <c r="A22" s="73" t="s">
        <v>333</v>
      </c>
      <c r="B22" s="67" t="n">
        <v>62</v>
      </c>
      <c r="C22" s="67" t="n">
        <v>33</v>
      </c>
      <c r="D22" s="84" t="n">
        <v>-0.4677419354838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644</v>
      </c>
      <c r="C5" s="67" t="n">
        <v>16355</v>
      </c>
      <c r="D5" s="84" t="n">
        <v>0.0454487343390437</v>
      </c>
    </row>
    <row r="6" s="70" customFormat="true" ht="17.25" hidden="false" customHeight="false" outlineLevel="0" collapsed="false">
      <c r="A6" s="72" t="s">
        <v>317</v>
      </c>
      <c r="B6" s="67" t="n">
        <v>12605</v>
      </c>
      <c r="C6" s="67" t="n">
        <v>13768</v>
      </c>
      <c r="D6" s="84" t="n">
        <v>0.0922649742165807</v>
      </c>
    </row>
    <row r="7" s="70" customFormat="true" ht="17.25" hidden="false" customHeight="false" outlineLevel="0" collapsed="false">
      <c r="A7" s="72" t="s">
        <v>318</v>
      </c>
      <c r="B7" s="67" t="n">
        <v>3039</v>
      </c>
      <c r="C7" s="67" t="n">
        <v>2587</v>
      </c>
      <c r="D7" s="84" t="n">
        <v>-0.148733135899967</v>
      </c>
    </row>
    <row r="8" s="70" customFormat="true" ht="15" hidden="false" customHeight="false" outlineLevel="0" collapsed="false">
      <c r="A8" s="73" t="s">
        <v>319</v>
      </c>
      <c r="B8" s="67" t="n">
        <v>2834</v>
      </c>
      <c r="C8" s="67" t="n">
        <v>2399</v>
      </c>
      <c r="D8" s="84" t="n">
        <v>-0.153493295695131</v>
      </c>
    </row>
    <row r="9" s="70" customFormat="true" ht="15" hidden="false" customHeight="false" outlineLevel="0" collapsed="false">
      <c r="A9" s="74" t="s">
        <v>320</v>
      </c>
      <c r="B9" s="67" t="n">
        <v>569</v>
      </c>
      <c r="C9" s="67" t="n">
        <v>610</v>
      </c>
      <c r="D9" s="84" t="n">
        <v>0.0720562390158172</v>
      </c>
    </row>
    <row r="10" s="70" customFormat="true" ht="15" hidden="false" customHeight="false" outlineLevel="0" collapsed="false">
      <c r="A10" s="74" t="s">
        <v>321</v>
      </c>
      <c r="B10" s="67" t="n">
        <v>335</v>
      </c>
      <c r="C10" s="67" t="n">
        <v>393</v>
      </c>
      <c r="D10" s="84" t="n">
        <v>0.173134328358209</v>
      </c>
    </row>
    <row r="11" s="70" customFormat="true" ht="15" hidden="false" customHeight="false" outlineLevel="0" collapsed="false">
      <c r="A11" s="74" t="s">
        <v>322</v>
      </c>
      <c r="B11" s="67" t="n">
        <v>262</v>
      </c>
      <c r="C11" s="67" t="n">
        <v>313</v>
      </c>
      <c r="D11" s="84" t="n">
        <v>0.194656488549618</v>
      </c>
    </row>
    <row r="12" s="70" customFormat="true" ht="15" hidden="false" customHeight="false" outlineLevel="0" collapsed="false">
      <c r="A12" s="74" t="s">
        <v>323</v>
      </c>
      <c r="B12" s="67" t="n">
        <v>86</v>
      </c>
      <c r="C12" s="67" t="n">
        <v>80</v>
      </c>
      <c r="D12" s="84" t="n">
        <v>-0.0697674418604651</v>
      </c>
    </row>
    <row r="13" s="70" customFormat="true" ht="15" hidden="false" customHeight="false" outlineLevel="0" collapsed="false">
      <c r="A13" s="74" t="s">
        <v>324</v>
      </c>
      <c r="B13" s="67" t="n">
        <v>180</v>
      </c>
      <c r="C13" s="67" t="n">
        <v>151</v>
      </c>
      <c r="D13" s="84" t="n">
        <v>-0.161111111111111</v>
      </c>
    </row>
    <row r="14" s="70" customFormat="true" ht="15" hidden="false" customHeight="false" outlineLevel="0" collapsed="false">
      <c r="A14" s="74" t="s">
        <v>325</v>
      </c>
      <c r="B14" s="67" t="n">
        <v>854</v>
      </c>
      <c r="C14" s="67" t="n">
        <v>468</v>
      </c>
      <c r="D14" s="84" t="n">
        <v>-0.451990632318501</v>
      </c>
    </row>
    <row r="15" s="70" customFormat="true" ht="15" hidden="false" customHeight="false" outlineLevel="0" collapsed="false">
      <c r="A15" s="74" t="s">
        <v>326</v>
      </c>
      <c r="B15" s="67" t="n">
        <v>249</v>
      </c>
      <c r="C15" s="67" t="n">
        <v>195</v>
      </c>
      <c r="D15" s="84" t="n">
        <v>-0.216867469879518</v>
      </c>
    </row>
    <row r="16" s="70" customFormat="true" ht="15" hidden="false" customHeight="false" outlineLevel="0" collapsed="false">
      <c r="A16" s="73" t="s">
        <v>327</v>
      </c>
      <c r="B16" s="67" t="n">
        <v>82</v>
      </c>
      <c r="C16" s="67" t="n">
        <v>107</v>
      </c>
      <c r="D16" s="84" t="n">
        <v>0.304878048780488</v>
      </c>
    </row>
    <row r="17" s="70" customFormat="true" ht="15" hidden="false" customHeight="false" outlineLevel="0" collapsed="false">
      <c r="A17" s="74" t="s">
        <v>328</v>
      </c>
      <c r="B17" s="67" t="n">
        <v>59</v>
      </c>
      <c r="C17" s="67" t="n">
        <v>69</v>
      </c>
      <c r="D17" s="84" t="n">
        <v>0.169491525423729</v>
      </c>
    </row>
    <row r="18" s="70" customFormat="true" ht="15" hidden="false" customHeight="false" outlineLevel="0" collapsed="false">
      <c r="A18" s="75" t="s">
        <v>329</v>
      </c>
      <c r="B18" s="67" t="n">
        <v>106</v>
      </c>
      <c r="C18" s="67" t="n">
        <v>66</v>
      </c>
      <c r="D18" s="84" t="n">
        <v>-0.377358490566038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6</v>
      </c>
      <c r="D19" s="84" t="n">
        <v>2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1</v>
      </c>
      <c r="D20" s="84" t="n">
        <v>-0.666666666666667</v>
      </c>
    </row>
    <row r="21" s="70" customFormat="true" ht="15" hidden="false" customHeight="false" outlineLevel="0" collapsed="false">
      <c r="A21" s="74" t="s">
        <v>332</v>
      </c>
      <c r="B21" s="67" t="n">
        <v>54</v>
      </c>
      <c r="C21" s="67" t="n">
        <v>9</v>
      </c>
      <c r="D21" s="84" t="n">
        <v>-0.833333333333333</v>
      </c>
    </row>
    <row r="22" s="70" customFormat="true" ht="15" hidden="false" customHeight="false" outlineLevel="0" collapsed="false">
      <c r="A22" s="73" t="s">
        <v>333</v>
      </c>
      <c r="B22" s="67" t="n">
        <v>17</v>
      </c>
      <c r="C22" s="67" t="n">
        <v>15</v>
      </c>
      <c r="D22" s="84" t="n">
        <v>-0.1176470588235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078</v>
      </c>
      <c r="C5" s="67" t="n">
        <v>6806</v>
      </c>
      <c r="D5" s="84" t="n">
        <v>-0.0384289347273241</v>
      </c>
    </row>
    <row r="6" s="70" customFormat="true" ht="17.25" hidden="false" customHeight="false" outlineLevel="0" collapsed="false">
      <c r="A6" s="72" t="s">
        <v>317</v>
      </c>
      <c r="B6" s="67" t="n">
        <v>6802</v>
      </c>
      <c r="C6" s="67" t="n">
        <v>6447</v>
      </c>
      <c r="D6" s="84" t="n">
        <v>-0.0521905321964128</v>
      </c>
    </row>
    <row r="7" s="70" customFormat="true" ht="17.25" hidden="false" customHeight="false" outlineLevel="0" collapsed="false">
      <c r="A7" s="72" t="s">
        <v>318</v>
      </c>
      <c r="B7" s="67" t="n">
        <v>276</v>
      </c>
      <c r="C7" s="67" t="n">
        <v>359</v>
      </c>
      <c r="D7" s="84" t="n">
        <v>0.300724637681159</v>
      </c>
    </row>
    <row r="8" s="70" customFormat="true" ht="15" hidden="false" customHeight="false" outlineLevel="0" collapsed="false">
      <c r="A8" s="73" t="s">
        <v>319</v>
      </c>
      <c r="B8" s="67" t="n">
        <v>193</v>
      </c>
      <c r="C8" s="67" t="n">
        <v>283</v>
      </c>
      <c r="D8" s="84" t="n">
        <v>0.466321243523316</v>
      </c>
    </row>
    <row r="9" s="70" customFormat="true" ht="15" hidden="false" customHeight="false" outlineLevel="0" collapsed="false">
      <c r="A9" s="74" t="s">
        <v>320</v>
      </c>
      <c r="B9" s="67" t="n">
        <v>17</v>
      </c>
      <c r="C9" s="67" t="n">
        <v>26</v>
      </c>
      <c r="D9" s="84" t="n">
        <v>0.529411764705882</v>
      </c>
    </row>
    <row r="10" s="70" customFormat="true" ht="15" hidden="false" customHeight="false" outlineLevel="0" collapsed="false">
      <c r="A10" s="74" t="s">
        <v>321</v>
      </c>
      <c r="B10" s="67" t="n">
        <v>17</v>
      </c>
      <c r="C10" s="67" t="n">
        <v>20</v>
      </c>
      <c r="D10" s="84" t="n">
        <v>0.176470588235294</v>
      </c>
    </row>
    <row r="11" s="70" customFormat="true" ht="15" hidden="false" customHeight="false" outlineLevel="0" collapsed="false">
      <c r="A11" s="74" t="s">
        <v>322</v>
      </c>
      <c r="B11" s="67" t="n">
        <v>51</v>
      </c>
      <c r="C11" s="67" t="n">
        <v>51</v>
      </c>
      <c r="D11" s="84" t="n">
        <v>0</v>
      </c>
    </row>
    <row r="12" s="70" customFormat="true" ht="15" hidden="false" customHeight="false" outlineLevel="0" collapsed="false">
      <c r="A12" s="74" t="s">
        <v>323</v>
      </c>
      <c r="B12" s="67" t="n">
        <v>7</v>
      </c>
      <c r="C12" s="67" t="n">
        <v>7</v>
      </c>
      <c r="D12" s="84" t="n">
        <v>0</v>
      </c>
    </row>
    <row r="13" s="70" customFormat="true" ht="15" hidden="false" customHeight="false" outlineLevel="0" collapsed="false">
      <c r="A13" s="74" t="s">
        <v>324</v>
      </c>
      <c r="B13" s="67" t="n">
        <v>11</v>
      </c>
      <c r="C13" s="67" t="n">
        <v>10</v>
      </c>
      <c r="D13" s="84" t="n">
        <v>-0.0909090909090909</v>
      </c>
    </row>
    <row r="14" s="70" customFormat="true" ht="15" hidden="false" customHeight="false" outlineLevel="0" collapsed="false">
      <c r="A14" s="74" t="s">
        <v>325</v>
      </c>
      <c r="B14" s="67" t="n">
        <v>58</v>
      </c>
      <c r="C14" s="67" t="n">
        <v>88</v>
      </c>
      <c r="D14" s="84" t="n">
        <v>0.517241379310345</v>
      </c>
    </row>
    <row r="15" s="70" customFormat="true" ht="15" hidden="false" customHeight="false" outlineLevel="0" collapsed="false">
      <c r="A15" s="74" t="s">
        <v>326</v>
      </c>
      <c r="B15" s="67" t="n">
        <v>18</v>
      </c>
      <c r="C15" s="67" t="n">
        <v>31</v>
      </c>
      <c r="D15" s="84" t="n">
        <v>0.722222222222222</v>
      </c>
    </row>
    <row r="16" s="70" customFormat="true" ht="15" hidden="false" customHeight="false" outlineLevel="0" collapsed="false">
      <c r="A16" s="73" t="s">
        <v>327</v>
      </c>
      <c r="B16" s="67" t="n">
        <v>55</v>
      </c>
      <c r="C16" s="67" t="n">
        <v>66</v>
      </c>
      <c r="D16" s="84" t="n">
        <v>0.2</v>
      </c>
    </row>
    <row r="17" s="70" customFormat="true" ht="15" hidden="false" customHeight="false" outlineLevel="0" collapsed="false">
      <c r="A17" s="74" t="s">
        <v>328</v>
      </c>
      <c r="B17" s="67" t="n">
        <v>46</v>
      </c>
      <c r="C17" s="67" t="n">
        <v>56</v>
      </c>
      <c r="D17" s="84" t="n">
        <v>0.217391304347826</v>
      </c>
    </row>
    <row r="18" s="70" customFormat="true" ht="15" hidden="false" customHeight="false" outlineLevel="0" collapsed="false">
      <c r="A18" s="75" t="s">
        <v>329</v>
      </c>
      <c r="B18" s="67" t="n">
        <v>14</v>
      </c>
      <c r="C18" s="67" t="n">
        <v>7</v>
      </c>
      <c r="D18" s="84" t="n">
        <v>-0.5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1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14</v>
      </c>
      <c r="C22" s="67" t="n">
        <v>2</v>
      </c>
      <c r="D22" s="84" t="n">
        <v>-0.8571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1.7999992370605</v>
      </c>
      <c r="C5" s="37" t="n">
        <v>29.7999992370605</v>
      </c>
      <c r="D5" s="37" t="n">
        <v>26.6000003814697</v>
      </c>
      <c r="E5" s="37" t="n">
        <v>30.6000003814697</v>
      </c>
      <c r="F5" s="37" t="n">
        <v>40</v>
      </c>
      <c r="G5" s="37" t="n">
        <v>44.7999992370606</v>
      </c>
      <c r="H5" s="37" t="n">
        <v>54.2000007629395</v>
      </c>
      <c r="I5" s="37" t="n">
        <v>68.9000015258789</v>
      </c>
      <c r="J5" s="37" t="n">
        <v>50.7000007629395</v>
      </c>
      <c r="K5" s="37" t="n">
        <v>37.2999992370606</v>
      </c>
      <c r="L5" s="37" t="n">
        <v>25.7999992370605</v>
      </c>
      <c r="M5" s="37" t="n">
        <v>22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47.4000015258789</v>
      </c>
      <c r="C6" s="37" t="n">
        <v>50.5999984741211</v>
      </c>
      <c r="D6" s="37" t="n">
        <v>55.7000007629395</v>
      </c>
      <c r="E6" s="37" t="n">
        <v>54.5999984741211</v>
      </c>
      <c r="F6" s="37" t="n">
        <v>63.4000015258789</v>
      </c>
      <c r="G6" s="37" t="n">
        <v>74.1999969482422</v>
      </c>
      <c r="H6" s="37" t="n">
        <v>58.7000007629395</v>
      </c>
      <c r="I6" s="37" t="n">
        <v>60</v>
      </c>
      <c r="J6" s="37" t="n">
        <v>67.9000015258789</v>
      </c>
      <c r="K6" s="37" t="n">
        <v>61.4000015258789</v>
      </c>
      <c r="L6" s="37" t="n">
        <v>51.7000007629395</v>
      </c>
      <c r="M6" s="37" t="n">
        <v>43.5999984741211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9.7999992370606</v>
      </c>
      <c r="C7" s="37" t="n">
        <v>55</v>
      </c>
      <c r="D7" s="37" t="n">
        <v>42.2000007629395</v>
      </c>
      <c r="E7" s="37" t="n">
        <v>47.5</v>
      </c>
      <c r="F7" s="37" t="n">
        <v>52.0999984741211</v>
      </c>
      <c r="G7" s="37" t="n">
        <v>53.7000007629395</v>
      </c>
      <c r="H7" s="37" t="n">
        <v>56.2000007629395</v>
      </c>
      <c r="I7" s="37" t="n">
        <v>70.4000015258789</v>
      </c>
      <c r="J7" s="37" t="n">
        <v>67</v>
      </c>
      <c r="K7" s="37" t="n">
        <v>61</v>
      </c>
      <c r="L7" s="37" t="n">
        <v>56</v>
      </c>
      <c r="M7" s="37" t="n">
        <v>36.7000007629395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38.4000015258789</v>
      </c>
      <c r="C8" s="37" t="n">
        <v>43.7000007629395</v>
      </c>
      <c r="D8" s="37" t="n">
        <v>45.0999984741211</v>
      </c>
      <c r="E8" s="37" t="n">
        <v>54</v>
      </c>
      <c r="F8" s="37" t="n">
        <v>61.2000007629395</v>
      </c>
      <c r="G8" s="37" t="n">
        <v>64.3000030517578</v>
      </c>
      <c r="H8" s="37" t="n">
        <v>81.5</v>
      </c>
      <c r="I8" s="37" t="n">
        <v>93.6999969482422</v>
      </c>
      <c r="J8" s="37" t="n">
        <v>74.8000030517578</v>
      </c>
      <c r="K8" s="37" t="n">
        <v>57</v>
      </c>
      <c r="L8" s="37" t="n">
        <v>40.4000015258789</v>
      </c>
      <c r="M8" s="37" t="n">
        <v>38.9000015258789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2999992370605</v>
      </c>
      <c r="C9" s="37" t="n">
        <v>29.5</v>
      </c>
      <c r="D9" s="37" t="n">
        <v>22.5</v>
      </c>
      <c r="E9" s="37" t="n">
        <v>24.2000007629395</v>
      </c>
      <c r="F9" s="37" t="n">
        <v>33.5</v>
      </c>
      <c r="G9" s="37" t="n">
        <v>39.2000007629395</v>
      </c>
      <c r="H9" s="37" t="n">
        <v>43.2999992370606</v>
      </c>
      <c r="I9" s="37" t="n">
        <v>64.9000015258789</v>
      </c>
      <c r="J9" s="37" t="n">
        <v>49.2999992370606</v>
      </c>
      <c r="K9" s="37" t="n">
        <v>36.7000007629395</v>
      </c>
      <c r="L9" s="37" t="n">
        <v>21.5</v>
      </c>
      <c r="M9" s="37" t="n">
        <v>22.2999992370605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36.4000015258789</v>
      </c>
      <c r="C10" s="37" t="n">
        <v>40.9000015258789</v>
      </c>
      <c r="D10" s="37" t="n">
        <v>40.2000007629395</v>
      </c>
      <c r="E10" s="37" t="n">
        <v>48.2000007629395</v>
      </c>
      <c r="F10" s="37" t="n">
        <v>55.7999992370606</v>
      </c>
      <c r="G10" s="37" t="n">
        <v>58.7000007629395</v>
      </c>
      <c r="H10" s="37" t="n">
        <v>73.0999984741211</v>
      </c>
      <c r="I10" s="37" t="n">
        <v>89.4000015258789</v>
      </c>
      <c r="J10" s="37" t="n">
        <v>70.3000030517578</v>
      </c>
      <c r="K10" s="37" t="n">
        <v>52.0999984741211</v>
      </c>
      <c r="L10" s="37" t="n">
        <v>37.5</v>
      </c>
      <c r="M10" s="37" t="n">
        <v>35.9000015258789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47.2000007629395</v>
      </c>
      <c r="C11" s="37" t="n">
        <v>50.7000007629395</v>
      </c>
      <c r="D11" s="37" t="n">
        <v>53.7999992370606</v>
      </c>
      <c r="E11" s="37" t="n">
        <v>49.2000007629395</v>
      </c>
      <c r="F11" s="37" t="n">
        <v>53.7000007629395</v>
      </c>
      <c r="G11" s="37" t="n">
        <v>61.4000015258789</v>
      </c>
      <c r="H11" s="37" t="n">
        <v>48.7000007629395</v>
      </c>
      <c r="I11" s="37" t="n">
        <v>53.0999984741211</v>
      </c>
      <c r="J11" s="37" t="n">
        <v>58.5999984741211</v>
      </c>
      <c r="K11" s="37" t="n">
        <v>56.5999984741211</v>
      </c>
      <c r="L11" s="37" t="n">
        <v>50.7000007629395</v>
      </c>
      <c r="M11" s="37" t="n">
        <v>40.7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0.5</v>
      </c>
      <c r="C12" s="37" t="n">
        <v>46.2000007629395</v>
      </c>
      <c r="D12" s="37" t="n">
        <v>48.0999984741211</v>
      </c>
      <c r="E12" s="37" t="n">
        <v>55.9000015258789</v>
      </c>
      <c r="F12" s="37" t="n">
        <v>62.7000007629395</v>
      </c>
      <c r="G12" s="37" t="n">
        <v>64.6999969482422</v>
      </c>
      <c r="H12" s="37" t="n">
        <v>82.0999984741211</v>
      </c>
      <c r="I12" s="37" t="n">
        <v>93.6999969482422</v>
      </c>
      <c r="J12" s="37" t="n">
        <v>74.8000030517578</v>
      </c>
      <c r="K12" s="37" t="n">
        <v>59</v>
      </c>
      <c r="L12" s="37" t="n">
        <v>42.7000007629395</v>
      </c>
      <c r="M12" s="37" t="n">
        <v>39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3.7999992370606</v>
      </c>
      <c r="C13" s="37" t="n">
        <v>46.4000015258789</v>
      </c>
      <c r="D13" s="37" t="n">
        <v>52.7000007629395</v>
      </c>
      <c r="E13" s="37" t="n">
        <v>52.7999992370606</v>
      </c>
      <c r="F13" s="37" t="n">
        <v>65.9000015258789</v>
      </c>
      <c r="G13" s="37" t="n">
        <v>74.9000015258789</v>
      </c>
      <c r="H13" s="37" t="n">
        <v>54.7000007629395</v>
      </c>
      <c r="I13" s="37" t="n">
        <v>56.4000015258789</v>
      </c>
      <c r="J13" s="37" t="n">
        <v>71.0999984741211</v>
      </c>
      <c r="K13" s="37" t="n">
        <v>63.4000015258789</v>
      </c>
      <c r="L13" s="37" t="n">
        <v>50.5</v>
      </c>
      <c r="M13" s="37" t="n">
        <v>41.9000015258789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2.2999992370606</v>
      </c>
      <c r="C14" s="37" t="n">
        <v>56.5</v>
      </c>
      <c r="D14" s="37" t="n">
        <v>60.0999984741211</v>
      </c>
      <c r="E14" s="37" t="n">
        <v>57.0999984741211</v>
      </c>
      <c r="F14" s="37" t="n">
        <v>61.7000007629395</v>
      </c>
      <c r="G14" s="37" t="n">
        <v>73.8000030517578</v>
      </c>
      <c r="H14" s="37" t="n">
        <v>63.7999992370606</v>
      </c>
      <c r="I14" s="37" t="n">
        <v>64.0999984741211</v>
      </c>
      <c r="J14" s="37" t="n">
        <v>64.3000030517578</v>
      </c>
      <c r="K14" s="37" t="n">
        <v>59.7000007629395</v>
      </c>
      <c r="L14" s="37" t="n">
        <v>53.9000015258789</v>
      </c>
      <c r="M14" s="37" t="n">
        <v>46.2000007629395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855</v>
      </c>
      <c r="C5" s="67" t="n">
        <v>14554</v>
      </c>
      <c r="D5" s="84" t="n">
        <v>0.050451100685673</v>
      </c>
    </row>
    <row r="6" s="70" customFormat="true" ht="17.25" hidden="false" customHeight="false" outlineLevel="0" collapsed="false">
      <c r="A6" s="72" t="s">
        <v>317</v>
      </c>
      <c r="B6" s="67" t="n">
        <v>11204</v>
      </c>
      <c r="C6" s="67" t="n">
        <v>11930</v>
      </c>
      <c r="D6" s="84" t="n">
        <v>0.064798286326312</v>
      </c>
    </row>
    <row r="7" s="70" customFormat="true" ht="17.25" hidden="false" customHeight="false" outlineLevel="0" collapsed="false">
      <c r="A7" s="72" t="s">
        <v>318</v>
      </c>
      <c r="B7" s="67" t="n">
        <v>2651</v>
      </c>
      <c r="C7" s="67" t="n">
        <v>2623</v>
      </c>
      <c r="D7" s="84" t="n">
        <v>-0.010562052055828</v>
      </c>
    </row>
    <row r="8" s="70" customFormat="true" ht="15" hidden="false" customHeight="false" outlineLevel="0" collapsed="false">
      <c r="A8" s="73" t="s">
        <v>319</v>
      </c>
      <c r="B8" s="67" t="n">
        <v>2266</v>
      </c>
      <c r="C8" s="67" t="n">
        <v>2449</v>
      </c>
      <c r="D8" s="84" t="n">
        <v>0.0807590467784643</v>
      </c>
    </row>
    <row r="9" s="70" customFormat="true" ht="15" hidden="false" customHeight="false" outlineLevel="0" collapsed="false">
      <c r="A9" s="74" t="s">
        <v>320</v>
      </c>
      <c r="B9" s="67" t="n">
        <v>362</v>
      </c>
      <c r="C9" s="67" t="n">
        <v>281</v>
      </c>
      <c r="D9" s="84" t="n">
        <v>-0.223756906077348</v>
      </c>
    </row>
    <row r="10" s="70" customFormat="true" ht="15" hidden="false" customHeight="false" outlineLevel="0" collapsed="false">
      <c r="A10" s="74" t="s">
        <v>321</v>
      </c>
      <c r="B10" s="67" t="n">
        <v>348</v>
      </c>
      <c r="C10" s="67" t="n">
        <v>585</v>
      </c>
      <c r="D10" s="84" t="n">
        <v>0.681034482758621</v>
      </c>
    </row>
    <row r="11" s="70" customFormat="true" ht="15" hidden="false" customHeight="false" outlineLevel="0" collapsed="false">
      <c r="A11" s="74" t="s">
        <v>322</v>
      </c>
      <c r="B11" s="67" t="n">
        <v>212</v>
      </c>
      <c r="C11" s="67" t="n">
        <v>400</v>
      </c>
      <c r="D11" s="84" t="n">
        <v>0.886792452830189</v>
      </c>
    </row>
    <row r="12" s="70" customFormat="true" ht="15" hidden="false" customHeight="false" outlineLevel="0" collapsed="false">
      <c r="A12" s="74" t="s">
        <v>323</v>
      </c>
      <c r="B12" s="67" t="n">
        <v>62</v>
      </c>
      <c r="C12" s="67" t="n">
        <v>39</v>
      </c>
      <c r="D12" s="84" t="n">
        <v>-0.370967741935484</v>
      </c>
    </row>
    <row r="13" s="70" customFormat="true" ht="15" hidden="false" customHeight="false" outlineLevel="0" collapsed="false">
      <c r="A13" s="74" t="s">
        <v>324</v>
      </c>
      <c r="B13" s="67" t="n">
        <v>403</v>
      </c>
      <c r="C13" s="67" t="n">
        <v>325</v>
      </c>
      <c r="D13" s="84" t="n">
        <v>-0.193548387096774</v>
      </c>
    </row>
    <row r="14" s="70" customFormat="true" ht="15" hidden="false" customHeight="false" outlineLevel="0" collapsed="false">
      <c r="A14" s="74" t="s">
        <v>325</v>
      </c>
      <c r="B14" s="67" t="n">
        <v>553</v>
      </c>
      <c r="C14" s="67" t="n">
        <v>397</v>
      </c>
      <c r="D14" s="84" t="n">
        <v>-0.282097649186257</v>
      </c>
    </row>
    <row r="15" s="70" customFormat="true" ht="15" hidden="false" customHeight="false" outlineLevel="0" collapsed="false">
      <c r="A15" s="74" t="s">
        <v>326</v>
      </c>
      <c r="B15" s="67" t="n">
        <v>57</v>
      </c>
      <c r="C15" s="67" t="n">
        <v>68</v>
      </c>
      <c r="D15" s="84" t="n">
        <v>0.192982456140351</v>
      </c>
    </row>
    <row r="16" s="70" customFormat="true" ht="15" hidden="false" customHeight="false" outlineLevel="0" collapsed="false">
      <c r="A16" s="73" t="s">
        <v>327</v>
      </c>
      <c r="B16" s="67" t="n">
        <v>91</v>
      </c>
      <c r="C16" s="67" t="n">
        <v>104</v>
      </c>
      <c r="D16" s="84" t="n">
        <v>0.142857142857143</v>
      </c>
    </row>
    <row r="17" s="70" customFormat="true" ht="15" hidden="false" customHeight="false" outlineLevel="0" collapsed="false">
      <c r="A17" s="74" t="s">
        <v>328</v>
      </c>
      <c r="B17" s="67" t="n">
        <v>73</v>
      </c>
      <c r="C17" s="67" t="n">
        <v>84</v>
      </c>
      <c r="D17" s="84" t="n">
        <v>0.150684931506849</v>
      </c>
    </row>
    <row r="18" s="70" customFormat="true" ht="15" hidden="false" customHeight="false" outlineLevel="0" collapsed="false">
      <c r="A18" s="75" t="s">
        <v>329</v>
      </c>
      <c r="B18" s="67" t="n">
        <v>264</v>
      </c>
      <c r="C18" s="67" t="n">
        <v>56</v>
      </c>
      <c r="D18" s="84" t="n">
        <v>-0.787878787878788</v>
      </c>
    </row>
    <row r="19" s="70" customFormat="true" ht="15" hidden="false" customHeight="false" outlineLevel="0" collapsed="false">
      <c r="A19" s="74" t="s">
        <v>330</v>
      </c>
      <c r="B19" s="67" t="n">
        <v>12</v>
      </c>
      <c r="C19" s="67" t="n">
        <v>7</v>
      </c>
      <c r="D19" s="84" t="n">
        <v>-0.41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00</v>
      </c>
      <c r="C21" s="67" t="n">
        <v>3</v>
      </c>
      <c r="D21" s="84" t="n">
        <v>-0.985</v>
      </c>
    </row>
    <row r="22" s="70" customFormat="true" ht="15" hidden="false" customHeight="false" outlineLevel="0" collapsed="false">
      <c r="A22" s="73" t="s">
        <v>333</v>
      </c>
      <c r="B22" s="67" t="n">
        <v>30</v>
      </c>
      <c r="C22" s="67" t="n">
        <v>16</v>
      </c>
      <c r="D22" s="84" t="n">
        <v>-0.4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406</v>
      </c>
      <c r="C5" s="67" t="n">
        <v>23247</v>
      </c>
      <c r="D5" s="84" t="n">
        <v>-0.181616559881715</v>
      </c>
    </row>
    <row r="6" s="70" customFormat="true" ht="17.25" hidden="false" customHeight="false" outlineLevel="0" collapsed="false">
      <c r="A6" s="72" t="s">
        <v>317</v>
      </c>
      <c r="B6" s="67" t="n">
        <v>26048</v>
      </c>
      <c r="C6" s="67" t="n">
        <v>21839</v>
      </c>
      <c r="D6" s="84" t="n">
        <v>-0.161586302211302</v>
      </c>
    </row>
    <row r="7" s="70" customFormat="true" ht="17.25" hidden="false" customHeight="false" outlineLevel="0" collapsed="false">
      <c r="A7" s="72" t="s">
        <v>318</v>
      </c>
      <c r="B7" s="67" t="n">
        <v>2358</v>
      </c>
      <c r="C7" s="67" t="n">
        <v>1408</v>
      </c>
      <c r="D7" s="84" t="n">
        <v>-0.402883799830365</v>
      </c>
    </row>
    <row r="8" s="70" customFormat="true" ht="15" hidden="false" customHeight="false" outlineLevel="0" collapsed="false">
      <c r="A8" s="73" t="s">
        <v>319</v>
      </c>
      <c r="B8" s="67" t="n">
        <v>1750</v>
      </c>
      <c r="C8" s="67" t="n">
        <v>1161</v>
      </c>
      <c r="D8" s="84" t="n">
        <v>-0.336571428571429</v>
      </c>
    </row>
    <row r="9" s="70" customFormat="true" ht="15" hidden="false" customHeight="false" outlineLevel="0" collapsed="false">
      <c r="A9" s="74" t="s">
        <v>320</v>
      </c>
      <c r="B9" s="67" t="n">
        <v>148</v>
      </c>
      <c r="C9" s="67" t="n">
        <v>114</v>
      </c>
      <c r="D9" s="84" t="n">
        <v>-0.22972972972973</v>
      </c>
    </row>
    <row r="10" s="70" customFormat="true" ht="15" hidden="false" customHeight="false" outlineLevel="0" collapsed="false">
      <c r="A10" s="74" t="s">
        <v>321</v>
      </c>
      <c r="B10" s="67" t="n">
        <v>167</v>
      </c>
      <c r="C10" s="67" t="n">
        <v>110</v>
      </c>
      <c r="D10" s="84" t="n">
        <v>-0.341317365269461</v>
      </c>
    </row>
    <row r="11" s="70" customFormat="true" ht="15" hidden="false" customHeight="false" outlineLevel="0" collapsed="false">
      <c r="A11" s="74" t="s">
        <v>322</v>
      </c>
      <c r="B11" s="67" t="n">
        <v>237</v>
      </c>
      <c r="C11" s="67" t="n">
        <v>181</v>
      </c>
      <c r="D11" s="84" t="n">
        <v>-0.236286919831224</v>
      </c>
    </row>
    <row r="12" s="70" customFormat="true" ht="15" hidden="false" customHeight="false" outlineLevel="0" collapsed="false">
      <c r="A12" s="74" t="s">
        <v>323</v>
      </c>
      <c r="B12" s="67" t="n">
        <v>91</v>
      </c>
      <c r="C12" s="67" t="n">
        <v>106</v>
      </c>
      <c r="D12" s="84" t="n">
        <v>0.164835164835165</v>
      </c>
    </row>
    <row r="13" s="70" customFormat="true" ht="15" hidden="false" customHeight="false" outlineLevel="0" collapsed="false">
      <c r="A13" s="74" t="s">
        <v>324</v>
      </c>
      <c r="B13" s="67" t="n">
        <v>234</v>
      </c>
      <c r="C13" s="67" t="n">
        <v>78</v>
      </c>
      <c r="D13" s="84" t="n">
        <v>-0.666666666666667</v>
      </c>
    </row>
    <row r="14" s="70" customFormat="true" ht="15" hidden="false" customHeight="false" outlineLevel="0" collapsed="false">
      <c r="A14" s="74" t="s">
        <v>325</v>
      </c>
      <c r="B14" s="67" t="n">
        <v>642</v>
      </c>
      <c r="C14" s="67" t="n">
        <v>359</v>
      </c>
      <c r="D14" s="84" t="n">
        <v>-0.440809968847352</v>
      </c>
    </row>
    <row r="15" s="70" customFormat="true" ht="15" hidden="false" customHeight="false" outlineLevel="0" collapsed="false">
      <c r="A15" s="74" t="s">
        <v>326</v>
      </c>
      <c r="B15" s="67" t="n">
        <v>60</v>
      </c>
      <c r="C15" s="67" t="n">
        <v>77</v>
      </c>
      <c r="D15" s="84" t="n">
        <v>0.283333333333333</v>
      </c>
    </row>
    <row r="16" s="70" customFormat="true" ht="15" hidden="false" customHeight="false" outlineLevel="0" collapsed="false">
      <c r="A16" s="73" t="s">
        <v>327</v>
      </c>
      <c r="B16" s="67" t="n">
        <v>188</v>
      </c>
      <c r="C16" s="67" t="n">
        <v>138</v>
      </c>
      <c r="D16" s="84" t="n">
        <v>-0.265957446808511</v>
      </c>
    </row>
    <row r="17" s="70" customFormat="true" ht="15" hidden="false" customHeight="false" outlineLevel="0" collapsed="false">
      <c r="A17" s="74" t="s">
        <v>328</v>
      </c>
      <c r="B17" s="67" t="n">
        <v>118</v>
      </c>
      <c r="C17" s="67" t="n">
        <v>99</v>
      </c>
      <c r="D17" s="84" t="n">
        <v>-0.161016949152542</v>
      </c>
    </row>
    <row r="18" s="70" customFormat="true" ht="15" hidden="false" customHeight="false" outlineLevel="0" collapsed="false">
      <c r="A18" s="75" t="s">
        <v>329</v>
      </c>
      <c r="B18" s="67" t="n">
        <v>336</v>
      </c>
      <c r="C18" s="67" t="n">
        <v>82</v>
      </c>
      <c r="D18" s="84" t="n">
        <v>-0.755952380952381</v>
      </c>
    </row>
    <row r="19" s="70" customFormat="true" ht="15" hidden="false" customHeight="false" outlineLevel="0" collapsed="false">
      <c r="A19" s="74" t="s">
        <v>330</v>
      </c>
      <c r="B19" s="67" t="n">
        <v>39</v>
      </c>
      <c r="C19" s="67" t="n">
        <v>21</v>
      </c>
      <c r="D19" s="84" t="n">
        <v>-0.46153846153846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9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43</v>
      </c>
      <c r="C21" s="67" t="n">
        <v>4</v>
      </c>
      <c r="D21" s="84" t="n">
        <v>-0.972027972027972</v>
      </c>
    </row>
    <row r="22" s="70" customFormat="true" ht="15" hidden="false" customHeight="false" outlineLevel="0" collapsed="false">
      <c r="A22" s="73" t="s">
        <v>333</v>
      </c>
      <c r="B22" s="67" t="n">
        <v>84</v>
      </c>
      <c r="C22" s="67" t="n">
        <v>27</v>
      </c>
      <c r="D22" s="84" t="n">
        <v>-0.67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491</v>
      </c>
      <c r="C5" s="67" t="n">
        <v>13027</v>
      </c>
      <c r="D5" s="84" t="n">
        <v>-0.159060099412562</v>
      </c>
    </row>
    <row r="6" s="70" customFormat="true" ht="17.25" hidden="false" customHeight="false" outlineLevel="0" collapsed="false">
      <c r="A6" s="72" t="s">
        <v>317</v>
      </c>
      <c r="B6" s="67" t="n">
        <v>14320</v>
      </c>
      <c r="C6" s="67" t="n">
        <v>12319</v>
      </c>
      <c r="D6" s="84" t="n">
        <v>-0.139734636871508</v>
      </c>
    </row>
    <row r="7" s="70" customFormat="true" ht="17.25" hidden="false" customHeight="false" outlineLevel="0" collapsed="false">
      <c r="A7" s="72" t="s">
        <v>318</v>
      </c>
      <c r="B7" s="67" t="n">
        <v>1171</v>
      </c>
      <c r="C7" s="67" t="n">
        <v>708</v>
      </c>
      <c r="D7" s="84" t="n">
        <v>-0.395388556789069</v>
      </c>
    </row>
    <row r="8" s="70" customFormat="true" ht="15" hidden="false" customHeight="false" outlineLevel="0" collapsed="false">
      <c r="A8" s="73" t="s">
        <v>319</v>
      </c>
      <c r="B8" s="67" t="n">
        <v>822</v>
      </c>
      <c r="C8" s="67" t="n">
        <v>544</v>
      </c>
      <c r="D8" s="84" t="n">
        <v>-0.338199513381995</v>
      </c>
    </row>
    <row r="9" s="70" customFormat="true" ht="15" hidden="false" customHeight="false" outlineLevel="0" collapsed="false">
      <c r="A9" s="74" t="s">
        <v>320</v>
      </c>
      <c r="B9" s="67" t="n">
        <v>54</v>
      </c>
      <c r="C9" s="67" t="n">
        <v>48</v>
      </c>
      <c r="D9" s="84" t="n">
        <v>-0.111111111111111</v>
      </c>
    </row>
    <row r="10" s="70" customFormat="true" ht="15" hidden="false" customHeight="false" outlineLevel="0" collapsed="false">
      <c r="A10" s="74" t="s">
        <v>321</v>
      </c>
      <c r="B10" s="67" t="n">
        <v>58</v>
      </c>
      <c r="C10" s="67" t="n">
        <v>39</v>
      </c>
      <c r="D10" s="84" t="n">
        <v>-0.327586206896552</v>
      </c>
    </row>
    <row r="11" s="70" customFormat="true" ht="15" hidden="false" customHeight="false" outlineLevel="0" collapsed="false">
      <c r="A11" s="74" t="s">
        <v>322</v>
      </c>
      <c r="B11" s="67" t="n">
        <v>104</v>
      </c>
      <c r="C11" s="67" t="n">
        <v>79</v>
      </c>
      <c r="D11" s="84" t="n">
        <v>-0.240384615384615</v>
      </c>
    </row>
    <row r="12" s="70" customFormat="true" ht="15" hidden="false" customHeight="false" outlineLevel="0" collapsed="false">
      <c r="A12" s="74" t="s">
        <v>323</v>
      </c>
      <c r="B12" s="67" t="n">
        <v>43</v>
      </c>
      <c r="C12" s="67" t="n">
        <v>57</v>
      </c>
      <c r="D12" s="84" t="n">
        <v>0.325581395348837</v>
      </c>
    </row>
    <row r="13" s="70" customFormat="true" ht="15" hidden="false" customHeight="false" outlineLevel="0" collapsed="false">
      <c r="A13" s="74" t="s">
        <v>324</v>
      </c>
      <c r="B13" s="67" t="n">
        <v>99</v>
      </c>
      <c r="C13" s="67" t="n">
        <v>24</v>
      </c>
      <c r="D13" s="84" t="n">
        <v>-0.757575757575758</v>
      </c>
    </row>
    <row r="14" s="70" customFormat="true" ht="15" hidden="false" customHeight="false" outlineLevel="0" collapsed="false">
      <c r="A14" s="74" t="s">
        <v>325</v>
      </c>
      <c r="B14" s="67" t="n">
        <v>343</v>
      </c>
      <c r="C14" s="67" t="n">
        <v>189</v>
      </c>
      <c r="D14" s="84" t="n">
        <v>-0.448979591836735</v>
      </c>
    </row>
    <row r="15" s="70" customFormat="true" ht="15" hidden="false" customHeight="false" outlineLevel="0" collapsed="false">
      <c r="A15" s="74" t="s">
        <v>326</v>
      </c>
      <c r="B15" s="67" t="n">
        <v>31</v>
      </c>
      <c r="C15" s="67" t="n">
        <v>33</v>
      </c>
      <c r="D15" s="84" t="n">
        <v>0.0645161290322581</v>
      </c>
    </row>
    <row r="16" s="70" customFormat="true" ht="15" hidden="false" customHeight="false" outlineLevel="0" collapsed="false">
      <c r="A16" s="73" t="s">
        <v>327</v>
      </c>
      <c r="B16" s="67" t="n">
        <v>92</v>
      </c>
      <c r="C16" s="67" t="n">
        <v>91</v>
      </c>
      <c r="D16" s="84" t="n">
        <v>-0.0108695652173913</v>
      </c>
    </row>
    <row r="17" s="70" customFormat="true" ht="15" hidden="false" customHeight="false" outlineLevel="0" collapsed="false">
      <c r="A17" s="74" t="s">
        <v>328</v>
      </c>
      <c r="B17" s="67" t="n">
        <v>55</v>
      </c>
      <c r="C17" s="67" t="n">
        <v>60</v>
      </c>
      <c r="D17" s="84" t="n">
        <v>0.0909090909090909</v>
      </c>
    </row>
    <row r="18" s="70" customFormat="true" ht="15" hidden="false" customHeight="false" outlineLevel="0" collapsed="false">
      <c r="A18" s="75" t="s">
        <v>329</v>
      </c>
      <c r="B18" s="67" t="n">
        <v>205</v>
      </c>
      <c r="C18" s="67" t="n">
        <v>52</v>
      </c>
      <c r="D18" s="84" t="n">
        <v>-0.746341463414634</v>
      </c>
    </row>
    <row r="19" s="70" customFormat="true" ht="15" hidden="false" customHeight="false" outlineLevel="0" collapsed="false">
      <c r="A19" s="74" t="s">
        <v>330</v>
      </c>
      <c r="B19" s="67" t="n">
        <v>26</v>
      </c>
      <c r="C19" s="67" t="n">
        <v>9</v>
      </c>
      <c r="D19" s="84" t="n">
        <v>-0.653846153846154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3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66</v>
      </c>
      <c r="C21" s="67" t="n">
        <v>2</v>
      </c>
      <c r="D21" s="84" t="n">
        <v>-0.96969696969697</v>
      </c>
    </row>
    <row r="22" s="70" customFormat="true" ht="15" hidden="false" customHeight="false" outlineLevel="0" collapsed="false">
      <c r="A22" s="73" t="s">
        <v>333</v>
      </c>
      <c r="B22" s="67" t="n">
        <v>52</v>
      </c>
      <c r="C22" s="67" t="n">
        <v>20</v>
      </c>
      <c r="D22" s="84" t="n">
        <v>-0.6153846153846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915</v>
      </c>
      <c r="C5" s="67" t="n">
        <v>10219</v>
      </c>
      <c r="D5" s="84" t="n">
        <v>-0.208749516066589</v>
      </c>
    </row>
    <row r="6" s="70" customFormat="true" ht="17.25" hidden="false" customHeight="false" outlineLevel="0" collapsed="false">
      <c r="A6" s="72" t="s">
        <v>317</v>
      </c>
      <c r="B6" s="67" t="n">
        <v>11728</v>
      </c>
      <c r="C6" s="67" t="n">
        <v>9520</v>
      </c>
      <c r="D6" s="84" t="n">
        <v>-0.188267394270123</v>
      </c>
    </row>
    <row r="7" s="70" customFormat="true" ht="17.25" hidden="false" customHeight="false" outlineLevel="0" collapsed="false">
      <c r="A7" s="72" t="s">
        <v>318</v>
      </c>
      <c r="B7" s="67" t="n">
        <v>1187</v>
      </c>
      <c r="C7" s="67" t="n">
        <v>699</v>
      </c>
      <c r="D7" s="84" t="n">
        <v>-0.411120471777591</v>
      </c>
    </row>
    <row r="8" s="70" customFormat="true" ht="15" hidden="false" customHeight="false" outlineLevel="0" collapsed="false">
      <c r="A8" s="73" t="s">
        <v>319</v>
      </c>
      <c r="B8" s="67" t="n">
        <v>928</v>
      </c>
      <c r="C8" s="67" t="n">
        <v>616</v>
      </c>
      <c r="D8" s="84" t="n">
        <v>-0.336206896551724</v>
      </c>
    </row>
    <row r="9" s="70" customFormat="true" ht="15" hidden="false" customHeight="false" outlineLevel="0" collapsed="false">
      <c r="A9" s="74" t="s">
        <v>320</v>
      </c>
      <c r="B9" s="67" t="n">
        <v>96</v>
      </c>
      <c r="C9" s="67" t="n">
        <v>66</v>
      </c>
      <c r="D9" s="84" t="n">
        <v>-0.3125</v>
      </c>
    </row>
    <row r="10" s="70" customFormat="true" ht="15" hidden="false" customHeight="false" outlineLevel="0" collapsed="false">
      <c r="A10" s="74" t="s">
        <v>321</v>
      </c>
      <c r="B10" s="67" t="n">
        <v>109</v>
      </c>
      <c r="C10" s="67" t="n">
        <v>71</v>
      </c>
      <c r="D10" s="84" t="n">
        <v>-0.348623853211009</v>
      </c>
    </row>
    <row r="11" s="70" customFormat="true" ht="15" hidden="false" customHeight="false" outlineLevel="0" collapsed="false">
      <c r="A11" s="74" t="s">
        <v>322</v>
      </c>
      <c r="B11" s="67" t="n">
        <v>134</v>
      </c>
      <c r="C11" s="67" t="n">
        <v>101</v>
      </c>
      <c r="D11" s="84" t="n">
        <v>-0.246268656716418</v>
      </c>
    </row>
    <row r="12" s="70" customFormat="true" ht="15" hidden="false" customHeight="false" outlineLevel="0" collapsed="false">
      <c r="A12" s="74" t="s">
        <v>323</v>
      </c>
      <c r="B12" s="67" t="n">
        <v>49</v>
      </c>
      <c r="C12" s="67" t="n">
        <v>49</v>
      </c>
      <c r="D12" s="84" t="n">
        <v>0</v>
      </c>
    </row>
    <row r="13" s="70" customFormat="true" ht="15" hidden="false" customHeight="false" outlineLevel="0" collapsed="false">
      <c r="A13" s="74" t="s">
        <v>324</v>
      </c>
      <c r="B13" s="67" t="n">
        <v>136</v>
      </c>
      <c r="C13" s="67" t="n">
        <v>53</v>
      </c>
      <c r="D13" s="84" t="n">
        <v>-0.610294117647059</v>
      </c>
    </row>
    <row r="14" s="70" customFormat="true" ht="15" hidden="false" customHeight="false" outlineLevel="0" collapsed="false">
      <c r="A14" s="74" t="s">
        <v>325</v>
      </c>
      <c r="B14" s="67" t="n">
        <v>299</v>
      </c>
      <c r="C14" s="67" t="n">
        <v>168</v>
      </c>
      <c r="D14" s="84" t="n">
        <v>-0.438127090301003</v>
      </c>
    </row>
    <row r="15" s="70" customFormat="true" ht="15" hidden="false" customHeight="false" outlineLevel="0" collapsed="false">
      <c r="A15" s="74" t="s">
        <v>326</v>
      </c>
      <c r="B15" s="67" t="n">
        <v>29</v>
      </c>
      <c r="C15" s="67" t="n">
        <v>43</v>
      </c>
      <c r="D15" s="84" t="n">
        <v>0.482758620689655</v>
      </c>
    </row>
    <row r="16" s="70" customFormat="true" ht="15" hidden="false" customHeight="false" outlineLevel="0" collapsed="false">
      <c r="A16" s="73" t="s">
        <v>327</v>
      </c>
      <c r="B16" s="67" t="n">
        <v>96</v>
      </c>
      <c r="C16" s="67" t="n">
        <v>47</v>
      </c>
      <c r="D16" s="84" t="n">
        <v>-0.510416666666667</v>
      </c>
    </row>
    <row r="17" s="70" customFormat="true" ht="15" hidden="false" customHeight="false" outlineLevel="0" collapsed="false">
      <c r="A17" s="74" t="s">
        <v>328</v>
      </c>
      <c r="B17" s="67" t="n">
        <v>63</v>
      </c>
      <c r="C17" s="67" t="n">
        <v>38</v>
      </c>
      <c r="D17" s="84" t="n">
        <v>-0.396825396825397</v>
      </c>
    </row>
    <row r="18" s="70" customFormat="true" ht="15" hidden="false" customHeight="false" outlineLevel="0" collapsed="false">
      <c r="A18" s="75" t="s">
        <v>329</v>
      </c>
      <c r="B18" s="67" t="n">
        <v>131</v>
      </c>
      <c r="C18" s="67" t="n">
        <v>30</v>
      </c>
      <c r="D18" s="84" t="n">
        <v>-0.770992366412214</v>
      </c>
    </row>
    <row r="19" s="70" customFormat="true" ht="15" hidden="false" customHeight="false" outlineLevel="0" collapsed="false">
      <c r="A19" s="74" t="s">
        <v>330</v>
      </c>
      <c r="B19" s="67" t="n">
        <v>11</v>
      </c>
      <c r="C19" s="67" t="n">
        <v>11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5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77</v>
      </c>
      <c r="C21" s="67" t="n">
        <v>2</v>
      </c>
      <c r="D21" s="84" t="n">
        <v>-0.974025974025974</v>
      </c>
    </row>
    <row r="22" s="70" customFormat="true" ht="15" hidden="false" customHeight="false" outlineLevel="0" collapsed="false">
      <c r="A22" s="73" t="s">
        <v>333</v>
      </c>
      <c r="B22" s="67" t="n">
        <v>32</v>
      </c>
      <c r="C22" s="67" t="n">
        <v>6</v>
      </c>
      <c r="D22" s="84" t="n">
        <v>-0.8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5211</v>
      </c>
      <c r="C5" s="67" t="n">
        <v>128457</v>
      </c>
      <c r="D5" s="84" t="n">
        <v>-0.0499515571957903</v>
      </c>
    </row>
    <row r="6" s="70" customFormat="true" ht="17.25" hidden="false" customHeight="false" outlineLevel="0" collapsed="false">
      <c r="A6" s="72" t="s">
        <v>317</v>
      </c>
      <c r="B6" s="67" t="n">
        <v>109235</v>
      </c>
      <c r="C6" s="67" t="n">
        <v>106419</v>
      </c>
      <c r="D6" s="84" t="n">
        <v>-0.0257792831967776</v>
      </c>
    </row>
    <row r="7" s="70" customFormat="true" ht="17.25" hidden="false" customHeight="false" outlineLevel="0" collapsed="false">
      <c r="A7" s="72" t="s">
        <v>318</v>
      </c>
      <c r="B7" s="67" t="n">
        <v>25976</v>
      </c>
      <c r="C7" s="67" t="n">
        <v>22038</v>
      </c>
      <c r="D7" s="84" t="n">
        <v>-0.15160147828765</v>
      </c>
    </row>
    <row r="8" s="70" customFormat="true" ht="15" hidden="false" customHeight="false" outlineLevel="0" collapsed="false">
      <c r="A8" s="73" t="s">
        <v>319</v>
      </c>
      <c r="B8" s="67" t="n">
        <v>21641</v>
      </c>
      <c r="C8" s="67" t="n">
        <v>18584</v>
      </c>
      <c r="D8" s="84" t="n">
        <v>-0.141259646042235</v>
      </c>
    </row>
    <row r="9" s="70" customFormat="true" ht="15" hidden="false" customHeight="false" outlineLevel="0" collapsed="false">
      <c r="A9" s="74" t="s">
        <v>320</v>
      </c>
      <c r="B9" s="67" t="n">
        <v>2326</v>
      </c>
      <c r="C9" s="67" t="n">
        <v>2499</v>
      </c>
      <c r="D9" s="84" t="n">
        <v>0.0743766122098022</v>
      </c>
    </row>
    <row r="10" s="70" customFormat="true" ht="15" hidden="false" customHeight="false" outlineLevel="0" collapsed="false">
      <c r="A10" s="74" t="s">
        <v>321</v>
      </c>
      <c r="B10" s="67" t="n">
        <v>1721</v>
      </c>
      <c r="C10" s="67" t="n">
        <v>1348</v>
      </c>
      <c r="D10" s="84" t="n">
        <v>-0.216734456711214</v>
      </c>
    </row>
    <row r="11" s="70" customFormat="true" ht="15" hidden="false" customHeight="false" outlineLevel="0" collapsed="false">
      <c r="A11" s="74" t="s">
        <v>322</v>
      </c>
      <c r="B11" s="67" t="n">
        <v>3837</v>
      </c>
      <c r="C11" s="67" t="n">
        <v>3376</v>
      </c>
      <c r="D11" s="84" t="n">
        <v>-0.120145947354704</v>
      </c>
    </row>
    <row r="12" s="70" customFormat="true" ht="15" hidden="false" customHeight="false" outlineLevel="0" collapsed="false">
      <c r="A12" s="74" t="s">
        <v>323</v>
      </c>
      <c r="B12" s="67" t="n">
        <v>892</v>
      </c>
      <c r="C12" s="67" t="n">
        <v>735</v>
      </c>
      <c r="D12" s="84" t="n">
        <v>-0.176008968609865</v>
      </c>
    </row>
    <row r="13" s="70" customFormat="true" ht="15" hidden="false" customHeight="false" outlineLevel="0" collapsed="false">
      <c r="A13" s="74" t="s">
        <v>324</v>
      </c>
      <c r="B13" s="67" t="n">
        <v>1346</v>
      </c>
      <c r="C13" s="67" t="n">
        <v>979</v>
      </c>
      <c r="D13" s="84" t="n">
        <v>-0.272659732540862</v>
      </c>
    </row>
    <row r="14" s="70" customFormat="true" ht="15" hidden="false" customHeight="false" outlineLevel="0" collapsed="false">
      <c r="A14" s="74" t="s">
        <v>325</v>
      </c>
      <c r="B14" s="67" t="n">
        <v>7579</v>
      </c>
      <c r="C14" s="67" t="n">
        <v>5889</v>
      </c>
      <c r="D14" s="84" t="n">
        <v>-0.222984562607204</v>
      </c>
    </row>
    <row r="15" s="70" customFormat="true" ht="15" hidden="false" customHeight="false" outlineLevel="0" collapsed="false">
      <c r="A15" s="74" t="s">
        <v>326</v>
      </c>
      <c r="B15" s="67" t="n">
        <v>806</v>
      </c>
      <c r="C15" s="67" t="n">
        <v>899</v>
      </c>
      <c r="D15" s="84" t="n">
        <v>0.115384615384615</v>
      </c>
    </row>
    <row r="16" s="70" customFormat="true" ht="15" hidden="false" customHeight="false" outlineLevel="0" collapsed="false">
      <c r="A16" s="73" t="s">
        <v>327</v>
      </c>
      <c r="B16" s="67" t="n">
        <v>2418</v>
      </c>
      <c r="C16" s="67" t="n">
        <v>2092</v>
      </c>
      <c r="D16" s="84" t="n">
        <v>-0.134822167080232</v>
      </c>
    </row>
    <row r="17" s="70" customFormat="true" ht="15" hidden="false" customHeight="false" outlineLevel="0" collapsed="false">
      <c r="A17" s="74" t="s">
        <v>328</v>
      </c>
      <c r="B17" s="67" t="n">
        <v>1787</v>
      </c>
      <c r="C17" s="67" t="n">
        <v>1536</v>
      </c>
      <c r="D17" s="84" t="n">
        <v>-0.140458869613878</v>
      </c>
    </row>
    <row r="18" s="70" customFormat="true" ht="15" hidden="false" customHeight="false" outlineLevel="0" collapsed="false">
      <c r="A18" s="75" t="s">
        <v>329</v>
      </c>
      <c r="B18" s="67" t="n">
        <v>1575</v>
      </c>
      <c r="C18" s="67" t="n">
        <v>1150</v>
      </c>
      <c r="D18" s="84" t="n">
        <v>-0.26984126984127</v>
      </c>
    </row>
    <row r="19" s="70" customFormat="true" ht="15" hidden="false" customHeight="false" outlineLevel="0" collapsed="false">
      <c r="A19" s="74" t="s">
        <v>330</v>
      </c>
      <c r="B19" s="67" t="n">
        <v>303</v>
      </c>
      <c r="C19" s="67" t="n">
        <v>386</v>
      </c>
      <c r="D19" s="84" t="n">
        <v>0.273927392739274</v>
      </c>
    </row>
    <row r="20" s="70" customFormat="true" ht="15" hidden="false" customHeight="false" outlineLevel="0" collapsed="false">
      <c r="A20" s="74" t="s">
        <v>331</v>
      </c>
      <c r="B20" s="67" t="n">
        <v>77</v>
      </c>
      <c r="C20" s="67" t="n">
        <v>113</v>
      </c>
      <c r="D20" s="84" t="n">
        <v>0.467532467532468</v>
      </c>
    </row>
    <row r="21" s="70" customFormat="true" ht="15" hidden="false" customHeight="false" outlineLevel="0" collapsed="false">
      <c r="A21" s="74" t="s">
        <v>332</v>
      </c>
      <c r="B21" s="67" t="n">
        <v>308</v>
      </c>
      <c r="C21" s="67" t="n">
        <v>133</v>
      </c>
      <c r="D21" s="84" t="n">
        <v>-0.568181818181818</v>
      </c>
    </row>
    <row r="22" s="70" customFormat="true" ht="15" hidden="false" customHeight="false" outlineLevel="0" collapsed="false">
      <c r="A22" s="73" t="s">
        <v>333</v>
      </c>
      <c r="B22" s="67" t="n">
        <v>342</v>
      </c>
      <c r="C22" s="67" t="n">
        <v>212</v>
      </c>
      <c r="D22" s="84" t="n">
        <v>-0.38011695906432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8980</v>
      </c>
      <c r="C5" s="67" t="n">
        <v>74219</v>
      </c>
      <c r="D5" s="84" t="n">
        <v>-0.0602810838186883</v>
      </c>
    </row>
    <row r="6" s="70" customFormat="true" ht="17.25" hidden="false" customHeight="false" outlineLevel="0" collapsed="false">
      <c r="A6" s="72" t="s">
        <v>317</v>
      </c>
      <c r="B6" s="67" t="n">
        <v>62203</v>
      </c>
      <c r="C6" s="67" t="n">
        <v>60571</v>
      </c>
      <c r="D6" s="84" t="n">
        <v>-0.0262366766876196</v>
      </c>
    </row>
    <row r="7" s="70" customFormat="true" ht="17.25" hidden="false" customHeight="false" outlineLevel="0" collapsed="false">
      <c r="A7" s="72" t="s">
        <v>318</v>
      </c>
      <c r="B7" s="67" t="n">
        <v>16777</v>
      </c>
      <c r="C7" s="67" t="n">
        <v>13648</v>
      </c>
      <c r="D7" s="84" t="n">
        <v>-0.186505334684389</v>
      </c>
    </row>
    <row r="8" s="70" customFormat="true" ht="15" hidden="false" customHeight="false" outlineLevel="0" collapsed="false">
      <c r="A8" s="73" t="s">
        <v>319</v>
      </c>
      <c r="B8" s="67" t="n">
        <v>13824</v>
      </c>
      <c r="C8" s="67" t="n">
        <v>11536</v>
      </c>
      <c r="D8" s="84" t="n">
        <v>-0.165509259259259</v>
      </c>
    </row>
    <row r="9" s="70" customFormat="true" ht="15" hidden="false" customHeight="false" outlineLevel="0" collapsed="false">
      <c r="A9" s="74" t="s">
        <v>320</v>
      </c>
      <c r="B9" s="67" t="n">
        <v>1375</v>
      </c>
      <c r="C9" s="67" t="n">
        <v>1137</v>
      </c>
      <c r="D9" s="84" t="n">
        <v>-0.173090909090909</v>
      </c>
    </row>
    <row r="10" s="70" customFormat="true" ht="15" hidden="false" customHeight="false" outlineLevel="0" collapsed="false">
      <c r="A10" s="74" t="s">
        <v>321</v>
      </c>
      <c r="B10" s="67" t="n">
        <v>1019</v>
      </c>
      <c r="C10" s="67" t="n">
        <v>762</v>
      </c>
      <c r="D10" s="84" t="n">
        <v>-0.252208047105005</v>
      </c>
    </row>
    <row r="11" s="70" customFormat="true" ht="15" hidden="false" customHeight="false" outlineLevel="0" collapsed="false">
      <c r="A11" s="74" t="s">
        <v>322</v>
      </c>
      <c r="B11" s="67" t="n">
        <v>2881</v>
      </c>
      <c r="C11" s="67" t="n">
        <v>2389</v>
      </c>
      <c r="D11" s="84" t="n">
        <v>-0.17077403679278</v>
      </c>
    </row>
    <row r="12" s="70" customFormat="true" ht="15" hidden="false" customHeight="false" outlineLevel="0" collapsed="false">
      <c r="A12" s="74" t="s">
        <v>323</v>
      </c>
      <c r="B12" s="67" t="n">
        <v>368</v>
      </c>
      <c r="C12" s="67" t="n">
        <v>377</v>
      </c>
      <c r="D12" s="84" t="n">
        <v>0.0244565217391304</v>
      </c>
    </row>
    <row r="13" s="70" customFormat="true" ht="15" hidden="false" customHeight="false" outlineLevel="0" collapsed="false">
      <c r="A13" s="74" t="s">
        <v>324</v>
      </c>
      <c r="B13" s="67" t="n">
        <v>513</v>
      </c>
      <c r="C13" s="67" t="n">
        <v>505</v>
      </c>
      <c r="D13" s="84" t="n">
        <v>-0.0155945419103314</v>
      </c>
    </row>
    <row r="14" s="70" customFormat="true" ht="15" hidden="false" customHeight="false" outlineLevel="0" collapsed="false">
      <c r="A14" s="74" t="s">
        <v>325</v>
      </c>
      <c r="B14" s="67" t="n">
        <v>4855</v>
      </c>
      <c r="C14" s="67" t="n">
        <v>3620</v>
      </c>
      <c r="D14" s="84" t="n">
        <v>-0.25437693099897</v>
      </c>
    </row>
    <row r="15" s="70" customFormat="true" ht="15" hidden="false" customHeight="false" outlineLevel="0" collapsed="false">
      <c r="A15" s="74" t="s">
        <v>326</v>
      </c>
      <c r="B15" s="67" t="n">
        <v>544</v>
      </c>
      <c r="C15" s="67" t="n">
        <v>557</v>
      </c>
      <c r="D15" s="84" t="n">
        <v>0.0238970588235294</v>
      </c>
    </row>
    <row r="16" s="70" customFormat="true" ht="15" hidden="false" customHeight="false" outlineLevel="0" collapsed="false">
      <c r="A16" s="73" t="s">
        <v>327</v>
      </c>
      <c r="B16" s="67" t="n">
        <v>1827</v>
      </c>
      <c r="C16" s="67" t="n">
        <v>1306</v>
      </c>
      <c r="D16" s="84" t="n">
        <v>-0.285166940339354</v>
      </c>
    </row>
    <row r="17" s="70" customFormat="true" ht="15" hidden="false" customHeight="false" outlineLevel="0" collapsed="false">
      <c r="A17" s="74" t="s">
        <v>328</v>
      </c>
      <c r="B17" s="67" t="n">
        <v>1338</v>
      </c>
      <c r="C17" s="67" t="n">
        <v>902</v>
      </c>
      <c r="D17" s="84" t="n">
        <v>-0.325859491778774</v>
      </c>
    </row>
    <row r="18" s="70" customFormat="true" ht="15" hidden="false" customHeight="false" outlineLevel="0" collapsed="false">
      <c r="A18" s="75" t="s">
        <v>329</v>
      </c>
      <c r="B18" s="67" t="n">
        <v>978</v>
      </c>
      <c r="C18" s="67" t="n">
        <v>719</v>
      </c>
      <c r="D18" s="84" t="n">
        <v>-0.264826175869121</v>
      </c>
    </row>
    <row r="19" s="70" customFormat="true" ht="15" hidden="false" customHeight="false" outlineLevel="0" collapsed="false">
      <c r="A19" s="74" t="s">
        <v>330</v>
      </c>
      <c r="B19" s="67" t="n">
        <v>200</v>
      </c>
      <c r="C19" s="67" t="n">
        <v>248</v>
      </c>
      <c r="D19" s="84" t="n">
        <v>0.24</v>
      </c>
    </row>
    <row r="20" s="70" customFormat="true" ht="15" hidden="false" customHeight="false" outlineLevel="0" collapsed="false">
      <c r="A20" s="74" t="s">
        <v>331</v>
      </c>
      <c r="B20" s="67" t="n">
        <v>72</v>
      </c>
      <c r="C20" s="67" t="n">
        <v>89</v>
      </c>
      <c r="D20" s="84" t="n">
        <v>0.236111111111111</v>
      </c>
    </row>
    <row r="21" s="70" customFormat="true" ht="15" hidden="false" customHeight="false" outlineLevel="0" collapsed="false">
      <c r="A21" s="74" t="s">
        <v>332</v>
      </c>
      <c r="B21" s="67" t="n">
        <v>61</v>
      </c>
      <c r="C21" s="67" t="n">
        <v>19</v>
      </c>
      <c r="D21" s="84" t="n">
        <v>-0.688524590163934</v>
      </c>
    </row>
    <row r="22" s="70" customFormat="true" ht="15" hidden="false" customHeight="false" outlineLevel="0" collapsed="false">
      <c r="A22" s="73" t="s">
        <v>333</v>
      </c>
      <c r="B22" s="67" t="n">
        <v>148</v>
      </c>
      <c r="C22" s="67" t="n">
        <v>86</v>
      </c>
      <c r="D22" s="84" t="n">
        <v>-0.41891891891891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787</v>
      </c>
      <c r="C5" s="67" t="n">
        <v>16348</v>
      </c>
      <c r="D5" s="84" t="n">
        <v>-0.0261511884196104</v>
      </c>
    </row>
    <row r="6" s="70" customFormat="true" ht="17.25" hidden="false" customHeight="false" outlineLevel="0" collapsed="false">
      <c r="A6" s="72" t="s">
        <v>317</v>
      </c>
      <c r="B6" s="67" t="n">
        <v>13514</v>
      </c>
      <c r="C6" s="67" t="n">
        <v>12823</v>
      </c>
      <c r="D6" s="84" t="n">
        <v>-0.0511321592422673</v>
      </c>
    </row>
    <row r="7" s="70" customFormat="true" ht="17.25" hidden="false" customHeight="false" outlineLevel="0" collapsed="false">
      <c r="A7" s="72" t="s">
        <v>318</v>
      </c>
      <c r="B7" s="67" t="n">
        <v>3273</v>
      </c>
      <c r="C7" s="67" t="n">
        <v>3525</v>
      </c>
      <c r="D7" s="84" t="n">
        <v>0.076993583868011</v>
      </c>
    </row>
    <row r="8" s="70" customFormat="true" ht="15" hidden="false" customHeight="false" outlineLevel="0" collapsed="false">
      <c r="A8" s="73" t="s">
        <v>319</v>
      </c>
      <c r="B8" s="67" t="n">
        <v>2777</v>
      </c>
      <c r="C8" s="67" t="n">
        <v>3082</v>
      </c>
      <c r="D8" s="84" t="n">
        <v>0.109830752610731</v>
      </c>
    </row>
    <row r="9" s="70" customFormat="true" ht="15" hidden="false" customHeight="false" outlineLevel="0" collapsed="false">
      <c r="A9" s="74" t="s">
        <v>320</v>
      </c>
      <c r="B9" s="67" t="n">
        <v>495</v>
      </c>
      <c r="C9" s="67" t="n">
        <v>800</v>
      </c>
      <c r="D9" s="84" t="n">
        <v>0.616161616161616</v>
      </c>
    </row>
    <row r="10" s="70" customFormat="true" ht="15" hidden="false" customHeight="false" outlineLevel="0" collapsed="false">
      <c r="A10" s="74" t="s">
        <v>321</v>
      </c>
      <c r="B10" s="67" t="n">
        <v>255</v>
      </c>
      <c r="C10" s="67" t="n">
        <v>304</v>
      </c>
      <c r="D10" s="84" t="n">
        <v>0.192156862745098</v>
      </c>
    </row>
    <row r="11" s="70" customFormat="true" ht="15" hidden="false" customHeight="false" outlineLevel="0" collapsed="false">
      <c r="A11" s="74" t="s">
        <v>322</v>
      </c>
      <c r="B11" s="67" t="n">
        <v>266</v>
      </c>
      <c r="C11" s="67" t="n">
        <v>334</v>
      </c>
      <c r="D11" s="84" t="n">
        <v>0.255639097744361</v>
      </c>
    </row>
    <row r="12" s="70" customFormat="true" ht="15" hidden="false" customHeight="false" outlineLevel="0" collapsed="false">
      <c r="A12" s="74" t="s">
        <v>323</v>
      </c>
      <c r="B12" s="67" t="n">
        <v>153</v>
      </c>
      <c r="C12" s="67" t="n">
        <v>115</v>
      </c>
      <c r="D12" s="84" t="n">
        <v>-0.248366013071895</v>
      </c>
    </row>
    <row r="13" s="70" customFormat="true" ht="15" hidden="false" customHeight="false" outlineLevel="0" collapsed="false">
      <c r="A13" s="74" t="s">
        <v>324</v>
      </c>
      <c r="B13" s="67" t="n">
        <v>385</v>
      </c>
      <c r="C13" s="67" t="n">
        <v>253</v>
      </c>
      <c r="D13" s="84" t="n">
        <v>-0.342857142857143</v>
      </c>
    </row>
    <row r="14" s="70" customFormat="true" ht="15" hidden="false" customHeight="false" outlineLevel="0" collapsed="false">
      <c r="A14" s="74" t="s">
        <v>325</v>
      </c>
      <c r="B14" s="67" t="n">
        <v>912</v>
      </c>
      <c r="C14" s="67" t="n">
        <v>941</v>
      </c>
      <c r="D14" s="84" t="n">
        <v>0.0317982456140351</v>
      </c>
    </row>
    <row r="15" s="70" customFormat="true" ht="15" hidden="false" customHeight="false" outlineLevel="0" collapsed="false">
      <c r="A15" s="74" t="s">
        <v>326</v>
      </c>
      <c r="B15" s="67" t="n">
        <v>111</v>
      </c>
      <c r="C15" s="67" t="n">
        <v>125</v>
      </c>
      <c r="D15" s="84" t="n">
        <v>0.126126126126126</v>
      </c>
    </row>
    <row r="16" s="70" customFormat="true" ht="15" hidden="false" customHeight="false" outlineLevel="0" collapsed="false">
      <c r="A16" s="73" t="s">
        <v>327</v>
      </c>
      <c r="B16" s="67" t="n">
        <v>241</v>
      </c>
      <c r="C16" s="67" t="n">
        <v>276</v>
      </c>
      <c r="D16" s="84" t="n">
        <v>0.145228215767635</v>
      </c>
    </row>
    <row r="17" s="70" customFormat="true" ht="15" hidden="false" customHeight="false" outlineLevel="0" collapsed="false">
      <c r="A17" s="74" t="s">
        <v>328</v>
      </c>
      <c r="B17" s="67" t="n">
        <v>191</v>
      </c>
      <c r="C17" s="67" t="n">
        <v>218</v>
      </c>
      <c r="D17" s="84" t="n">
        <v>0.141361256544503</v>
      </c>
    </row>
    <row r="18" s="70" customFormat="true" ht="15" hidden="false" customHeight="false" outlineLevel="0" collapsed="false">
      <c r="A18" s="75" t="s">
        <v>329</v>
      </c>
      <c r="B18" s="67" t="n">
        <v>231</v>
      </c>
      <c r="C18" s="67" t="n">
        <v>148</v>
      </c>
      <c r="D18" s="84" t="n">
        <v>-0.359307359307359</v>
      </c>
    </row>
    <row r="19" s="70" customFormat="true" ht="15" hidden="false" customHeight="false" outlineLevel="0" collapsed="false">
      <c r="A19" s="74" t="s">
        <v>330</v>
      </c>
      <c r="B19" s="67" t="n">
        <v>42</v>
      </c>
      <c r="C19" s="67" t="n">
        <v>52</v>
      </c>
      <c r="D19" s="84" t="n">
        <v>0.238095238095238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8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95</v>
      </c>
      <c r="C21" s="67" t="n">
        <v>60</v>
      </c>
      <c r="D21" s="84" t="n">
        <v>-0.368421052631579</v>
      </c>
    </row>
    <row r="22" s="70" customFormat="true" ht="15" hidden="false" customHeight="false" outlineLevel="0" collapsed="false">
      <c r="A22" s="73" t="s">
        <v>333</v>
      </c>
      <c r="B22" s="67" t="n">
        <v>24</v>
      </c>
      <c r="C22" s="67" t="n">
        <v>20</v>
      </c>
      <c r="D22" s="84" t="n">
        <v>-0.1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9443</v>
      </c>
      <c r="C5" s="67" t="n">
        <v>37891</v>
      </c>
      <c r="D5" s="84" t="n">
        <v>-0.039347919782978</v>
      </c>
    </row>
    <row r="6" s="70" customFormat="true" ht="17.25" hidden="false" customHeight="false" outlineLevel="0" collapsed="false">
      <c r="A6" s="72" t="s">
        <v>317</v>
      </c>
      <c r="B6" s="67" t="n">
        <v>33517</v>
      </c>
      <c r="C6" s="67" t="n">
        <v>33024</v>
      </c>
      <c r="D6" s="84" t="n">
        <v>-0.0147089536653042</v>
      </c>
    </row>
    <row r="7" s="70" customFormat="true" ht="17.25" hidden="false" customHeight="false" outlineLevel="0" collapsed="false">
      <c r="A7" s="72" t="s">
        <v>318</v>
      </c>
      <c r="B7" s="67" t="n">
        <v>5926</v>
      </c>
      <c r="C7" s="67" t="n">
        <v>4866</v>
      </c>
      <c r="D7" s="84" t="n">
        <v>-0.178872764090449</v>
      </c>
    </row>
    <row r="8" s="70" customFormat="true" ht="15" hidden="false" customHeight="false" outlineLevel="0" collapsed="false">
      <c r="A8" s="73" t="s">
        <v>319</v>
      </c>
      <c r="B8" s="67" t="n">
        <v>5041</v>
      </c>
      <c r="C8" s="67" t="n">
        <v>3967</v>
      </c>
      <c r="D8" s="84" t="n">
        <v>-0.213052965681412</v>
      </c>
    </row>
    <row r="9" s="70" customFormat="true" ht="15" hidden="false" customHeight="false" outlineLevel="0" collapsed="false">
      <c r="A9" s="74" t="s">
        <v>320</v>
      </c>
      <c r="B9" s="67" t="n">
        <v>456</v>
      </c>
      <c r="C9" s="67" t="n">
        <v>563</v>
      </c>
      <c r="D9" s="84" t="n">
        <v>0.234649122807018</v>
      </c>
    </row>
    <row r="10" s="70" customFormat="true" ht="15" hidden="false" customHeight="false" outlineLevel="0" collapsed="false">
      <c r="A10" s="74" t="s">
        <v>321</v>
      </c>
      <c r="B10" s="67" t="n">
        <v>448</v>
      </c>
      <c r="C10" s="67" t="n">
        <v>282</v>
      </c>
      <c r="D10" s="84" t="n">
        <v>-0.370535714285714</v>
      </c>
    </row>
    <row r="11" s="70" customFormat="true" ht="15" hidden="false" customHeight="false" outlineLevel="0" collapsed="false">
      <c r="A11" s="74" t="s">
        <v>322</v>
      </c>
      <c r="B11" s="67" t="n">
        <v>689</v>
      </c>
      <c r="C11" s="67" t="n">
        <v>653</v>
      </c>
      <c r="D11" s="84" t="n">
        <v>-0.0522496371552975</v>
      </c>
    </row>
    <row r="12" s="70" customFormat="true" ht="15" hidden="false" customHeight="false" outlineLevel="0" collapsed="false">
      <c r="A12" s="74" t="s">
        <v>323</v>
      </c>
      <c r="B12" s="67" t="n">
        <v>371</v>
      </c>
      <c r="C12" s="67" t="n">
        <v>244</v>
      </c>
      <c r="D12" s="84" t="n">
        <v>-0.342318059299191</v>
      </c>
    </row>
    <row r="13" s="70" customFormat="true" ht="15" hidden="false" customHeight="false" outlineLevel="0" collapsed="false">
      <c r="A13" s="74" t="s">
        <v>324</v>
      </c>
      <c r="B13" s="67" t="n">
        <v>449</v>
      </c>
      <c r="C13" s="67" t="n">
        <v>220</v>
      </c>
      <c r="D13" s="84" t="n">
        <v>-0.510022271714922</v>
      </c>
    </row>
    <row r="14" s="70" customFormat="true" ht="15" hidden="false" customHeight="false" outlineLevel="0" collapsed="false">
      <c r="A14" s="74" t="s">
        <v>325</v>
      </c>
      <c r="B14" s="67" t="n">
        <v>1815</v>
      </c>
      <c r="C14" s="67" t="n">
        <v>1328</v>
      </c>
      <c r="D14" s="84" t="n">
        <v>-0.26831955922865</v>
      </c>
    </row>
    <row r="15" s="70" customFormat="true" ht="15" hidden="false" customHeight="false" outlineLevel="0" collapsed="false">
      <c r="A15" s="74" t="s">
        <v>326</v>
      </c>
      <c r="B15" s="67" t="n">
        <v>151</v>
      </c>
      <c r="C15" s="67" t="n">
        <v>218</v>
      </c>
      <c r="D15" s="84" t="n">
        <v>0.443708609271523</v>
      </c>
    </row>
    <row r="16" s="70" customFormat="true" ht="15" hidden="false" customHeight="false" outlineLevel="0" collapsed="false">
      <c r="A16" s="73" t="s">
        <v>327</v>
      </c>
      <c r="B16" s="67" t="n">
        <v>350</v>
      </c>
      <c r="C16" s="67" t="n">
        <v>511</v>
      </c>
      <c r="D16" s="84" t="n">
        <v>0.46</v>
      </c>
    </row>
    <row r="17" s="70" customFormat="true" ht="15" hidden="false" customHeight="false" outlineLevel="0" collapsed="false">
      <c r="A17" s="74" t="s">
        <v>328</v>
      </c>
      <c r="B17" s="67" t="n">
        <v>258</v>
      </c>
      <c r="C17" s="67" t="n">
        <v>416</v>
      </c>
      <c r="D17" s="84" t="n">
        <v>0.612403100775194</v>
      </c>
    </row>
    <row r="18" s="70" customFormat="true" ht="15" hidden="false" customHeight="false" outlineLevel="0" collapsed="false">
      <c r="A18" s="75" t="s">
        <v>329</v>
      </c>
      <c r="B18" s="67" t="n">
        <v>366</v>
      </c>
      <c r="C18" s="67" t="n">
        <v>283</v>
      </c>
      <c r="D18" s="84" t="n">
        <v>-0.226775956284153</v>
      </c>
    </row>
    <row r="19" s="70" customFormat="true" ht="15" hidden="false" customHeight="false" outlineLevel="0" collapsed="false">
      <c r="A19" s="74" t="s">
        <v>330</v>
      </c>
      <c r="B19" s="67" t="n">
        <v>60</v>
      </c>
      <c r="C19" s="67" t="n">
        <v>85</v>
      </c>
      <c r="D19" s="84" t="n">
        <v>0.416666666666667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17</v>
      </c>
      <c r="D20" s="84" t="n">
        <v>2.4</v>
      </c>
    </row>
    <row r="21" s="70" customFormat="true" ht="15" hidden="false" customHeight="false" outlineLevel="0" collapsed="false">
      <c r="A21" s="74" t="s">
        <v>332</v>
      </c>
      <c r="B21" s="67" t="n">
        <v>151</v>
      </c>
      <c r="C21" s="67" t="n">
        <v>54</v>
      </c>
      <c r="D21" s="84" t="n">
        <v>-0.642384105960265</v>
      </c>
    </row>
    <row r="22" s="70" customFormat="true" ht="15" hidden="false" customHeight="false" outlineLevel="0" collapsed="false">
      <c r="A22" s="73" t="s">
        <v>333</v>
      </c>
      <c r="B22" s="67" t="n">
        <v>169</v>
      </c>
      <c r="C22" s="67" t="n">
        <v>106</v>
      </c>
      <c r="D22" s="84" t="n">
        <v>-0.3727810650887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62721</v>
      </c>
      <c r="C5" s="67" t="n">
        <v>447142</v>
      </c>
      <c r="D5" s="84" t="n">
        <v>-0.0336682363670549</v>
      </c>
    </row>
    <row r="6" s="70" customFormat="true" ht="17.25" hidden="false" customHeight="false" outlineLevel="0" collapsed="false">
      <c r="A6" s="72" t="s">
        <v>317</v>
      </c>
      <c r="B6" s="67" t="n">
        <v>375240</v>
      </c>
      <c r="C6" s="67" t="n">
        <v>376787</v>
      </c>
      <c r="D6" s="84" t="n">
        <v>0.00412269480865579</v>
      </c>
    </row>
    <row r="7" s="70" customFormat="true" ht="17.25" hidden="false" customHeight="false" outlineLevel="0" collapsed="false">
      <c r="A7" s="72" t="s">
        <v>318</v>
      </c>
      <c r="B7" s="67" t="n">
        <v>87481</v>
      </c>
      <c r="C7" s="67" t="n">
        <v>70355</v>
      </c>
      <c r="D7" s="84" t="n">
        <v>-0.195768223957202</v>
      </c>
    </row>
    <row r="8" s="70" customFormat="true" ht="15" hidden="false" customHeight="false" outlineLevel="0" collapsed="false">
      <c r="A8" s="73" t="s">
        <v>319</v>
      </c>
      <c r="B8" s="67" t="n">
        <v>70353</v>
      </c>
      <c r="C8" s="67" t="n">
        <v>57207</v>
      </c>
      <c r="D8" s="84" t="n">
        <v>-0.186857703296235</v>
      </c>
    </row>
    <row r="9" s="70" customFormat="true" ht="15" hidden="false" customHeight="false" outlineLevel="0" collapsed="false">
      <c r="A9" s="74" t="s">
        <v>320</v>
      </c>
      <c r="B9" s="67" t="n">
        <v>7477</v>
      </c>
      <c r="C9" s="67" t="n">
        <v>7004</v>
      </c>
      <c r="D9" s="84" t="n">
        <v>-0.0632606660425304</v>
      </c>
    </row>
    <row r="10" s="70" customFormat="true" ht="15" hidden="false" customHeight="false" outlineLevel="0" collapsed="false">
      <c r="A10" s="74" t="s">
        <v>321</v>
      </c>
      <c r="B10" s="67" t="n">
        <v>6172</v>
      </c>
      <c r="C10" s="67" t="n">
        <v>5415</v>
      </c>
      <c r="D10" s="84" t="n">
        <v>-0.122650680492547</v>
      </c>
    </row>
    <row r="11" s="70" customFormat="true" ht="15" hidden="false" customHeight="false" outlineLevel="0" collapsed="false">
      <c r="A11" s="74" t="s">
        <v>322</v>
      </c>
      <c r="B11" s="67" t="n">
        <v>13334</v>
      </c>
      <c r="C11" s="67" t="n">
        <v>11072</v>
      </c>
      <c r="D11" s="84" t="n">
        <v>-0.169641517924104</v>
      </c>
    </row>
    <row r="12" s="70" customFormat="true" ht="15" hidden="false" customHeight="false" outlineLevel="0" collapsed="false">
      <c r="A12" s="74" t="s">
        <v>323</v>
      </c>
      <c r="B12" s="67" t="n">
        <v>2931</v>
      </c>
      <c r="C12" s="67" t="n">
        <v>3152</v>
      </c>
      <c r="D12" s="84" t="n">
        <v>0.0754008870692596</v>
      </c>
    </row>
    <row r="13" s="70" customFormat="true" ht="15" hidden="false" customHeight="false" outlineLevel="0" collapsed="false">
      <c r="A13" s="74" t="s">
        <v>324</v>
      </c>
      <c r="B13" s="67" t="n">
        <v>4497</v>
      </c>
      <c r="C13" s="67" t="n">
        <v>3513</v>
      </c>
      <c r="D13" s="84" t="n">
        <v>-0.218812541694463</v>
      </c>
    </row>
    <row r="14" s="70" customFormat="true" ht="15" hidden="false" customHeight="false" outlineLevel="0" collapsed="false">
      <c r="A14" s="74" t="s">
        <v>325</v>
      </c>
      <c r="B14" s="67" t="n">
        <v>25321</v>
      </c>
      <c r="C14" s="67" t="n">
        <v>16615</v>
      </c>
      <c r="D14" s="84" t="n">
        <v>-0.343825283361637</v>
      </c>
    </row>
    <row r="15" s="70" customFormat="true" ht="15" hidden="false" customHeight="false" outlineLevel="0" collapsed="false">
      <c r="A15" s="74" t="s">
        <v>326</v>
      </c>
      <c r="B15" s="67" t="n">
        <v>3138</v>
      </c>
      <c r="C15" s="67" t="n">
        <v>2983</v>
      </c>
      <c r="D15" s="84" t="n">
        <v>-0.0493945188017846</v>
      </c>
    </row>
    <row r="16" s="70" customFormat="true" ht="15" hidden="false" customHeight="false" outlineLevel="0" collapsed="false">
      <c r="A16" s="73" t="s">
        <v>327</v>
      </c>
      <c r="B16" s="67" t="n">
        <v>9967</v>
      </c>
      <c r="C16" s="67" t="n">
        <v>8368</v>
      </c>
      <c r="D16" s="84" t="n">
        <v>-0.160429417076352</v>
      </c>
    </row>
    <row r="17" s="70" customFormat="true" ht="15" hidden="false" customHeight="false" outlineLevel="0" collapsed="false">
      <c r="A17" s="74" t="s">
        <v>328</v>
      </c>
      <c r="B17" s="67" t="n">
        <v>7673</v>
      </c>
      <c r="C17" s="67" t="n">
        <v>6468</v>
      </c>
      <c r="D17" s="84" t="n">
        <v>-0.157044180894044</v>
      </c>
    </row>
    <row r="18" s="70" customFormat="true" ht="15" hidden="false" customHeight="false" outlineLevel="0" collapsed="false">
      <c r="A18" s="75" t="s">
        <v>329</v>
      </c>
      <c r="B18" s="67" t="n">
        <v>6030</v>
      </c>
      <c r="C18" s="67" t="n">
        <v>4032</v>
      </c>
      <c r="D18" s="84" t="n">
        <v>-0.33134328358209</v>
      </c>
    </row>
    <row r="19" s="70" customFormat="true" ht="15" hidden="false" customHeight="false" outlineLevel="0" collapsed="false">
      <c r="A19" s="74" t="s">
        <v>330</v>
      </c>
      <c r="B19" s="67" t="n">
        <v>1726</v>
      </c>
      <c r="C19" s="67" t="n">
        <v>1423</v>
      </c>
      <c r="D19" s="84" t="n">
        <v>-0.175550405561993</v>
      </c>
    </row>
    <row r="20" s="70" customFormat="true" ht="15" hidden="false" customHeight="false" outlineLevel="0" collapsed="false">
      <c r="A20" s="74" t="s">
        <v>331</v>
      </c>
      <c r="B20" s="67" t="n">
        <v>189</v>
      </c>
      <c r="C20" s="67" t="n">
        <v>290</v>
      </c>
      <c r="D20" s="84" t="n">
        <v>0.534391534391534</v>
      </c>
    </row>
    <row r="21" s="70" customFormat="true" ht="15" hidden="false" customHeight="false" outlineLevel="0" collapsed="false">
      <c r="A21" s="74" t="s">
        <v>332</v>
      </c>
      <c r="B21" s="67" t="n">
        <v>1274</v>
      </c>
      <c r="C21" s="67" t="n">
        <v>350</v>
      </c>
      <c r="D21" s="84" t="n">
        <v>-0.725274725274725</v>
      </c>
    </row>
    <row r="22" s="70" customFormat="true" ht="15" hidden="false" customHeight="false" outlineLevel="0" collapsed="false">
      <c r="A22" s="73" t="s">
        <v>333</v>
      </c>
      <c r="B22" s="67" t="n">
        <v>1131</v>
      </c>
      <c r="C22" s="67" t="n">
        <v>748</v>
      </c>
      <c r="D22" s="84" t="n">
        <v>-0.3386383731211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2703</v>
      </c>
      <c r="C5" s="67" t="n">
        <v>118566</v>
      </c>
      <c r="D5" s="84" t="n">
        <v>-0.0337155570768441</v>
      </c>
    </row>
    <row r="6" s="70" customFormat="true" ht="17.25" hidden="false" customHeight="false" outlineLevel="0" collapsed="false">
      <c r="A6" s="72" t="s">
        <v>317</v>
      </c>
      <c r="B6" s="67" t="n">
        <v>99137</v>
      </c>
      <c r="C6" s="67" t="n">
        <v>98541</v>
      </c>
      <c r="D6" s="84" t="n">
        <v>-0.00601188254637522</v>
      </c>
    </row>
    <row r="7" s="70" customFormat="true" ht="17.25" hidden="false" customHeight="false" outlineLevel="0" collapsed="false">
      <c r="A7" s="72" t="s">
        <v>318</v>
      </c>
      <c r="B7" s="67" t="n">
        <v>23566</v>
      </c>
      <c r="C7" s="67" t="n">
        <v>20025</v>
      </c>
      <c r="D7" s="84" t="n">
        <v>-0.15025884749215</v>
      </c>
    </row>
    <row r="8" s="70" customFormat="true" ht="15" hidden="false" customHeight="false" outlineLevel="0" collapsed="false">
      <c r="A8" s="73" t="s">
        <v>319</v>
      </c>
      <c r="B8" s="67" t="n">
        <v>20142</v>
      </c>
      <c r="C8" s="67" t="n">
        <v>17339</v>
      </c>
      <c r="D8" s="84" t="n">
        <v>-0.139161950153907</v>
      </c>
    </row>
    <row r="9" s="70" customFormat="true" ht="15" hidden="false" customHeight="false" outlineLevel="0" collapsed="false">
      <c r="A9" s="74" t="s">
        <v>320</v>
      </c>
      <c r="B9" s="67" t="n">
        <v>2715</v>
      </c>
      <c r="C9" s="67" t="n">
        <v>2439</v>
      </c>
      <c r="D9" s="84" t="n">
        <v>-0.101657458563536</v>
      </c>
    </row>
    <row r="10" s="70" customFormat="true" ht="15" hidden="false" customHeight="false" outlineLevel="0" collapsed="false">
      <c r="A10" s="74" t="s">
        <v>321</v>
      </c>
      <c r="B10" s="67" t="n">
        <v>1805</v>
      </c>
      <c r="C10" s="67" t="n">
        <v>1594</v>
      </c>
      <c r="D10" s="84" t="n">
        <v>-0.116897506925208</v>
      </c>
    </row>
    <row r="11" s="70" customFormat="true" ht="15" hidden="false" customHeight="false" outlineLevel="0" collapsed="false">
      <c r="A11" s="74" t="s">
        <v>322</v>
      </c>
      <c r="B11" s="67" t="n">
        <v>3384</v>
      </c>
      <c r="C11" s="67" t="n">
        <v>3150</v>
      </c>
      <c r="D11" s="84" t="n">
        <v>-0.0691489361702128</v>
      </c>
    </row>
    <row r="12" s="70" customFormat="true" ht="15" hidden="false" customHeight="false" outlineLevel="0" collapsed="false">
      <c r="A12" s="74" t="s">
        <v>323</v>
      </c>
      <c r="B12" s="67" t="n">
        <v>554</v>
      </c>
      <c r="C12" s="67" t="n">
        <v>705</v>
      </c>
      <c r="D12" s="84" t="n">
        <v>0.272563176895307</v>
      </c>
    </row>
    <row r="13" s="70" customFormat="true" ht="15" hidden="false" customHeight="false" outlineLevel="0" collapsed="false">
      <c r="A13" s="74" t="s">
        <v>324</v>
      </c>
      <c r="B13" s="67" t="n">
        <v>838</v>
      </c>
      <c r="C13" s="67" t="n">
        <v>787</v>
      </c>
      <c r="D13" s="84" t="n">
        <v>-0.0608591885441527</v>
      </c>
    </row>
    <row r="14" s="70" customFormat="true" ht="15" hidden="false" customHeight="false" outlineLevel="0" collapsed="false">
      <c r="A14" s="74" t="s">
        <v>325</v>
      </c>
      <c r="B14" s="67" t="n">
        <v>6602</v>
      </c>
      <c r="C14" s="67" t="n">
        <v>4677</v>
      </c>
      <c r="D14" s="84" t="n">
        <v>-0.291578309603151</v>
      </c>
    </row>
    <row r="15" s="70" customFormat="true" ht="15" hidden="false" customHeight="false" outlineLevel="0" collapsed="false">
      <c r="A15" s="74" t="s">
        <v>326</v>
      </c>
      <c r="B15" s="67" t="n">
        <v>1206</v>
      </c>
      <c r="C15" s="67" t="n">
        <v>1025</v>
      </c>
      <c r="D15" s="84" t="n">
        <v>-0.150082918739635</v>
      </c>
    </row>
    <row r="16" s="70" customFormat="true" ht="15" hidden="false" customHeight="false" outlineLevel="0" collapsed="false">
      <c r="A16" s="73" t="s">
        <v>327</v>
      </c>
      <c r="B16" s="67" t="n">
        <v>2102</v>
      </c>
      <c r="C16" s="67" t="n">
        <v>1632</v>
      </c>
      <c r="D16" s="84" t="n">
        <v>-0.223596574690771</v>
      </c>
    </row>
    <row r="17" s="70" customFormat="true" ht="15" hidden="false" customHeight="false" outlineLevel="0" collapsed="false">
      <c r="A17" s="74" t="s">
        <v>328</v>
      </c>
      <c r="B17" s="67" t="n">
        <v>1500</v>
      </c>
      <c r="C17" s="67" t="n">
        <v>1096</v>
      </c>
      <c r="D17" s="84" t="n">
        <v>-0.269333333333333</v>
      </c>
    </row>
    <row r="18" s="70" customFormat="true" ht="15" hidden="false" customHeight="false" outlineLevel="0" collapsed="false">
      <c r="A18" s="75" t="s">
        <v>329</v>
      </c>
      <c r="B18" s="67" t="n">
        <v>1148</v>
      </c>
      <c r="C18" s="67" t="n">
        <v>902</v>
      </c>
      <c r="D18" s="84" t="n">
        <v>-0.214285714285714</v>
      </c>
    </row>
    <row r="19" s="70" customFormat="true" ht="15" hidden="false" customHeight="false" outlineLevel="0" collapsed="false">
      <c r="A19" s="74" t="s">
        <v>330</v>
      </c>
      <c r="B19" s="67" t="n">
        <v>209</v>
      </c>
      <c r="C19" s="67" t="n">
        <v>271</v>
      </c>
      <c r="D19" s="84" t="n">
        <v>0.296650717703349</v>
      </c>
    </row>
    <row r="20" s="70" customFormat="true" ht="15" hidden="false" customHeight="false" outlineLevel="0" collapsed="false">
      <c r="A20" s="74" t="s">
        <v>331</v>
      </c>
      <c r="B20" s="67" t="n">
        <v>83</v>
      </c>
      <c r="C20" s="67" t="n">
        <v>109</v>
      </c>
      <c r="D20" s="84" t="n">
        <v>0.313253012048193</v>
      </c>
    </row>
    <row r="21" s="70" customFormat="true" ht="15" hidden="false" customHeight="false" outlineLevel="0" collapsed="false">
      <c r="A21" s="74" t="s">
        <v>332</v>
      </c>
      <c r="B21" s="67" t="n">
        <v>119</v>
      </c>
      <c r="C21" s="67" t="n">
        <v>34</v>
      </c>
      <c r="D21" s="84" t="n">
        <v>-0.714285714285714</v>
      </c>
    </row>
    <row r="22" s="70" customFormat="true" ht="15" hidden="false" customHeight="false" outlineLevel="0" collapsed="false">
      <c r="A22" s="73" t="s">
        <v>333</v>
      </c>
      <c r="B22" s="67" t="n">
        <v>174</v>
      </c>
      <c r="C22" s="67" t="n">
        <v>152</v>
      </c>
      <c r="D22" s="84" t="n">
        <v>-0.1264367816091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56.7000007629395</v>
      </c>
      <c r="C5" s="37" t="n">
        <v>52.5</v>
      </c>
      <c r="D5" s="39" t="n">
        <v>-4.20000076293945</v>
      </c>
      <c r="E5" s="37" t="n">
        <v>51.5</v>
      </c>
      <c r="F5" s="39" t="n">
        <v>-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55.5999984741211</v>
      </c>
      <c r="C6" s="37" t="n">
        <v>50.7999992370606</v>
      </c>
      <c r="D6" s="39" t="n">
        <v>-4.79999923706055</v>
      </c>
      <c r="E6" s="37" t="n">
        <v>49.5</v>
      </c>
      <c r="F6" s="39" t="n">
        <v>-1.2999992370605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57.7000007629395</v>
      </c>
      <c r="C7" s="37" t="n">
        <v>54</v>
      </c>
      <c r="D7" s="39" t="n">
        <v>-3.70000076293945</v>
      </c>
      <c r="E7" s="37" t="n">
        <v>53.2999992370606</v>
      </c>
      <c r="F7" s="39" t="n">
        <v>-0.70000076293945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77.5</v>
      </c>
      <c r="C8" s="37" t="n">
        <v>69.0999984741211</v>
      </c>
      <c r="D8" s="39" t="n">
        <v>-8.40000152587891</v>
      </c>
      <c r="E8" s="37" t="n">
        <v>71</v>
      </c>
      <c r="F8" s="39" t="n">
        <v>1.9000015258789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54.9000015258789</v>
      </c>
      <c r="C9" s="37" t="n">
        <v>50.5999984741211</v>
      </c>
      <c r="D9" s="39" t="n">
        <v>-4.30000305175781</v>
      </c>
      <c r="E9" s="37" t="n">
        <v>50.7999992370606</v>
      </c>
      <c r="F9" s="39" t="n">
        <v>0.20000076293945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68.6999969482422</v>
      </c>
      <c r="C10" s="37" t="n">
        <v>63.2999992370606</v>
      </c>
      <c r="D10" s="39" t="n">
        <v>-5.39999771118164</v>
      </c>
      <c r="E10" s="37" t="n">
        <v>67.1999969482422</v>
      </c>
      <c r="F10" s="39" t="n">
        <v>3.8999977111816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n">
        <v>72.3000030517578</v>
      </c>
      <c r="D11" s="39" t="e">
        <f aca="false"/>
        <v>#VALUE!</v>
      </c>
      <c r="E11" s="37" t="n">
        <v>74.4000015258789</v>
      </c>
      <c r="F11" s="39" t="n">
        <v>2.0999984741210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74.9000015258789</v>
      </c>
      <c r="C12" s="37" t="n">
        <v>62.5999984741211</v>
      </c>
      <c r="D12" s="39" t="n">
        <v>-12.3000030517578</v>
      </c>
      <c r="E12" s="37" t="n">
        <v>62.0999984741211</v>
      </c>
      <c r="F12" s="39" t="n">
        <v>-0.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55.0999984741211</v>
      </c>
      <c r="C13" s="37" t="n">
        <v>53.5999984741211</v>
      </c>
      <c r="D13" s="39" t="n">
        <v>-1.5</v>
      </c>
      <c r="E13" s="37" t="n">
        <v>52.7999992370606</v>
      </c>
      <c r="F13" s="39" t="n">
        <v>-0.79999923706054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44</v>
      </c>
      <c r="C14" s="37" t="n">
        <v>47.9000015258789</v>
      </c>
      <c r="D14" s="39" t="n">
        <v>3.90000152587891</v>
      </c>
      <c r="E14" s="37" t="n">
        <v>48.7999992370606</v>
      </c>
      <c r="F14" s="39" t="n">
        <v>0.89999771118164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63.7999992370606</v>
      </c>
      <c r="C15" s="37" t="n">
        <v>59.7999992370606</v>
      </c>
      <c r="D15" s="39" t="n">
        <v>-4</v>
      </c>
      <c r="E15" s="37" t="n">
        <v>56.0999984741211</v>
      </c>
      <c r="F15" s="39" t="n">
        <v>-3.7000007629394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51.0999984741211</v>
      </c>
      <c r="C16" s="37" t="n">
        <v>48.0999984741211</v>
      </c>
      <c r="D16" s="39" t="n">
        <v>-3</v>
      </c>
      <c r="E16" s="37" t="n">
        <v>51.4000015258789</v>
      </c>
      <c r="F16" s="39" t="n">
        <v>3.3000030517578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57</v>
      </c>
      <c r="C17" s="37" t="n">
        <v>59.5</v>
      </c>
      <c r="D17" s="39" t="n">
        <v>2.5</v>
      </c>
      <c r="E17" s="37" t="n">
        <v>53.5</v>
      </c>
      <c r="F17" s="39" t="n">
        <v>-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60.2000007629395</v>
      </c>
      <c r="C18" s="37" t="n">
        <v>64.6999969482422</v>
      </c>
      <c r="D18" s="39" t="n">
        <v>4.49999618530273</v>
      </c>
      <c r="E18" s="37" t="n">
        <v>54.7000007629395</v>
      </c>
      <c r="F18" s="39" t="n">
        <v>-9.99999618530273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53.5</v>
      </c>
      <c r="C19" s="37" t="n">
        <v>54.0999984741211</v>
      </c>
      <c r="D19" s="39" t="n">
        <v>0.599998474121094</v>
      </c>
      <c r="E19" s="37" t="n">
        <v>52.0999984741211</v>
      </c>
      <c r="F19" s="39" t="n">
        <v>-2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64.3000030517578</v>
      </c>
      <c r="C20" s="37" t="n">
        <v>63.7999992370606</v>
      </c>
      <c r="D20" s="39" t="n">
        <v>-0.500003814697266</v>
      </c>
      <c r="E20" s="37" t="n">
        <v>57.7999992370606</v>
      </c>
      <c r="F20" s="39" t="n">
        <v>-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74.6999969482422</v>
      </c>
      <c r="C21" s="37" t="n">
        <v>69</v>
      </c>
      <c r="D21" s="39" t="n">
        <v>-5.69999694824219</v>
      </c>
      <c r="E21" s="37" t="n">
        <v>64.0999984741211</v>
      </c>
      <c r="F21" s="39" t="n">
        <v>-4.9000015258789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43.5</v>
      </c>
      <c r="C22" s="37" t="n">
        <v>42.5999984741211</v>
      </c>
      <c r="D22" s="39" t="n">
        <v>-0.900001525878906</v>
      </c>
      <c r="E22" s="37" t="n">
        <v>39.7999992370606</v>
      </c>
      <c r="F22" s="39" t="n">
        <v>-2.7999992370605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57.7999992370606</v>
      </c>
      <c r="C23" s="37" t="n">
        <v>65.4000015258789</v>
      </c>
      <c r="D23" s="39" t="n">
        <v>7.60000228881836</v>
      </c>
      <c r="E23" s="37" t="n">
        <v>55.9000015258789</v>
      </c>
      <c r="F23" s="39" t="n">
        <v>-9.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66.1999969482422</v>
      </c>
      <c r="C24" s="37" t="n">
        <v>62.2999992370606</v>
      </c>
      <c r="D24" s="39" t="n">
        <v>-3.89999771118164</v>
      </c>
      <c r="E24" s="37" t="n">
        <v>60.7999992370606</v>
      </c>
      <c r="F24" s="39" t="n">
        <v>-1.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67.1999969482422</v>
      </c>
      <c r="C25" s="37" t="n">
        <v>63.5</v>
      </c>
      <c r="D25" s="39" t="n">
        <v>-3.69999694824219</v>
      </c>
      <c r="E25" s="37" t="n">
        <v>61.2999992370606</v>
      </c>
      <c r="F25" s="39" t="n">
        <v>-2.2000007629394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65.8000030517578</v>
      </c>
      <c r="C26" s="37" t="n">
        <v>61.9000015258789</v>
      </c>
      <c r="D26" s="39" t="n">
        <v>-3.90000152587891</v>
      </c>
      <c r="E26" s="37" t="n">
        <v>60.5999984741211</v>
      </c>
      <c r="F26" s="39" t="n">
        <v>-1.3000030517578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76.4000015258789</v>
      </c>
      <c r="C27" s="37" t="n">
        <v>71.9000015258789</v>
      </c>
      <c r="D27" s="39" t="n">
        <v>-4.5</v>
      </c>
      <c r="E27" s="37" t="n">
        <v>69.0999984741211</v>
      </c>
      <c r="F27" s="39" t="n">
        <v>-2.80000305175781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39619</v>
      </c>
      <c r="C5" s="67" t="n">
        <v>328576</v>
      </c>
      <c r="D5" s="84" t="n">
        <v>-0.0325158486421549</v>
      </c>
    </row>
    <row r="6" s="70" customFormat="true" ht="17.25" hidden="false" customHeight="false" outlineLevel="0" collapsed="false">
      <c r="A6" s="72" t="s">
        <v>317</v>
      </c>
      <c r="B6" s="67" t="n">
        <v>275741</v>
      </c>
      <c r="C6" s="67" t="n">
        <v>278245</v>
      </c>
      <c r="D6" s="84" t="n">
        <v>0.00908098541747509</v>
      </c>
    </row>
    <row r="7" s="70" customFormat="true" ht="17.25" hidden="false" customHeight="false" outlineLevel="0" collapsed="false">
      <c r="A7" s="72" t="s">
        <v>318</v>
      </c>
      <c r="B7" s="67" t="n">
        <v>63878</v>
      </c>
      <c r="C7" s="67" t="n">
        <v>50331</v>
      </c>
      <c r="D7" s="84" t="n">
        <v>-0.212076145151695</v>
      </c>
    </row>
    <row r="8" s="70" customFormat="true" ht="15" hidden="false" customHeight="false" outlineLevel="0" collapsed="false">
      <c r="A8" s="73" t="s">
        <v>319</v>
      </c>
      <c r="B8" s="67" t="n">
        <v>50177</v>
      </c>
      <c r="C8" s="67" t="n">
        <v>39869</v>
      </c>
      <c r="D8" s="84" t="n">
        <v>-0.205432768001276</v>
      </c>
    </row>
    <row r="9" s="70" customFormat="true" ht="15" hidden="false" customHeight="false" outlineLevel="0" collapsed="false">
      <c r="A9" s="74" t="s">
        <v>320</v>
      </c>
      <c r="B9" s="67" t="n">
        <v>4760</v>
      </c>
      <c r="C9" s="67" t="n">
        <v>4566</v>
      </c>
      <c r="D9" s="84" t="n">
        <v>-0.0407563025210084</v>
      </c>
    </row>
    <row r="10" s="70" customFormat="true" ht="15" hidden="false" customHeight="false" outlineLevel="0" collapsed="false">
      <c r="A10" s="74" t="s">
        <v>321</v>
      </c>
      <c r="B10" s="67" t="n">
        <v>4362</v>
      </c>
      <c r="C10" s="67" t="n">
        <v>3820</v>
      </c>
      <c r="D10" s="84" t="n">
        <v>-0.124254928931683</v>
      </c>
    </row>
    <row r="11" s="70" customFormat="true" ht="15" hidden="false" customHeight="false" outlineLevel="0" collapsed="false">
      <c r="A11" s="74" t="s">
        <v>322</v>
      </c>
      <c r="B11" s="67" t="n">
        <v>9949</v>
      </c>
      <c r="C11" s="67" t="n">
        <v>7921</v>
      </c>
      <c r="D11" s="84" t="n">
        <v>-0.203839581867524</v>
      </c>
    </row>
    <row r="12" s="70" customFormat="true" ht="15" hidden="false" customHeight="false" outlineLevel="0" collapsed="false">
      <c r="A12" s="74" t="s">
        <v>323</v>
      </c>
      <c r="B12" s="67" t="n">
        <v>2359</v>
      </c>
      <c r="C12" s="67" t="n">
        <v>2447</v>
      </c>
      <c r="D12" s="84" t="n">
        <v>0.0373039423484527</v>
      </c>
    </row>
    <row r="13" s="70" customFormat="true" ht="15" hidden="false" customHeight="false" outlineLevel="0" collapsed="false">
      <c r="A13" s="74" t="s">
        <v>324</v>
      </c>
      <c r="B13" s="67" t="n">
        <v>3658</v>
      </c>
      <c r="C13" s="67" t="n">
        <v>2726</v>
      </c>
      <c r="D13" s="84" t="n">
        <v>-0.254784034991799</v>
      </c>
    </row>
    <row r="14" s="70" customFormat="true" ht="15" hidden="false" customHeight="false" outlineLevel="0" collapsed="false">
      <c r="A14" s="74" t="s">
        <v>325</v>
      </c>
      <c r="B14" s="67" t="n">
        <v>18716</v>
      </c>
      <c r="C14" s="67" t="n">
        <v>11937</v>
      </c>
      <c r="D14" s="84" t="n">
        <v>-0.362203462278265</v>
      </c>
    </row>
    <row r="15" s="70" customFormat="true" ht="15" hidden="false" customHeight="false" outlineLevel="0" collapsed="false">
      <c r="A15" s="74" t="s">
        <v>326</v>
      </c>
      <c r="B15" s="67" t="n">
        <v>1929</v>
      </c>
      <c r="C15" s="67" t="n">
        <v>1958</v>
      </c>
      <c r="D15" s="84" t="n">
        <v>0.0150336962156558</v>
      </c>
    </row>
    <row r="16" s="70" customFormat="true" ht="15" hidden="false" customHeight="false" outlineLevel="0" collapsed="false">
      <c r="A16" s="73" t="s">
        <v>327</v>
      </c>
      <c r="B16" s="67" t="n">
        <v>7863</v>
      </c>
      <c r="C16" s="67" t="n">
        <v>6736</v>
      </c>
      <c r="D16" s="84" t="n">
        <v>-0.143329517995676</v>
      </c>
    </row>
    <row r="17" s="70" customFormat="true" ht="15" hidden="false" customHeight="false" outlineLevel="0" collapsed="false">
      <c r="A17" s="74" t="s">
        <v>328</v>
      </c>
      <c r="B17" s="67" t="n">
        <v>6171</v>
      </c>
      <c r="C17" s="67" t="n">
        <v>5371</v>
      </c>
      <c r="D17" s="84" t="n">
        <v>-0.129638632312429</v>
      </c>
    </row>
    <row r="18" s="70" customFormat="true" ht="15" hidden="false" customHeight="false" outlineLevel="0" collapsed="false">
      <c r="A18" s="75" t="s">
        <v>329</v>
      </c>
      <c r="B18" s="67" t="n">
        <v>4881</v>
      </c>
      <c r="C18" s="67" t="n">
        <v>3130</v>
      </c>
      <c r="D18" s="84" t="n">
        <v>-0.358737963532063</v>
      </c>
    </row>
    <row r="19" s="70" customFormat="true" ht="15" hidden="false" customHeight="false" outlineLevel="0" collapsed="false">
      <c r="A19" s="74" t="s">
        <v>330</v>
      </c>
      <c r="B19" s="67" t="n">
        <v>1517</v>
      </c>
      <c r="C19" s="67" t="n">
        <v>1152</v>
      </c>
      <c r="D19" s="84" t="n">
        <v>-0.240606460118655</v>
      </c>
    </row>
    <row r="20" s="70" customFormat="true" ht="15" hidden="false" customHeight="false" outlineLevel="0" collapsed="false">
      <c r="A20" s="74" t="s">
        <v>331</v>
      </c>
      <c r="B20" s="67" t="n">
        <v>105</v>
      </c>
      <c r="C20" s="67" t="n">
        <v>180</v>
      </c>
      <c r="D20" s="84" t="n">
        <v>0.714285714285714</v>
      </c>
    </row>
    <row r="21" s="70" customFormat="true" ht="15" hidden="false" customHeight="false" outlineLevel="0" collapsed="false">
      <c r="A21" s="74" t="s">
        <v>332</v>
      </c>
      <c r="B21" s="67" t="n">
        <v>1156</v>
      </c>
      <c r="C21" s="67" t="n">
        <v>315</v>
      </c>
      <c r="D21" s="84" t="n">
        <v>-0.727508650519031</v>
      </c>
    </row>
    <row r="22" s="70" customFormat="true" ht="15" hidden="false" customHeight="false" outlineLevel="0" collapsed="false">
      <c r="A22" s="73" t="s">
        <v>333</v>
      </c>
      <c r="B22" s="67" t="n">
        <v>957</v>
      </c>
      <c r="C22" s="67" t="n">
        <v>596</v>
      </c>
      <c r="D22" s="84" t="n">
        <v>-0.3772204806687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9593</v>
      </c>
      <c r="C5" s="67" t="n">
        <v>252597</v>
      </c>
      <c r="D5" s="84" t="n">
        <v>-0.0630431799045227</v>
      </c>
    </row>
    <row r="6" s="70" customFormat="true" ht="17.25" hidden="false" customHeight="false" outlineLevel="0" collapsed="false">
      <c r="A6" s="72" t="s">
        <v>317</v>
      </c>
      <c r="B6" s="67" t="n">
        <v>219734</v>
      </c>
      <c r="C6" s="67" t="n">
        <v>216753</v>
      </c>
      <c r="D6" s="84" t="n">
        <v>-0.013566403014554</v>
      </c>
    </row>
    <row r="7" s="70" customFormat="true" ht="17.25" hidden="false" customHeight="false" outlineLevel="0" collapsed="false">
      <c r="A7" s="72" t="s">
        <v>318</v>
      </c>
      <c r="B7" s="67" t="n">
        <v>49859</v>
      </c>
      <c r="C7" s="67" t="n">
        <v>35844</v>
      </c>
      <c r="D7" s="84" t="n">
        <v>-0.281092681361439</v>
      </c>
    </row>
    <row r="8" s="70" customFormat="true" ht="15" hidden="false" customHeight="false" outlineLevel="0" collapsed="false">
      <c r="A8" s="73" t="s">
        <v>319</v>
      </c>
      <c r="B8" s="67" t="n">
        <v>40168</v>
      </c>
      <c r="C8" s="67" t="n">
        <v>28494</v>
      </c>
      <c r="D8" s="84" t="n">
        <v>-0.290629356701852</v>
      </c>
    </row>
    <row r="9" s="70" customFormat="true" ht="15" hidden="false" customHeight="false" outlineLevel="0" collapsed="false">
      <c r="A9" s="74" t="s">
        <v>320</v>
      </c>
      <c r="B9" s="67" t="n">
        <v>3141</v>
      </c>
      <c r="C9" s="67" t="n">
        <v>2538</v>
      </c>
      <c r="D9" s="84" t="n">
        <v>-0.191977077363897</v>
      </c>
    </row>
    <row r="10" s="70" customFormat="true" ht="15" hidden="false" customHeight="false" outlineLevel="0" collapsed="false">
      <c r="A10" s="74" t="s">
        <v>321</v>
      </c>
      <c r="B10" s="67" t="n">
        <v>2062</v>
      </c>
      <c r="C10" s="67" t="n">
        <v>1346</v>
      </c>
      <c r="D10" s="84" t="n">
        <v>-0.347235693501455</v>
      </c>
    </row>
    <row r="11" s="70" customFormat="true" ht="15" hidden="false" customHeight="false" outlineLevel="0" collapsed="false">
      <c r="A11" s="74" t="s">
        <v>322</v>
      </c>
      <c r="B11" s="67" t="n">
        <v>10624</v>
      </c>
      <c r="C11" s="67" t="n">
        <v>7914</v>
      </c>
      <c r="D11" s="84" t="n">
        <v>-0.255082831325301</v>
      </c>
    </row>
    <row r="12" s="70" customFormat="true" ht="15" hidden="false" customHeight="false" outlineLevel="0" collapsed="false">
      <c r="A12" s="74" t="s">
        <v>323</v>
      </c>
      <c r="B12" s="67" t="n">
        <v>1830</v>
      </c>
      <c r="C12" s="67" t="n">
        <v>1645</v>
      </c>
      <c r="D12" s="84" t="n">
        <v>-0.101092896174863</v>
      </c>
    </row>
    <row r="13" s="70" customFormat="true" ht="15" hidden="false" customHeight="false" outlineLevel="0" collapsed="false">
      <c r="A13" s="74" t="s">
        <v>324</v>
      </c>
      <c r="B13" s="67" t="n">
        <v>1767</v>
      </c>
      <c r="C13" s="67" t="n">
        <v>1293</v>
      </c>
      <c r="D13" s="84" t="n">
        <v>-0.268251273344652</v>
      </c>
    </row>
    <row r="14" s="70" customFormat="true" ht="15" hidden="false" customHeight="false" outlineLevel="0" collapsed="false">
      <c r="A14" s="74" t="s">
        <v>325</v>
      </c>
      <c r="B14" s="67" t="n">
        <v>14726</v>
      </c>
      <c r="C14" s="67" t="n">
        <v>8362</v>
      </c>
      <c r="D14" s="84" t="n">
        <v>-0.432160804020101</v>
      </c>
    </row>
    <row r="15" s="70" customFormat="true" ht="15" hidden="false" customHeight="false" outlineLevel="0" collapsed="false">
      <c r="A15" s="74" t="s">
        <v>326</v>
      </c>
      <c r="B15" s="67" t="n">
        <v>1309</v>
      </c>
      <c r="C15" s="67" t="n">
        <v>1112</v>
      </c>
      <c r="D15" s="84" t="n">
        <v>-0.150496562261268</v>
      </c>
    </row>
    <row r="16" s="70" customFormat="true" ht="15" hidden="false" customHeight="false" outlineLevel="0" collapsed="false">
      <c r="A16" s="73" t="s">
        <v>327</v>
      </c>
      <c r="B16" s="67" t="n">
        <v>5343</v>
      </c>
      <c r="C16" s="67" t="n">
        <v>4475</v>
      </c>
      <c r="D16" s="84" t="n">
        <v>-0.162455549316863</v>
      </c>
    </row>
    <row r="17" s="70" customFormat="true" ht="15" hidden="false" customHeight="false" outlineLevel="0" collapsed="false">
      <c r="A17" s="74" t="s">
        <v>328</v>
      </c>
      <c r="B17" s="67" t="n">
        <v>3949</v>
      </c>
      <c r="C17" s="67" t="n">
        <v>3386</v>
      </c>
      <c r="D17" s="84" t="n">
        <v>-0.142567738668017</v>
      </c>
    </row>
    <row r="18" s="70" customFormat="true" ht="15" hidden="false" customHeight="false" outlineLevel="0" collapsed="false">
      <c r="A18" s="75" t="s">
        <v>329</v>
      </c>
      <c r="B18" s="67" t="n">
        <v>3532</v>
      </c>
      <c r="C18" s="67" t="n">
        <v>2344</v>
      </c>
      <c r="D18" s="84" t="n">
        <v>-0.336353340883352</v>
      </c>
    </row>
    <row r="19" s="70" customFormat="true" ht="15" hidden="false" customHeight="false" outlineLevel="0" collapsed="false">
      <c r="A19" s="74" t="s">
        <v>330</v>
      </c>
      <c r="B19" s="67" t="n">
        <v>1164</v>
      </c>
      <c r="C19" s="67" t="n">
        <v>941</v>
      </c>
      <c r="D19" s="84" t="n">
        <v>-0.191580756013746</v>
      </c>
    </row>
    <row r="20" s="70" customFormat="true" ht="15" hidden="false" customHeight="false" outlineLevel="0" collapsed="false">
      <c r="A20" s="74" t="s">
        <v>331</v>
      </c>
      <c r="B20" s="67" t="n">
        <v>150</v>
      </c>
      <c r="C20" s="67" t="n">
        <v>178</v>
      </c>
      <c r="D20" s="84" t="n">
        <v>0.186666666666667</v>
      </c>
    </row>
    <row r="21" s="70" customFormat="true" ht="15" hidden="false" customHeight="false" outlineLevel="0" collapsed="false">
      <c r="A21" s="74" t="s">
        <v>332</v>
      </c>
      <c r="B21" s="67" t="n">
        <v>468</v>
      </c>
      <c r="C21" s="67" t="n">
        <v>92</v>
      </c>
      <c r="D21" s="84" t="n">
        <v>-0.803418803418804</v>
      </c>
    </row>
    <row r="22" s="70" customFormat="true" ht="15" hidden="false" customHeight="false" outlineLevel="0" collapsed="false">
      <c r="A22" s="73" t="s">
        <v>333</v>
      </c>
      <c r="B22" s="67" t="n">
        <v>816</v>
      </c>
      <c r="C22" s="67" t="n">
        <v>531</v>
      </c>
      <c r="D22" s="84" t="n">
        <v>-0.34926470588235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7914</v>
      </c>
      <c r="C5" s="67" t="n">
        <v>66621</v>
      </c>
      <c r="D5" s="84" t="n">
        <v>-0.0190387843449068</v>
      </c>
    </row>
    <row r="6" s="70" customFormat="true" ht="17.25" hidden="false" customHeight="false" outlineLevel="0" collapsed="false">
      <c r="A6" s="72" t="s">
        <v>317</v>
      </c>
      <c r="B6" s="67" t="n">
        <v>50605</v>
      </c>
      <c r="C6" s="67" t="n">
        <v>50410</v>
      </c>
      <c r="D6" s="84" t="n">
        <v>-0.0038533741725126</v>
      </c>
    </row>
    <row r="7" s="70" customFormat="true" ht="17.25" hidden="false" customHeight="false" outlineLevel="0" collapsed="false">
      <c r="A7" s="72" t="s">
        <v>318</v>
      </c>
      <c r="B7" s="67" t="n">
        <v>17309</v>
      </c>
      <c r="C7" s="67" t="n">
        <v>16211</v>
      </c>
      <c r="D7" s="84" t="n">
        <v>-0.0634352071176844</v>
      </c>
    </row>
    <row r="8" s="70" customFormat="true" ht="15" hidden="false" customHeight="false" outlineLevel="0" collapsed="false">
      <c r="A8" s="73" t="s">
        <v>319</v>
      </c>
      <c r="B8" s="67" t="n">
        <v>13562</v>
      </c>
      <c r="C8" s="67" t="n">
        <v>13462</v>
      </c>
      <c r="D8" s="84" t="n">
        <v>-0.00737354372511429</v>
      </c>
    </row>
    <row r="9" s="70" customFormat="true" ht="15" hidden="false" customHeight="false" outlineLevel="0" collapsed="false">
      <c r="A9" s="74" t="s">
        <v>320</v>
      </c>
      <c r="B9" s="67" t="n">
        <v>1870</v>
      </c>
      <c r="C9" s="67" t="n">
        <v>1918</v>
      </c>
      <c r="D9" s="84" t="n">
        <v>0.025668449197861</v>
      </c>
    </row>
    <row r="10" s="70" customFormat="true" ht="15" hidden="false" customHeight="false" outlineLevel="0" collapsed="false">
      <c r="A10" s="74" t="s">
        <v>321</v>
      </c>
      <c r="B10" s="67" t="n">
        <v>2209</v>
      </c>
      <c r="C10" s="67" t="n">
        <v>2308</v>
      </c>
      <c r="D10" s="84" t="n">
        <v>0.0448166591217746</v>
      </c>
    </row>
    <row r="11" s="70" customFormat="true" ht="15" hidden="false" customHeight="false" outlineLevel="0" collapsed="false">
      <c r="A11" s="74" t="s">
        <v>322</v>
      </c>
      <c r="B11" s="67" t="n">
        <v>884</v>
      </c>
      <c r="C11" s="67" t="n">
        <v>1052</v>
      </c>
      <c r="D11" s="84" t="n">
        <v>0.190045248868778</v>
      </c>
    </row>
    <row r="12" s="70" customFormat="true" ht="15" hidden="false" customHeight="false" outlineLevel="0" collapsed="false">
      <c r="A12" s="74" t="s">
        <v>323</v>
      </c>
      <c r="B12" s="67" t="n">
        <v>460</v>
      </c>
      <c r="C12" s="67" t="n">
        <v>658</v>
      </c>
      <c r="D12" s="84" t="n">
        <v>0.430434782608696</v>
      </c>
    </row>
    <row r="13" s="70" customFormat="true" ht="15" hidden="false" customHeight="false" outlineLevel="0" collapsed="false">
      <c r="A13" s="74" t="s">
        <v>324</v>
      </c>
      <c r="B13" s="67" t="n">
        <v>1553</v>
      </c>
      <c r="C13" s="67" t="n">
        <v>1285</v>
      </c>
      <c r="D13" s="84" t="n">
        <v>-0.172569220862846</v>
      </c>
    </row>
    <row r="14" s="70" customFormat="true" ht="15" hidden="false" customHeight="false" outlineLevel="0" collapsed="false">
      <c r="A14" s="74" t="s">
        <v>325</v>
      </c>
      <c r="B14" s="67" t="n">
        <v>4767</v>
      </c>
      <c r="C14" s="67" t="n">
        <v>4123</v>
      </c>
      <c r="D14" s="84" t="n">
        <v>-0.135095447870778</v>
      </c>
    </row>
    <row r="15" s="70" customFormat="true" ht="15" hidden="false" customHeight="false" outlineLevel="0" collapsed="false">
      <c r="A15" s="74" t="s">
        <v>326</v>
      </c>
      <c r="B15" s="67" t="n">
        <v>777</v>
      </c>
      <c r="C15" s="67" t="n">
        <v>775</v>
      </c>
      <c r="D15" s="84" t="n">
        <v>-0.00257400257400257</v>
      </c>
    </row>
    <row r="16" s="70" customFormat="true" ht="15" hidden="false" customHeight="false" outlineLevel="0" collapsed="false">
      <c r="A16" s="73" t="s">
        <v>327</v>
      </c>
      <c r="B16" s="67" t="n">
        <v>2354</v>
      </c>
      <c r="C16" s="67" t="n">
        <v>1914</v>
      </c>
      <c r="D16" s="84" t="n">
        <v>-0.186915887850467</v>
      </c>
    </row>
    <row r="17" s="70" customFormat="true" ht="15" hidden="false" customHeight="false" outlineLevel="0" collapsed="false">
      <c r="A17" s="74" t="s">
        <v>328</v>
      </c>
      <c r="B17" s="67" t="n">
        <v>1941</v>
      </c>
      <c r="C17" s="67" t="n">
        <v>1560</v>
      </c>
      <c r="D17" s="84" t="n">
        <v>-0.19629057187017</v>
      </c>
    </row>
    <row r="18" s="70" customFormat="true" ht="15" hidden="false" customHeight="false" outlineLevel="0" collapsed="false">
      <c r="A18" s="75" t="s">
        <v>329</v>
      </c>
      <c r="B18" s="67" t="n">
        <v>1247</v>
      </c>
      <c r="C18" s="67" t="n">
        <v>742</v>
      </c>
      <c r="D18" s="84" t="n">
        <v>-0.404971932638332</v>
      </c>
    </row>
    <row r="19" s="70" customFormat="true" ht="15" hidden="false" customHeight="false" outlineLevel="0" collapsed="false">
      <c r="A19" s="74" t="s">
        <v>330</v>
      </c>
      <c r="B19" s="67" t="n">
        <v>358</v>
      </c>
      <c r="C19" s="67" t="n">
        <v>212</v>
      </c>
      <c r="D19" s="84" t="n">
        <v>-0.407821229050279</v>
      </c>
    </row>
    <row r="20" s="70" customFormat="true" ht="15" hidden="false" customHeight="false" outlineLevel="0" collapsed="false">
      <c r="A20" s="74" t="s">
        <v>331</v>
      </c>
      <c r="B20" s="67" t="n">
        <v>18</v>
      </c>
      <c r="C20" s="67" t="n">
        <v>18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365</v>
      </c>
      <c r="C21" s="67" t="n">
        <v>148</v>
      </c>
      <c r="D21" s="84" t="n">
        <v>-0.594520547945206</v>
      </c>
    </row>
    <row r="22" s="70" customFormat="true" ht="15" hidden="false" customHeight="false" outlineLevel="0" collapsed="false">
      <c r="A22" s="73" t="s">
        <v>333</v>
      </c>
      <c r="B22" s="67" t="n">
        <v>146</v>
      </c>
      <c r="C22" s="67" t="n">
        <v>93</v>
      </c>
      <c r="D22" s="84" t="n">
        <v>-0.3630136986301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3826</v>
      </c>
      <c r="C5" s="67" t="n">
        <v>148075</v>
      </c>
      <c r="D5" s="84" t="n">
        <v>-0.037386397618088</v>
      </c>
    </row>
    <row r="6" s="70" customFormat="true" ht="17.25" hidden="false" customHeight="false" outlineLevel="0" collapsed="false">
      <c r="A6" s="72" t="s">
        <v>317</v>
      </c>
      <c r="B6" s="67" t="n">
        <v>124313</v>
      </c>
      <c r="C6" s="67" t="n">
        <v>127716</v>
      </c>
      <c r="D6" s="84" t="n">
        <v>0.027374449977074</v>
      </c>
    </row>
    <row r="7" s="70" customFormat="true" ht="17.25" hidden="false" customHeight="false" outlineLevel="0" collapsed="false">
      <c r="A7" s="72" t="s">
        <v>318</v>
      </c>
      <c r="B7" s="67" t="n">
        <v>29513</v>
      </c>
      <c r="C7" s="67" t="n">
        <v>20359</v>
      </c>
      <c r="D7" s="84" t="n">
        <v>-0.31016840036594</v>
      </c>
    </row>
    <row r="8" s="70" customFormat="true" ht="15" hidden="false" customHeight="false" outlineLevel="0" collapsed="false">
      <c r="A8" s="73" t="s">
        <v>319</v>
      </c>
      <c r="B8" s="67" t="n">
        <v>23844</v>
      </c>
      <c r="C8" s="67" t="n">
        <v>15892</v>
      </c>
      <c r="D8" s="84" t="n">
        <v>-0.33350109042107</v>
      </c>
    </row>
    <row r="9" s="70" customFormat="true" ht="15" hidden="false" customHeight="false" outlineLevel="0" collapsed="false">
      <c r="A9" s="74" t="s">
        <v>320</v>
      </c>
      <c r="B9" s="67" t="n">
        <v>1714</v>
      </c>
      <c r="C9" s="67" t="n">
        <v>1399</v>
      </c>
      <c r="D9" s="84" t="n">
        <v>-0.183780630105018</v>
      </c>
    </row>
    <row r="10" s="70" customFormat="true" ht="15" hidden="false" customHeight="false" outlineLevel="0" collapsed="false">
      <c r="A10" s="74" t="s">
        <v>321</v>
      </c>
      <c r="B10" s="67" t="n">
        <v>945</v>
      </c>
      <c r="C10" s="67" t="n">
        <v>615</v>
      </c>
      <c r="D10" s="84" t="n">
        <v>-0.349206349206349</v>
      </c>
    </row>
    <row r="11" s="70" customFormat="true" ht="15" hidden="false" customHeight="false" outlineLevel="0" collapsed="false">
      <c r="A11" s="74" t="s">
        <v>322</v>
      </c>
      <c r="B11" s="67" t="n">
        <v>7433</v>
      </c>
      <c r="C11" s="67" t="n">
        <v>5433</v>
      </c>
      <c r="D11" s="84" t="n">
        <v>-0.269070361899637</v>
      </c>
    </row>
    <row r="12" s="70" customFormat="true" ht="15" hidden="false" customHeight="false" outlineLevel="0" collapsed="false">
      <c r="A12" s="74" t="s">
        <v>323</v>
      </c>
      <c r="B12" s="67" t="n">
        <v>1144</v>
      </c>
      <c r="C12" s="67" t="n">
        <v>1001</v>
      </c>
      <c r="D12" s="84" t="n">
        <v>-0.125</v>
      </c>
    </row>
    <row r="13" s="70" customFormat="true" ht="15" hidden="false" customHeight="false" outlineLevel="0" collapsed="false">
      <c r="A13" s="74" t="s">
        <v>324</v>
      </c>
      <c r="B13" s="67" t="n">
        <v>1052</v>
      </c>
      <c r="C13" s="67" t="n">
        <v>771</v>
      </c>
      <c r="D13" s="84" t="n">
        <v>-0.267110266159696</v>
      </c>
    </row>
    <row r="14" s="70" customFormat="true" ht="15" hidden="false" customHeight="false" outlineLevel="0" collapsed="false">
      <c r="A14" s="74" t="s">
        <v>325</v>
      </c>
      <c r="B14" s="67" t="n">
        <v>8672</v>
      </c>
      <c r="C14" s="67" t="n">
        <v>4091</v>
      </c>
      <c r="D14" s="84" t="n">
        <v>-0.52825184501845</v>
      </c>
    </row>
    <row r="15" s="70" customFormat="true" ht="15" hidden="false" customHeight="false" outlineLevel="0" collapsed="false">
      <c r="A15" s="74" t="s">
        <v>326</v>
      </c>
      <c r="B15" s="67" t="n">
        <v>815</v>
      </c>
      <c r="C15" s="67" t="n">
        <v>589</v>
      </c>
      <c r="D15" s="84" t="n">
        <v>-0.277300613496933</v>
      </c>
    </row>
    <row r="16" s="70" customFormat="true" ht="15" hidden="false" customHeight="false" outlineLevel="0" collapsed="false">
      <c r="A16" s="73" t="s">
        <v>327</v>
      </c>
      <c r="B16" s="67" t="n">
        <v>3407</v>
      </c>
      <c r="C16" s="67" t="n">
        <v>2821</v>
      </c>
      <c r="D16" s="84" t="n">
        <v>-0.171998825946581</v>
      </c>
    </row>
    <row r="17" s="70" customFormat="true" ht="15" hidden="false" customHeight="false" outlineLevel="0" collapsed="false">
      <c r="A17" s="74" t="s">
        <v>328</v>
      </c>
      <c r="B17" s="67" t="n">
        <v>2540</v>
      </c>
      <c r="C17" s="67" t="n">
        <v>2176</v>
      </c>
      <c r="D17" s="84" t="n">
        <v>-0.143307086614173</v>
      </c>
    </row>
    <row r="18" s="70" customFormat="true" ht="15" hidden="false" customHeight="false" outlineLevel="0" collapsed="false">
      <c r="A18" s="75" t="s">
        <v>329</v>
      </c>
      <c r="B18" s="67" t="n">
        <v>1798</v>
      </c>
      <c r="C18" s="67" t="n">
        <v>1327</v>
      </c>
      <c r="D18" s="84" t="n">
        <v>-0.261957730812013</v>
      </c>
    </row>
    <row r="19" s="70" customFormat="true" ht="15" hidden="false" customHeight="false" outlineLevel="0" collapsed="false">
      <c r="A19" s="74" t="s">
        <v>330</v>
      </c>
      <c r="B19" s="67" t="n">
        <v>905</v>
      </c>
      <c r="C19" s="67" t="n">
        <v>628</v>
      </c>
      <c r="D19" s="84" t="n">
        <v>-0.306077348066298</v>
      </c>
    </row>
    <row r="20" s="70" customFormat="true" ht="15" hidden="false" customHeight="false" outlineLevel="0" collapsed="false">
      <c r="A20" s="74" t="s">
        <v>331</v>
      </c>
      <c r="B20" s="67" t="n">
        <v>83</v>
      </c>
      <c r="C20" s="67" t="n">
        <v>99</v>
      </c>
      <c r="D20" s="84" t="n">
        <v>0.192771084337349</v>
      </c>
    </row>
    <row r="21" s="70" customFormat="true" ht="15" hidden="false" customHeight="false" outlineLevel="0" collapsed="false">
      <c r="A21" s="74" t="s">
        <v>332</v>
      </c>
      <c r="B21" s="67" t="n">
        <v>65</v>
      </c>
      <c r="C21" s="67" t="n">
        <v>49</v>
      </c>
      <c r="D21" s="84" t="n">
        <v>-0.246153846153846</v>
      </c>
    </row>
    <row r="22" s="70" customFormat="true" ht="15" hidden="false" customHeight="false" outlineLevel="0" collapsed="false">
      <c r="A22" s="73" t="s">
        <v>333</v>
      </c>
      <c r="B22" s="67" t="n">
        <v>464</v>
      </c>
      <c r="C22" s="67" t="n">
        <v>319</v>
      </c>
      <c r="D22" s="84" t="n">
        <v>-0.3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347</v>
      </c>
      <c r="C5" s="67" t="n">
        <v>10125</v>
      </c>
      <c r="D5" s="84" t="n">
        <v>-0.0214554943461873</v>
      </c>
    </row>
    <row r="6" s="70" customFormat="true" ht="17.25" hidden="false" customHeight="false" outlineLevel="0" collapsed="false">
      <c r="A6" s="72" t="s">
        <v>317</v>
      </c>
      <c r="B6" s="67" t="n">
        <v>9629</v>
      </c>
      <c r="C6" s="67" t="n">
        <v>9208</v>
      </c>
      <c r="D6" s="84" t="n">
        <v>-0.0437220895212379</v>
      </c>
    </row>
    <row r="7" s="70" customFormat="true" ht="17.25" hidden="false" customHeight="false" outlineLevel="0" collapsed="false">
      <c r="A7" s="72" t="s">
        <v>318</v>
      </c>
      <c r="B7" s="67" t="n">
        <v>718</v>
      </c>
      <c r="C7" s="67" t="n">
        <v>917</v>
      </c>
      <c r="D7" s="84" t="n">
        <v>0.277158774373259</v>
      </c>
    </row>
    <row r="8" s="70" customFormat="true" ht="15" hidden="false" customHeight="false" outlineLevel="0" collapsed="false">
      <c r="A8" s="73" t="s">
        <v>319</v>
      </c>
      <c r="B8" s="67" t="n">
        <v>585</v>
      </c>
      <c r="C8" s="67" t="n">
        <v>789</v>
      </c>
      <c r="D8" s="84" t="n">
        <v>0.348717948717949</v>
      </c>
    </row>
    <row r="9" s="70" customFormat="true" ht="15" hidden="false" customHeight="false" outlineLevel="0" collapsed="false">
      <c r="A9" s="74" t="s">
        <v>320</v>
      </c>
      <c r="B9" s="67" t="n">
        <v>101</v>
      </c>
      <c r="C9" s="67" t="n">
        <v>145</v>
      </c>
      <c r="D9" s="84" t="n">
        <v>0.435643564356436</v>
      </c>
    </row>
    <row r="10" s="70" customFormat="true" ht="15" hidden="false" customHeight="false" outlineLevel="0" collapsed="false">
      <c r="A10" s="74" t="s">
        <v>321</v>
      </c>
      <c r="B10" s="67" t="n">
        <v>49</v>
      </c>
      <c r="C10" s="67" t="n">
        <v>77</v>
      </c>
      <c r="D10" s="84" t="n">
        <v>0.571428571428571</v>
      </c>
    </row>
    <row r="11" s="70" customFormat="true" ht="15" hidden="false" customHeight="false" outlineLevel="0" collapsed="false">
      <c r="A11" s="74" t="s">
        <v>322</v>
      </c>
      <c r="B11" s="67" t="n">
        <v>108</v>
      </c>
      <c r="C11" s="67" t="n">
        <v>108</v>
      </c>
      <c r="D11" s="84" t="n">
        <v>0</v>
      </c>
    </row>
    <row r="12" s="70" customFormat="true" ht="15" hidden="false" customHeight="false" outlineLevel="0" collapsed="false">
      <c r="A12" s="74" t="s">
        <v>323</v>
      </c>
      <c r="B12" s="67" t="n">
        <v>34</v>
      </c>
      <c r="C12" s="67" t="n">
        <v>25</v>
      </c>
      <c r="D12" s="84" t="n">
        <v>-0.264705882352941</v>
      </c>
    </row>
    <row r="13" s="70" customFormat="true" ht="15" hidden="false" customHeight="false" outlineLevel="0" collapsed="false">
      <c r="A13" s="74" t="s">
        <v>324</v>
      </c>
      <c r="B13" s="67" t="n">
        <v>78</v>
      </c>
      <c r="C13" s="67" t="n">
        <v>72</v>
      </c>
      <c r="D13" s="84" t="n">
        <v>-0.0769230769230769</v>
      </c>
    </row>
    <row r="14" s="70" customFormat="true" ht="15" hidden="false" customHeight="false" outlineLevel="0" collapsed="false">
      <c r="A14" s="74" t="s">
        <v>325</v>
      </c>
      <c r="B14" s="67" t="n">
        <v>153</v>
      </c>
      <c r="C14" s="67" t="n">
        <v>221</v>
      </c>
      <c r="D14" s="84" t="n">
        <v>0.444444444444444</v>
      </c>
    </row>
    <row r="15" s="70" customFormat="true" ht="15" hidden="false" customHeight="false" outlineLevel="0" collapsed="false">
      <c r="A15" s="74" t="s">
        <v>326</v>
      </c>
      <c r="B15" s="67" t="n">
        <v>27</v>
      </c>
      <c r="C15" s="67" t="n">
        <v>60</v>
      </c>
      <c r="D15" s="84" t="n">
        <v>1.22222222222222</v>
      </c>
    </row>
    <row r="16" s="70" customFormat="true" ht="15" hidden="false" customHeight="false" outlineLevel="0" collapsed="false">
      <c r="A16" s="73" t="s">
        <v>327</v>
      </c>
      <c r="B16" s="67" t="n">
        <v>80</v>
      </c>
      <c r="C16" s="67" t="n">
        <v>101</v>
      </c>
      <c r="D16" s="84" t="n">
        <v>0.2625</v>
      </c>
    </row>
    <row r="17" s="70" customFormat="true" ht="15" hidden="false" customHeight="false" outlineLevel="0" collapsed="false">
      <c r="A17" s="74" t="s">
        <v>328</v>
      </c>
      <c r="B17" s="67" t="n">
        <v>61</v>
      </c>
      <c r="C17" s="67" t="n">
        <v>86</v>
      </c>
      <c r="D17" s="84" t="n">
        <v>0.409836065573771</v>
      </c>
    </row>
    <row r="18" s="70" customFormat="true" ht="15" hidden="false" customHeight="false" outlineLevel="0" collapsed="false">
      <c r="A18" s="75" t="s">
        <v>329</v>
      </c>
      <c r="B18" s="67" t="n">
        <v>37</v>
      </c>
      <c r="C18" s="67" t="n">
        <v>21</v>
      </c>
      <c r="D18" s="84" t="n">
        <v>-0.432432432432432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1</v>
      </c>
      <c r="D19" s="84" t="n">
        <v>-0.83333333333333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12</v>
      </c>
      <c r="D21" s="84" t="n">
        <v>0.2</v>
      </c>
    </row>
    <row r="22" s="70" customFormat="true" ht="15" hidden="false" customHeight="false" outlineLevel="0" collapsed="false">
      <c r="A22" s="73" t="s">
        <v>333</v>
      </c>
      <c r="B22" s="67" t="n">
        <v>16</v>
      </c>
      <c r="C22" s="67" t="n">
        <v>6</v>
      </c>
      <c r="D22" s="84" t="n">
        <v>-0.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2498</v>
      </c>
      <c r="C5" s="67" t="n">
        <v>67249</v>
      </c>
      <c r="D5" s="84" t="n">
        <v>-0.0724019972964771</v>
      </c>
    </row>
    <row r="6" s="70" customFormat="true" ht="17.25" hidden="false" customHeight="false" outlineLevel="0" collapsed="false">
      <c r="A6" s="72" t="s">
        <v>317</v>
      </c>
      <c r="B6" s="67" t="n">
        <v>56391</v>
      </c>
      <c r="C6" s="67" t="n">
        <v>54419</v>
      </c>
      <c r="D6" s="84" t="n">
        <v>-0.0349701193452856</v>
      </c>
    </row>
    <row r="7" s="70" customFormat="true" ht="17.25" hidden="false" customHeight="false" outlineLevel="0" collapsed="false">
      <c r="A7" s="72" t="s">
        <v>318</v>
      </c>
      <c r="B7" s="67" t="n">
        <v>16107</v>
      </c>
      <c r="C7" s="67" t="n">
        <v>12830</v>
      </c>
      <c r="D7" s="84" t="n">
        <v>-0.203451915316322</v>
      </c>
    </row>
    <row r="8" s="70" customFormat="true" ht="15" hidden="false" customHeight="false" outlineLevel="0" collapsed="false">
      <c r="A8" s="73" t="s">
        <v>319</v>
      </c>
      <c r="B8" s="67" t="n">
        <v>13243</v>
      </c>
      <c r="C8" s="67" t="n">
        <v>10817</v>
      </c>
      <c r="D8" s="84" t="n">
        <v>-0.183191119836895</v>
      </c>
    </row>
    <row r="9" s="70" customFormat="true" ht="15" hidden="false" customHeight="false" outlineLevel="0" collapsed="false">
      <c r="A9" s="74" t="s">
        <v>320</v>
      </c>
      <c r="B9" s="67" t="n">
        <v>1326</v>
      </c>
      <c r="C9" s="67" t="n">
        <v>1073</v>
      </c>
      <c r="D9" s="84" t="n">
        <v>-0.19079939668175</v>
      </c>
    </row>
    <row r="10" s="70" customFormat="true" ht="15" hidden="false" customHeight="false" outlineLevel="0" collapsed="false">
      <c r="A10" s="74" t="s">
        <v>321</v>
      </c>
      <c r="B10" s="67" t="n">
        <v>974</v>
      </c>
      <c r="C10" s="67" t="n">
        <v>716</v>
      </c>
      <c r="D10" s="84" t="n">
        <v>-0.264887063655031</v>
      </c>
    </row>
    <row r="11" s="70" customFormat="true" ht="15" hidden="false" customHeight="false" outlineLevel="0" collapsed="false">
      <c r="A11" s="74" t="s">
        <v>322</v>
      </c>
      <c r="B11" s="67" t="n">
        <v>2738</v>
      </c>
      <c r="C11" s="67" t="n">
        <v>2218</v>
      </c>
      <c r="D11" s="84" t="n">
        <v>-0.189919649379109</v>
      </c>
    </row>
    <row r="12" s="70" customFormat="true" ht="15" hidden="false" customHeight="false" outlineLevel="0" collapsed="false">
      <c r="A12" s="74" t="s">
        <v>323</v>
      </c>
      <c r="B12" s="67" t="n">
        <v>349</v>
      </c>
      <c r="C12" s="67" t="n">
        <v>348</v>
      </c>
      <c r="D12" s="84" t="n">
        <v>-0.00286532951289398</v>
      </c>
    </row>
    <row r="13" s="70" customFormat="true" ht="15" hidden="false" customHeight="false" outlineLevel="0" collapsed="false">
      <c r="A13" s="74" t="s">
        <v>324</v>
      </c>
      <c r="B13" s="67" t="n">
        <v>492</v>
      </c>
      <c r="C13" s="67" t="n">
        <v>464</v>
      </c>
      <c r="D13" s="84" t="n">
        <v>-0.0569105691056911</v>
      </c>
    </row>
    <row r="14" s="70" customFormat="true" ht="15" hidden="false" customHeight="false" outlineLevel="0" collapsed="false">
      <c r="A14" s="74" t="s">
        <v>325</v>
      </c>
      <c r="B14" s="67" t="n">
        <v>4662</v>
      </c>
      <c r="C14" s="67" t="n">
        <v>3406</v>
      </c>
      <c r="D14" s="84" t="n">
        <v>-0.269412269412269</v>
      </c>
    </row>
    <row r="15" s="70" customFormat="true" ht="15" hidden="false" customHeight="false" outlineLevel="0" collapsed="false">
      <c r="A15" s="74" t="s">
        <v>326</v>
      </c>
      <c r="B15" s="67" t="n">
        <v>518</v>
      </c>
      <c r="C15" s="67" t="n">
        <v>517</v>
      </c>
      <c r="D15" s="84" t="n">
        <v>-0.00193050193050193</v>
      </c>
    </row>
    <row r="16" s="70" customFormat="true" ht="15" hidden="false" customHeight="false" outlineLevel="0" collapsed="false">
      <c r="A16" s="73" t="s">
        <v>327</v>
      </c>
      <c r="B16" s="67" t="n">
        <v>1765</v>
      </c>
      <c r="C16" s="67" t="n">
        <v>1248</v>
      </c>
      <c r="D16" s="84" t="n">
        <v>-0.292917847025496</v>
      </c>
    </row>
    <row r="17" s="70" customFormat="true" ht="15" hidden="false" customHeight="false" outlineLevel="0" collapsed="false">
      <c r="A17" s="74" t="s">
        <v>328</v>
      </c>
      <c r="B17" s="67" t="n">
        <v>1287</v>
      </c>
      <c r="C17" s="67" t="n">
        <v>867</v>
      </c>
      <c r="D17" s="84" t="n">
        <v>-0.326340326340326</v>
      </c>
    </row>
    <row r="18" s="70" customFormat="true" ht="15" hidden="false" customHeight="false" outlineLevel="0" collapsed="false">
      <c r="A18" s="75" t="s">
        <v>329</v>
      </c>
      <c r="B18" s="67" t="n">
        <v>956</v>
      </c>
      <c r="C18" s="67" t="n">
        <v>683</v>
      </c>
      <c r="D18" s="84" t="n">
        <v>-0.285564853556485</v>
      </c>
    </row>
    <row r="19" s="70" customFormat="true" ht="15" hidden="false" customHeight="false" outlineLevel="0" collapsed="false">
      <c r="A19" s="74" t="s">
        <v>330</v>
      </c>
      <c r="B19" s="67" t="n">
        <v>194</v>
      </c>
      <c r="C19" s="67" t="n">
        <v>237</v>
      </c>
      <c r="D19" s="84" t="n">
        <v>0.221649484536082</v>
      </c>
    </row>
    <row r="20" s="70" customFormat="true" ht="15" hidden="false" customHeight="false" outlineLevel="0" collapsed="false">
      <c r="A20" s="74" t="s">
        <v>331</v>
      </c>
      <c r="B20" s="67" t="n">
        <v>72</v>
      </c>
      <c r="C20" s="67" t="n">
        <v>79</v>
      </c>
      <c r="D20" s="84" t="n">
        <v>0.0972222222222222</v>
      </c>
    </row>
    <row r="21" s="70" customFormat="true" ht="15" hidden="false" customHeight="false" outlineLevel="0" collapsed="false">
      <c r="A21" s="74" t="s">
        <v>332</v>
      </c>
      <c r="B21" s="67" t="n">
        <v>60</v>
      </c>
      <c r="C21" s="67" t="n">
        <v>19</v>
      </c>
      <c r="D21" s="84" t="n">
        <v>-0.683333333333333</v>
      </c>
    </row>
    <row r="22" s="70" customFormat="true" ht="15" hidden="false" customHeight="false" outlineLevel="0" collapsed="false">
      <c r="A22" s="73" t="s">
        <v>333</v>
      </c>
      <c r="B22" s="67" t="n">
        <v>143</v>
      </c>
      <c r="C22" s="67" t="n">
        <v>82</v>
      </c>
      <c r="D22" s="84" t="n">
        <v>-0.42657342657342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214</v>
      </c>
      <c r="C5" s="67" t="n">
        <v>12867</v>
      </c>
      <c r="D5" s="84" t="n">
        <v>0.147405029427501</v>
      </c>
    </row>
    <row r="6" s="70" customFormat="true" ht="17.25" hidden="false" customHeight="false" outlineLevel="0" collapsed="false">
      <c r="A6" s="72" t="s">
        <v>317</v>
      </c>
      <c r="B6" s="67" t="n">
        <v>8637</v>
      </c>
      <c r="C6" s="67" t="n">
        <v>10185</v>
      </c>
      <c r="D6" s="84" t="n">
        <v>0.179228898923237</v>
      </c>
    </row>
    <row r="7" s="70" customFormat="true" ht="17.25" hidden="false" customHeight="false" outlineLevel="0" collapsed="false">
      <c r="A7" s="72" t="s">
        <v>318</v>
      </c>
      <c r="B7" s="67" t="n">
        <v>2577</v>
      </c>
      <c r="C7" s="67" t="n">
        <v>2682</v>
      </c>
      <c r="D7" s="84" t="n">
        <v>0.0407450523864959</v>
      </c>
    </row>
    <row r="8" s="70" customFormat="true" ht="15" hidden="false" customHeight="false" outlineLevel="0" collapsed="false">
      <c r="A8" s="73" t="s">
        <v>319</v>
      </c>
      <c r="B8" s="67" t="n">
        <v>2242</v>
      </c>
      <c r="C8" s="67" t="n">
        <v>2360</v>
      </c>
      <c r="D8" s="84" t="n">
        <v>0.0526315789473684</v>
      </c>
    </row>
    <row r="9" s="70" customFormat="true" ht="15" hidden="false" customHeight="false" outlineLevel="0" collapsed="false">
      <c r="A9" s="74" t="s">
        <v>320</v>
      </c>
      <c r="B9" s="67" t="n">
        <v>459</v>
      </c>
      <c r="C9" s="67" t="n">
        <v>683</v>
      </c>
      <c r="D9" s="84" t="n">
        <v>0.4880174291939</v>
      </c>
    </row>
    <row r="10" s="70" customFormat="true" ht="15" hidden="false" customHeight="false" outlineLevel="0" collapsed="false">
      <c r="A10" s="74" t="s">
        <v>321</v>
      </c>
      <c r="B10" s="67" t="n">
        <v>189</v>
      </c>
      <c r="C10" s="67" t="n">
        <v>218</v>
      </c>
      <c r="D10" s="84" t="n">
        <v>0.153439153439153</v>
      </c>
    </row>
    <row r="11" s="70" customFormat="true" ht="15" hidden="false" customHeight="false" outlineLevel="0" collapsed="false">
      <c r="A11" s="74" t="s">
        <v>322</v>
      </c>
      <c r="B11" s="67" t="n">
        <v>237</v>
      </c>
      <c r="C11" s="67" t="n">
        <v>189</v>
      </c>
      <c r="D11" s="84" t="n">
        <v>-0.20253164556962</v>
      </c>
    </row>
    <row r="12" s="70" customFormat="true" ht="15" hidden="false" customHeight="false" outlineLevel="0" collapsed="false">
      <c r="A12" s="74" t="s">
        <v>323</v>
      </c>
      <c r="B12" s="67" t="n">
        <v>122</v>
      </c>
      <c r="C12" s="67" t="n">
        <v>91</v>
      </c>
      <c r="D12" s="84" t="n">
        <v>-0.254098360655738</v>
      </c>
    </row>
    <row r="13" s="70" customFormat="true" ht="15" hidden="false" customHeight="false" outlineLevel="0" collapsed="false">
      <c r="A13" s="74" t="s">
        <v>324</v>
      </c>
      <c r="B13" s="67" t="n">
        <v>266</v>
      </c>
      <c r="C13" s="67" t="n">
        <v>236</v>
      </c>
      <c r="D13" s="84" t="n">
        <v>-0.112781954887218</v>
      </c>
    </row>
    <row r="14" s="70" customFormat="true" ht="15" hidden="false" customHeight="false" outlineLevel="0" collapsed="false">
      <c r="A14" s="74" t="s">
        <v>325</v>
      </c>
      <c r="B14" s="67" t="n">
        <v>739</v>
      </c>
      <c r="C14" s="67" t="n">
        <v>667</v>
      </c>
      <c r="D14" s="84" t="n">
        <v>-0.0974289580514208</v>
      </c>
    </row>
    <row r="15" s="70" customFormat="true" ht="15" hidden="false" customHeight="false" outlineLevel="0" collapsed="false">
      <c r="A15" s="74" t="s">
        <v>326</v>
      </c>
      <c r="B15" s="67" t="n">
        <v>85</v>
      </c>
      <c r="C15" s="67" t="n">
        <v>108</v>
      </c>
      <c r="D15" s="84" t="n">
        <v>0.270588235294118</v>
      </c>
    </row>
    <row r="16" s="70" customFormat="true" ht="15" hidden="false" customHeight="false" outlineLevel="0" collapsed="false">
      <c r="A16" s="73" t="s">
        <v>327</v>
      </c>
      <c r="B16" s="67" t="n">
        <v>195</v>
      </c>
      <c r="C16" s="67" t="n">
        <v>209</v>
      </c>
      <c r="D16" s="84" t="n">
        <v>0.0717948717948718</v>
      </c>
    </row>
    <row r="17" s="70" customFormat="true" ht="15" hidden="false" customHeight="false" outlineLevel="0" collapsed="false">
      <c r="A17" s="74" t="s">
        <v>328</v>
      </c>
      <c r="B17" s="67" t="n">
        <v>159</v>
      </c>
      <c r="C17" s="67" t="n">
        <v>170</v>
      </c>
      <c r="D17" s="84" t="n">
        <v>0.0691823899371069</v>
      </c>
    </row>
    <row r="18" s="70" customFormat="true" ht="15" hidden="false" customHeight="false" outlineLevel="0" collapsed="false">
      <c r="A18" s="75" t="s">
        <v>329</v>
      </c>
      <c r="B18" s="67" t="n">
        <v>128</v>
      </c>
      <c r="C18" s="67" t="n">
        <v>85</v>
      </c>
      <c r="D18" s="84" t="n">
        <v>-0.3359375</v>
      </c>
    </row>
    <row r="19" s="70" customFormat="true" ht="15" hidden="false" customHeight="false" outlineLevel="0" collapsed="false">
      <c r="A19" s="74" t="s">
        <v>330</v>
      </c>
      <c r="B19" s="67" t="n">
        <v>40</v>
      </c>
      <c r="C19" s="67" t="n">
        <v>7</v>
      </c>
      <c r="D19" s="84" t="n">
        <v>-0.82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64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2</v>
      </c>
      <c r="C22" s="67" t="n">
        <v>28</v>
      </c>
      <c r="D22" s="84" t="n">
        <v>1.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5771</v>
      </c>
      <c r="C5" s="67" t="n">
        <v>90567</v>
      </c>
      <c r="D5" s="84" t="n">
        <v>-0.054337951989642</v>
      </c>
    </row>
    <row r="6" s="70" customFormat="true" ht="17.25" hidden="false" customHeight="false" outlineLevel="0" collapsed="false">
      <c r="A6" s="72" t="s">
        <v>317</v>
      </c>
      <c r="B6" s="67" t="n">
        <v>75718</v>
      </c>
      <c r="C6" s="67" t="n">
        <v>73395</v>
      </c>
      <c r="D6" s="84" t="n">
        <v>-0.0306796270371642</v>
      </c>
    </row>
    <row r="7" s="70" customFormat="true" ht="17.25" hidden="false" customHeight="false" outlineLevel="0" collapsed="false">
      <c r="A7" s="72" t="s">
        <v>318</v>
      </c>
      <c r="B7" s="67" t="n">
        <v>20053</v>
      </c>
      <c r="C7" s="67" t="n">
        <v>17172</v>
      </c>
      <c r="D7" s="84" t="n">
        <v>-0.143669276417494</v>
      </c>
    </row>
    <row r="8" s="70" customFormat="true" ht="15" hidden="false" customHeight="false" outlineLevel="0" collapsed="false">
      <c r="A8" s="73" t="s">
        <v>319</v>
      </c>
      <c r="B8" s="67" t="n">
        <v>16602</v>
      </c>
      <c r="C8" s="67" t="n">
        <v>14619</v>
      </c>
      <c r="D8" s="84" t="n">
        <v>-0.119443440549331</v>
      </c>
    </row>
    <row r="9" s="70" customFormat="true" ht="15" hidden="false" customHeight="false" outlineLevel="0" collapsed="false">
      <c r="A9" s="74" t="s">
        <v>320</v>
      </c>
      <c r="B9" s="67" t="n">
        <v>1870</v>
      </c>
      <c r="C9" s="67" t="n">
        <v>1937</v>
      </c>
      <c r="D9" s="84" t="n">
        <v>0.0358288770053476</v>
      </c>
    </row>
    <row r="10" s="70" customFormat="true" ht="15" hidden="false" customHeight="false" outlineLevel="0" collapsed="false">
      <c r="A10" s="74" t="s">
        <v>321</v>
      </c>
      <c r="B10" s="67" t="n">
        <v>1273</v>
      </c>
      <c r="C10" s="67" t="n">
        <v>1066</v>
      </c>
      <c r="D10" s="84" t="n">
        <v>-0.162608012568735</v>
      </c>
    </row>
    <row r="11" s="70" customFormat="true" ht="15" hidden="false" customHeight="false" outlineLevel="0" collapsed="false">
      <c r="A11" s="74" t="s">
        <v>322</v>
      </c>
      <c r="B11" s="67" t="n">
        <v>3148</v>
      </c>
      <c r="C11" s="67" t="n">
        <v>2723</v>
      </c>
      <c r="D11" s="84" t="n">
        <v>-0.135006353240152</v>
      </c>
    </row>
    <row r="12" s="70" customFormat="true" ht="15" hidden="false" customHeight="false" outlineLevel="0" collapsed="false">
      <c r="A12" s="74" t="s">
        <v>323</v>
      </c>
      <c r="B12" s="67" t="n">
        <v>522</v>
      </c>
      <c r="C12" s="67" t="n">
        <v>492</v>
      </c>
      <c r="D12" s="84" t="n">
        <v>-0.0574712643678161</v>
      </c>
    </row>
    <row r="13" s="70" customFormat="true" ht="15" hidden="false" customHeight="false" outlineLevel="0" collapsed="false">
      <c r="A13" s="74" t="s">
        <v>324</v>
      </c>
      <c r="B13" s="67" t="n">
        <v>897</v>
      </c>
      <c r="C13" s="67" t="n">
        <v>758</v>
      </c>
      <c r="D13" s="84" t="n">
        <v>-0.154960981047938</v>
      </c>
    </row>
    <row r="14" s="70" customFormat="true" ht="15" hidden="false" customHeight="false" outlineLevel="0" collapsed="false">
      <c r="A14" s="74" t="s">
        <v>325</v>
      </c>
      <c r="B14" s="67" t="n">
        <v>5765</v>
      </c>
      <c r="C14" s="67" t="n">
        <v>4561</v>
      </c>
      <c r="D14" s="84" t="n">
        <v>-0.208846487424111</v>
      </c>
    </row>
    <row r="15" s="70" customFormat="true" ht="15" hidden="false" customHeight="false" outlineLevel="0" collapsed="false">
      <c r="A15" s="74" t="s">
        <v>326</v>
      </c>
      <c r="B15" s="67" t="n">
        <v>655</v>
      </c>
      <c r="C15" s="67" t="n">
        <v>682</v>
      </c>
      <c r="D15" s="84" t="n">
        <v>0.0412213740458015</v>
      </c>
    </row>
    <row r="16" s="70" customFormat="true" ht="15" hidden="false" customHeight="false" outlineLevel="0" collapsed="false">
      <c r="A16" s="73" t="s">
        <v>327</v>
      </c>
      <c r="B16" s="67" t="n">
        <v>2069</v>
      </c>
      <c r="C16" s="67" t="n">
        <v>1581</v>
      </c>
      <c r="D16" s="84" t="n">
        <v>-0.235862735621073</v>
      </c>
    </row>
    <row r="17" s="70" customFormat="true" ht="15" hidden="false" customHeight="false" outlineLevel="0" collapsed="false">
      <c r="A17" s="74" t="s">
        <v>328</v>
      </c>
      <c r="B17" s="67" t="n">
        <v>1530</v>
      </c>
      <c r="C17" s="67" t="n">
        <v>1120</v>
      </c>
      <c r="D17" s="84" t="n">
        <v>-0.26797385620915</v>
      </c>
    </row>
    <row r="18" s="70" customFormat="true" ht="15" hidden="false" customHeight="false" outlineLevel="0" collapsed="false">
      <c r="A18" s="75" t="s">
        <v>329</v>
      </c>
      <c r="B18" s="67" t="n">
        <v>1209</v>
      </c>
      <c r="C18" s="67" t="n">
        <v>866</v>
      </c>
      <c r="D18" s="84" t="n">
        <v>-0.283705541770058</v>
      </c>
    </row>
    <row r="19" s="70" customFormat="true" ht="15" hidden="false" customHeight="false" outlineLevel="0" collapsed="false">
      <c r="A19" s="74" t="s">
        <v>330</v>
      </c>
      <c r="B19" s="67" t="n">
        <v>243</v>
      </c>
      <c r="C19" s="67" t="n">
        <v>300</v>
      </c>
      <c r="D19" s="84" t="n">
        <v>0.234567901234568</v>
      </c>
    </row>
    <row r="20" s="70" customFormat="true" ht="15" hidden="false" customHeight="false" outlineLevel="0" collapsed="false">
      <c r="A20" s="74" t="s">
        <v>331</v>
      </c>
      <c r="B20" s="67" t="n">
        <v>72</v>
      </c>
      <c r="C20" s="67" t="n">
        <v>97</v>
      </c>
      <c r="D20" s="84" t="n">
        <v>0.347222222222222</v>
      </c>
    </row>
    <row r="21" s="70" customFormat="true" ht="15" hidden="false" customHeight="false" outlineLevel="0" collapsed="false">
      <c r="A21" s="74" t="s">
        <v>332</v>
      </c>
      <c r="B21" s="67" t="n">
        <v>157</v>
      </c>
      <c r="C21" s="67" t="n">
        <v>78</v>
      </c>
      <c r="D21" s="84" t="n">
        <v>-0.503184713375796</v>
      </c>
    </row>
    <row r="22" s="70" customFormat="true" ht="15" hidden="false" customHeight="false" outlineLevel="0" collapsed="false">
      <c r="A22" s="73" t="s">
        <v>333</v>
      </c>
      <c r="B22" s="67" t="n">
        <v>173</v>
      </c>
      <c r="C22" s="67" t="n">
        <v>106</v>
      </c>
      <c r="D22" s="84" t="n">
        <v>-0.387283236994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871</v>
      </c>
      <c r="C5" s="67" t="n">
        <v>25717</v>
      </c>
      <c r="D5" s="84" t="n">
        <v>-0.0772846327724158</v>
      </c>
    </row>
    <row r="6" s="70" customFormat="true" ht="17.25" hidden="false" customHeight="false" outlineLevel="0" collapsed="false">
      <c r="A6" s="72" t="s">
        <v>317</v>
      </c>
      <c r="B6" s="67" t="n">
        <v>23902</v>
      </c>
      <c r="C6" s="67" t="n">
        <v>22638</v>
      </c>
      <c r="D6" s="84" t="n">
        <v>-0.0528826039661953</v>
      </c>
    </row>
    <row r="7" s="70" customFormat="true" ht="17.25" hidden="false" customHeight="false" outlineLevel="0" collapsed="false">
      <c r="A7" s="72" t="s">
        <v>318</v>
      </c>
      <c r="B7" s="67" t="n">
        <v>3969</v>
      </c>
      <c r="C7" s="67" t="n">
        <v>3079</v>
      </c>
      <c r="D7" s="84" t="n">
        <v>-0.224237843285462</v>
      </c>
    </row>
    <row r="8" s="70" customFormat="true" ht="15" hidden="false" customHeight="false" outlineLevel="0" collapsed="false">
      <c r="A8" s="73" t="s">
        <v>319</v>
      </c>
      <c r="B8" s="67" t="n">
        <v>3391</v>
      </c>
      <c r="C8" s="67" t="n">
        <v>2377</v>
      </c>
      <c r="D8" s="84" t="n">
        <v>-0.299026835741669</v>
      </c>
    </row>
    <row r="9" s="70" customFormat="true" ht="15" hidden="false" customHeight="false" outlineLevel="0" collapsed="false">
      <c r="A9" s="74" t="s">
        <v>320</v>
      </c>
      <c r="B9" s="67" t="n">
        <v>163</v>
      </c>
      <c r="C9" s="67" t="n">
        <v>167</v>
      </c>
      <c r="D9" s="84" t="n">
        <v>0.0245398773006135</v>
      </c>
    </row>
    <row r="10" s="70" customFormat="true" ht="15" hidden="false" customHeight="false" outlineLevel="0" collapsed="false">
      <c r="A10" s="74" t="s">
        <v>321</v>
      </c>
      <c r="B10" s="67" t="n">
        <v>263</v>
      </c>
      <c r="C10" s="67" t="n">
        <v>101</v>
      </c>
      <c r="D10" s="84" t="n">
        <v>-0.61596958174905</v>
      </c>
    </row>
    <row r="11" s="70" customFormat="true" ht="15" hidden="false" customHeight="false" outlineLevel="0" collapsed="false">
      <c r="A11" s="74" t="s">
        <v>322</v>
      </c>
      <c r="B11" s="67" t="n">
        <v>543</v>
      </c>
      <c r="C11" s="67" t="n">
        <v>484</v>
      </c>
      <c r="D11" s="84" t="n">
        <v>-0.10865561694291</v>
      </c>
    </row>
    <row r="12" s="70" customFormat="true" ht="15" hidden="false" customHeight="false" outlineLevel="0" collapsed="false">
      <c r="A12" s="74" t="s">
        <v>323</v>
      </c>
      <c r="B12" s="67" t="n">
        <v>274</v>
      </c>
      <c r="C12" s="67" t="n">
        <v>185</v>
      </c>
      <c r="D12" s="84" t="n">
        <v>-0.324817518248175</v>
      </c>
    </row>
    <row r="13" s="70" customFormat="true" ht="15" hidden="false" customHeight="false" outlineLevel="0" collapsed="false">
      <c r="A13" s="74" t="s">
        <v>324</v>
      </c>
      <c r="B13" s="67" t="n">
        <v>264</v>
      </c>
      <c r="C13" s="67" t="n">
        <v>85</v>
      </c>
      <c r="D13" s="84" t="n">
        <v>-0.678030303030303</v>
      </c>
    </row>
    <row r="14" s="70" customFormat="true" ht="15" hidden="false" customHeight="false" outlineLevel="0" collapsed="false">
      <c r="A14" s="74" t="s">
        <v>325</v>
      </c>
      <c r="B14" s="67" t="n">
        <v>1258</v>
      </c>
      <c r="C14" s="67" t="n">
        <v>865</v>
      </c>
      <c r="D14" s="84" t="n">
        <v>-0.312400635930048</v>
      </c>
    </row>
    <row r="15" s="70" customFormat="true" ht="15" hidden="false" customHeight="false" outlineLevel="0" collapsed="false">
      <c r="A15" s="74" t="s">
        <v>326</v>
      </c>
      <c r="B15" s="67" t="n">
        <v>81</v>
      </c>
      <c r="C15" s="67" t="n">
        <v>126</v>
      </c>
      <c r="D15" s="84" t="n">
        <v>0.555555555555556</v>
      </c>
    </row>
    <row r="16" s="70" customFormat="true" ht="15" hidden="false" customHeight="false" outlineLevel="0" collapsed="false">
      <c r="A16" s="73" t="s">
        <v>327</v>
      </c>
      <c r="B16" s="67" t="n">
        <v>236</v>
      </c>
      <c r="C16" s="67" t="n">
        <v>407</v>
      </c>
      <c r="D16" s="84" t="n">
        <v>0.724576271186441</v>
      </c>
    </row>
    <row r="17" s="70" customFormat="true" ht="15" hidden="false" customHeight="false" outlineLevel="0" collapsed="false">
      <c r="A17" s="74" t="s">
        <v>328</v>
      </c>
      <c r="B17" s="67" t="n">
        <v>165</v>
      </c>
      <c r="C17" s="67" t="n">
        <v>328</v>
      </c>
      <c r="D17" s="84" t="n">
        <v>0.987878787878788</v>
      </c>
    </row>
    <row r="18" s="70" customFormat="true" ht="15" hidden="false" customHeight="false" outlineLevel="0" collapsed="false">
      <c r="A18" s="75" t="s">
        <v>329</v>
      </c>
      <c r="B18" s="67" t="n">
        <v>198</v>
      </c>
      <c r="C18" s="67" t="n">
        <v>209</v>
      </c>
      <c r="D18" s="84" t="n">
        <v>0.0555555555555556</v>
      </c>
    </row>
    <row r="19" s="70" customFormat="true" ht="15" hidden="false" customHeight="false" outlineLevel="0" collapsed="false">
      <c r="A19" s="74" t="s">
        <v>330</v>
      </c>
      <c r="B19" s="67" t="n">
        <v>38</v>
      </c>
      <c r="C19" s="67" t="n">
        <v>79</v>
      </c>
      <c r="D19" s="84" t="n">
        <v>1.07894736842105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12</v>
      </c>
      <c r="D20" s="84" t="n">
        <v>1.4</v>
      </c>
    </row>
    <row r="21" s="70" customFormat="true" ht="15" hidden="false" customHeight="false" outlineLevel="0" collapsed="false">
      <c r="A21" s="74" t="s">
        <v>332</v>
      </c>
      <c r="B21" s="67" t="n">
        <v>89</v>
      </c>
      <c r="C21" s="67" t="n">
        <v>18</v>
      </c>
      <c r="D21" s="84" t="n">
        <v>-0.797752808988764</v>
      </c>
    </row>
    <row r="22" s="70" customFormat="true" ht="15" hidden="false" customHeight="false" outlineLevel="0" collapsed="false">
      <c r="A22" s="73" t="s">
        <v>333</v>
      </c>
      <c r="B22" s="67" t="n">
        <v>145</v>
      </c>
      <c r="C22" s="67" t="n">
        <v>86</v>
      </c>
      <c r="D22" s="84" t="n">
        <v>-0.40689655172413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6720</v>
      </c>
      <c r="C5" s="67" t="n">
        <v>50296</v>
      </c>
      <c r="D5" s="84" t="n">
        <v>-0.113258110014104</v>
      </c>
    </row>
    <row r="6" s="70" customFormat="true" ht="17.25" hidden="false" customHeight="false" outlineLevel="0" collapsed="false">
      <c r="A6" s="72" t="s">
        <v>317</v>
      </c>
      <c r="B6" s="67" t="n">
        <v>43056</v>
      </c>
      <c r="C6" s="67" t="n">
        <v>40059</v>
      </c>
      <c r="D6" s="84" t="n">
        <v>-0.0696070234113712</v>
      </c>
    </row>
    <row r="7" s="70" customFormat="true" ht="17.25" hidden="false" customHeight="false" outlineLevel="0" collapsed="false">
      <c r="A7" s="72" t="s">
        <v>318</v>
      </c>
      <c r="B7" s="67" t="n">
        <v>13664</v>
      </c>
      <c r="C7" s="67" t="n">
        <v>10237</v>
      </c>
      <c r="D7" s="84" t="n">
        <v>-0.250805035128806</v>
      </c>
    </row>
    <row r="8" s="70" customFormat="true" ht="15" hidden="false" customHeight="false" outlineLevel="0" collapsed="false">
      <c r="A8" s="73" t="s">
        <v>319</v>
      </c>
      <c r="B8" s="67" t="n">
        <v>11181</v>
      </c>
      <c r="C8" s="67" t="n">
        <v>8581</v>
      </c>
      <c r="D8" s="84" t="n">
        <v>-0.232537340130579</v>
      </c>
    </row>
    <row r="9" s="70" customFormat="true" ht="15" hidden="false" customHeight="false" outlineLevel="0" collapsed="false">
      <c r="A9" s="74" t="s">
        <v>320</v>
      </c>
      <c r="B9" s="67" t="n">
        <v>1123</v>
      </c>
      <c r="C9" s="67" t="n">
        <v>823</v>
      </c>
      <c r="D9" s="84" t="n">
        <v>-0.267141585040071</v>
      </c>
    </row>
    <row r="10" s="70" customFormat="true" ht="15" hidden="false" customHeight="false" outlineLevel="0" collapsed="false">
      <c r="A10" s="74" t="s">
        <v>321</v>
      </c>
      <c r="B10" s="67" t="n">
        <v>791</v>
      </c>
      <c r="C10" s="67" t="n">
        <v>514</v>
      </c>
      <c r="D10" s="84" t="n">
        <v>-0.350189633375474</v>
      </c>
    </row>
    <row r="11" s="70" customFormat="true" ht="15" hidden="false" customHeight="false" outlineLevel="0" collapsed="false">
      <c r="A11" s="74" t="s">
        <v>322</v>
      </c>
      <c r="B11" s="67" t="n">
        <v>2389</v>
      </c>
      <c r="C11" s="67" t="n">
        <v>1716</v>
      </c>
      <c r="D11" s="84" t="n">
        <v>-0.281707827542905</v>
      </c>
    </row>
    <row r="12" s="70" customFormat="true" ht="15" hidden="false" customHeight="false" outlineLevel="0" collapsed="false">
      <c r="A12" s="74" t="s">
        <v>323</v>
      </c>
      <c r="B12" s="67" t="n">
        <v>303</v>
      </c>
      <c r="C12" s="67" t="n">
        <v>286</v>
      </c>
      <c r="D12" s="84" t="n">
        <v>-0.0561056105610561</v>
      </c>
    </row>
    <row r="13" s="70" customFormat="true" ht="15" hidden="false" customHeight="false" outlineLevel="0" collapsed="false">
      <c r="A13" s="74" t="s">
        <v>324</v>
      </c>
      <c r="B13" s="67" t="n">
        <v>350</v>
      </c>
      <c r="C13" s="67" t="n">
        <v>354</v>
      </c>
      <c r="D13" s="84" t="n">
        <v>0.0114285714285714</v>
      </c>
    </row>
    <row r="14" s="70" customFormat="true" ht="15" hidden="false" customHeight="false" outlineLevel="0" collapsed="false">
      <c r="A14" s="74" t="s">
        <v>325</v>
      </c>
      <c r="B14" s="67" t="n">
        <v>4021</v>
      </c>
      <c r="C14" s="67" t="n">
        <v>2853</v>
      </c>
      <c r="D14" s="84" t="n">
        <v>-0.290475006217359</v>
      </c>
    </row>
    <row r="15" s="70" customFormat="true" ht="15" hidden="false" customHeight="false" outlineLevel="0" collapsed="false">
      <c r="A15" s="74" t="s">
        <v>326</v>
      </c>
      <c r="B15" s="67" t="n">
        <v>334</v>
      </c>
      <c r="C15" s="67" t="n">
        <v>320</v>
      </c>
      <c r="D15" s="84" t="n">
        <v>-0.0419161676646707</v>
      </c>
    </row>
    <row r="16" s="70" customFormat="true" ht="15" hidden="false" customHeight="false" outlineLevel="0" collapsed="false">
      <c r="A16" s="73" t="s">
        <v>327</v>
      </c>
      <c r="B16" s="67" t="n">
        <v>1501</v>
      </c>
      <c r="C16" s="67" t="n">
        <v>1030</v>
      </c>
      <c r="D16" s="84" t="n">
        <v>-0.313790806129247</v>
      </c>
    </row>
    <row r="17" s="70" customFormat="true" ht="15" hidden="false" customHeight="false" outlineLevel="0" collapsed="false">
      <c r="A17" s="74" t="s">
        <v>328</v>
      </c>
      <c r="B17" s="67" t="n">
        <v>1109</v>
      </c>
      <c r="C17" s="67" t="n">
        <v>717</v>
      </c>
      <c r="D17" s="84" t="n">
        <v>-0.353471596032462</v>
      </c>
    </row>
    <row r="18" s="70" customFormat="true" ht="15" hidden="false" customHeight="false" outlineLevel="0" collapsed="false">
      <c r="A18" s="75" t="s">
        <v>329</v>
      </c>
      <c r="B18" s="67" t="n">
        <v>864</v>
      </c>
      <c r="C18" s="67" t="n">
        <v>560</v>
      </c>
      <c r="D18" s="84" t="n">
        <v>-0.351851851851852</v>
      </c>
    </row>
    <row r="19" s="70" customFormat="true" ht="15" hidden="false" customHeight="false" outlineLevel="0" collapsed="false">
      <c r="A19" s="74" t="s">
        <v>330</v>
      </c>
      <c r="B19" s="67" t="n">
        <v>172</v>
      </c>
      <c r="C19" s="67" t="n">
        <v>210</v>
      </c>
      <c r="D19" s="84" t="n">
        <v>0.22093023255814</v>
      </c>
    </row>
    <row r="20" s="70" customFormat="true" ht="15" hidden="false" customHeight="false" outlineLevel="0" collapsed="false">
      <c r="A20" s="74" t="s">
        <v>331</v>
      </c>
      <c r="B20" s="67" t="n">
        <v>62</v>
      </c>
      <c r="C20" s="67" t="n">
        <v>60</v>
      </c>
      <c r="D20" s="84" t="n">
        <v>-0.032258064516129</v>
      </c>
    </row>
    <row r="21" s="70" customFormat="true" ht="15" hidden="false" customHeight="false" outlineLevel="0" collapsed="false">
      <c r="A21" s="74" t="s">
        <v>332</v>
      </c>
      <c r="B21" s="67" t="n">
        <v>55</v>
      </c>
      <c r="C21" s="67" t="n">
        <v>18</v>
      </c>
      <c r="D21" s="84" t="n">
        <v>-0.672727272727273</v>
      </c>
    </row>
    <row r="22" s="70" customFormat="true" ht="15" hidden="false" customHeight="false" outlineLevel="0" collapsed="false">
      <c r="A22" s="73" t="s">
        <v>333</v>
      </c>
      <c r="B22" s="67" t="n">
        <v>118</v>
      </c>
      <c r="C22" s="67" t="n">
        <v>66</v>
      </c>
      <c r="D22" s="84" t="n">
        <v>-0.4406779661016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49</v>
      </c>
      <c r="C5" s="37" t="n">
        <v>44.7999992370606</v>
      </c>
      <c r="D5" s="39" t="n">
        <v>-4.20000076293945</v>
      </c>
      <c r="E5" s="37" t="n">
        <v>44.7999992370606</v>
      </c>
      <c r="F5" s="39" t="n">
        <v>0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80.8000030517578</v>
      </c>
      <c r="C6" s="37" t="n">
        <v>72.4000015258789</v>
      </c>
      <c r="D6" s="39" t="n">
        <v>-8.40000152587891</v>
      </c>
      <c r="E6" s="37" t="n">
        <v>74.1999969482422</v>
      </c>
      <c r="F6" s="39" t="n">
        <v>1.7999954223632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59.2999992370606</v>
      </c>
      <c r="C7" s="37" t="n">
        <v>57.4000015258789</v>
      </c>
      <c r="D7" s="39" t="n">
        <v>-1.89999771118164</v>
      </c>
      <c r="E7" s="37" t="n">
        <v>53.7000007629395</v>
      </c>
      <c r="F7" s="39" t="n">
        <v>-3.7000007629394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74.8000030517578</v>
      </c>
      <c r="C8" s="37" t="n">
        <v>69.1999969482422</v>
      </c>
      <c r="D8" s="39" t="n">
        <v>-5.60000610351563</v>
      </c>
      <c r="E8" s="37" t="n">
        <v>64.3000030517578</v>
      </c>
      <c r="F8" s="39" t="n">
        <v>-4.8999938964843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38.2000007629395</v>
      </c>
      <c r="C9" s="37" t="n">
        <v>39.4000015258789</v>
      </c>
      <c r="D9" s="39" t="n">
        <v>1.20000076293945</v>
      </c>
      <c r="E9" s="37" t="n">
        <v>39.2000007629395</v>
      </c>
      <c r="F9" s="39" t="n">
        <v>-0.20000076293945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67.4000015258789</v>
      </c>
      <c r="C10" s="37" t="n">
        <v>63</v>
      </c>
      <c r="D10" s="39" t="n">
        <v>-4.40000152587891</v>
      </c>
      <c r="E10" s="37" t="n">
        <v>58.7000007629395</v>
      </c>
      <c r="F10" s="39" t="n">
        <v>-4.2999992370605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67.1999969482422</v>
      </c>
      <c r="C11" s="37" t="n">
        <v>75.0999984741211</v>
      </c>
      <c r="D11" s="39" t="n">
        <v>7.90000152587891</v>
      </c>
      <c r="E11" s="37" t="n">
        <v>61.4000015258789</v>
      </c>
      <c r="F11" s="39" t="n">
        <v>-13.699996948242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77.4000015258789</v>
      </c>
      <c r="C12" s="37" t="n">
        <v>72.5</v>
      </c>
      <c r="D12" s="39" t="n">
        <v>-4.90000152587891</v>
      </c>
      <c r="E12" s="37" t="n">
        <v>64.6999969482422</v>
      </c>
      <c r="F12" s="39" t="n">
        <v>-7.8000030517578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81.6999969482422</v>
      </c>
      <c r="C13" s="37" t="n">
        <v>74</v>
      </c>
      <c r="D13" s="39" t="n">
        <v>-7.69999694824219</v>
      </c>
      <c r="E13" s="37" t="n">
        <v>74.9000015258789</v>
      </c>
      <c r="F13" s="39" t="n">
        <v>0.90000152587890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79.5999984741211</v>
      </c>
      <c r="C14" s="37" t="n">
        <v>70.4000015258789</v>
      </c>
      <c r="D14" s="39" t="n">
        <v>-9.19999694824219</v>
      </c>
      <c r="E14" s="37" t="n">
        <v>73.8000030517578</v>
      </c>
      <c r="F14" s="39" t="n">
        <v>3.40000152587891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7035</v>
      </c>
      <c r="C5" s="67" t="n">
        <v>79890</v>
      </c>
      <c r="D5" s="84" t="n">
        <v>-0.0820934106968461</v>
      </c>
    </row>
    <row r="6" s="70" customFormat="true" ht="17.25" hidden="false" customHeight="false" outlineLevel="0" collapsed="false">
      <c r="A6" s="72" t="s">
        <v>317</v>
      </c>
      <c r="B6" s="67" t="n">
        <v>64951</v>
      </c>
      <c r="C6" s="67" t="n">
        <v>64547</v>
      </c>
      <c r="D6" s="84" t="n">
        <v>-0.00622007359394005</v>
      </c>
    </row>
    <row r="7" s="70" customFormat="true" ht="17.25" hidden="false" customHeight="false" outlineLevel="0" collapsed="false">
      <c r="A7" s="72" t="s">
        <v>318</v>
      </c>
      <c r="B7" s="67" t="n">
        <v>22084</v>
      </c>
      <c r="C7" s="67" t="n">
        <v>15343</v>
      </c>
      <c r="D7" s="84" t="n">
        <v>-0.305243615287086</v>
      </c>
    </row>
    <row r="8" s="70" customFormat="true" ht="15" hidden="false" customHeight="false" outlineLevel="0" collapsed="false">
      <c r="A8" s="73" t="s">
        <v>319</v>
      </c>
      <c r="B8" s="67" t="n">
        <v>17472</v>
      </c>
      <c r="C8" s="67" t="n">
        <v>11807</v>
      </c>
      <c r="D8" s="84" t="n">
        <v>-0.324233058608059</v>
      </c>
    </row>
    <row r="9" s="70" customFormat="true" ht="15" hidden="false" customHeight="false" outlineLevel="0" collapsed="false">
      <c r="A9" s="74" t="s">
        <v>320</v>
      </c>
      <c r="B9" s="67" t="n">
        <v>978</v>
      </c>
      <c r="C9" s="67" t="n">
        <v>1055</v>
      </c>
      <c r="D9" s="84" t="n">
        <v>0.0787321063394683</v>
      </c>
    </row>
    <row r="10" s="70" customFormat="true" ht="15" hidden="false" customHeight="false" outlineLevel="0" collapsed="false">
      <c r="A10" s="74" t="s">
        <v>321</v>
      </c>
      <c r="B10" s="67" t="n">
        <v>297</v>
      </c>
      <c r="C10" s="67" t="n">
        <v>301</v>
      </c>
      <c r="D10" s="84" t="n">
        <v>0.0134680134680135</v>
      </c>
    </row>
    <row r="11" s="70" customFormat="true" ht="15" hidden="false" customHeight="false" outlineLevel="0" collapsed="false">
      <c r="A11" s="74" t="s">
        <v>322</v>
      </c>
      <c r="B11" s="67" t="n">
        <v>5496</v>
      </c>
      <c r="C11" s="67" t="n">
        <v>4180</v>
      </c>
      <c r="D11" s="84" t="n">
        <v>-0.239446870451237</v>
      </c>
    </row>
    <row r="12" s="70" customFormat="true" ht="15" hidden="false" customHeight="false" outlineLevel="0" collapsed="false">
      <c r="A12" s="74" t="s">
        <v>323</v>
      </c>
      <c r="B12" s="67" t="n">
        <v>807</v>
      </c>
      <c r="C12" s="67" t="n">
        <v>644</v>
      </c>
      <c r="D12" s="84" t="n">
        <v>-0.201982651796778</v>
      </c>
    </row>
    <row r="13" s="70" customFormat="true" ht="15" hidden="false" customHeight="false" outlineLevel="0" collapsed="false">
      <c r="A13" s="74" t="s">
        <v>324</v>
      </c>
      <c r="B13" s="67" t="n">
        <v>746</v>
      </c>
      <c r="C13" s="67" t="n">
        <v>602</v>
      </c>
      <c r="D13" s="84" t="n">
        <v>-0.193029490616622</v>
      </c>
    </row>
    <row r="14" s="70" customFormat="true" ht="15" hidden="false" customHeight="false" outlineLevel="0" collapsed="false">
      <c r="A14" s="74" t="s">
        <v>325</v>
      </c>
      <c r="B14" s="67" t="n">
        <v>7473</v>
      </c>
      <c r="C14" s="67" t="n">
        <v>3213</v>
      </c>
      <c r="D14" s="84" t="n">
        <v>-0.570052187876355</v>
      </c>
    </row>
    <row r="15" s="70" customFormat="true" ht="15" hidden="false" customHeight="false" outlineLevel="0" collapsed="false">
      <c r="A15" s="74" t="s">
        <v>326</v>
      </c>
      <c r="B15" s="67" t="n">
        <v>425</v>
      </c>
      <c r="C15" s="67" t="n">
        <v>458</v>
      </c>
      <c r="D15" s="84" t="n">
        <v>0.0776470588235294</v>
      </c>
    </row>
    <row r="16" s="70" customFormat="true" ht="15" hidden="false" customHeight="false" outlineLevel="0" collapsed="false">
      <c r="A16" s="73" t="s">
        <v>327</v>
      </c>
      <c r="B16" s="67" t="n">
        <v>2790</v>
      </c>
      <c r="C16" s="67" t="n">
        <v>2308</v>
      </c>
      <c r="D16" s="84" t="n">
        <v>-0.172759856630824</v>
      </c>
    </row>
    <row r="17" s="70" customFormat="true" ht="15" hidden="false" customHeight="false" outlineLevel="0" collapsed="false">
      <c r="A17" s="74" t="s">
        <v>328</v>
      </c>
      <c r="B17" s="67" t="n">
        <v>2170</v>
      </c>
      <c r="C17" s="67" t="n">
        <v>1826</v>
      </c>
      <c r="D17" s="84" t="n">
        <v>-0.15852534562212</v>
      </c>
    </row>
    <row r="18" s="70" customFormat="true" ht="15" hidden="false" customHeight="false" outlineLevel="0" collapsed="false">
      <c r="A18" s="75" t="s">
        <v>329</v>
      </c>
      <c r="B18" s="67" t="n">
        <v>1462</v>
      </c>
      <c r="C18" s="67" t="n">
        <v>959</v>
      </c>
      <c r="D18" s="84" t="n">
        <v>-0.344049247606019</v>
      </c>
    </row>
    <row r="19" s="70" customFormat="true" ht="15" hidden="false" customHeight="false" outlineLevel="0" collapsed="false">
      <c r="A19" s="74" t="s">
        <v>330</v>
      </c>
      <c r="B19" s="67" t="n">
        <v>772</v>
      </c>
      <c r="C19" s="67" t="n">
        <v>550</v>
      </c>
      <c r="D19" s="84" t="n">
        <v>-0.287564766839378</v>
      </c>
    </row>
    <row r="20" s="70" customFormat="true" ht="15" hidden="false" customHeight="false" outlineLevel="0" collapsed="false">
      <c r="A20" s="74" t="s">
        <v>331</v>
      </c>
      <c r="B20" s="67" t="n">
        <v>68</v>
      </c>
      <c r="C20" s="67" t="n">
        <v>45</v>
      </c>
      <c r="D20" s="84" t="n">
        <v>-0.338235294117647</v>
      </c>
    </row>
    <row r="21" s="70" customFormat="true" ht="15" hidden="false" customHeight="false" outlineLevel="0" collapsed="false">
      <c r="A21" s="74" t="s">
        <v>332</v>
      </c>
      <c r="B21" s="67" t="n">
        <v>23</v>
      </c>
      <c r="C21" s="67" t="n">
        <v>24</v>
      </c>
      <c r="D21" s="84" t="n">
        <v>0.0434782608695652</v>
      </c>
    </row>
    <row r="22" s="70" customFormat="true" ht="15" hidden="false" customHeight="false" outlineLevel="0" collapsed="false">
      <c r="A22" s="73" t="s">
        <v>333</v>
      </c>
      <c r="B22" s="67" t="n">
        <v>360</v>
      </c>
      <c r="C22" s="67" t="n">
        <v>269</v>
      </c>
      <c r="D22" s="84" t="n">
        <v>-0.2527777777777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5182</v>
      </c>
      <c r="C5" s="67" t="n">
        <v>65432</v>
      </c>
      <c r="D5" s="84" t="n">
        <v>0.00383541468503575</v>
      </c>
    </row>
    <row r="6" s="70" customFormat="true" ht="17.25" hidden="false" customHeight="false" outlineLevel="0" collapsed="false">
      <c r="A6" s="72" t="s">
        <v>317</v>
      </c>
      <c r="B6" s="67" t="n">
        <v>57896</v>
      </c>
      <c r="C6" s="67" t="n">
        <v>60734</v>
      </c>
      <c r="D6" s="84" t="n">
        <v>0.0490189304960619</v>
      </c>
    </row>
    <row r="7" s="70" customFormat="true" ht="17.25" hidden="false" customHeight="false" outlineLevel="0" collapsed="false">
      <c r="A7" s="72" t="s">
        <v>318</v>
      </c>
      <c r="B7" s="67" t="n">
        <v>7286</v>
      </c>
      <c r="C7" s="67" t="n">
        <v>4698</v>
      </c>
      <c r="D7" s="84" t="n">
        <v>-0.355201756793851</v>
      </c>
    </row>
    <row r="8" s="70" customFormat="true" ht="15" hidden="false" customHeight="false" outlineLevel="0" collapsed="false">
      <c r="A8" s="73" t="s">
        <v>319</v>
      </c>
      <c r="B8" s="67" t="n">
        <v>6258</v>
      </c>
      <c r="C8" s="67" t="n">
        <v>3835</v>
      </c>
      <c r="D8" s="84" t="n">
        <v>-0.387184403962927</v>
      </c>
    </row>
    <row r="9" s="70" customFormat="true" ht="15" hidden="false" customHeight="false" outlineLevel="0" collapsed="false">
      <c r="A9" s="74" t="s">
        <v>320</v>
      </c>
      <c r="B9" s="67" t="n">
        <v>723</v>
      </c>
      <c r="C9" s="67" t="n">
        <v>320</v>
      </c>
      <c r="D9" s="84" t="n">
        <v>-0.557399723374827</v>
      </c>
    </row>
    <row r="10" s="70" customFormat="true" ht="15" hidden="false" customHeight="false" outlineLevel="0" collapsed="false">
      <c r="A10" s="74" t="s">
        <v>321</v>
      </c>
      <c r="B10" s="67" t="n">
        <v>630</v>
      </c>
      <c r="C10" s="67" t="n">
        <v>297</v>
      </c>
      <c r="D10" s="84" t="n">
        <v>-0.528571428571429</v>
      </c>
    </row>
    <row r="11" s="70" customFormat="true" ht="15" hidden="false" customHeight="false" outlineLevel="0" collapsed="false">
      <c r="A11" s="74" t="s">
        <v>322</v>
      </c>
      <c r="B11" s="67" t="n">
        <v>1923</v>
      </c>
      <c r="C11" s="67" t="n">
        <v>1218</v>
      </c>
      <c r="D11" s="84" t="n">
        <v>-0.366614664586584</v>
      </c>
    </row>
    <row r="12" s="70" customFormat="true" ht="15" hidden="false" customHeight="false" outlineLevel="0" collapsed="false">
      <c r="A12" s="74" t="s">
        <v>323</v>
      </c>
      <c r="B12" s="67" t="n">
        <v>331</v>
      </c>
      <c r="C12" s="67" t="n">
        <v>334</v>
      </c>
      <c r="D12" s="84" t="n">
        <v>0.00906344410876133</v>
      </c>
    </row>
    <row r="13" s="70" customFormat="true" ht="15" hidden="false" customHeight="false" outlineLevel="0" collapsed="false">
      <c r="A13" s="74" t="s">
        <v>324</v>
      </c>
      <c r="B13" s="67" t="n">
        <v>295</v>
      </c>
      <c r="C13" s="67" t="n">
        <v>163</v>
      </c>
      <c r="D13" s="84" t="n">
        <v>-0.447457627118644</v>
      </c>
    </row>
    <row r="14" s="70" customFormat="true" ht="15" hidden="false" customHeight="false" outlineLevel="0" collapsed="false">
      <c r="A14" s="74" t="s">
        <v>325</v>
      </c>
      <c r="B14" s="67" t="n">
        <v>1173</v>
      </c>
      <c r="C14" s="67" t="n">
        <v>798</v>
      </c>
      <c r="D14" s="84" t="n">
        <v>-0.319693094629156</v>
      </c>
    </row>
    <row r="15" s="70" customFormat="true" ht="15" hidden="false" customHeight="false" outlineLevel="0" collapsed="false">
      <c r="A15" s="74" t="s">
        <v>326</v>
      </c>
      <c r="B15" s="67" t="n">
        <v>387</v>
      </c>
      <c r="C15" s="67" t="n">
        <v>92</v>
      </c>
      <c r="D15" s="84" t="n">
        <v>-0.762273901808786</v>
      </c>
    </row>
    <row r="16" s="70" customFormat="true" ht="15" hidden="false" customHeight="false" outlineLevel="0" collapsed="false">
      <c r="A16" s="73" t="s">
        <v>327</v>
      </c>
      <c r="B16" s="67" t="n">
        <v>608</v>
      </c>
      <c r="C16" s="67" t="n">
        <v>471</v>
      </c>
      <c r="D16" s="84" t="n">
        <v>-0.225328947368421</v>
      </c>
    </row>
    <row r="17" s="70" customFormat="true" ht="15" hidden="false" customHeight="false" outlineLevel="0" collapsed="false">
      <c r="A17" s="74" t="s">
        <v>328</v>
      </c>
      <c r="B17" s="67" t="n">
        <v>364</v>
      </c>
      <c r="C17" s="67" t="n">
        <v>328</v>
      </c>
      <c r="D17" s="84" t="n">
        <v>-0.0989010989010989</v>
      </c>
    </row>
    <row r="18" s="70" customFormat="true" ht="15" hidden="false" customHeight="false" outlineLevel="0" collapsed="false">
      <c r="A18" s="75" t="s">
        <v>329</v>
      </c>
      <c r="B18" s="67" t="n">
        <v>318</v>
      </c>
      <c r="C18" s="67" t="n">
        <v>344</v>
      </c>
      <c r="D18" s="84" t="n">
        <v>0.0817610062893082</v>
      </c>
    </row>
    <row r="19" s="70" customFormat="true" ht="15" hidden="false" customHeight="false" outlineLevel="0" collapsed="false">
      <c r="A19" s="74" t="s">
        <v>330</v>
      </c>
      <c r="B19" s="67" t="n">
        <v>132</v>
      </c>
      <c r="C19" s="67" t="n">
        <v>66</v>
      </c>
      <c r="D19" s="84" t="n">
        <v>-0.5</v>
      </c>
    </row>
    <row r="20" s="70" customFormat="true" ht="15" hidden="false" customHeight="false" outlineLevel="0" collapsed="false">
      <c r="A20" s="74" t="s">
        <v>331</v>
      </c>
      <c r="B20" s="67" t="n">
        <v>15</v>
      </c>
      <c r="C20" s="67" t="n">
        <v>48</v>
      </c>
      <c r="D20" s="84" t="n">
        <v>2.2</v>
      </c>
    </row>
    <row r="21" s="70" customFormat="true" ht="15" hidden="false" customHeight="false" outlineLevel="0" collapsed="false">
      <c r="A21" s="74" t="s">
        <v>332</v>
      </c>
      <c r="B21" s="67" t="n">
        <v>28</v>
      </c>
      <c r="C21" s="67" t="n">
        <v>24</v>
      </c>
      <c r="D21" s="84" t="n">
        <v>-0.142857142857143</v>
      </c>
    </row>
    <row r="22" s="70" customFormat="true" ht="15" hidden="false" customHeight="false" outlineLevel="0" collapsed="false">
      <c r="A22" s="73" t="s">
        <v>333</v>
      </c>
      <c r="B22" s="67" t="n">
        <v>102</v>
      </c>
      <c r="C22" s="67" t="n">
        <v>48</v>
      </c>
      <c r="D22" s="84" t="n">
        <v>-0.5294117647058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n">
        <v>1.55999994277954</v>
      </c>
      <c r="C6" s="85" t="n">
        <v>2</v>
      </c>
      <c r="D6" s="85" t="n">
        <v>1.54999995231628</v>
      </c>
      <c r="E6" s="85" t="n">
        <v>2.25999999046326</v>
      </c>
      <c r="F6" s="85" t="n">
        <v>1.62000000476837</v>
      </c>
      <c r="G6" s="85" t="n">
        <v>2.32999992370605</v>
      </c>
      <c r="H6" s="85" t="n">
        <v>1.58000004291534</v>
      </c>
      <c r="I6" s="85" t="n">
        <v>2.36999988555908</v>
      </c>
      <c r="J6" s="85" t="n">
        <v>1.58000004291534</v>
      </c>
      <c r="K6" s="85" t="n">
        <v>2.5699999332428</v>
      </c>
      <c r="L6" s="85" t="n">
        <v>1.60000002384186</v>
      </c>
      <c r="M6" s="85" t="n">
        <v>2.35999989509583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1.85000002384186</v>
      </c>
      <c r="G7" s="85" t="n">
        <v>2.55999994277954</v>
      </c>
      <c r="H7" s="85" t="n">
        <v>1.77999997138977</v>
      </c>
      <c r="I7" s="85" t="n">
        <v>2.70000004768372</v>
      </c>
      <c r="J7" s="85" t="n">
        <v>1.82000005245209</v>
      </c>
      <c r="K7" s="85" t="n">
        <v>2.85999989509583</v>
      </c>
      <c r="L7" s="85" t="n">
        <v>1.86000001430511</v>
      </c>
      <c r="M7" s="85" t="n">
        <v>2.64000010490418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1.42999994754791</v>
      </c>
      <c r="G8" s="85" t="n">
        <v>1.74000000953674</v>
      </c>
      <c r="H8" s="85" t="n">
        <v>1.44000005722046</v>
      </c>
      <c r="I8" s="85" t="n">
        <v>1.96000003814697</v>
      </c>
      <c r="J8" s="85" t="n">
        <v>1.49000000953674</v>
      </c>
      <c r="K8" s="85" t="n">
        <v>2.32999992370605</v>
      </c>
      <c r="L8" s="85" t="n">
        <v>1.42999994754791</v>
      </c>
      <c r="M8" s="85" t="n">
        <v>1.92999994754791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n">
        <v>1.48000001907349</v>
      </c>
      <c r="G9" s="85" t="n">
        <v>2.07999992370605</v>
      </c>
      <c r="H9" s="85" t="n">
        <v>1.70000004768372</v>
      </c>
      <c r="I9" s="85" t="n">
        <v>1.80999994277954</v>
      </c>
      <c r="J9" s="85" t="n">
        <v>1.62000000476837</v>
      </c>
      <c r="K9" s="85" t="n">
        <v>1.85000002384186</v>
      </c>
      <c r="L9" s="85" t="n">
        <v>1.52999997138977</v>
      </c>
      <c r="M9" s="85" t="n">
        <v>1.9099999666214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1.71000003814697</v>
      </c>
      <c r="M10" s="85" t="n">
        <v>2.69000005722046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1.76999998092651</v>
      </c>
      <c r="M11" s="85" t="n">
        <v>2.33999991416931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5</v>
      </c>
      <c r="M12" s="85" t="n">
        <v>1.77999997138977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46000003814697</v>
      </c>
      <c r="M13" s="85" t="n">
        <v>2.05999994277954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s">
        <v>188</v>
      </c>
      <c r="G14" s="85" t="s">
        <v>188</v>
      </c>
      <c r="H14" s="85" t="s">
        <v>188</v>
      </c>
      <c r="I14" s="85" t="s">
        <v>188</v>
      </c>
      <c r="J14" s="85" t="s">
        <v>188</v>
      </c>
      <c r="K14" s="85" t="s">
        <v>188</v>
      </c>
      <c r="L14" s="85" t="n">
        <v>2.82999992370605</v>
      </c>
      <c r="M14" s="85" t="n">
        <v>2.13000011444092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82000005245209</v>
      </c>
      <c r="M15" s="85" t="n">
        <v>2.6800000667572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s">
        <v>188</v>
      </c>
      <c r="I16" s="85" t="s">
        <v>188</v>
      </c>
      <c r="J16" s="85" t="s">
        <v>188</v>
      </c>
      <c r="K16" s="85" t="s">
        <v>188</v>
      </c>
      <c r="L16" s="85" t="n">
        <v>7.51999998092651</v>
      </c>
      <c r="M16" s="85" t="n">
        <v>2.03999996185303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s">
        <v>188</v>
      </c>
      <c r="I17" s="85" t="s">
        <v>188</v>
      </c>
      <c r="J17" s="85" t="s">
        <v>188</v>
      </c>
      <c r="K17" s="85" t="s">
        <v>188</v>
      </c>
      <c r="L17" s="85" t="n">
        <v>1.46000003814697</v>
      </c>
      <c r="M17" s="85" t="n">
        <v>1.60000002384186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s">
        <v>188</v>
      </c>
      <c r="I18" s="85" t="s">
        <v>188</v>
      </c>
      <c r="J18" s="85" t="s">
        <v>188</v>
      </c>
      <c r="K18" s="85" t="s">
        <v>188</v>
      </c>
      <c r="L18" s="85" t="n">
        <v>1.5900000333786</v>
      </c>
      <c r="M18" s="85" t="n">
        <v>1.57000005245209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s">
        <v>188</v>
      </c>
      <c r="I19" s="85" t="s">
        <v>188</v>
      </c>
      <c r="J19" s="85" t="s">
        <v>188</v>
      </c>
      <c r="K19" s="85" t="s">
        <v>188</v>
      </c>
      <c r="L19" s="85" t="n">
        <v>1.44000005722046</v>
      </c>
      <c r="M19" s="85" t="n">
        <v>1.37999999523163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n">
        <v>1.94000005722046</v>
      </c>
      <c r="G20" s="85" t="n">
        <v>1.86000001430511</v>
      </c>
      <c r="H20" s="85" t="n">
        <v>1.29999995231628</v>
      </c>
      <c r="I20" s="85" t="n">
        <v>1.46000003814697</v>
      </c>
      <c r="J20" s="85" t="n">
        <v>0</v>
      </c>
      <c r="K20" s="85" t="n">
        <v>0</v>
      </c>
      <c r="L20" s="85" t="n">
        <v>1.77999997138977</v>
      </c>
      <c r="M20" s="85" t="n">
        <v>1.76999998092651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s">
        <v>188</v>
      </c>
      <c r="C21" s="85" t="s">
        <v>188</v>
      </c>
      <c r="D21" s="85" t="s">
        <v>188</v>
      </c>
      <c r="E21" s="85" t="s">
        <v>188</v>
      </c>
      <c r="F21" s="85" t="n">
        <v>1.73000001907349</v>
      </c>
      <c r="G21" s="85" t="n">
        <v>1.80999994277954</v>
      </c>
      <c r="H21" s="85" t="n">
        <v>2.02999997138977</v>
      </c>
      <c r="I21" s="85" t="n">
        <v>2.33999991416931</v>
      </c>
      <c r="J21" s="85" t="n">
        <v>1.96000003814697</v>
      </c>
      <c r="K21" s="85" t="n">
        <v>2.67000007629395</v>
      </c>
      <c r="L21" s="85" t="n">
        <v>1.82000005245209</v>
      </c>
      <c r="M21" s="85" t="n">
        <v>2.09999990463257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s">
        <v>188</v>
      </c>
      <c r="I22" s="85" t="s">
        <v>188</v>
      </c>
      <c r="J22" s="85" t="s">
        <v>188</v>
      </c>
      <c r="K22" s="85" t="s">
        <v>188</v>
      </c>
      <c r="L22" s="85" t="n">
        <v>1.9099999666214</v>
      </c>
      <c r="M22" s="85" t="n">
        <v>2.15000009536743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s">
        <v>188</v>
      </c>
      <c r="I23" s="85" t="s">
        <v>188</v>
      </c>
      <c r="J23" s="85" t="s">
        <v>188</v>
      </c>
      <c r="K23" s="85" t="s">
        <v>188</v>
      </c>
      <c r="L23" s="85" t="n">
        <v>1.83000004291534</v>
      </c>
      <c r="M23" s="85" t="n">
        <v>1.75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s">
        <v>188</v>
      </c>
      <c r="I24" s="85" t="s">
        <v>188</v>
      </c>
      <c r="J24" s="85" t="s">
        <v>188</v>
      </c>
      <c r="K24" s="85" t="s">
        <v>188</v>
      </c>
      <c r="L24" s="85" t="n">
        <v>1.64999997615814</v>
      </c>
      <c r="M24" s="85" t="n">
        <v>2.22000002861023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50999999046326</v>
      </c>
      <c r="C25" s="85" t="n">
        <v>1.92999994754791</v>
      </c>
      <c r="D25" s="85" t="n">
        <v>1.63999998569489</v>
      </c>
      <c r="E25" s="85" t="n">
        <v>2.03999996185303</v>
      </c>
      <c r="F25" s="85" t="n">
        <v>1.75</v>
      </c>
      <c r="G25" s="85" t="n">
        <v>2</v>
      </c>
      <c r="H25" s="85" t="n">
        <v>1.87000000476837</v>
      </c>
      <c r="I25" s="85" t="n">
        <v>2.09999990463257</v>
      </c>
      <c r="J25" s="85" t="n">
        <v>1.74000000953674</v>
      </c>
      <c r="K25" s="85" t="n">
        <v>2.20000004768372</v>
      </c>
      <c r="L25" s="85" t="n">
        <v>1.73000001907349</v>
      </c>
      <c r="M25" s="85" t="n">
        <v>2.05999994277954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s">
        <v>188</v>
      </c>
      <c r="C26" s="85" t="s">
        <v>188</v>
      </c>
      <c r="D26" s="85" t="s">
        <v>188</v>
      </c>
      <c r="E26" s="85" t="s">
        <v>188</v>
      </c>
      <c r="F26" s="85" t="n">
        <v>1.72000002861023</v>
      </c>
      <c r="G26" s="85" t="n">
        <v>2.07999992370605</v>
      </c>
      <c r="H26" s="85" t="n">
        <v>2.14000010490418</v>
      </c>
      <c r="I26" s="85" t="n">
        <v>2.41000008583069</v>
      </c>
      <c r="J26" s="85" t="n">
        <v>2.02999997138977</v>
      </c>
      <c r="K26" s="85" t="n">
        <v>2.75</v>
      </c>
      <c r="L26" s="85" t="n">
        <v>1.86000001430511</v>
      </c>
      <c r="M26" s="85" t="n">
        <v>2.27999997138977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46000003814697</v>
      </c>
      <c r="C27" s="85" t="n">
        <v>1.97000002861023</v>
      </c>
      <c r="D27" s="85" t="n">
        <v>1.62999999523163</v>
      </c>
      <c r="E27" s="85" t="n">
        <v>2.14000010490418</v>
      </c>
      <c r="F27" s="85" t="n">
        <v>1.75999999046326</v>
      </c>
      <c r="G27" s="85" t="n">
        <v>1.96000003814697</v>
      </c>
      <c r="H27" s="85" t="n">
        <v>1.75</v>
      </c>
      <c r="I27" s="85" t="n">
        <v>1.99000000953674</v>
      </c>
      <c r="J27" s="85" t="n">
        <v>1.58000004291534</v>
      </c>
      <c r="K27" s="85" t="n">
        <v>1.97000002861023</v>
      </c>
      <c r="L27" s="85" t="n">
        <v>1.69000005722046</v>
      </c>
      <c r="M27" s="85" t="n">
        <v>1.98000001907349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8</v>
      </c>
      <c r="C28" s="85" t="s">
        <v>188</v>
      </c>
      <c r="D28" s="85" t="s">
        <v>188</v>
      </c>
      <c r="E28" s="85" t="s">
        <v>188</v>
      </c>
      <c r="F28" s="85" t="n">
        <v>1.5</v>
      </c>
      <c r="G28" s="85" t="n">
        <v>1.94000005722046</v>
      </c>
      <c r="H28" s="85" t="n">
        <v>1.72000002861023</v>
      </c>
      <c r="I28" s="85" t="n">
        <v>1.83000004291534</v>
      </c>
      <c r="J28" s="85" t="n">
        <v>1.78999996185303</v>
      </c>
      <c r="K28" s="85" t="n">
        <v>2.14000010490418</v>
      </c>
      <c r="L28" s="85" t="n">
        <v>1.55999994277954</v>
      </c>
      <c r="M28" s="85" t="n">
        <v>1.91999995708466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n">
        <v>1.85000002384186</v>
      </c>
      <c r="C6" s="85" t="n">
        <v>1.78999996185303</v>
      </c>
      <c r="D6" s="85" t="n">
        <v>2.02999997138977</v>
      </c>
      <c r="E6" s="85" t="n">
        <v>1.77999997138977</v>
      </c>
      <c r="F6" s="85" t="n">
        <v>1.87999999523163</v>
      </c>
      <c r="G6" s="85" t="n">
        <v>1.98000001907349</v>
      </c>
      <c r="H6" s="85" t="n">
        <v>1.58000004291534</v>
      </c>
      <c r="I6" s="85" t="n">
        <v>2.42000007629395</v>
      </c>
      <c r="J6" s="85" t="n">
        <v>1.5</v>
      </c>
      <c r="K6" s="85" t="n">
        <v>2.23000001907349</v>
      </c>
      <c r="L6" s="85" t="n">
        <v>1.77999997138977</v>
      </c>
      <c r="M6" s="85" t="n">
        <v>2.14000010490418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s">
        <v>188</v>
      </c>
      <c r="I7" s="85" t="s">
        <v>188</v>
      </c>
      <c r="J7" s="85" t="s">
        <v>188</v>
      </c>
      <c r="K7" s="85" t="s">
        <v>188</v>
      </c>
      <c r="L7" s="85" t="n">
        <v>1.5</v>
      </c>
      <c r="M7" s="85" t="n">
        <v>1.77999997138977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5.75</v>
      </c>
      <c r="M8" s="85" t="n">
        <v>1.79999995231628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1.89999997615814</v>
      </c>
      <c r="M9" s="85" t="n">
        <v>2.17000007629395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1.72000002861023</v>
      </c>
      <c r="M10" s="85" t="n">
        <v>1.5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1.89999997615814</v>
      </c>
      <c r="M11" s="85" t="n">
        <v>2.0699999332428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63999998569489</v>
      </c>
      <c r="M12" s="85" t="n">
        <v>2.5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83000004291534</v>
      </c>
      <c r="M13" s="85" t="n">
        <v>2.13000011444092</v>
      </c>
    </row>
    <row r="14" customFormat="false" ht="15" hidden="false" customHeight="false" outlineLevel="0" collapsed="false">
      <c r="A14" s="19" t="s">
        <v>220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s">
        <v>188</v>
      </c>
      <c r="G14" s="85" t="s">
        <v>188</v>
      </c>
      <c r="H14" s="85" t="s">
        <v>188</v>
      </c>
      <c r="I14" s="85" t="s">
        <v>188</v>
      </c>
      <c r="J14" s="85" t="s">
        <v>188</v>
      </c>
      <c r="K14" s="85" t="s">
        <v>188</v>
      </c>
      <c r="L14" s="85" t="n">
        <v>1.49000000953674</v>
      </c>
      <c r="M14" s="85" t="n">
        <v>1.69000005722046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5</v>
      </c>
      <c r="M15" s="85" t="n">
        <v>2.0599999427795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n">
        <v>1.55999994277954</v>
      </c>
      <c r="C6" s="85" t="n">
        <v>2.10999989509583</v>
      </c>
      <c r="D6" s="85" t="n">
        <v>1.62000000476837</v>
      </c>
      <c r="E6" s="85" t="n">
        <v>2.32999992370605</v>
      </c>
      <c r="F6" s="85" t="n">
        <v>1.58000004291534</v>
      </c>
      <c r="G6" s="85" t="n">
        <v>2.41000008583069</v>
      </c>
      <c r="H6" s="85" t="n">
        <v>1.60000002384186</v>
      </c>
      <c r="I6" s="85" t="n">
        <v>2.35999989509583</v>
      </c>
      <c r="J6" s="59"/>
    </row>
    <row r="7" customFormat="false" ht="15" hidden="false" customHeight="false" outlineLevel="0" collapsed="false">
      <c r="A7" s="14" t="s">
        <v>184</v>
      </c>
      <c r="B7" s="85" t="n">
        <v>2.22000002861023</v>
      </c>
      <c r="C7" s="85" t="n">
        <v>2.51999998092651</v>
      </c>
      <c r="D7" s="85" t="n">
        <v>1.85000002384186</v>
      </c>
      <c r="E7" s="85" t="n">
        <v>2.55999994277954</v>
      </c>
      <c r="F7" s="85" t="n">
        <v>1.77999997138977</v>
      </c>
      <c r="G7" s="85" t="n">
        <v>2.73000001907349</v>
      </c>
      <c r="H7" s="85" t="n">
        <v>1.86000001430511</v>
      </c>
      <c r="I7" s="85" t="n">
        <v>2.64000010490418</v>
      </c>
    </row>
    <row r="8" customFormat="false" ht="15" hidden="false" customHeight="false" outlineLevel="0" collapsed="false">
      <c r="A8" s="15" t="s">
        <v>185</v>
      </c>
      <c r="B8" s="85" t="n">
        <v>1.39999997615814</v>
      </c>
      <c r="C8" s="85" t="n">
        <v>1.75</v>
      </c>
      <c r="D8" s="85" t="n">
        <v>1.42999994754791</v>
      </c>
      <c r="E8" s="85" t="n">
        <v>1.74000000953674</v>
      </c>
      <c r="F8" s="85" t="n">
        <v>1.45000004768372</v>
      </c>
      <c r="G8" s="85" t="n">
        <v>2.04999995231628</v>
      </c>
      <c r="H8" s="85" t="n">
        <v>1.42999994754791</v>
      </c>
      <c r="I8" s="85" t="n">
        <v>1.92999994754791</v>
      </c>
    </row>
    <row r="9" customFormat="false" ht="15" hidden="false" customHeight="false" outlineLevel="0" collapsed="false">
      <c r="A9" s="12" t="s">
        <v>186</v>
      </c>
      <c r="B9" s="85" t="n">
        <v>1.45000004768372</v>
      </c>
      <c r="C9" s="85" t="n">
        <v>2.10999989509583</v>
      </c>
      <c r="D9" s="85" t="n">
        <v>1.48000001907349</v>
      </c>
      <c r="E9" s="85" t="n">
        <v>2.07999992370605</v>
      </c>
      <c r="F9" s="85" t="n">
        <v>1.67999994754791</v>
      </c>
      <c r="G9" s="85" t="n">
        <v>1.82000005245209</v>
      </c>
      <c r="H9" s="85" t="n">
        <v>1.52999997138977</v>
      </c>
      <c r="I9" s="85" t="n">
        <v>1.9099999666214</v>
      </c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1.71000003814697</v>
      </c>
      <c r="I10" s="85" t="n">
        <v>2.69000005722046</v>
      </c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1.76999998092651</v>
      </c>
      <c r="I11" s="85" t="n">
        <v>2.33999991416931</v>
      </c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5</v>
      </c>
      <c r="I12" s="85" t="n">
        <v>1.77999997138977</v>
      </c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46000003814697</v>
      </c>
      <c r="I13" s="85" t="n">
        <v>2.05999994277954</v>
      </c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s">
        <v>188</v>
      </c>
      <c r="G14" s="85" t="s">
        <v>188</v>
      </c>
      <c r="H14" s="85" t="n">
        <v>2.82999992370605</v>
      </c>
      <c r="I14" s="85" t="n">
        <v>2.13000011444092</v>
      </c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82000005245209</v>
      </c>
      <c r="I15" s="85" t="n">
        <v>2.6800000667572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n">
        <v>7.51999998092651</v>
      </c>
      <c r="I16" s="85" t="n">
        <v>2.03999996185303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n">
        <v>1.46000003814697</v>
      </c>
      <c r="I17" s="85" t="n">
        <v>1.60000002384186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n">
        <v>1.5900000333786</v>
      </c>
      <c r="I18" s="85" t="n">
        <v>1.57000005245209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n">
        <v>1.44000005722046</v>
      </c>
      <c r="I19" s="85" t="n">
        <v>1.37999999523163</v>
      </c>
    </row>
    <row r="20" customFormat="false" ht="15" hidden="false" customHeight="false" outlineLevel="0" collapsed="false">
      <c r="A20" s="15" t="s">
        <v>198</v>
      </c>
      <c r="B20" s="85" t="n">
        <v>1.52999997138977</v>
      </c>
      <c r="C20" s="85" t="n">
        <v>1.76999998092651</v>
      </c>
      <c r="D20" s="85" t="n">
        <v>1.94000005722046</v>
      </c>
      <c r="E20" s="85" t="n">
        <v>1.86000001430511</v>
      </c>
      <c r="F20" s="85" t="n">
        <v>1.29999995231628</v>
      </c>
      <c r="G20" s="85" t="n">
        <v>1.46000003814697</v>
      </c>
      <c r="H20" s="85" t="n">
        <v>1.77999997138977</v>
      </c>
      <c r="I20" s="85" t="n">
        <v>1.76999998092651</v>
      </c>
    </row>
    <row r="21" customFormat="false" ht="15" hidden="false" customHeight="false" outlineLevel="0" collapsed="false">
      <c r="A21" s="12" t="s">
        <v>199</v>
      </c>
      <c r="B21" s="85" t="n">
        <v>1.70000004768372</v>
      </c>
      <c r="C21" s="85" t="n">
        <v>1.89999997615814</v>
      </c>
      <c r="D21" s="85" t="n">
        <v>1.73000001907349</v>
      </c>
      <c r="E21" s="85" t="n">
        <v>1.80999994277954</v>
      </c>
      <c r="F21" s="85" t="n">
        <v>2.00999999046326</v>
      </c>
      <c r="G21" s="85" t="n">
        <v>2.4300000667572</v>
      </c>
      <c r="H21" s="85" t="n">
        <v>1.82000005245209</v>
      </c>
      <c r="I21" s="85" t="n">
        <v>2.09999990463257</v>
      </c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n">
        <v>1.9099999666214</v>
      </c>
      <c r="I22" s="85" t="n">
        <v>2.15000009536743</v>
      </c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n">
        <v>1.83000004291534</v>
      </c>
      <c r="I23" s="85" t="n">
        <v>1.75</v>
      </c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n">
        <v>1.64999997615814</v>
      </c>
      <c r="I24" s="85" t="n">
        <v>2.22000002861023</v>
      </c>
    </row>
    <row r="25" customFormat="false" ht="15" hidden="false" customHeight="false" outlineLevel="0" collapsed="false">
      <c r="A25" s="12" t="s">
        <v>203</v>
      </c>
      <c r="B25" s="85" t="n">
        <v>1.54999995231628</v>
      </c>
      <c r="C25" s="85" t="n">
        <v>1.97000002861023</v>
      </c>
      <c r="D25" s="85" t="n">
        <v>1.75</v>
      </c>
      <c r="E25" s="85" t="n">
        <v>2</v>
      </c>
      <c r="F25" s="85" t="n">
        <v>1.8400000333786</v>
      </c>
      <c r="G25" s="85" t="n">
        <v>2.13000011444092</v>
      </c>
      <c r="H25" s="85" t="n">
        <v>1.73000001907349</v>
      </c>
      <c r="I25" s="85" t="n">
        <v>2.05999994277954</v>
      </c>
    </row>
    <row r="26" customFormat="false" ht="15" hidden="false" customHeight="false" outlineLevel="0" collapsed="false">
      <c r="A26" s="15" t="s">
        <v>204</v>
      </c>
      <c r="B26" s="85" t="n">
        <v>1.75</v>
      </c>
      <c r="C26" s="85" t="n">
        <v>1.79999995231628</v>
      </c>
      <c r="D26" s="85" t="n">
        <v>1.72000002861023</v>
      </c>
      <c r="E26" s="85" t="n">
        <v>2.07999992370605</v>
      </c>
      <c r="F26" s="85" t="n">
        <v>2.11999988555908</v>
      </c>
      <c r="G26" s="85" t="n">
        <v>2.5</v>
      </c>
      <c r="H26" s="85" t="n">
        <v>1.86000001430511</v>
      </c>
      <c r="I26" s="85" t="n">
        <v>2.27999997138977</v>
      </c>
    </row>
    <row r="27" customFormat="false" ht="15" hidden="false" customHeight="false" outlineLevel="0" collapsed="false">
      <c r="A27" s="15" t="s">
        <v>205</v>
      </c>
      <c r="B27" s="85" t="n">
        <v>1.50999999046326</v>
      </c>
      <c r="C27" s="85" t="n">
        <v>2.02999997138977</v>
      </c>
      <c r="D27" s="85" t="n">
        <v>1.75999999046326</v>
      </c>
      <c r="E27" s="85" t="n">
        <v>1.96000003814697</v>
      </c>
      <c r="F27" s="85" t="n">
        <v>1.72000002861023</v>
      </c>
      <c r="G27" s="85" t="n">
        <v>1.98000001907349</v>
      </c>
      <c r="H27" s="85" t="n">
        <v>1.69000005722046</v>
      </c>
      <c r="I27" s="85" t="n">
        <v>1.98000001907349</v>
      </c>
    </row>
    <row r="28" customFormat="false" ht="15" hidden="false" customHeight="false" outlineLevel="0" collapsed="false">
      <c r="A28" s="15" t="s">
        <v>206</v>
      </c>
      <c r="B28" s="85" t="n">
        <v>1.48000001907349</v>
      </c>
      <c r="C28" s="85" t="n">
        <v>1.98000001907349</v>
      </c>
      <c r="D28" s="85" t="n">
        <v>1.5</v>
      </c>
      <c r="E28" s="85" t="n">
        <v>1.94000005722046</v>
      </c>
      <c r="F28" s="85" t="n">
        <v>1.74000000953674</v>
      </c>
      <c r="G28" s="85" t="n">
        <v>1.9099999666214</v>
      </c>
      <c r="H28" s="85" t="n">
        <v>1.55999994277954</v>
      </c>
      <c r="I28" s="85" t="n">
        <v>1.91999995708466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1.92999994754791</v>
      </c>
      <c r="C6" s="85" t="n">
        <v>1.78999996185303</v>
      </c>
      <c r="D6" s="85" t="n">
        <v>1.87999999523163</v>
      </c>
      <c r="E6" s="85" t="n">
        <v>1.98000001907349</v>
      </c>
      <c r="F6" s="85" t="n">
        <v>1.55999994277954</v>
      </c>
      <c r="G6" s="85" t="n">
        <v>2.34999990463257</v>
      </c>
      <c r="H6" s="85" t="n">
        <v>1.77999997138977</v>
      </c>
      <c r="I6" s="85" t="n">
        <v>2.14000010490418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n">
        <v>1.5</v>
      </c>
      <c r="I7" s="85" t="n">
        <v>1.77999997138977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5.75</v>
      </c>
      <c r="I8" s="85" t="n">
        <v>1.79999995231628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1.89999997615814</v>
      </c>
      <c r="I9" s="85" t="n">
        <v>2.17000007629395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1.72000002861023</v>
      </c>
      <c r="I10" s="85" t="n">
        <v>1.5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1.89999997615814</v>
      </c>
      <c r="I11" s="85" t="n">
        <v>2.0699999332428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63999998569489</v>
      </c>
      <c r="I12" s="85" t="n">
        <v>2.5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83000004291534</v>
      </c>
      <c r="I13" s="85" t="n">
        <v>2.13000011444092</v>
      </c>
    </row>
    <row r="14" customFormat="false" ht="15" hidden="false" customHeight="false" outlineLevel="0" collapsed="false">
      <c r="A14" s="19" t="s">
        <v>220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s">
        <v>188</v>
      </c>
      <c r="G14" s="85" t="s">
        <v>188</v>
      </c>
      <c r="H14" s="85" t="n">
        <v>1.49000000953674</v>
      </c>
      <c r="I14" s="85" t="n">
        <v>1.69000005722046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5</v>
      </c>
      <c r="I15" s="85" t="n">
        <v>2.05999994277954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60000002384186</v>
      </c>
      <c r="G6" s="85" t="n">
        <v>2.35999989509583</v>
      </c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1.86000001430511</v>
      </c>
      <c r="G7" s="85" t="n">
        <v>2.64000010490418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1.42999994754791</v>
      </c>
      <c r="G8" s="85" t="n">
        <v>1.92999994754791</v>
      </c>
    </row>
    <row r="9" customFormat="false" ht="15" hidden="false" customHeight="false" outlineLevel="0" collapsed="false">
      <c r="A9" s="12" t="s">
        <v>186</v>
      </c>
      <c r="B9" s="85" t="n">
        <v>1.5</v>
      </c>
      <c r="C9" s="85" t="n">
        <v>1.71000003814697</v>
      </c>
      <c r="D9" s="85" t="n">
        <v>1.58000004291534</v>
      </c>
      <c r="E9" s="85" t="n">
        <v>2.14000010490418</v>
      </c>
      <c r="F9" s="85" t="n">
        <v>1.52999997138977</v>
      </c>
      <c r="G9" s="85" t="n">
        <v>1.9099999666214</v>
      </c>
    </row>
    <row r="10" customFormat="false" ht="15" hidden="false" customHeight="false" outlineLevel="0" collapsed="false">
      <c r="A10" s="15" t="s">
        <v>187</v>
      </c>
      <c r="B10" s="85" t="n">
        <v>0</v>
      </c>
      <c r="C10" s="85" t="n">
        <v>0</v>
      </c>
      <c r="D10" s="85" t="n">
        <v>1.71000003814697</v>
      </c>
      <c r="E10" s="85" t="n">
        <v>2.69000005722046</v>
      </c>
      <c r="F10" s="85" t="n">
        <v>1.71000003814697</v>
      </c>
      <c r="G10" s="85" t="n">
        <v>2.69000005722046</v>
      </c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n">
        <v>1.76999998092651</v>
      </c>
      <c r="G11" s="85" t="n">
        <v>2.33999991416931</v>
      </c>
    </row>
    <row r="12" customFormat="false" ht="15" hidden="false" customHeight="false" outlineLevel="0" collapsed="false">
      <c r="A12" s="15" t="s">
        <v>190</v>
      </c>
      <c r="B12" s="85" t="n">
        <v>1.48000001907349</v>
      </c>
      <c r="C12" s="85" t="n">
        <v>1.67999994754791</v>
      </c>
      <c r="D12" s="85" t="n">
        <v>1.52999997138977</v>
      </c>
      <c r="E12" s="85" t="n">
        <v>2.01999998092651</v>
      </c>
      <c r="F12" s="85" t="n">
        <v>1.5</v>
      </c>
      <c r="G12" s="85" t="n">
        <v>1.77999997138977</v>
      </c>
    </row>
    <row r="13" customFormat="false" ht="15" hidden="false" customHeight="false" outlineLevel="0" collapsed="false">
      <c r="A13" s="15" t="s">
        <v>191</v>
      </c>
      <c r="B13" s="85" t="n">
        <v>1.42999994754791</v>
      </c>
      <c r="C13" s="85" t="n">
        <v>2.1800000667572</v>
      </c>
      <c r="D13" s="85" t="n">
        <v>1.47000002861023</v>
      </c>
      <c r="E13" s="85" t="n">
        <v>2.05999994277954</v>
      </c>
      <c r="F13" s="85" t="n">
        <v>1.46000003814697</v>
      </c>
      <c r="G13" s="85" t="n">
        <v>2.05999994277954</v>
      </c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2.82999992370605</v>
      </c>
      <c r="G14" s="85" t="n">
        <v>2.13000011444092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1.82000005245209</v>
      </c>
      <c r="E15" s="85" t="n">
        <v>2.6800000667572</v>
      </c>
      <c r="F15" s="85" t="n">
        <v>1.82000005245209</v>
      </c>
      <c r="G15" s="85" t="n">
        <v>2.6800000667572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n">
        <v>7.51999998092651</v>
      </c>
      <c r="G16" s="85" t="n">
        <v>2.03999996185303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n">
        <v>1.46000003814697</v>
      </c>
      <c r="G17" s="85" t="n">
        <v>1.60000002384186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n">
        <v>1.5900000333786</v>
      </c>
      <c r="G18" s="85" t="n">
        <v>1.57000005245209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n">
        <v>1.44000005722046</v>
      </c>
      <c r="G19" s="85" t="n">
        <v>1.37999999523163</v>
      </c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n">
        <v>1.77999997138977</v>
      </c>
      <c r="G20" s="85" t="n">
        <v>1.76999998092651</v>
      </c>
    </row>
    <row r="21" customFormat="false" ht="15" hidden="false" customHeight="false" outlineLevel="0" collapsed="false">
      <c r="A21" s="12" t="s">
        <v>199</v>
      </c>
      <c r="B21" s="85" t="n">
        <v>1.64999997615814</v>
      </c>
      <c r="C21" s="85" t="n">
        <v>2.05999994277954</v>
      </c>
      <c r="D21" s="85" t="n">
        <v>1.89999997615814</v>
      </c>
      <c r="E21" s="85" t="n">
        <v>2.11999988555908</v>
      </c>
      <c r="F21" s="85" t="n">
        <v>1.82000005245209</v>
      </c>
      <c r="G21" s="85" t="n">
        <v>2.09999990463257</v>
      </c>
    </row>
    <row r="22" customFormat="false" ht="15" hidden="false" customHeight="false" outlineLevel="0" collapsed="false">
      <c r="A22" s="15" t="s">
        <v>200</v>
      </c>
      <c r="B22" s="85" t="n">
        <v>1.66999995708466</v>
      </c>
      <c r="C22" s="85" t="n">
        <v>1.91999995708466</v>
      </c>
      <c r="D22" s="85" t="n">
        <v>2.04999995231628</v>
      </c>
      <c r="E22" s="85" t="n">
        <v>2.30999994277954</v>
      </c>
      <c r="F22" s="85" t="n">
        <v>1.9099999666214</v>
      </c>
      <c r="G22" s="85" t="n">
        <v>2.15000009536743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1.83000004291534</v>
      </c>
      <c r="E23" s="85" t="n">
        <v>1.75</v>
      </c>
      <c r="F23" s="85" t="n">
        <v>1.83000004291534</v>
      </c>
      <c r="G23" s="85" t="n">
        <v>1.75</v>
      </c>
    </row>
    <row r="24" customFormat="false" ht="15" hidden="false" customHeight="false" outlineLevel="0" collapsed="false">
      <c r="A24" s="15" t="s">
        <v>202</v>
      </c>
      <c r="B24" s="85" t="n">
        <v>1.60000002384186</v>
      </c>
      <c r="C24" s="85" t="n">
        <v>2.53999996185303</v>
      </c>
      <c r="D24" s="85" t="n">
        <v>1.66999995708466</v>
      </c>
      <c r="E24" s="85" t="n">
        <v>2.05999994277954</v>
      </c>
      <c r="F24" s="85" t="n">
        <v>1.64999997615814</v>
      </c>
      <c r="G24" s="85" t="n">
        <v>2.22000002861023</v>
      </c>
    </row>
    <row r="25" customFormat="false" ht="15" hidden="false" customHeight="false" outlineLevel="0" collapsed="false">
      <c r="A25" s="12" t="s">
        <v>203</v>
      </c>
      <c r="B25" s="85" t="n">
        <v>1.54999995231628</v>
      </c>
      <c r="C25" s="85" t="n">
        <v>1.79999995231628</v>
      </c>
      <c r="D25" s="85" t="n">
        <v>1.87000000476837</v>
      </c>
      <c r="E25" s="85" t="n">
        <v>2.20000004768372</v>
      </c>
      <c r="F25" s="85" t="n">
        <v>1.73000001907349</v>
      </c>
      <c r="G25" s="85" t="n">
        <v>2.05999994277954</v>
      </c>
    </row>
    <row r="26" customFormat="false" ht="15" hidden="false" customHeight="false" outlineLevel="0" collapsed="false">
      <c r="A26" s="15" t="s">
        <v>204</v>
      </c>
      <c r="B26" s="85" t="n">
        <v>1.69000005722046</v>
      </c>
      <c r="C26" s="85" t="n">
        <v>1.96000003814697</v>
      </c>
      <c r="D26" s="85" t="n">
        <v>1.92999994754791</v>
      </c>
      <c r="E26" s="85" t="n">
        <v>2.41000008583069</v>
      </c>
      <c r="F26" s="85" t="n">
        <v>1.86000001430511</v>
      </c>
      <c r="G26" s="85" t="n">
        <v>2.27999997138977</v>
      </c>
    </row>
    <row r="27" customFormat="false" ht="15" hidden="false" customHeight="false" outlineLevel="0" collapsed="false">
      <c r="A27" s="15" t="s">
        <v>205</v>
      </c>
      <c r="B27" s="85" t="n">
        <v>1.51999998092651</v>
      </c>
      <c r="C27" s="85" t="n">
        <v>1.75</v>
      </c>
      <c r="D27" s="85" t="n">
        <v>1.8400000333786</v>
      </c>
      <c r="E27" s="85" t="n">
        <v>2.10999989509583</v>
      </c>
      <c r="F27" s="85" t="n">
        <v>1.69000005722046</v>
      </c>
      <c r="G27" s="85" t="n">
        <v>1.98000001907349</v>
      </c>
    </row>
    <row r="28" customFormat="false" ht="15" hidden="false" customHeight="false" outlineLevel="0" collapsed="false">
      <c r="A28" s="15" t="s">
        <v>206</v>
      </c>
      <c r="B28" s="85" t="n">
        <v>1.50999999046326</v>
      </c>
      <c r="C28" s="85" t="n">
        <v>1.78999996185303</v>
      </c>
      <c r="D28" s="85" t="n">
        <v>1.63999998569489</v>
      </c>
      <c r="E28" s="85" t="n">
        <v>2.15000009536743</v>
      </c>
      <c r="F28" s="85" t="n">
        <v>1.55999994277954</v>
      </c>
      <c r="G28" s="85" t="n">
        <v>1.9199999570846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77999997138977</v>
      </c>
      <c r="G6" s="85" t="n">
        <v>2.14000010490418</v>
      </c>
    </row>
    <row r="7" customFormat="false" ht="15" hidden="false" customHeight="false" outlineLevel="0" collapsed="false">
      <c r="A7" s="19" t="s">
        <v>212</v>
      </c>
      <c r="B7" s="85" t="n">
        <v>1.48000001907349</v>
      </c>
      <c r="C7" s="85" t="n">
        <v>1.67999994754791</v>
      </c>
      <c r="D7" s="85" t="n">
        <v>1.53999996185303</v>
      </c>
      <c r="E7" s="85" t="n">
        <v>2.02999997138977</v>
      </c>
      <c r="F7" s="85" t="n">
        <v>1.5</v>
      </c>
      <c r="G7" s="85" t="n">
        <v>1.77999997138977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5.75</v>
      </c>
      <c r="G8" s="85" t="n">
        <v>1.79999995231628</v>
      </c>
    </row>
    <row r="9" customFormat="false" ht="15" hidden="false" customHeight="false" outlineLevel="0" collapsed="false">
      <c r="A9" s="19" t="s">
        <v>214</v>
      </c>
      <c r="B9" s="85" t="n">
        <v>1.66999995708466</v>
      </c>
      <c r="C9" s="85" t="n">
        <v>1.92999994754791</v>
      </c>
      <c r="D9" s="85" t="n">
        <v>2.04999995231628</v>
      </c>
      <c r="E9" s="85" t="n">
        <v>2.33999991416931</v>
      </c>
      <c r="F9" s="85" t="n">
        <v>1.89999997615814</v>
      </c>
      <c r="G9" s="85" t="n">
        <v>2.17000007629395</v>
      </c>
    </row>
    <row r="10" customFormat="false" ht="15" hidden="false" customHeight="false" outlineLevel="0" collapsed="false">
      <c r="A10" s="19" t="s">
        <v>215</v>
      </c>
      <c r="B10" s="85" t="n">
        <v>0</v>
      </c>
      <c r="C10" s="85" t="n">
        <v>0</v>
      </c>
      <c r="D10" s="85" t="n">
        <v>1.72000002861023</v>
      </c>
      <c r="E10" s="85" t="n">
        <v>1.5</v>
      </c>
      <c r="F10" s="85" t="n">
        <v>1.72000002861023</v>
      </c>
      <c r="G10" s="85" t="n">
        <v>1.5</v>
      </c>
    </row>
    <row r="11" customFormat="false" ht="15" hidden="false" customHeight="false" outlineLevel="0" collapsed="false">
      <c r="A11" s="19" t="s">
        <v>216</v>
      </c>
      <c r="B11" s="85" t="n">
        <v>1.66999995708466</v>
      </c>
      <c r="C11" s="85" t="n">
        <v>1.91999995708466</v>
      </c>
      <c r="D11" s="85" t="n">
        <v>2</v>
      </c>
      <c r="E11" s="85" t="n">
        <v>2.14000010490418</v>
      </c>
      <c r="F11" s="85" t="n">
        <v>1.89999997615814</v>
      </c>
      <c r="G11" s="85" t="n">
        <v>2.0699999332428</v>
      </c>
    </row>
    <row r="12" customFormat="false" ht="15" hidden="false" customHeight="false" outlineLevel="0" collapsed="false">
      <c r="A12" s="19" t="s">
        <v>217</v>
      </c>
      <c r="B12" s="85" t="n">
        <v>1.60000002384186</v>
      </c>
      <c r="C12" s="85" t="n">
        <v>2.54999995231628</v>
      </c>
      <c r="D12" s="85" t="n">
        <v>1.67999994754791</v>
      </c>
      <c r="E12" s="85" t="n">
        <v>2.45000004768372</v>
      </c>
      <c r="F12" s="85" t="n">
        <v>1.63999998569489</v>
      </c>
      <c r="G12" s="85" t="n">
        <v>2.5</v>
      </c>
    </row>
    <row r="13" customFormat="false" ht="15" hidden="false" customHeight="false" outlineLevel="0" collapsed="false">
      <c r="A13" s="19" t="s">
        <v>219</v>
      </c>
      <c r="B13" s="85" t="n">
        <v>1.69000005722046</v>
      </c>
      <c r="C13" s="85" t="n">
        <v>1.94000005722046</v>
      </c>
      <c r="D13" s="85" t="n">
        <v>1.96000003814697</v>
      </c>
      <c r="E13" s="85" t="n">
        <v>2.29999995231628</v>
      </c>
      <c r="F13" s="85" t="n">
        <v>1.83000004291534</v>
      </c>
      <c r="G13" s="85" t="n">
        <v>2.13000011444092</v>
      </c>
    </row>
    <row r="14" customFormat="false" ht="15" hidden="false" customHeight="false" outlineLevel="0" collapsed="false">
      <c r="A14" s="19" t="s">
        <v>220</v>
      </c>
      <c r="B14" s="85" t="n">
        <v>1.48000001907349</v>
      </c>
      <c r="C14" s="85" t="n">
        <v>1.55999994277954</v>
      </c>
      <c r="D14" s="85" t="n">
        <v>1.51999998092651</v>
      </c>
      <c r="E14" s="85" t="n">
        <v>1.97000002861023</v>
      </c>
      <c r="F14" s="85" t="n">
        <v>1.49000000953674</v>
      </c>
      <c r="G14" s="85" t="n">
        <v>1.69000005722046</v>
      </c>
    </row>
    <row r="15" customFormat="false" ht="15" hidden="false" customHeight="false" outlineLevel="0" collapsed="false">
      <c r="A15" s="19" t="s">
        <v>221</v>
      </c>
      <c r="B15" s="85" t="n">
        <v>1.49000000953674</v>
      </c>
      <c r="C15" s="85" t="n">
        <v>1.99000000953674</v>
      </c>
      <c r="D15" s="85" t="n">
        <v>1.54999995231628</v>
      </c>
      <c r="E15" s="85" t="n">
        <v>2.32999992370605</v>
      </c>
      <c r="F15" s="85" t="n">
        <v>1.5</v>
      </c>
      <c r="G15" s="85" t="n">
        <v>2.0599999427795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51.0999984741211</v>
      </c>
      <c r="C5" s="40" t="n">
        <v>53</v>
      </c>
      <c r="D5" s="40" t="n">
        <v>51.0999984741211</v>
      </c>
      <c r="E5" s="40" t="n">
        <v>53.7000007629395</v>
      </c>
      <c r="F5" s="40" t="n">
        <v>43.7000007629395</v>
      </c>
      <c r="G5" s="40" t="n">
        <v>51.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41.2000007629395</v>
      </c>
      <c r="C6" s="40" t="n">
        <v>66.5</v>
      </c>
      <c r="D6" s="40" t="n">
        <v>50</v>
      </c>
      <c r="E6" s="40" t="n">
        <v>50.5999984741211</v>
      </c>
      <c r="F6" s="40" t="n">
        <v>35.2000007629395</v>
      </c>
      <c r="G6" s="40" t="n">
        <v>49.5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54</v>
      </c>
      <c r="C7" s="40" t="n">
        <v>45.9000015258789</v>
      </c>
      <c r="D7" s="40" t="n">
        <v>52.5</v>
      </c>
      <c r="E7" s="40" t="n">
        <v>57</v>
      </c>
      <c r="F7" s="40" t="n">
        <v>49.7999992370606</v>
      </c>
      <c r="G7" s="40" t="n">
        <v>53.2999992370606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75.5</v>
      </c>
      <c r="C8" s="40" t="n">
        <v>76.0999984741211</v>
      </c>
      <c r="D8" s="40" t="n">
        <v>72.3000030517578</v>
      </c>
      <c r="E8" s="40" t="n">
        <v>68.5999984741211</v>
      </c>
      <c r="F8" s="40" t="n">
        <v>63.0999984741211</v>
      </c>
      <c r="G8" s="40" t="n">
        <v>71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50.7999992370606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39.7000007629395</v>
      </c>
      <c r="C10" s="40" t="n">
        <v>78</v>
      </c>
      <c r="D10" s="40" t="n">
        <v>62.2999992370606</v>
      </c>
      <c r="E10" s="40" t="s">
        <v>188</v>
      </c>
      <c r="F10" s="40" t="s">
        <v>188</v>
      </c>
      <c r="G10" s="40" t="n">
        <v>67.1999969482422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8.9000015258789</v>
      </c>
      <c r="C11" s="40" t="n">
        <v>77.0999984741211</v>
      </c>
      <c r="D11" s="40" t="n">
        <v>77.8000030517578</v>
      </c>
      <c r="E11" s="40" t="n">
        <v>69.8000030517578</v>
      </c>
      <c r="F11" s="40" t="n">
        <v>64.8000030517578</v>
      </c>
      <c r="G11" s="40" t="n">
        <v>74.4000015258789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n">
        <v>64.3000030517578</v>
      </c>
      <c r="E12" s="40" t="n">
        <v>61.7999992370606</v>
      </c>
      <c r="F12" s="40" t="n">
        <v>57.2000007629395</v>
      </c>
      <c r="G12" s="40" t="n">
        <v>62.0999984741211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54.7999992370606</v>
      </c>
      <c r="C13" s="40" t="n">
        <v>67.8000030517578</v>
      </c>
      <c r="D13" s="40" t="n">
        <v>51.9000015258789</v>
      </c>
      <c r="E13" s="40" t="n">
        <v>52.7000007629395</v>
      </c>
      <c r="F13" s="40" t="n">
        <v>40.2999992370606</v>
      </c>
      <c r="G13" s="40" t="n">
        <v>52.799999237060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45</v>
      </c>
      <c r="E14" s="40" t="s">
        <v>188</v>
      </c>
      <c r="F14" s="40" t="s">
        <v>188</v>
      </c>
      <c r="G14" s="40" t="n">
        <v>48.7999992370606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n">
        <v>0</v>
      </c>
      <c r="C15" s="40" t="n">
        <v>83.4000015258789</v>
      </c>
      <c r="D15" s="40" t="n">
        <v>58</v>
      </c>
      <c r="E15" s="40" t="s">
        <v>188</v>
      </c>
      <c r="F15" s="40" t="s">
        <v>188</v>
      </c>
      <c r="G15" s="40" t="n">
        <v>56.0999984741211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61.2000007629395</v>
      </c>
      <c r="C16" s="40" t="n">
        <v>62.7999992370606</v>
      </c>
      <c r="D16" s="40" t="n">
        <v>48.9000015258789</v>
      </c>
      <c r="E16" s="40" t="s">
        <v>188</v>
      </c>
      <c r="F16" s="40" t="s">
        <v>188</v>
      </c>
      <c r="G16" s="40" t="n">
        <v>51.4000015258789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50</v>
      </c>
      <c r="C17" s="40" t="n">
        <v>63.4000015258789</v>
      </c>
      <c r="D17" s="40" t="n">
        <v>53.5999984741211</v>
      </c>
      <c r="E17" s="40" t="n">
        <v>55.2000007629395</v>
      </c>
      <c r="F17" s="40" t="n">
        <v>26.1000003814697</v>
      </c>
      <c r="G17" s="40" t="n">
        <v>53.5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55.7999992370606</v>
      </c>
      <c r="C18" s="40" t="n">
        <v>68.3000030517578</v>
      </c>
      <c r="D18" s="40" t="n">
        <v>54.2999992370606</v>
      </c>
      <c r="E18" s="40" t="n">
        <v>46</v>
      </c>
      <c r="F18" s="40" t="n">
        <v>26.1000003814697</v>
      </c>
      <c r="G18" s="40" t="n">
        <v>54.700000762939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41.2000007629395</v>
      </c>
      <c r="C19" s="40" t="n">
        <v>44.2999992370606</v>
      </c>
      <c r="D19" s="40" t="n">
        <v>53</v>
      </c>
      <c r="E19" s="40" t="n">
        <v>63.9000015258789</v>
      </c>
      <c r="F19" s="40" t="n">
        <v>0</v>
      </c>
      <c r="G19" s="40" t="n">
        <v>52.0999984741211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8.5</v>
      </c>
      <c r="C20" s="40" t="n">
        <v>52.7000007629395</v>
      </c>
      <c r="D20" s="40" t="n">
        <v>56.9000015258789</v>
      </c>
      <c r="E20" s="40" t="n">
        <v>59.7999992370606</v>
      </c>
      <c r="F20" s="40" t="n">
        <v>57.7999992370606</v>
      </c>
      <c r="G20" s="40" t="n">
        <v>57.7999992370606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n">
        <v>66.8000030517578</v>
      </c>
      <c r="E21" s="40" t="n">
        <v>60.4000015258789</v>
      </c>
      <c r="F21" s="40" t="n">
        <v>59.7999992370606</v>
      </c>
      <c r="G21" s="40" t="n">
        <v>64.0999984741211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40.7000007629395</v>
      </c>
      <c r="E22" s="40" t="s">
        <v>188</v>
      </c>
      <c r="F22" s="40" t="s">
        <v>188</v>
      </c>
      <c r="G22" s="40" t="n">
        <v>39.7999992370606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52</v>
      </c>
      <c r="C23" s="40" t="n">
        <v>31.2999992370605</v>
      </c>
      <c r="D23" s="40" t="n">
        <v>56.0999984741211</v>
      </c>
      <c r="E23" s="40" t="n">
        <v>63.2000007629395</v>
      </c>
      <c r="F23" s="40" t="n">
        <v>53</v>
      </c>
      <c r="G23" s="40" t="n">
        <v>55.9000015258789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4.9000015258789</v>
      </c>
      <c r="C24" s="40" t="n">
        <v>65.9000015258789</v>
      </c>
      <c r="D24" s="40" t="n">
        <v>59.5</v>
      </c>
      <c r="E24" s="40" t="n">
        <v>61.2000007629395</v>
      </c>
      <c r="F24" s="40" t="n">
        <v>57.5999984741211</v>
      </c>
      <c r="G24" s="40" t="n">
        <v>60.799999237060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64.8000030517578</v>
      </c>
      <c r="C25" s="40" t="n">
        <v>66.8000030517578</v>
      </c>
      <c r="D25" s="40" t="n">
        <v>59.7000007629395</v>
      </c>
      <c r="E25" s="40" t="n">
        <v>62.4000015258789</v>
      </c>
      <c r="F25" s="40" t="n">
        <v>60.5</v>
      </c>
      <c r="G25" s="40" t="n">
        <v>61.2999992370606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64.9000015258789</v>
      </c>
      <c r="C26" s="40" t="n">
        <v>65.6999969482422</v>
      </c>
      <c r="D26" s="40" t="n">
        <v>59.4000015258789</v>
      </c>
      <c r="E26" s="40" t="n">
        <v>60.7000007629395</v>
      </c>
      <c r="F26" s="40" t="n">
        <v>56.0999984741211</v>
      </c>
      <c r="G26" s="40" t="n">
        <v>60.599998474121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73.5</v>
      </c>
      <c r="C27" s="40" t="n">
        <v>72.1999969482422</v>
      </c>
      <c r="D27" s="40" t="n">
        <v>70.4000015258789</v>
      </c>
      <c r="E27" s="40" t="n">
        <v>66.0999984741211</v>
      </c>
      <c r="F27" s="40" t="n">
        <v>62.5999984741211</v>
      </c>
      <c r="G27" s="40" t="n">
        <v>69.099998474121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44</v>
      </c>
      <c r="C5" s="40" t="n">
        <v>33</v>
      </c>
      <c r="D5" s="40" t="n">
        <v>32</v>
      </c>
      <c r="E5" s="40" t="s">
        <v>188</v>
      </c>
      <c r="F5" s="40" t="s">
        <v>188</v>
      </c>
      <c r="G5" s="40" t="n">
        <v>29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15</v>
      </c>
      <c r="E6" s="40" t="n">
        <v>11</v>
      </c>
      <c r="F6" s="40" t="n">
        <v>13</v>
      </c>
      <c r="G6" s="40" t="n">
        <v>13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54</v>
      </c>
      <c r="C7" s="40" t="n">
        <v>53</v>
      </c>
      <c r="D7" s="40" t="n">
        <v>57</v>
      </c>
      <c r="E7" s="40" t="s">
        <v>188</v>
      </c>
      <c r="F7" s="40" t="s">
        <v>188</v>
      </c>
      <c r="G7" s="40" t="n">
        <v>47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73</v>
      </c>
      <c r="C8" s="40" t="n">
        <v>71</v>
      </c>
      <c r="D8" s="40" t="n">
        <v>66</v>
      </c>
      <c r="E8" s="40" t="n">
        <v>59</v>
      </c>
      <c r="F8" s="40" t="n">
        <v>58</v>
      </c>
      <c r="G8" s="40" t="n">
        <v>65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23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17</v>
      </c>
      <c r="C10" s="40" t="n">
        <v>47</v>
      </c>
      <c r="D10" s="40" t="n">
        <v>33</v>
      </c>
      <c r="E10" s="40" t="s">
        <v>188</v>
      </c>
      <c r="F10" s="40" t="s">
        <v>188</v>
      </c>
      <c r="G10" s="40" t="n">
        <v>34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5</v>
      </c>
      <c r="C11" s="40" t="n">
        <v>77</v>
      </c>
      <c r="D11" s="40" t="n">
        <v>78</v>
      </c>
      <c r="E11" s="40" t="n">
        <v>71</v>
      </c>
      <c r="F11" s="40" t="n">
        <v>77</v>
      </c>
      <c r="G11" s="40" t="n">
        <v>7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48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28</v>
      </c>
      <c r="E13" s="40" t="s">
        <v>188</v>
      </c>
      <c r="F13" s="40" t="s">
        <v>188</v>
      </c>
      <c r="G13" s="40" t="n">
        <v>31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30</v>
      </c>
      <c r="E14" s="40" t="s">
        <v>188</v>
      </c>
      <c r="F14" s="40" t="s">
        <v>188</v>
      </c>
      <c r="G14" s="40" t="n">
        <v>3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3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67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n">
        <v>58</v>
      </c>
      <c r="E17" s="40" t="n">
        <v>63</v>
      </c>
      <c r="F17" s="40" t="n">
        <v>28</v>
      </c>
      <c r="G17" s="40" t="n">
        <v>62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80</v>
      </c>
      <c r="C18" s="40" t="n">
        <v>67</v>
      </c>
      <c r="D18" s="40" t="n">
        <v>65</v>
      </c>
      <c r="E18" s="40" t="n">
        <v>66</v>
      </c>
      <c r="F18" s="40" t="n">
        <v>28</v>
      </c>
      <c r="G18" s="40" t="n">
        <v>67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53</v>
      </c>
      <c r="E19" s="40" t="s">
        <v>188</v>
      </c>
      <c r="F19" s="40" t="s">
        <v>188</v>
      </c>
      <c r="G19" s="40" t="n">
        <v>56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1</v>
      </c>
      <c r="C20" s="40" t="n">
        <v>36</v>
      </c>
      <c r="D20" s="40" t="n">
        <v>41</v>
      </c>
      <c r="E20" s="40" t="n">
        <v>37</v>
      </c>
      <c r="F20" s="40" t="n">
        <v>37</v>
      </c>
      <c r="G20" s="40" t="n">
        <v>40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n">
        <v>41</v>
      </c>
      <c r="E21" s="40" t="n">
        <v>27</v>
      </c>
      <c r="F21" s="40" t="n">
        <v>34</v>
      </c>
      <c r="G21" s="40" t="n">
        <v>35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17</v>
      </c>
      <c r="E22" s="40" t="s">
        <v>188</v>
      </c>
      <c r="F22" s="40" t="s">
        <v>188</v>
      </c>
      <c r="G22" s="40" t="n">
        <v>16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69</v>
      </c>
      <c r="C23" s="40" t="n">
        <v>32</v>
      </c>
      <c r="D23" s="40" t="n">
        <v>59</v>
      </c>
      <c r="E23" s="40" t="n">
        <v>73</v>
      </c>
      <c r="F23" s="40" t="n">
        <v>67</v>
      </c>
      <c r="G23" s="40" t="n">
        <v>64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3</v>
      </c>
      <c r="C24" s="40" t="n">
        <v>58</v>
      </c>
      <c r="D24" s="40" t="n">
        <v>47</v>
      </c>
      <c r="E24" s="40" t="n">
        <v>43</v>
      </c>
      <c r="F24" s="40" t="n">
        <v>44</v>
      </c>
      <c r="G24" s="40" t="n">
        <v>48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33</v>
      </c>
      <c r="C25" s="40" t="n">
        <v>43</v>
      </c>
      <c r="D25" s="40" t="n">
        <v>36</v>
      </c>
      <c r="E25" s="40" t="n">
        <v>30</v>
      </c>
      <c r="F25" s="40" t="n">
        <v>33</v>
      </c>
      <c r="G25" s="40" t="n">
        <v>34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70</v>
      </c>
      <c r="C26" s="40" t="n">
        <v>62</v>
      </c>
      <c r="D26" s="40" t="n">
        <v>51</v>
      </c>
      <c r="E26" s="40" t="n">
        <v>50</v>
      </c>
      <c r="F26" s="40" t="n">
        <v>51</v>
      </c>
      <c r="G26" s="40" t="n">
        <v>54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8</v>
      </c>
      <c r="C27" s="40" t="n">
        <v>67</v>
      </c>
      <c r="D27" s="40" t="n">
        <v>68</v>
      </c>
      <c r="E27" s="40" t="n">
        <v>62</v>
      </c>
      <c r="F27" s="40" t="n">
        <v>57</v>
      </c>
      <c r="G27" s="40" t="n">
        <v>6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40</v>
      </c>
      <c r="C5" s="40" t="n">
        <v>32</v>
      </c>
      <c r="D5" s="40" t="n">
        <v>22</v>
      </c>
      <c r="E5" s="40" t="n">
        <v>29</v>
      </c>
    </row>
    <row r="6" customFormat="false" ht="15" hidden="false" customHeight="false" outlineLevel="0" collapsed="false">
      <c r="A6" s="14" t="s">
        <v>184</v>
      </c>
      <c r="B6" s="40" t="n">
        <v>9</v>
      </c>
      <c r="C6" s="40" t="n">
        <v>15</v>
      </c>
      <c r="D6" s="40" t="n">
        <v>11</v>
      </c>
      <c r="E6" s="40" t="n">
        <v>13</v>
      </c>
    </row>
    <row r="7" customFormat="false" ht="15" hidden="false" customHeight="false" outlineLevel="0" collapsed="false">
      <c r="A7" s="15" t="s">
        <v>185</v>
      </c>
      <c r="B7" s="40" t="n">
        <v>54</v>
      </c>
      <c r="C7" s="40" t="n">
        <v>57</v>
      </c>
      <c r="D7" s="40" t="n">
        <v>34</v>
      </c>
      <c r="E7" s="40" t="n">
        <v>47</v>
      </c>
    </row>
    <row r="8" customFormat="false" ht="15" hidden="false" customHeight="false" outlineLevel="0" collapsed="false">
      <c r="A8" s="12" t="s">
        <v>186</v>
      </c>
      <c r="B8" s="40" t="n">
        <v>72</v>
      </c>
      <c r="C8" s="40" t="n">
        <v>66</v>
      </c>
      <c r="D8" s="40" t="n">
        <v>59</v>
      </c>
      <c r="E8" s="40" t="n">
        <v>65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23</v>
      </c>
    </row>
    <row r="10" customFormat="false" ht="15" hidden="false" customHeight="false" outlineLevel="0" collapsed="false">
      <c r="A10" s="15" t="s">
        <v>189</v>
      </c>
      <c r="B10" s="40" t="n">
        <v>39</v>
      </c>
      <c r="C10" s="40" t="n">
        <v>33</v>
      </c>
      <c r="D10" s="40" t="n">
        <v>34</v>
      </c>
      <c r="E10" s="40" t="n">
        <v>34</v>
      </c>
    </row>
    <row r="11" customFormat="false" ht="15" hidden="false" customHeight="false" outlineLevel="0" collapsed="false">
      <c r="A11" s="15" t="s">
        <v>190</v>
      </c>
      <c r="B11" s="40" t="n">
        <v>75</v>
      </c>
      <c r="C11" s="40" t="n">
        <v>78</v>
      </c>
      <c r="D11" s="40" t="n">
        <v>72</v>
      </c>
      <c r="E11" s="40" t="n">
        <v>75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48</v>
      </c>
    </row>
    <row r="13" customFormat="false" ht="15" hidden="false" customHeight="false" outlineLevel="0" collapsed="false">
      <c r="A13" s="12" t="s">
        <v>192</v>
      </c>
      <c r="B13" s="40" t="n">
        <v>47</v>
      </c>
      <c r="C13" s="40" t="n">
        <v>28</v>
      </c>
      <c r="D13" s="40" t="n">
        <v>31</v>
      </c>
      <c r="E13" s="40" t="n">
        <v>31</v>
      </c>
    </row>
    <row r="14" customFormat="false" ht="15" hidden="false" customHeight="false" outlineLevel="0" collapsed="false">
      <c r="A14" s="15" t="s">
        <v>193</v>
      </c>
      <c r="B14" s="40" t="n">
        <v>30</v>
      </c>
      <c r="C14" s="40" t="n">
        <v>30</v>
      </c>
      <c r="D14" s="40" t="n">
        <v>40</v>
      </c>
      <c r="E14" s="40" t="n">
        <v>33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3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67</v>
      </c>
    </row>
    <row r="17" customFormat="false" ht="15" hidden="false" customHeight="false" outlineLevel="0" collapsed="false">
      <c r="A17" s="12" t="s">
        <v>196</v>
      </c>
      <c r="B17" s="40" t="n">
        <v>73</v>
      </c>
      <c r="C17" s="40" t="n">
        <v>58</v>
      </c>
      <c r="D17" s="40" t="n">
        <v>59</v>
      </c>
      <c r="E17" s="40" t="n">
        <v>62</v>
      </c>
    </row>
    <row r="18" customFormat="false" ht="15" hidden="false" customHeight="false" outlineLevel="0" collapsed="false">
      <c r="A18" s="15" t="s">
        <v>197</v>
      </c>
      <c r="B18" s="40" t="n">
        <v>73</v>
      </c>
      <c r="C18" s="40" t="n">
        <v>65</v>
      </c>
      <c r="D18" s="40" t="n">
        <v>55</v>
      </c>
      <c r="E18" s="40" t="n">
        <v>67</v>
      </c>
    </row>
    <row r="19" customFormat="false" ht="15" hidden="false" customHeight="false" outlineLevel="0" collapsed="false">
      <c r="A19" s="15" t="s">
        <v>198</v>
      </c>
      <c r="B19" s="40" t="n">
        <v>71</v>
      </c>
      <c r="C19" s="40" t="n">
        <v>53</v>
      </c>
      <c r="D19" s="40" t="n">
        <v>61</v>
      </c>
      <c r="E19" s="40" t="n">
        <v>56</v>
      </c>
    </row>
    <row r="20" customFormat="false" ht="15" hidden="false" customHeight="false" outlineLevel="0" collapsed="false">
      <c r="A20" s="12" t="s">
        <v>199</v>
      </c>
      <c r="B20" s="40" t="n">
        <v>47</v>
      </c>
      <c r="C20" s="40" t="n">
        <v>41</v>
      </c>
      <c r="D20" s="40" t="n">
        <v>37</v>
      </c>
      <c r="E20" s="40" t="n">
        <v>40</v>
      </c>
    </row>
    <row r="21" customFormat="false" ht="15" hidden="false" customHeight="false" outlineLevel="0" collapsed="false">
      <c r="A21" s="15" t="s">
        <v>200</v>
      </c>
      <c r="B21" s="40" t="n">
        <v>37</v>
      </c>
      <c r="C21" s="40" t="n">
        <v>41</v>
      </c>
      <c r="D21" s="40" t="n">
        <v>29</v>
      </c>
      <c r="E21" s="40" t="n">
        <v>35</v>
      </c>
    </row>
    <row r="22" customFormat="false" ht="15" hidden="false" customHeight="false" outlineLevel="0" collapsed="false">
      <c r="A22" s="15" t="s">
        <v>201</v>
      </c>
      <c r="B22" s="40" t="n">
        <v>23</v>
      </c>
      <c r="C22" s="40" t="n">
        <v>17</v>
      </c>
      <c r="D22" s="40" t="n">
        <v>15</v>
      </c>
      <c r="E22" s="40" t="n">
        <v>16</v>
      </c>
    </row>
    <row r="23" customFormat="false" ht="15" hidden="false" customHeight="false" outlineLevel="0" collapsed="false">
      <c r="A23" s="15" t="s">
        <v>202</v>
      </c>
      <c r="B23" s="40" t="n">
        <v>64</v>
      </c>
      <c r="C23" s="40" t="n">
        <v>59</v>
      </c>
      <c r="D23" s="40" t="n">
        <v>72</v>
      </c>
      <c r="E23" s="40" t="n">
        <v>64</v>
      </c>
    </row>
    <row r="24" customFormat="false" ht="15" hidden="false" customHeight="false" outlineLevel="0" collapsed="false">
      <c r="A24" s="12" t="s">
        <v>203</v>
      </c>
      <c r="B24" s="40" t="n">
        <v>61</v>
      </c>
      <c r="C24" s="40" t="n">
        <v>47</v>
      </c>
      <c r="D24" s="40" t="n">
        <v>43</v>
      </c>
      <c r="E24" s="40" t="n">
        <v>48</v>
      </c>
    </row>
    <row r="25" customFormat="false" ht="15" hidden="false" customHeight="false" outlineLevel="0" collapsed="false">
      <c r="A25" s="15" t="s">
        <v>204</v>
      </c>
      <c r="B25" s="40" t="n">
        <v>37</v>
      </c>
      <c r="C25" s="40" t="n">
        <v>36</v>
      </c>
      <c r="D25" s="40" t="n">
        <v>31</v>
      </c>
      <c r="E25" s="40" t="n">
        <v>34</v>
      </c>
    </row>
    <row r="26" customFormat="false" ht="15" hidden="false" customHeight="false" outlineLevel="0" collapsed="false">
      <c r="A26" s="15" t="s">
        <v>205</v>
      </c>
      <c r="B26" s="40" t="n">
        <v>67</v>
      </c>
      <c r="C26" s="40" t="n">
        <v>51</v>
      </c>
      <c r="D26" s="40" t="n">
        <v>50</v>
      </c>
      <c r="E26" s="40" t="n">
        <v>54</v>
      </c>
    </row>
    <row r="27" customFormat="false" ht="15" hidden="false" customHeight="false" outlineLevel="0" collapsed="false">
      <c r="A27" s="15" t="s">
        <v>206</v>
      </c>
      <c r="B27" s="40" t="n">
        <v>68</v>
      </c>
      <c r="C27" s="40" t="n">
        <v>68</v>
      </c>
      <c r="D27" s="40" t="n">
        <v>61</v>
      </c>
      <c r="E27" s="40" t="n">
        <v>6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37</v>
      </c>
      <c r="C5" s="41" t="n">
        <v>43</v>
      </c>
      <c r="D5" s="41" t="n">
        <v>31</v>
      </c>
      <c r="E5" s="41" t="n">
        <v>16</v>
      </c>
      <c r="F5" s="41" t="n">
        <v>19</v>
      </c>
      <c r="G5" s="41" t="n">
        <v>27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5</v>
      </c>
      <c r="C6" s="41" t="n">
        <v>77</v>
      </c>
      <c r="D6" s="41" t="n">
        <v>78</v>
      </c>
      <c r="E6" s="41" t="n">
        <v>71</v>
      </c>
      <c r="F6" s="41" t="n">
        <v>72</v>
      </c>
      <c r="G6" s="41" t="n">
        <v>75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14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n">
        <v>40</v>
      </c>
      <c r="E8" s="41" t="n">
        <v>28</v>
      </c>
      <c r="F8" s="41" t="n">
        <v>34</v>
      </c>
      <c r="G8" s="41" t="n">
        <v>35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n">
        <v>17</v>
      </c>
      <c r="E9" s="41" t="s">
        <v>188</v>
      </c>
      <c r="F9" s="41" t="s">
        <v>188</v>
      </c>
      <c r="G9" s="41" t="n">
        <v>2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n">
        <v>34</v>
      </c>
      <c r="E10" s="41" t="n">
        <v>25</v>
      </c>
      <c r="F10" s="41" t="n">
        <v>34</v>
      </c>
      <c r="G10" s="41" t="n">
        <v>32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72</v>
      </c>
      <c r="C11" s="41" t="n">
        <v>33</v>
      </c>
      <c r="D11" s="41" t="n">
        <v>71</v>
      </c>
      <c r="E11" s="41" t="s">
        <v>188</v>
      </c>
      <c r="F11" s="41" t="s">
        <v>188</v>
      </c>
      <c r="G11" s="41" t="n">
        <v>73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38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81</v>
      </c>
      <c r="E13" s="41" t="n">
        <v>67</v>
      </c>
      <c r="F13" s="41" t="n">
        <v>76</v>
      </c>
      <c r="G13" s="41" t="n">
        <v>7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72</v>
      </c>
      <c r="C14" s="41" t="n">
        <v>77</v>
      </c>
      <c r="D14" s="41" t="n">
        <v>74</v>
      </c>
      <c r="E14" s="41" t="s">
        <v>188</v>
      </c>
      <c r="F14" s="41" t="s">
        <v>188</v>
      </c>
      <c r="G14" s="41" t="n">
        <v>7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40</v>
      </c>
      <c r="C5" s="41" t="n">
        <v>31</v>
      </c>
      <c r="D5" s="41" t="n">
        <v>17</v>
      </c>
      <c r="E5" s="40" t="n">
        <v>27</v>
      </c>
    </row>
    <row r="6" customFormat="false" ht="15" hidden="false" customHeight="false" outlineLevel="0" collapsed="false">
      <c r="A6" s="19" t="s">
        <v>212</v>
      </c>
      <c r="B6" s="41" t="n">
        <v>75</v>
      </c>
      <c r="C6" s="41" t="n">
        <v>78</v>
      </c>
      <c r="D6" s="41" t="n">
        <v>71</v>
      </c>
      <c r="E6" s="40" t="n">
        <v>75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14</v>
      </c>
    </row>
    <row r="8" customFormat="false" ht="15" hidden="false" customHeight="false" outlineLevel="0" collapsed="false">
      <c r="A8" s="19" t="s">
        <v>214</v>
      </c>
      <c r="B8" s="41" t="n">
        <v>37</v>
      </c>
      <c r="C8" s="41" t="n">
        <v>40</v>
      </c>
      <c r="D8" s="41" t="n">
        <v>30</v>
      </c>
      <c r="E8" s="40" t="n">
        <v>35</v>
      </c>
    </row>
    <row r="9" customFormat="false" ht="15" hidden="false" customHeight="false" outlineLevel="0" collapsed="false">
      <c r="A9" s="19" t="s">
        <v>215</v>
      </c>
      <c r="B9" s="41" t="n">
        <v>18</v>
      </c>
      <c r="C9" s="41" t="n">
        <v>17</v>
      </c>
      <c r="D9" s="41" t="n">
        <v>43</v>
      </c>
      <c r="E9" s="40" t="n">
        <v>25</v>
      </c>
    </row>
    <row r="10" customFormat="false" ht="15" hidden="false" customHeight="false" outlineLevel="0" collapsed="false">
      <c r="A10" s="19" t="s">
        <v>216</v>
      </c>
      <c r="B10" s="41" t="n">
        <v>37</v>
      </c>
      <c r="C10" s="41" t="n">
        <v>34</v>
      </c>
      <c r="D10" s="41" t="n">
        <v>28</v>
      </c>
      <c r="E10" s="40" t="n">
        <v>32</v>
      </c>
    </row>
    <row r="11" customFormat="false" ht="15" hidden="false" customHeight="false" outlineLevel="0" collapsed="false">
      <c r="A11" s="19" t="s">
        <v>217</v>
      </c>
      <c r="B11" s="41" t="n">
        <v>68</v>
      </c>
      <c r="C11" s="41" t="n">
        <v>71</v>
      </c>
      <c r="D11" s="41" t="n">
        <v>80</v>
      </c>
      <c r="E11" s="40" t="n">
        <v>73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38</v>
      </c>
    </row>
    <row r="13" customFormat="false" ht="15" hidden="false" customHeight="false" outlineLevel="0" collapsed="false">
      <c r="A13" s="19" t="s">
        <v>220</v>
      </c>
      <c r="B13" s="41" t="n">
        <v>80</v>
      </c>
      <c r="C13" s="41" t="n">
        <v>81</v>
      </c>
      <c r="D13" s="41" t="n">
        <v>69</v>
      </c>
      <c r="E13" s="40" t="n">
        <v>75</v>
      </c>
    </row>
    <row r="14" customFormat="false" ht="15" hidden="false" customHeight="false" outlineLevel="0" collapsed="false">
      <c r="A14" s="19" t="s">
        <v>221</v>
      </c>
      <c r="B14" s="41" t="n">
        <v>74</v>
      </c>
      <c r="C14" s="41" t="n">
        <v>74</v>
      </c>
      <c r="D14" s="41" t="n">
        <v>81</v>
      </c>
      <c r="E14" s="40" t="n">
        <v>7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56</v>
      </c>
      <c r="C5" s="41" t="n">
        <v>23</v>
      </c>
      <c r="D5" s="41" t="n">
        <v>29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3</v>
      </c>
    </row>
    <row r="7" customFormat="false" ht="15" hidden="false" customHeight="false" outlineLevel="0" collapsed="false">
      <c r="A7" s="15" t="s">
        <v>185</v>
      </c>
      <c r="B7" s="41" t="n">
        <v>57</v>
      </c>
      <c r="C7" s="41" t="n">
        <v>41</v>
      </c>
      <c r="D7" s="41" t="n">
        <v>47</v>
      </c>
    </row>
    <row r="8" customFormat="false" ht="15" hidden="false" customHeight="false" outlineLevel="0" collapsed="false">
      <c r="A8" s="12" t="s">
        <v>186</v>
      </c>
      <c r="B8" s="41" t="n">
        <v>72</v>
      </c>
      <c r="C8" s="41" t="n">
        <v>55</v>
      </c>
      <c r="D8" s="41" t="n">
        <v>65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23</v>
      </c>
      <c r="D9" s="41" t="n">
        <v>23</v>
      </c>
    </row>
    <row r="10" customFormat="false" ht="15" hidden="false" customHeight="false" outlineLevel="0" collapsed="false">
      <c r="A10" s="15" t="s">
        <v>189</v>
      </c>
      <c r="B10" s="41" t="n">
        <v>43</v>
      </c>
      <c r="C10" s="41" t="n">
        <v>30</v>
      </c>
      <c r="D10" s="41" t="n">
        <v>34</v>
      </c>
    </row>
    <row r="11" customFormat="false" ht="15" hidden="false" customHeight="false" outlineLevel="0" collapsed="false">
      <c r="A11" s="15" t="s">
        <v>190</v>
      </c>
      <c r="B11" s="41" t="n">
        <v>75</v>
      </c>
      <c r="C11" s="41" t="n">
        <v>77</v>
      </c>
      <c r="D11" s="41" t="n">
        <v>75</v>
      </c>
    </row>
    <row r="12" customFormat="false" ht="15" hidden="false" customHeight="false" outlineLevel="0" collapsed="false">
      <c r="A12" s="15" t="s">
        <v>191</v>
      </c>
      <c r="B12" s="41" t="n">
        <v>68</v>
      </c>
      <c r="C12" s="41" t="n">
        <v>44</v>
      </c>
      <c r="D12" s="41" t="n">
        <v>48</v>
      </c>
    </row>
    <row r="13" customFormat="false" ht="15" hidden="false" customHeight="false" outlineLevel="0" collapsed="false">
      <c r="A13" s="12" t="s">
        <v>192</v>
      </c>
      <c r="B13" s="41" t="n">
        <v>30</v>
      </c>
      <c r="C13" s="41" t="n">
        <v>31</v>
      </c>
      <c r="D13" s="41" t="n">
        <v>31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33</v>
      </c>
      <c r="D14" s="41" t="n">
        <v>33</v>
      </c>
    </row>
    <row r="15" customFormat="false" ht="15" hidden="false" customHeight="false" outlineLevel="0" collapsed="false">
      <c r="A15" s="15" t="s">
        <v>194</v>
      </c>
      <c r="B15" s="41" t="n">
        <v>23</v>
      </c>
      <c r="C15" s="41" t="n">
        <v>12</v>
      </c>
      <c r="D15" s="41" t="n">
        <v>13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67</v>
      </c>
    </row>
    <row r="17" customFormat="false" ht="15" hidden="false" customHeight="false" outlineLevel="0" collapsed="false">
      <c r="A17" s="12" t="s">
        <v>196</v>
      </c>
      <c r="B17" s="41" t="n">
        <v>69</v>
      </c>
      <c r="C17" s="41" t="n">
        <v>57</v>
      </c>
      <c r="D17" s="41" t="n">
        <v>62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67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56</v>
      </c>
    </row>
    <row r="20" customFormat="false" ht="15" hidden="false" customHeight="false" outlineLevel="0" collapsed="false">
      <c r="A20" s="12" t="s">
        <v>199</v>
      </c>
      <c r="B20" s="41" t="n">
        <v>55</v>
      </c>
      <c r="C20" s="41" t="n">
        <v>34</v>
      </c>
      <c r="D20" s="41" t="n">
        <v>40</v>
      </c>
    </row>
    <row r="21" customFormat="false" ht="15" hidden="false" customHeight="false" outlineLevel="0" collapsed="false">
      <c r="A21" s="15" t="s">
        <v>200</v>
      </c>
      <c r="B21" s="41" t="n">
        <v>44</v>
      </c>
      <c r="C21" s="41" t="n">
        <v>30</v>
      </c>
      <c r="D21" s="41" t="n">
        <v>35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6</v>
      </c>
      <c r="D22" s="41" t="n">
        <v>16</v>
      </c>
    </row>
    <row r="23" customFormat="false" ht="15" hidden="false" customHeight="false" outlineLevel="0" collapsed="false">
      <c r="A23" s="15" t="s">
        <v>202</v>
      </c>
      <c r="B23" s="41" t="n">
        <v>78</v>
      </c>
      <c r="C23" s="41" t="n">
        <v>56</v>
      </c>
      <c r="D23" s="41" t="n">
        <v>64</v>
      </c>
    </row>
    <row r="24" customFormat="false" ht="15" hidden="false" customHeight="false" outlineLevel="0" collapsed="false">
      <c r="A24" s="12" t="s">
        <v>203</v>
      </c>
      <c r="B24" s="41" t="n">
        <v>65</v>
      </c>
      <c r="C24" s="41" t="n">
        <v>38</v>
      </c>
      <c r="D24" s="41" t="n">
        <v>48</v>
      </c>
    </row>
    <row r="25" customFormat="false" ht="15" hidden="false" customHeight="false" outlineLevel="0" collapsed="false">
      <c r="A25" s="15" t="s">
        <v>204</v>
      </c>
      <c r="B25" s="41" t="n">
        <v>44</v>
      </c>
      <c r="C25" s="41" t="n">
        <v>30</v>
      </c>
      <c r="D25" s="41" t="n">
        <v>34</v>
      </c>
    </row>
    <row r="26" customFormat="false" ht="15" hidden="false" customHeight="false" outlineLevel="0" collapsed="false">
      <c r="A26" s="15" t="s">
        <v>205</v>
      </c>
      <c r="B26" s="41" t="n">
        <v>71</v>
      </c>
      <c r="C26" s="41" t="n">
        <v>42</v>
      </c>
      <c r="D26" s="41" t="n">
        <v>54</v>
      </c>
    </row>
    <row r="27" customFormat="false" ht="15" hidden="false" customHeight="false" outlineLevel="0" collapsed="false">
      <c r="A27" s="15" t="s">
        <v>206</v>
      </c>
      <c r="B27" s="41" t="n">
        <v>69</v>
      </c>
      <c r="C27" s="41" t="n">
        <v>60</v>
      </c>
      <c r="D27" s="41" t="n">
        <v>6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27</v>
      </c>
    </row>
    <row r="6" customFormat="false" ht="15" hidden="false" customHeight="false" outlineLevel="0" collapsed="false">
      <c r="A6" s="19" t="s">
        <v>212</v>
      </c>
      <c r="B6" s="41" t="n">
        <v>75</v>
      </c>
      <c r="C6" s="41" t="n">
        <v>75</v>
      </c>
      <c r="D6" s="41" t="n">
        <v>75</v>
      </c>
    </row>
    <row r="7" customFormat="false" ht="15" hidden="false" customHeight="false" outlineLevel="0" collapsed="false">
      <c r="A7" s="19" t="s">
        <v>213</v>
      </c>
      <c r="B7" s="41" t="n">
        <v>23</v>
      </c>
      <c r="C7" s="41" t="n">
        <v>13</v>
      </c>
      <c r="D7" s="41" t="n">
        <v>14</v>
      </c>
    </row>
    <row r="8" customFormat="false" ht="15" hidden="false" customHeight="false" outlineLevel="0" collapsed="false">
      <c r="A8" s="19" t="s">
        <v>214</v>
      </c>
      <c r="B8" s="41" t="n">
        <v>43</v>
      </c>
      <c r="C8" s="41" t="n">
        <v>31</v>
      </c>
      <c r="D8" s="41" t="n">
        <v>35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5</v>
      </c>
      <c r="D9" s="41" t="n">
        <v>25</v>
      </c>
    </row>
    <row r="10" customFormat="false" ht="15" hidden="false" customHeight="false" outlineLevel="0" collapsed="false">
      <c r="A10" s="19" t="s">
        <v>216</v>
      </c>
      <c r="B10" s="41" t="n">
        <v>44</v>
      </c>
      <c r="C10" s="41" t="n">
        <v>27</v>
      </c>
      <c r="D10" s="41" t="n">
        <v>32</v>
      </c>
    </row>
    <row r="11" customFormat="false" ht="15" hidden="false" customHeight="false" outlineLevel="0" collapsed="false">
      <c r="A11" s="19" t="s">
        <v>217</v>
      </c>
      <c r="B11" s="41" t="n">
        <v>77</v>
      </c>
      <c r="C11" s="41" t="n">
        <v>70</v>
      </c>
      <c r="D11" s="41" t="n">
        <v>73</v>
      </c>
    </row>
    <row r="12" customFormat="false" ht="15" hidden="false" customHeight="false" outlineLevel="0" collapsed="false">
      <c r="A12" s="19" t="s">
        <v>219</v>
      </c>
      <c r="B12" s="41" t="n">
        <v>44</v>
      </c>
      <c r="C12" s="41" t="n">
        <v>33</v>
      </c>
      <c r="D12" s="41" t="n">
        <v>38</v>
      </c>
    </row>
    <row r="13" customFormat="false" ht="15" hidden="false" customHeight="false" outlineLevel="0" collapsed="false">
      <c r="A13" s="19" t="s">
        <v>220</v>
      </c>
      <c r="B13" s="41" t="n">
        <v>76</v>
      </c>
      <c r="C13" s="41" t="n">
        <v>75</v>
      </c>
      <c r="D13" s="41" t="n">
        <v>75</v>
      </c>
    </row>
    <row r="14" customFormat="false" ht="15" hidden="false" customHeight="false" outlineLevel="0" collapsed="false">
      <c r="A14" s="19" t="s">
        <v>221</v>
      </c>
      <c r="B14" s="41" t="n">
        <v>74</v>
      </c>
      <c r="C14" s="41" t="n">
        <v>79</v>
      </c>
      <c r="D14" s="41" t="n">
        <v>7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1.4099999666214</v>
      </c>
      <c r="C5" s="40" t="n">
        <v>1.45000004768372</v>
      </c>
      <c r="D5" s="40" t="n">
        <v>1.61000001430511</v>
      </c>
      <c r="E5" s="40" t="n">
        <v>1.64999997615814</v>
      </c>
      <c r="F5" s="40" t="n">
        <v>1.98000001907349</v>
      </c>
      <c r="G5" s="40" t="n">
        <v>1.62000000476837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1.77999997138977</v>
      </c>
      <c r="E6" s="40" t="n">
        <v>1.82000005245209</v>
      </c>
      <c r="F6" s="40" t="n">
        <v>2.3199999332428</v>
      </c>
      <c r="G6" s="40" t="n">
        <v>1.79999995231628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n">
        <v>1.42999994754791</v>
      </c>
      <c r="E7" s="40" t="n">
        <v>1.48000001907349</v>
      </c>
      <c r="F7" s="40" t="n">
        <v>1.80999994277954</v>
      </c>
      <c r="G7" s="40" t="n">
        <v>1.45000004768372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n">
        <v>1.37000000476837</v>
      </c>
      <c r="E8" s="40" t="n">
        <v>1.37000000476837</v>
      </c>
      <c r="F8" s="40" t="n">
        <v>1.21000003814697</v>
      </c>
      <c r="G8" s="40" t="n">
        <v>1.36000001430511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1.50999999046326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1.58000004291534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1.29999995231628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1.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1.46000003814697</v>
      </c>
      <c r="E13" s="40" t="s">
        <v>188</v>
      </c>
      <c r="F13" s="40" t="s">
        <v>188</v>
      </c>
      <c r="G13" s="40" t="n">
        <v>1.49000000953674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s">
        <v>188</v>
      </c>
      <c r="F14" s="40" t="s">
        <v>188</v>
      </c>
      <c r="G14" s="40" t="n">
        <v>1.6599999666214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.42999994754791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1.4099999666214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1.3999999761581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1.33000004291534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1.49000000953674</v>
      </c>
      <c r="E19" s="40" t="n">
        <v>1.33000004291534</v>
      </c>
      <c r="F19" s="40" t="n">
        <v>0</v>
      </c>
      <c r="G19" s="40" t="n">
        <v>1.48000001907349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8</v>
      </c>
      <c r="C20" s="40" t="s">
        <v>188</v>
      </c>
      <c r="D20" s="40" t="n">
        <v>1.5900000333786</v>
      </c>
      <c r="E20" s="40" t="n">
        <v>1.5900000333786</v>
      </c>
      <c r="F20" s="40" t="n">
        <v>1.58000004291534</v>
      </c>
      <c r="G20" s="40" t="n">
        <v>1.57000005245209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n">
        <v>1.62999999523163</v>
      </c>
      <c r="E21" s="40" t="n">
        <v>1.63999998569489</v>
      </c>
      <c r="F21" s="40" t="n">
        <v>1.62999999523163</v>
      </c>
      <c r="G21" s="40" t="n">
        <v>1.61000001430511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.8400000333786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s">
        <v>188</v>
      </c>
      <c r="F23" s="40" t="s">
        <v>188</v>
      </c>
      <c r="G23" s="40" t="n">
        <v>1.38999998569489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39999997615814</v>
      </c>
      <c r="C24" s="40" t="n">
        <v>1.38999998569489</v>
      </c>
      <c r="D24" s="40" t="n">
        <v>1.48000001907349</v>
      </c>
      <c r="E24" s="40" t="n">
        <v>1.49000000953674</v>
      </c>
      <c r="F24" s="40" t="n">
        <v>1.42999994754791</v>
      </c>
      <c r="G24" s="40" t="n">
        <v>1.47000002861023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.62999999523163</v>
      </c>
      <c r="E25" s="40" t="n">
        <v>1.61000001430511</v>
      </c>
      <c r="F25" s="40" t="n">
        <v>1.62000000476837</v>
      </c>
      <c r="G25" s="40" t="n">
        <v>1.61000001430511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37999999523163</v>
      </c>
      <c r="C26" s="40" t="n">
        <v>1.37999999523163</v>
      </c>
      <c r="D26" s="40" t="n">
        <v>1.42999994754791</v>
      </c>
      <c r="E26" s="40" t="n">
        <v>1.44000005722046</v>
      </c>
      <c r="F26" s="40" t="n">
        <v>1.33000004291534</v>
      </c>
      <c r="G26" s="40" t="n">
        <v>1.41999995708466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.36000001430511</v>
      </c>
      <c r="E27" s="40" t="n">
        <v>1.35000002384186</v>
      </c>
      <c r="F27" s="40" t="n">
        <v>1.33000004291534</v>
      </c>
      <c r="G27" s="40" t="n">
        <v>1.3500000238418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41999995708466</v>
      </c>
      <c r="C5" s="40" t="n">
        <v>1.61000001430511</v>
      </c>
      <c r="D5" s="40" t="n">
        <v>1.70000004768372</v>
      </c>
      <c r="E5" s="40" t="n">
        <v>1.62000000476837</v>
      </c>
    </row>
    <row r="6" customFormat="false" ht="15" hidden="false" customHeight="false" outlineLevel="0" collapsed="false">
      <c r="A6" s="14" t="s">
        <v>184</v>
      </c>
      <c r="B6" s="40" t="n">
        <v>1.62999999523163</v>
      </c>
      <c r="C6" s="40" t="n">
        <v>1.77999997138977</v>
      </c>
      <c r="D6" s="40" t="n">
        <v>1.87999999523163</v>
      </c>
      <c r="E6" s="40" t="n">
        <v>1.79999995231628</v>
      </c>
    </row>
    <row r="7" customFormat="false" ht="15" hidden="false" customHeight="false" outlineLevel="0" collapsed="false">
      <c r="A7" s="15" t="s">
        <v>185</v>
      </c>
      <c r="B7" s="40" t="n">
        <v>1.3400000333786</v>
      </c>
      <c r="C7" s="40" t="n">
        <v>1.42999994754791</v>
      </c>
      <c r="D7" s="40" t="n">
        <v>1.54999995231628</v>
      </c>
      <c r="E7" s="40" t="n">
        <v>1.45000004768372</v>
      </c>
    </row>
    <row r="8" customFormat="false" ht="15" hidden="false" customHeight="false" outlineLevel="0" collapsed="false">
      <c r="A8" s="12" t="s">
        <v>186</v>
      </c>
      <c r="B8" s="40" t="n">
        <v>1.37000000476837</v>
      </c>
      <c r="C8" s="40" t="n">
        <v>1.37000000476837</v>
      </c>
      <c r="D8" s="40" t="n">
        <v>1.33000004291534</v>
      </c>
      <c r="E8" s="40" t="n">
        <v>1.36000001430511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1.50999999046326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1.58000004291534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1.29999995231628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1.5</v>
      </c>
    </row>
    <row r="13" customFormat="false" ht="15" hidden="false" customHeight="false" outlineLevel="0" collapsed="false">
      <c r="A13" s="12" t="s">
        <v>192</v>
      </c>
      <c r="B13" s="40" t="n">
        <v>1.51999998092651</v>
      </c>
      <c r="C13" s="40" t="n">
        <v>1.46000003814697</v>
      </c>
      <c r="D13" s="40" t="n">
        <v>1.53999996185303</v>
      </c>
      <c r="E13" s="40" t="n">
        <v>1.49000000953674</v>
      </c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n">
        <v>1.6599999666214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.42999994754791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1.4099999666214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1.39999997615814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1.33000004291534</v>
      </c>
    </row>
    <row r="19" customFormat="false" ht="15" hidden="false" customHeight="false" outlineLevel="0" collapsed="false">
      <c r="A19" s="15" t="s">
        <v>198</v>
      </c>
      <c r="B19" s="40" t="n">
        <v>1.49000000953674</v>
      </c>
      <c r="C19" s="40" t="n">
        <v>1.49000000953674</v>
      </c>
      <c r="D19" s="40" t="n">
        <v>1.33000004291534</v>
      </c>
      <c r="E19" s="40" t="n">
        <v>1.48000001907349</v>
      </c>
    </row>
    <row r="20" customFormat="false" ht="15" hidden="false" customHeight="false" outlineLevel="0" collapsed="false">
      <c r="A20" s="12" t="s">
        <v>199</v>
      </c>
      <c r="B20" s="40" t="n">
        <v>1.42999994754791</v>
      </c>
      <c r="C20" s="40" t="n">
        <v>1.5900000333786</v>
      </c>
      <c r="D20" s="40" t="n">
        <v>1.5900000333786</v>
      </c>
      <c r="E20" s="40" t="n">
        <v>1.57000005245209</v>
      </c>
    </row>
    <row r="21" customFormat="false" ht="15" hidden="false" customHeight="false" outlineLevel="0" collapsed="false">
      <c r="A21" s="15" t="s">
        <v>200</v>
      </c>
      <c r="B21" s="40" t="n">
        <v>1.47000002861023</v>
      </c>
      <c r="C21" s="40" t="n">
        <v>1.62999999523163</v>
      </c>
      <c r="D21" s="40" t="n">
        <v>1.62999999523163</v>
      </c>
      <c r="E21" s="40" t="n">
        <v>1.61000001430511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.8400000333786</v>
      </c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n">
        <v>1.38999998569489</v>
      </c>
    </row>
    <row r="24" customFormat="false" ht="15" hidden="false" customHeight="false" outlineLevel="0" collapsed="false">
      <c r="A24" s="12" t="s">
        <v>203</v>
      </c>
      <c r="B24" s="40" t="n">
        <v>1.39999997615814</v>
      </c>
      <c r="C24" s="40" t="n">
        <v>1.48000001907349</v>
      </c>
      <c r="D24" s="40" t="n">
        <v>1.48000001907349</v>
      </c>
      <c r="E24" s="40" t="n">
        <v>1.47000002861023</v>
      </c>
    </row>
    <row r="25" customFormat="false" ht="15" hidden="false" customHeight="false" outlineLevel="0" collapsed="false">
      <c r="A25" s="15" t="s">
        <v>204</v>
      </c>
      <c r="B25" s="40" t="n">
        <v>1.49000000953674</v>
      </c>
      <c r="C25" s="40" t="n">
        <v>1.62999999523163</v>
      </c>
      <c r="D25" s="40" t="n">
        <v>1.61000001430511</v>
      </c>
      <c r="E25" s="40" t="n">
        <v>1.61000001430511</v>
      </c>
    </row>
    <row r="26" customFormat="false" ht="15" hidden="false" customHeight="false" outlineLevel="0" collapsed="false">
      <c r="A26" s="15" t="s">
        <v>205</v>
      </c>
      <c r="B26" s="40" t="n">
        <v>1.37999999523163</v>
      </c>
      <c r="C26" s="40" t="n">
        <v>1.42999994754791</v>
      </c>
      <c r="D26" s="40" t="n">
        <v>1.4099999666214</v>
      </c>
      <c r="E26" s="40" t="n">
        <v>1.41999995708466</v>
      </c>
    </row>
    <row r="27" customFormat="false" ht="15" hidden="false" customHeight="false" outlineLevel="0" collapsed="false">
      <c r="A27" s="15" t="s">
        <v>206</v>
      </c>
      <c r="B27" s="40" t="n">
        <v>1.36000001430511</v>
      </c>
      <c r="C27" s="40" t="n">
        <v>1.36000001430511</v>
      </c>
      <c r="D27" s="40" t="n">
        <v>1.3400000333786</v>
      </c>
      <c r="E27" s="40" t="n">
        <v>1.350000023841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.54999995231628</v>
      </c>
      <c r="C5" s="41" t="n">
        <v>1.51999998092651</v>
      </c>
      <c r="D5" s="41" t="n">
        <v>1.62999999523163</v>
      </c>
      <c r="E5" s="41" t="n">
        <v>1.74000000953674</v>
      </c>
      <c r="F5" s="41" t="n">
        <v>1.75999999046326</v>
      </c>
      <c r="G5" s="41" t="n">
        <v>1.6599999666214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1.28999996185303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1.45000004768372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1.6000000238418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.95000004768372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n">
        <v>1.69000005722046</v>
      </c>
      <c r="E10" s="41" t="n">
        <v>1.64999997615814</v>
      </c>
      <c r="F10" s="41" t="n">
        <v>1.62999999523163</v>
      </c>
      <c r="G10" s="41" t="n">
        <v>1.64999997615814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.27999997138977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1.55999994277954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1" t="s">
        <v>188</v>
      </c>
      <c r="F13" s="41" t="s">
        <v>188</v>
      </c>
      <c r="G13" s="41" t="n">
        <v>1.2899999618530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.2999999523162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51.7999992370606</v>
      </c>
      <c r="C5" s="40" t="n">
        <v>51.0999984741211</v>
      </c>
      <c r="D5" s="40" t="n">
        <v>51.7000007629395</v>
      </c>
      <c r="E5" s="40" t="n">
        <v>51.5</v>
      </c>
    </row>
    <row r="6" customFormat="false" ht="15" hidden="false" customHeight="false" outlineLevel="0" collapsed="false">
      <c r="A6" s="14" t="s">
        <v>184</v>
      </c>
      <c r="B6" s="40" t="n">
        <v>52.7999992370606</v>
      </c>
      <c r="C6" s="40" t="n">
        <v>50</v>
      </c>
      <c r="D6" s="40" t="n">
        <v>48.0999984741211</v>
      </c>
      <c r="E6" s="40" t="n">
        <v>49.5</v>
      </c>
    </row>
    <row r="7" customFormat="false" ht="15" hidden="false" customHeight="false" outlineLevel="0" collapsed="false">
      <c r="A7" s="15" t="s">
        <v>185</v>
      </c>
      <c r="B7" s="40" t="n">
        <v>51.4000015258789</v>
      </c>
      <c r="C7" s="40" t="n">
        <v>52.5</v>
      </c>
      <c r="D7" s="40" t="n">
        <v>55.4000015258789</v>
      </c>
      <c r="E7" s="40" t="n">
        <v>53.2999992370606</v>
      </c>
    </row>
    <row r="8" customFormat="false" ht="15" hidden="false" customHeight="false" outlineLevel="0" collapsed="false">
      <c r="A8" s="12" t="s">
        <v>186</v>
      </c>
      <c r="B8" s="40" t="n">
        <v>75.6999969482422</v>
      </c>
      <c r="C8" s="40" t="n">
        <v>72.3000030517578</v>
      </c>
      <c r="D8" s="40" t="n">
        <v>67.1999969482422</v>
      </c>
      <c r="E8" s="40" t="n">
        <v>71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50.7999992370606</v>
      </c>
    </row>
    <row r="10" customFormat="false" ht="15" hidden="false" customHeight="false" outlineLevel="0" collapsed="false">
      <c r="A10" s="15" t="s">
        <v>189</v>
      </c>
      <c r="B10" s="40" t="n">
        <v>64</v>
      </c>
      <c r="C10" s="40" t="n">
        <v>62.2999992370606</v>
      </c>
      <c r="D10" s="40" t="n">
        <v>75.1999969482422</v>
      </c>
      <c r="E10" s="40" t="n">
        <v>67.1999969482422</v>
      </c>
    </row>
    <row r="11" customFormat="false" ht="15" hidden="false" customHeight="false" outlineLevel="0" collapsed="false">
      <c r="A11" s="15" t="s">
        <v>190</v>
      </c>
      <c r="B11" s="40" t="n">
        <v>78.4000015258789</v>
      </c>
      <c r="C11" s="40" t="n">
        <v>77.8000030517578</v>
      </c>
      <c r="D11" s="40" t="n">
        <v>68.5999984741211</v>
      </c>
      <c r="E11" s="40" t="n">
        <v>74.4000015258789</v>
      </c>
    </row>
    <row r="12" customFormat="false" ht="15" hidden="false" customHeight="false" outlineLevel="0" collapsed="false">
      <c r="A12" s="15" t="s">
        <v>191</v>
      </c>
      <c r="B12" s="40" t="n">
        <v>66.1999969482422</v>
      </c>
      <c r="C12" s="40" t="n">
        <v>64.3000030517578</v>
      </c>
      <c r="D12" s="40" t="n">
        <v>59.5999984741211</v>
      </c>
      <c r="E12" s="40" t="n">
        <v>62.0999984741211</v>
      </c>
    </row>
    <row r="13" customFormat="false" ht="15" hidden="false" customHeight="false" outlineLevel="0" collapsed="false">
      <c r="A13" s="12" t="s">
        <v>192</v>
      </c>
      <c r="B13" s="40" t="n">
        <v>62.5</v>
      </c>
      <c r="C13" s="40" t="n">
        <v>51.9000015258789</v>
      </c>
      <c r="D13" s="40" t="n">
        <v>52</v>
      </c>
      <c r="E13" s="40" t="n">
        <v>52.7999992370606</v>
      </c>
    </row>
    <row r="14" customFormat="false" ht="15" hidden="false" customHeight="false" outlineLevel="0" collapsed="false">
      <c r="A14" s="15" t="s">
        <v>193</v>
      </c>
      <c r="B14" s="40" t="n">
        <v>46</v>
      </c>
      <c r="C14" s="40" t="n">
        <v>45</v>
      </c>
      <c r="D14" s="40" t="n">
        <v>60.0999984741211</v>
      </c>
      <c r="E14" s="40" t="n">
        <v>48.7999992370606</v>
      </c>
    </row>
    <row r="15" customFormat="false" ht="15" hidden="false" customHeight="false" outlineLevel="0" collapsed="false">
      <c r="A15" s="15" t="s">
        <v>194</v>
      </c>
      <c r="B15" s="40" t="n">
        <v>83.4000015258789</v>
      </c>
      <c r="C15" s="40" t="n">
        <v>58</v>
      </c>
      <c r="D15" s="40" t="n">
        <v>49.2000007629395</v>
      </c>
      <c r="E15" s="40" t="n">
        <v>56.0999984741211</v>
      </c>
    </row>
    <row r="16" customFormat="false" ht="15" hidden="false" customHeight="false" outlineLevel="0" collapsed="false">
      <c r="A16" s="15" t="s">
        <v>195</v>
      </c>
      <c r="B16" s="40" t="n">
        <v>62.0999984741211</v>
      </c>
      <c r="C16" s="40" t="n">
        <v>48.9000015258789</v>
      </c>
      <c r="D16" s="40" t="n">
        <v>48.9000015258789</v>
      </c>
      <c r="E16" s="40" t="n">
        <v>51.4000015258789</v>
      </c>
    </row>
    <row r="17" customFormat="false" ht="15" hidden="false" customHeight="false" outlineLevel="0" collapsed="false">
      <c r="A17" s="12" t="s">
        <v>196</v>
      </c>
      <c r="B17" s="40" t="n">
        <v>55.2000007629395</v>
      </c>
      <c r="C17" s="40" t="n">
        <v>53.5999984741211</v>
      </c>
      <c r="D17" s="40" t="n">
        <v>49.0999984741211</v>
      </c>
      <c r="E17" s="40" t="n">
        <v>53.5</v>
      </c>
    </row>
    <row r="18" customFormat="false" ht="15" hidden="false" customHeight="false" outlineLevel="0" collapsed="false">
      <c r="A18" s="15" t="s">
        <v>197</v>
      </c>
      <c r="B18" s="40" t="n">
        <v>61.5</v>
      </c>
      <c r="C18" s="40" t="n">
        <v>54.2999992370606</v>
      </c>
      <c r="D18" s="40" t="n">
        <v>39</v>
      </c>
      <c r="E18" s="40" t="n">
        <v>54.7000007629395</v>
      </c>
    </row>
    <row r="19" customFormat="false" ht="15" hidden="false" customHeight="false" outlineLevel="0" collapsed="false">
      <c r="A19" s="15" t="s">
        <v>198</v>
      </c>
      <c r="B19" s="40" t="n">
        <v>41.9000015258789</v>
      </c>
      <c r="C19" s="40" t="n">
        <v>53</v>
      </c>
      <c r="D19" s="40" t="n">
        <v>63.9000015258789</v>
      </c>
      <c r="E19" s="40" t="n">
        <v>52.0999984741211</v>
      </c>
    </row>
    <row r="20" customFormat="false" ht="15" hidden="false" customHeight="false" outlineLevel="0" collapsed="false">
      <c r="A20" s="12" t="s">
        <v>199</v>
      </c>
      <c r="B20" s="40" t="n">
        <v>57.0999984741211</v>
      </c>
      <c r="C20" s="40" t="n">
        <v>56.9000015258789</v>
      </c>
      <c r="D20" s="40" t="n">
        <v>59.2999992370606</v>
      </c>
      <c r="E20" s="40" t="n">
        <v>57.7999992370606</v>
      </c>
    </row>
    <row r="21" customFormat="false" ht="15" hidden="false" customHeight="false" outlineLevel="0" collapsed="false">
      <c r="A21" s="15" t="s">
        <v>200</v>
      </c>
      <c r="B21" s="40" t="n">
        <v>71.9000015258789</v>
      </c>
      <c r="C21" s="40" t="n">
        <v>66.8000030517578</v>
      </c>
      <c r="D21" s="40" t="n">
        <v>60.2000007629395</v>
      </c>
      <c r="E21" s="40" t="n">
        <v>64.0999984741211</v>
      </c>
    </row>
    <row r="22" customFormat="false" ht="15" hidden="false" customHeight="false" outlineLevel="0" collapsed="false">
      <c r="A22" s="15" t="s">
        <v>201</v>
      </c>
      <c r="B22" s="40" t="n">
        <v>12.1999998092651</v>
      </c>
      <c r="C22" s="40" t="n">
        <v>40.7000007629395</v>
      </c>
      <c r="D22" s="40" t="n">
        <v>44.5</v>
      </c>
      <c r="E22" s="40" t="n">
        <v>39.7999992370606</v>
      </c>
    </row>
    <row r="23" customFormat="false" ht="15" hidden="false" customHeight="false" outlineLevel="0" collapsed="false">
      <c r="A23" s="15" t="s">
        <v>202</v>
      </c>
      <c r="B23" s="40" t="n">
        <v>48.0999984741211</v>
      </c>
      <c r="C23" s="40" t="n">
        <v>56.0999984741211</v>
      </c>
      <c r="D23" s="40" t="n">
        <v>61.5999984741211</v>
      </c>
      <c r="E23" s="40" t="n">
        <v>55.9000015258789</v>
      </c>
    </row>
    <row r="24" customFormat="false" ht="15" hidden="false" customHeight="false" outlineLevel="0" collapsed="false">
      <c r="A24" s="12" t="s">
        <v>203</v>
      </c>
      <c r="B24" s="40" t="n">
        <v>65.1999969482422</v>
      </c>
      <c r="C24" s="40" t="n">
        <v>59.5</v>
      </c>
      <c r="D24" s="40" t="n">
        <v>60.4000015258789</v>
      </c>
      <c r="E24" s="40" t="n">
        <v>60.7999992370606</v>
      </c>
    </row>
    <row r="25" customFormat="false" ht="15" hidden="false" customHeight="false" outlineLevel="0" collapsed="false">
      <c r="A25" s="15" t="s">
        <v>204</v>
      </c>
      <c r="B25" s="40" t="n">
        <v>65.5</v>
      </c>
      <c r="C25" s="40" t="n">
        <v>59.7000007629395</v>
      </c>
      <c r="D25" s="40" t="n">
        <v>61.9000015258789</v>
      </c>
      <c r="E25" s="40" t="n">
        <v>61.2999992370606</v>
      </c>
    </row>
    <row r="26" customFormat="false" ht="15" hidden="false" customHeight="false" outlineLevel="0" collapsed="false">
      <c r="A26" s="15" t="s">
        <v>205</v>
      </c>
      <c r="B26" s="40" t="n">
        <v>65.1999969482422</v>
      </c>
      <c r="C26" s="40" t="n">
        <v>59.4000015258789</v>
      </c>
      <c r="D26" s="40" t="n">
        <v>59.7000007629395</v>
      </c>
      <c r="E26" s="40" t="n">
        <v>60.5999984741211</v>
      </c>
    </row>
    <row r="27" customFormat="false" ht="15" hidden="false" customHeight="false" outlineLevel="0" collapsed="false">
      <c r="A27" s="15" t="s">
        <v>206</v>
      </c>
      <c r="B27" s="40" t="n">
        <v>73.0999984741211</v>
      </c>
      <c r="C27" s="40" t="n">
        <v>70.4000015258789</v>
      </c>
      <c r="D27" s="40" t="n">
        <v>65.1999969482422</v>
      </c>
      <c r="E27" s="40" t="n">
        <v>69.09999847412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53999996185303</v>
      </c>
      <c r="C5" s="41" t="n">
        <v>1.62999999523163</v>
      </c>
      <c r="D5" s="41" t="n">
        <v>1.74000000953674</v>
      </c>
      <c r="E5" s="40" t="n">
        <v>1.6599999666214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1.28999996185303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1.45000004768372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1.60000002384186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.95000004768372</v>
      </c>
    </row>
    <row r="10" customFormat="false" ht="15" hidden="false" customHeight="false" outlineLevel="0" collapsed="false">
      <c r="A10" s="19" t="s">
        <v>216</v>
      </c>
      <c r="B10" s="41" t="n">
        <v>1.47000002861023</v>
      </c>
      <c r="C10" s="41" t="n">
        <v>1.69000005722046</v>
      </c>
      <c r="D10" s="41" t="n">
        <v>1.63999998569489</v>
      </c>
      <c r="E10" s="40" t="n">
        <v>1.64999997615814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.27999997138977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1.55999994277954</v>
      </c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0" t="n">
        <v>1.28999996185303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.2999999523162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1.62000000476837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.79999995231628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1.45000004768372</v>
      </c>
    </row>
    <row r="8" customFormat="false" ht="15" hidden="false" customHeight="false" outlineLevel="0" collapsed="false">
      <c r="A8" s="12" t="s">
        <v>186</v>
      </c>
      <c r="B8" s="41" t="n">
        <v>1.32000005245209</v>
      </c>
      <c r="C8" s="41" t="n">
        <v>1.41999995708466</v>
      </c>
      <c r="D8" s="41" t="n">
        <v>1.36000001430511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1.50999999046326</v>
      </c>
      <c r="D9" s="41" t="n">
        <v>1.50999999046326</v>
      </c>
    </row>
    <row r="10" customFormat="false" ht="15" hidden="false" customHeight="false" outlineLevel="0" collapsed="false">
      <c r="A10" s="15" t="s">
        <v>189</v>
      </c>
      <c r="B10" s="41" t="n">
        <v>1.48000001907349</v>
      </c>
      <c r="C10" s="41" t="n">
        <v>1.62999999523163</v>
      </c>
      <c r="D10" s="41" t="n">
        <v>1.58000004291534</v>
      </c>
    </row>
    <row r="11" customFormat="false" ht="15" hidden="false" customHeight="false" outlineLevel="0" collapsed="false">
      <c r="A11" s="15" t="s">
        <v>190</v>
      </c>
      <c r="B11" s="41" t="n">
        <v>1.29999995231628</v>
      </c>
      <c r="C11" s="41" t="n">
        <v>1.29999995231628</v>
      </c>
      <c r="D11" s="41" t="n">
        <v>1.29999995231628</v>
      </c>
    </row>
    <row r="12" customFormat="false" ht="15" hidden="false" customHeight="false" outlineLevel="0" collapsed="false">
      <c r="A12" s="15" t="s">
        <v>191</v>
      </c>
      <c r="B12" s="41" t="n">
        <v>1.5900000333786</v>
      </c>
      <c r="C12" s="41" t="n">
        <v>1.48000001907349</v>
      </c>
      <c r="D12" s="41" t="n">
        <v>1.5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.49000000953674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.6599999666214</v>
      </c>
      <c r="D14" s="41" t="n">
        <v>1.6599999666214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1.42999994754791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.4099999666214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1.39999997615814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1.33000004291534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1.48000001907349</v>
      </c>
    </row>
    <row r="20" customFormat="false" ht="15" hidden="false" customHeight="false" outlineLevel="0" collapsed="false">
      <c r="A20" s="12" t="s">
        <v>199</v>
      </c>
      <c r="B20" s="41" t="n">
        <v>1.4099999666214</v>
      </c>
      <c r="C20" s="41" t="n">
        <v>1.63999998569489</v>
      </c>
      <c r="D20" s="41" t="n">
        <v>1.57000005245209</v>
      </c>
    </row>
    <row r="21" customFormat="false" ht="15" hidden="false" customHeight="false" outlineLevel="0" collapsed="false">
      <c r="A21" s="15" t="s">
        <v>200</v>
      </c>
      <c r="B21" s="41" t="n">
        <v>1.48000001907349</v>
      </c>
      <c r="C21" s="41" t="n">
        <v>1.69000005722046</v>
      </c>
      <c r="D21" s="41" t="n">
        <v>1.61000001430511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.8400000333786</v>
      </c>
      <c r="D22" s="41" t="n">
        <v>1.8400000333786</v>
      </c>
    </row>
    <row r="23" customFormat="false" ht="15" hidden="false" customHeight="false" outlineLevel="0" collapsed="false">
      <c r="A23" s="15" t="s">
        <v>202</v>
      </c>
      <c r="B23" s="41" t="n">
        <v>1.27999997138977</v>
      </c>
      <c r="C23" s="41" t="n">
        <v>1.45000004768372</v>
      </c>
      <c r="D23" s="41" t="n">
        <v>1.38999998569489</v>
      </c>
    </row>
    <row r="24" customFormat="false" ht="15" hidden="false" customHeight="false" outlineLevel="0" collapsed="false">
      <c r="A24" s="12" t="s">
        <v>203</v>
      </c>
      <c r="B24" s="41" t="n">
        <v>1.3400000333786</v>
      </c>
      <c r="C24" s="41" t="n">
        <v>1.54999995231628</v>
      </c>
      <c r="D24" s="41" t="n">
        <v>1.47000002861023</v>
      </c>
    </row>
    <row r="25" customFormat="false" ht="15" hidden="false" customHeight="false" outlineLevel="0" collapsed="false">
      <c r="A25" s="15" t="s">
        <v>204</v>
      </c>
      <c r="B25" s="41" t="n">
        <v>1.48000001907349</v>
      </c>
      <c r="C25" s="41" t="n">
        <v>1.6599999666214</v>
      </c>
      <c r="D25" s="41" t="n">
        <v>1.61000001430511</v>
      </c>
    </row>
    <row r="26" customFormat="false" ht="15" hidden="false" customHeight="false" outlineLevel="0" collapsed="false">
      <c r="A26" s="15" t="s">
        <v>205</v>
      </c>
      <c r="B26" s="41" t="n">
        <v>1.30999994277954</v>
      </c>
      <c r="C26" s="41" t="n">
        <v>1.5</v>
      </c>
      <c r="D26" s="41" t="n">
        <v>1.41999995708466</v>
      </c>
    </row>
    <row r="27" customFormat="false" ht="15" hidden="false" customHeight="false" outlineLevel="0" collapsed="false">
      <c r="A27" s="15" t="s">
        <v>206</v>
      </c>
      <c r="B27" s="41" t="n">
        <v>1.32000005245209</v>
      </c>
      <c r="C27" s="41" t="n">
        <v>1.39999997615814</v>
      </c>
      <c r="D27" s="41" t="n">
        <v>1.350000023841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.6599999666214</v>
      </c>
    </row>
    <row r="6" customFormat="false" ht="15" hidden="false" customHeight="false" outlineLevel="0" collapsed="false">
      <c r="A6" s="19" t="s">
        <v>212</v>
      </c>
      <c r="B6" s="41" t="n">
        <v>1.29999995231628</v>
      </c>
      <c r="C6" s="41" t="n">
        <v>1.28999996185303</v>
      </c>
      <c r="D6" s="41" t="n">
        <v>1.28999996185303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45000004768372</v>
      </c>
    </row>
    <row r="8" customFormat="false" ht="15" hidden="false" customHeight="false" outlineLevel="0" collapsed="false">
      <c r="A8" s="19" t="s">
        <v>214</v>
      </c>
      <c r="B8" s="41" t="n">
        <v>1.48000001907349</v>
      </c>
      <c r="C8" s="41" t="n">
        <v>1.67999994754791</v>
      </c>
      <c r="D8" s="41" t="n">
        <v>1.60000002384186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.95000004768372</v>
      </c>
      <c r="D9" s="41" t="n">
        <v>1.95000004768372</v>
      </c>
    </row>
    <row r="10" customFormat="false" ht="15" hidden="false" customHeight="false" outlineLevel="0" collapsed="false">
      <c r="A10" s="19" t="s">
        <v>216</v>
      </c>
      <c r="B10" s="41" t="n">
        <v>1.48000001907349</v>
      </c>
      <c r="C10" s="41" t="n">
        <v>1.72000002861023</v>
      </c>
      <c r="D10" s="41" t="n">
        <v>1.64999997615814</v>
      </c>
    </row>
    <row r="11" customFormat="false" ht="15" hidden="false" customHeight="false" outlineLevel="0" collapsed="false">
      <c r="A11" s="19" t="s">
        <v>217</v>
      </c>
      <c r="B11" s="41" t="n">
        <v>1.27999997138977</v>
      </c>
      <c r="C11" s="41" t="n">
        <v>1.28999996185303</v>
      </c>
      <c r="D11" s="41" t="n">
        <v>1.27999997138977</v>
      </c>
    </row>
    <row r="12" customFormat="false" ht="15" hidden="false" customHeight="false" outlineLevel="0" collapsed="false">
      <c r="A12" s="19" t="s">
        <v>219</v>
      </c>
      <c r="B12" s="41" t="n">
        <v>1.46000003814697</v>
      </c>
      <c r="C12" s="41" t="n">
        <v>1.63999998569489</v>
      </c>
      <c r="D12" s="41" t="n">
        <v>1.55999994277954</v>
      </c>
    </row>
    <row r="13" customFormat="false" ht="15" hidden="false" customHeight="false" outlineLevel="0" collapsed="false">
      <c r="A13" s="19" t="s">
        <v>220</v>
      </c>
      <c r="B13" s="41" t="n">
        <v>1.28999996185303</v>
      </c>
      <c r="C13" s="41" t="n">
        <v>1.28999996185303</v>
      </c>
      <c r="D13" s="41" t="n">
        <v>1.28999996185303</v>
      </c>
    </row>
    <row r="14" customFormat="false" ht="15" hidden="false" customHeight="false" outlineLevel="0" collapsed="false">
      <c r="A14" s="19" t="s">
        <v>221</v>
      </c>
      <c r="B14" s="41" t="n">
        <v>1.29999995231628</v>
      </c>
      <c r="C14" s="41" t="n">
        <v>1.29999995231628</v>
      </c>
      <c r="D14" s="41" t="n">
        <v>1.2999999523162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29</v>
      </c>
      <c r="C5" s="41" t="n">
        <v>41.4000015258789</v>
      </c>
      <c r="D5" s="41" t="n">
        <v>46</v>
      </c>
      <c r="E5" s="41" t="n">
        <v>48.9000015258789</v>
      </c>
      <c r="F5" s="41" t="n">
        <v>42.9000015258789</v>
      </c>
      <c r="G5" s="41" t="n">
        <v>44.799999237060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8.9000015258789</v>
      </c>
      <c r="C6" s="41" t="n">
        <v>77.0999984741211</v>
      </c>
      <c r="D6" s="41" t="n">
        <v>77.3000030517578</v>
      </c>
      <c r="E6" s="41" t="n">
        <v>69.8000030517578</v>
      </c>
      <c r="F6" s="41" t="n">
        <v>65.1999969482422</v>
      </c>
      <c r="G6" s="41" t="n">
        <v>74.1999969482422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56.2999992370606</v>
      </c>
      <c r="E7" s="41" t="s">
        <v>188</v>
      </c>
      <c r="F7" s="41" t="s">
        <v>188</v>
      </c>
      <c r="G7" s="41" t="n">
        <v>53.7000007629395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n">
        <v>65.9000015258789</v>
      </c>
      <c r="E8" s="41" t="n">
        <v>61.5</v>
      </c>
      <c r="F8" s="41" t="n">
        <v>59.7999992370606</v>
      </c>
      <c r="G8" s="41" t="n">
        <v>64.3000030517578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n">
        <v>40.7999992370606</v>
      </c>
      <c r="E9" s="41" t="s">
        <v>188</v>
      </c>
      <c r="F9" s="41" t="s">
        <v>188</v>
      </c>
      <c r="G9" s="41" t="n">
        <v>39.200000762939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65.0999984741211</v>
      </c>
      <c r="C10" s="41" t="n">
        <v>64.9000015258789</v>
      </c>
      <c r="D10" s="41" t="n">
        <v>57.2999992370606</v>
      </c>
      <c r="E10" s="41" t="n">
        <v>58.5999984741211</v>
      </c>
      <c r="F10" s="41" t="n">
        <v>58.5999984741211</v>
      </c>
      <c r="G10" s="41" t="n">
        <v>58.7000007629395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61.2999992370606</v>
      </c>
      <c r="C11" s="41" t="n">
        <v>43.7000007629395</v>
      </c>
      <c r="D11" s="41" t="n">
        <v>60.2000007629395</v>
      </c>
      <c r="E11" s="41" t="s">
        <v>188</v>
      </c>
      <c r="F11" s="41" t="s">
        <v>188</v>
      </c>
      <c r="G11" s="41" t="n">
        <v>61.4000015258789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n">
        <v>67.9000015258789</v>
      </c>
      <c r="E12" s="41" t="n">
        <v>58.5999984741211</v>
      </c>
      <c r="F12" s="41" t="n">
        <v>61.7999992370606</v>
      </c>
      <c r="G12" s="41" t="n">
        <v>64.6999969482422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79.0999984741211</v>
      </c>
      <c r="E13" s="41" t="n">
        <v>72.8000030517578</v>
      </c>
      <c r="F13" s="41" t="n">
        <v>64</v>
      </c>
      <c r="G13" s="41" t="n">
        <v>74.9000015258789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77.1999969482422</v>
      </c>
      <c r="C14" s="41" t="n">
        <v>76.6999969482422</v>
      </c>
      <c r="D14" s="41" t="n">
        <v>76</v>
      </c>
      <c r="E14" s="41" t="s">
        <v>188</v>
      </c>
      <c r="F14" s="41" t="s">
        <v>188</v>
      </c>
      <c r="G14" s="41" t="n">
        <v>73.800003051757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33.5</v>
      </c>
      <c r="C5" s="41" t="n">
        <v>46</v>
      </c>
      <c r="D5" s="41" t="n">
        <v>47</v>
      </c>
      <c r="E5" s="40" t="n">
        <v>44.7999992370606</v>
      </c>
    </row>
    <row r="6" customFormat="false" ht="15" hidden="false" customHeight="false" outlineLevel="0" collapsed="false">
      <c r="A6" s="19" t="s">
        <v>212</v>
      </c>
      <c r="B6" s="41" t="n">
        <v>78.4000015258789</v>
      </c>
      <c r="C6" s="41" t="n">
        <v>77.3000030517578</v>
      </c>
      <c r="D6" s="41" t="n">
        <v>68.5999984741211</v>
      </c>
      <c r="E6" s="40" t="n">
        <v>74.1999969482422</v>
      </c>
    </row>
    <row r="7" customFormat="false" ht="15" hidden="false" customHeight="false" outlineLevel="0" collapsed="false">
      <c r="A7" s="19" t="s">
        <v>213</v>
      </c>
      <c r="B7" s="41" t="n">
        <v>55.9000015258789</v>
      </c>
      <c r="C7" s="41" t="n">
        <v>56.2999992370606</v>
      </c>
      <c r="D7" s="41" t="n">
        <v>47.7000007629395</v>
      </c>
      <c r="E7" s="40" t="n">
        <v>53.7000007629395</v>
      </c>
    </row>
    <row r="8" customFormat="false" ht="15" hidden="false" customHeight="false" outlineLevel="0" collapsed="false">
      <c r="A8" s="19" t="s">
        <v>214</v>
      </c>
      <c r="B8" s="41" t="n">
        <v>73.1999969482422</v>
      </c>
      <c r="C8" s="41" t="n">
        <v>65.9000015258789</v>
      </c>
      <c r="D8" s="41" t="n">
        <v>60.9000015258789</v>
      </c>
      <c r="E8" s="40" t="n">
        <v>64.3000030517578</v>
      </c>
    </row>
    <row r="9" customFormat="false" ht="15" hidden="false" customHeight="false" outlineLevel="0" collapsed="false">
      <c r="A9" s="19" t="s">
        <v>215</v>
      </c>
      <c r="B9" s="41" t="n">
        <v>10.3000001907349</v>
      </c>
      <c r="C9" s="41" t="n">
        <v>40.7999992370606</v>
      </c>
      <c r="D9" s="41" t="n">
        <v>46.5</v>
      </c>
      <c r="E9" s="40" t="n">
        <v>39.2000007629395</v>
      </c>
    </row>
    <row r="10" customFormat="false" ht="15" hidden="false" customHeight="false" outlineLevel="0" collapsed="false">
      <c r="A10" s="19" t="s">
        <v>216</v>
      </c>
      <c r="B10" s="41" t="n">
        <v>65.0999984741211</v>
      </c>
      <c r="C10" s="41" t="n">
        <v>57.2999992370606</v>
      </c>
      <c r="D10" s="41" t="n">
        <v>58.5999984741211</v>
      </c>
      <c r="E10" s="40" t="n">
        <v>58.7000007629395</v>
      </c>
    </row>
    <row r="11" customFormat="false" ht="15" hidden="false" customHeight="false" outlineLevel="0" collapsed="false">
      <c r="A11" s="19" t="s">
        <v>217</v>
      </c>
      <c r="B11" s="41" t="n">
        <v>58.9000015258789</v>
      </c>
      <c r="C11" s="41" t="n">
        <v>60.2000007629395</v>
      </c>
      <c r="D11" s="41" t="n">
        <v>65</v>
      </c>
      <c r="E11" s="40" t="n">
        <v>61.4000015258789</v>
      </c>
    </row>
    <row r="12" customFormat="false" ht="15" hidden="false" customHeight="false" outlineLevel="0" collapsed="false">
      <c r="A12" s="19" t="s">
        <v>219</v>
      </c>
      <c r="B12" s="41" t="n">
        <v>73.8000030517578</v>
      </c>
      <c r="C12" s="41" t="n">
        <v>67.9000015258789</v>
      </c>
      <c r="D12" s="41" t="n">
        <v>59.7999992370606</v>
      </c>
      <c r="E12" s="40" t="n">
        <v>64.6999969482422</v>
      </c>
    </row>
    <row r="13" customFormat="false" ht="15" hidden="false" customHeight="false" outlineLevel="0" collapsed="false">
      <c r="A13" s="19" t="s">
        <v>220</v>
      </c>
      <c r="B13" s="41" t="n">
        <v>82.1999969482422</v>
      </c>
      <c r="C13" s="41" t="n">
        <v>79.0999984741211</v>
      </c>
      <c r="D13" s="41" t="n">
        <v>70</v>
      </c>
      <c r="E13" s="40" t="n">
        <v>74.9000015258789</v>
      </c>
    </row>
    <row r="14" customFormat="false" ht="15" hidden="false" customHeight="false" outlineLevel="0" collapsed="false">
      <c r="A14" s="19" t="s">
        <v>221</v>
      </c>
      <c r="B14" s="41" t="n">
        <v>77</v>
      </c>
      <c r="C14" s="41" t="n">
        <v>76</v>
      </c>
      <c r="D14" s="41" t="n">
        <v>64.9000015258789</v>
      </c>
      <c r="E14" s="40" t="n">
        <v>73.800003051757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62.5999984741211</v>
      </c>
      <c r="C5" s="41" t="n">
        <v>48.7999992370606</v>
      </c>
      <c r="D5" s="41" t="n">
        <v>51.5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49.5</v>
      </c>
    </row>
    <row r="7" customFormat="false" ht="15" hidden="false" customHeight="false" outlineLevel="0" collapsed="false">
      <c r="A7" s="15" t="s">
        <v>185</v>
      </c>
      <c r="B7" s="41" t="n">
        <v>66.0999984741211</v>
      </c>
      <c r="C7" s="41" t="n">
        <v>46.7000007629395</v>
      </c>
      <c r="D7" s="41" t="n">
        <v>53.2999992370606</v>
      </c>
    </row>
    <row r="8" customFormat="false" ht="15" hidden="false" customHeight="false" outlineLevel="0" collapsed="false">
      <c r="A8" s="12" t="s">
        <v>186</v>
      </c>
      <c r="B8" s="41" t="n">
        <v>74.9000015258789</v>
      </c>
      <c r="C8" s="41" t="n">
        <v>66</v>
      </c>
      <c r="D8" s="41" t="n">
        <v>71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50.7999992370606</v>
      </c>
      <c r="D9" s="41" t="n">
        <v>50.7999992370606</v>
      </c>
    </row>
    <row r="10" customFormat="false" ht="15" hidden="false" customHeight="false" outlineLevel="0" collapsed="false">
      <c r="A10" s="15" t="s">
        <v>189</v>
      </c>
      <c r="B10" s="41" t="n">
        <v>83.3000030517578</v>
      </c>
      <c r="C10" s="41" t="n">
        <v>60.9000015258789</v>
      </c>
      <c r="D10" s="41" t="n">
        <v>67.1999969482422</v>
      </c>
    </row>
    <row r="11" customFormat="false" ht="15" hidden="false" customHeight="false" outlineLevel="0" collapsed="false">
      <c r="A11" s="15" t="s">
        <v>190</v>
      </c>
      <c r="B11" s="41" t="n">
        <v>74.5</v>
      </c>
      <c r="C11" s="41" t="n">
        <v>74.0999984741211</v>
      </c>
      <c r="D11" s="41" t="n">
        <v>74.4000015258789</v>
      </c>
    </row>
    <row r="12" customFormat="false" ht="15" hidden="false" customHeight="false" outlineLevel="0" collapsed="false">
      <c r="A12" s="15" t="s">
        <v>191</v>
      </c>
      <c r="B12" s="41" t="n">
        <v>69.1999969482422</v>
      </c>
      <c r="C12" s="41" t="n">
        <v>60.9000015258789</v>
      </c>
      <c r="D12" s="41" t="n">
        <v>62.0999984741211</v>
      </c>
    </row>
    <row r="13" customFormat="false" ht="15" hidden="false" customHeight="false" outlineLevel="0" collapsed="false">
      <c r="A13" s="12" t="s">
        <v>192</v>
      </c>
      <c r="B13" s="41" t="n">
        <v>54.2999992370606</v>
      </c>
      <c r="C13" s="41" t="n">
        <v>52.7000007629395</v>
      </c>
      <c r="D13" s="41" t="n">
        <v>52.799999237060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48.7999992370606</v>
      </c>
      <c r="D14" s="41" t="n">
        <v>48.7999992370606</v>
      </c>
    </row>
    <row r="15" customFormat="false" ht="15" hidden="false" customHeight="false" outlineLevel="0" collapsed="false">
      <c r="A15" s="15" t="s">
        <v>194</v>
      </c>
      <c r="B15" s="41" t="n">
        <v>50.2999992370606</v>
      </c>
      <c r="C15" s="41" t="n">
        <v>57.2999992370606</v>
      </c>
      <c r="D15" s="41" t="n">
        <v>56.0999984741211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51.4000015258789</v>
      </c>
    </row>
    <row r="17" customFormat="false" ht="15" hidden="false" customHeight="false" outlineLevel="0" collapsed="false">
      <c r="A17" s="12" t="s">
        <v>196</v>
      </c>
      <c r="B17" s="41" t="n">
        <v>66.1999969482422</v>
      </c>
      <c r="C17" s="41" t="n">
        <v>46.5</v>
      </c>
      <c r="D17" s="41" t="n">
        <v>53.5</v>
      </c>
    </row>
    <row r="18" customFormat="false" ht="15" hidden="false" customHeight="false" outlineLevel="0" collapsed="false">
      <c r="A18" s="15" t="s">
        <v>197</v>
      </c>
      <c r="B18" s="41" t="n">
        <v>68.8000030517578</v>
      </c>
      <c r="C18" s="41" t="n">
        <v>42.9000015258789</v>
      </c>
      <c r="D18" s="41" t="n">
        <v>54.7000007629395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52.0999984741211</v>
      </c>
    </row>
    <row r="20" customFormat="false" ht="15" hidden="false" customHeight="false" outlineLevel="0" collapsed="false">
      <c r="A20" s="12" t="s">
        <v>199</v>
      </c>
      <c r="B20" s="41" t="n">
        <v>64.4000015258789</v>
      </c>
      <c r="C20" s="41" t="n">
        <v>55.0999984741211</v>
      </c>
      <c r="D20" s="41" t="n">
        <v>57.7999992370606</v>
      </c>
    </row>
    <row r="21" customFormat="false" ht="15" hidden="false" customHeight="false" outlineLevel="0" collapsed="false">
      <c r="A21" s="15" t="s">
        <v>200</v>
      </c>
      <c r="B21" s="41" t="n">
        <v>65</v>
      </c>
      <c r="C21" s="41" t="n">
        <v>63.5999984741211</v>
      </c>
      <c r="D21" s="41" t="n">
        <v>64.0999984741211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39.7999992370606</v>
      </c>
      <c r="D22" s="41" t="n">
        <v>39.7999992370606</v>
      </c>
    </row>
    <row r="23" customFormat="false" ht="15" hidden="false" customHeight="false" outlineLevel="0" collapsed="false">
      <c r="A23" s="15" t="s">
        <v>202</v>
      </c>
      <c r="B23" s="41" t="n">
        <v>63.2000007629395</v>
      </c>
      <c r="C23" s="41" t="n">
        <v>52.2999992370606</v>
      </c>
      <c r="D23" s="41" t="n">
        <v>55.9000015258789</v>
      </c>
    </row>
    <row r="24" customFormat="false" ht="15" hidden="false" customHeight="false" outlineLevel="0" collapsed="false">
      <c r="A24" s="12" t="s">
        <v>203</v>
      </c>
      <c r="B24" s="41" t="n">
        <v>70.0999984741211</v>
      </c>
      <c r="C24" s="41" t="n">
        <v>55.7000007629395</v>
      </c>
      <c r="D24" s="41" t="n">
        <v>60.7999992370606</v>
      </c>
    </row>
    <row r="25" customFormat="false" ht="15" hidden="false" customHeight="false" outlineLevel="0" collapsed="false">
      <c r="A25" s="15" t="s">
        <v>204</v>
      </c>
      <c r="B25" s="41" t="n">
        <v>68.4000015258789</v>
      </c>
      <c r="C25" s="41" t="n">
        <v>58.7999992370606</v>
      </c>
      <c r="D25" s="41" t="n">
        <v>61.2999992370606</v>
      </c>
    </row>
    <row r="26" customFormat="false" ht="15" hidden="false" customHeight="false" outlineLevel="0" collapsed="false">
      <c r="A26" s="15" t="s">
        <v>205</v>
      </c>
      <c r="B26" s="41" t="n">
        <v>70.5</v>
      </c>
      <c r="C26" s="41" t="n">
        <v>54.4000015258789</v>
      </c>
      <c r="D26" s="41" t="n">
        <v>60.5999984741211</v>
      </c>
    </row>
    <row r="27" customFormat="false" ht="15" hidden="false" customHeight="false" outlineLevel="0" collapsed="false">
      <c r="A27" s="15" t="s">
        <v>206</v>
      </c>
      <c r="B27" s="41" t="n">
        <v>71.1999969482422</v>
      </c>
      <c r="C27" s="41" t="n">
        <v>65.6999969482422</v>
      </c>
      <c r="D27" s="41" t="n">
        <v>69.09999847412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44.7999992370606</v>
      </c>
    </row>
    <row r="6" customFormat="false" ht="15" hidden="false" customHeight="false" outlineLevel="0" collapsed="false">
      <c r="A6" s="19" t="s">
        <v>212</v>
      </c>
      <c r="B6" s="41" t="n">
        <v>74.5</v>
      </c>
      <c r="C6" s="41" t="n">
        <v>73.4000015258789</v>
      </c>
      <c r="D6" s="41" t="n">
        <v>74.1999969482422</v>
      </c>
    </row>
    <row r="7" customFormat="false" ht="15" hidden="false" customHeight="false" outlineLevel="0" collapsed="false">
      <c r="A7" s="19" t="s">
        <v>213</v>
      </c>
      <c r="B7" s="41" t="n">
        <v>50.2999992370606</v>
      </c>
      <c r="C7" s="41" t="n">
        <v>54.2999992370606</v>
      </c>
      <c r="D7" s="41" t="n">
        <v>53.7000007629395</v>
      </c>
    </row>
    <row r="8" customFormat="false" ht="15" hidden="false" customHeight="false" outlineLevel="0" collapsed="false">
      <c r="A8" s="19" t="s">
        <v>214</v>
      </c>
      <c r="B8" s="41" t="n">
        <v>64.5999984741211</v>
      </c>
      <c r="C8" s="41" t="n">
        <v>64.1999969482422</v>
      </c>
      <c r="D8" s="41" t="n">
        <v>64.3000030517578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39.2000007629395</v>
      </c>
      <c r="D9" s="41" t="n">
        <v>39.2000007629395</v>
      </c>
    </row>
    <row r="10" customFormat="false" ht="15" hidden="false" customHeight="false" outlineLevel="0" collapsed="false">
      <c r="A10" s="19" t="s">
        <v>216</v>
      </c>
      <c r="B10" s="41" t="n">
        <v>65</v>
      </c>
      <c r="C10" s="41" t="n">
        <v>56.2999992370606</v>
      </c>
      <c r="D10" s="41" t="n">
        <v>58.7000007629395</v>
      </c>
    </row>
    <row r="11" customFormat="false" ht="15" hidden="false" customHeight="false" outlineLevel="0" collapsed="false">
      <c r="A11" s="19" t="s">
        <v>217</v>
      </c>
      <c r="B11" s="41" t="n">
        <v>63.2000007629395</v>
      </c>
      <c r="C11" s="41" t="n">
        <v>59.7999992370606</v>
      </c>
      <c r="D11" s="41" t="n">
        <v>61.4000015258789</v>
      </c>
    </row>
    <row r="12" customFormat="false" ht="15" hidden="false" customHeight="false" outlineLevel="0" collapsed="false">
      <c r="A12" s="19" t="s">
        <v>219</v>
      </c>
      <c r="B12" s="41" t="n">
        <v>65.0999984741211</v>
      </c>
      <c r="C12" s="41" t="n">
        <v>64.4000015258789</v>
      </c>
      <c r="D12" s="41" t="n">
        <v>64.6999969482422</v>
      </c>
    </row>
    <row r="13" customFormat="false" ht="15" hidden="false" customHeight="false" outlineLevel="0" collapsed="false">
      <c r="A13" s="19" t="s">
        <v>220</v>
      </c>
      <c r="B13" s="41" t="n">
        <v>74.6999969482422</v>
      </c>
      <c r="C13" s="41" t="n">
        <v>75.1999969482422</v>
      </c>
      <c r="D13" s="41" t="n">
        <v>74.9000015258789</v>
      </c>
    </row>
    <row r="14" customFormat="false" ht="15" hidden="false" customHeight="false" outlineLevel="0" collapsed="false">
      <c r="A14" s="19" t="s">
        <v>221</v>
      </c>
      <c r="B14" s="41" t="n">
        <v>74.3000030517578</v>
      </c>
      <c r="C14" s="41" t="n">
        <v>72.3000030517578</v>
      </c>
      <c r="D14" s="41" t="n">
        <v>73.800003051757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6591</v>
      </c>
      <c r="C5" s="26" t="n">
        <v>31419</v>
      </c>
      <c r="D5" s="26" t="n">
        <v>41335</v>
      </c>
      <c r="E5" s="26" t="n">
        <v>76681</v>
      </c>
      <c r="F5" s="26" t="n">
        <v>105952</v>
      </c>
      <c r="G5" s="26" t="n">
        <v>104014</v>
      </c>
      <c r="H5" s="26" t="n">
        <v>140210</v>
      </c>
      <c r="I5" s="26" t="n">
        <v>189768</v>
      </c>
      <c r="J5" s="26" t="n">
        <v>120734</v>
      </c>
      <c r="K5" s="26" t="n">
        <v>77806</v>
      </c>
      <c r="L5" s="26" t="n">
        <v>36891</v>
      </c>
      <c r="M5" s="26" t="n">
        <v>35045</v>
      </c>
      <c r="N5" s="26" t="n">
        <v>660678</v>
      </c>
      <c r="O5" s="26" t="n">
        <v>986446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104830836559502</v>
      </c>
      <c r="C6" s="30" t="n">
        <v>-0.137267285408315</v>
      </c>
      <c r="D6" s="30" t="n">
        <v>-0.153976830815834</v>
      </c>
      <c r="E6" s="30" t="n">
        <v>0.0919797214548147</v>
      </c>
      <c r="F6" s="30" t="n">
        <v>0.0274133333333333</v>
      </c>
      <c r="G6" s="30" t="n">
        <v>-0.0141880941323653</v>
      </c>
      <c r="H6" s="30" t="n">
        <v>0.045711174588495</v>
      </c>
      <c r="I6" s="30" t="n">
        <v>0.0742719985507903</v>
      </c>
      <c r="J6" s="30" t="n">
        <v>-0.019212178815425</v>
      </c>
      <c r="K6" s="30" t="n">
        <v>-0.00743726798402837</v>
      </c>
      <c r="L6" s="30" t="n">
        <v>-0.155850990801336</v>
      </c>
      <c r="M6" s="30" t="n">
        <v>0.045401664528831</v>
      </c>
      <c r="N6" s="30" t="n">
        <v>0.0283502266274842</v>
      </c>
      <c r="O6" s="30" t="n">
        <v>0.0032188153742419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4634</v>
      </c>
      <c r="C7" s="26" t="n">
        <v>6355</v>
      </c>
      <c r="D7" s="26" t="n">
        <v>11361</v>
      </c>
      <c r="E7" s="26" t="n">
        <v>36923</v>
      </c>
      <c r="F7" s="26" t="n">
        <v>57261</v>
      </c>
      <c r="G7" s="26" t="n">
        <v>54113</v>
      </c>
      <c r="H7" s="26" t="n">
        <v>73856</v>
      </c>
      <c r="I7" s="26" t="n">
        <v>105870</v>
      </c>
      <c r="J7" s="26" t="n">
        <v>65978</v>
      </c>
      <c r="K7" s="26" t="n">
        <v>35214</v>
      </c>
      <c r="L7" s="26" t="n">
        <v>10390</v>
      </c>
      <c r="M7" s="26" t="n">
        <v>9563</v>
      </c>
      <c r="N7" s="26" t="n">
        <v>357078</v>
      </c>
      <c r="O7" s="26" t="n">
        <v>471518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144544951079934</v>
      </c>
      <c r="C8" s="30" t="n">
        <v>-0.105433558558559</v>
      </c>
      <c r="D8" s="30" t="n">
        <v>-0.172722638899002</v>
      </c>
      <c r="E8" s="30" t="n">
        <v>0.348834660626872</v>
      </c>
      <c r="F8" s="30" t="n">
        <v>0.103656303606191</v>
      </c>
      <c r="G8" s="30" t="n">
        <v>-0.00668171889054096</v>
      </c>
      <c r="H8" s="30" t="n">
        <v>0.0657277672760855</v>
      </c>
      <c r="I8" s="30" t="n">
        <v>0.097576147131394</v>
      </c>
      <c r="J8" s="30" t="n">
        <v>0.00215687465824169</v>
      </c>
      <c r="K8" s="30" t="n">
        <v>0.0414337680773667</v>
      </c>
      <c r="L8" s="30" t="n">
        <v>-0.200830705330359</v>
      </c>
      <c r="M8" s="30" t="n">
        <v>0.208670374115268</v>
      </c>
      <c r="N8" s="30" t="n">
        <v>0.0565844565104822</v>
      </c>
      <c r="O8" s="30" t="n">
        <v>0.056483288483987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21959</v>
      </c>
      <c r="C9" s="26" t="n">
        <v>25061</v>
      </c>
      <c r="D9" s="26" t="n">
        <v>29976</v>
      </c>
      <c r="E9" s="26" t="n">
        <v>39757</v>
      </c>
      <c r="F9" s="26" t="n">
        <v>48692</v>
      </c>
      <c r="G9" s="26" t="n">
        <v>49903</v>
      </c>
      <c r="H9" s="26" t="n">
        <v>66354</v>
      </c>
      <c r="I9" s="26" t="n">
        <v>83896</v>
      </c>
      <c r="J9" s="26" t="n">
        <v>54758</v>
      </c>
      <c r="K9" s="26" t="n">
        <v>42594</v>
      </c>
      <c r="L9" s="26" t="n">
        <v>26503</v>
      </c>
      <c r="M9" s="26" t="n">
        <v>25481</v>
      </c>
      <c r="N9" s="26" t="n">
        <v>303603</v>
      </c>
      <c r="O9" s="26" t="n">
        <v>51493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-0.0958537489191749</v>
      </c>
      <c r="C10" s="30" t="n">
        <v>-0.14505509500904</v>
      </c>
      <c r="D10" s="30" t="n">
        <v>-0.146590747330961</v>
      </c>
      <c r="E10" s="30" t="n">
        <v>-0.0721387229275579</v>
      </c>
      <c r="F10" s="30" t="n">
        <v>-0.0498194945848375</v>
      </c>
      <c r="G10" s="30" t="n">
        <v>-0.0222000156752097</v>
      </c>
      <c r="H10" s="30" t="n">
        <v>0.0243134349094614</v>
      </c>
      <c r="I10" s="30" t="n">
        <v>0.0461891460494812</v>
      </c>
      <c r="J10" s="30" t="n">
        <v>-0.0437789225530429</v>
      </c>
      <c r="K10" s="30" t="n">
        <v>-0.0444633883704235</v>
      </c>
      <c r="L10" s="30" t="n">
        <v>-0.13671009771987</v>
      </c>
      <c r="M10" s="30" t="n">
        <v>-0.00519247286640119</v>
      </c>
      <c r="N10" s="30" t="n">
        <v>-0.00300147446612176</v>
      </c>
      <c r="O10" s="30" t="n">
        <v>-0.0410555327945175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76716</v>
      </c>
      <c r="C11" s="26" t="n">
        <v>173879</v>
      </c>
      <c r="D11" s="26" t="n">
        <v>210163</v>
      </c>
      <c r="E11" s="26" t="n">
        <v>247159</v>
      </c>
      <c r="F11" s="26" t="n">
        <v>311351</v>
      </c>
      <c r="G11" s="26" t="n">
        <v>315107</v>
      </c>
      <c r="H11" s="26" t="n">
        <v>359978</v>
      </c>
      <c r="I11" s="26" t="n">
        <v>406422</v>
      </c>
      <c r="J11" s="26" t="n">
        <v>319115</v>
      </c>
      <c r="K11" s="26" t="n">
        <v>268849</v>
      </c>
      <c r="L11" s="26" t="n">
        <v>194663</v>
      </c>
      <c r="M11" s="26" t="n">
        <v>171216</v>
      </c>
      <c r="N11" s="26" t="n">
        <v>1711973</v>
      </c>
      <c r="O11" s="26" t="n">
        <v>3154618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245237294621013</v>
      </c>
      <c r="C12" s="30" t="n">
        <v>-0.0813662299239222</v>
      </c>
      <c r="D12" s="30" t="n">
        <v>-0.0938711276866363</v>
      </c>
      <c r="E12" s="30" t="n">
        <v>-0.0549424918173198</v>
      </c>
      <c r="F12" s="30" t="n">
        <v>-0.0149738677060528</v>
      </c>
      <c r="G12" s="30" t="n">
        <v>-0.00131528070942755</v>
      </c>
      <c r="H12" s="30" t="n">
        <v>0.0218896462058609</v>
      </c>
      <c r="I12" s="30" t="n">
        <v>0.0124128447908649</v>
      </c>
      <c r="J12" s="30" t="n">
        <v>0.00252898118186673</v>
      </c>
      <c r="K12" s="30" t="n">
        <v>-0.0542577029826962</v>
      </c>
      <c r="L12" s="30" t="n">
        <v>-0.0984317975508994</v>
      </c>
      <c r="M12" s="30" t="n">
        <v>-0.0638921389596615</v>
      </c>
      <c r="N12" s="30" t="n">
        <v>0.0049019089915486</v>
      </c>
      <c r="O12" s="30" t="n">
        <v>-0.0269357070545988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1244</v>
      </c>
      <c r="C13" s="26" t="n">
        <v>2169</v>
      </c>
      <c r="D13" s="26" t="n">
        <v>3383</v>
      </c>
      <c r="E13" s="26" t="n">
        <v>6591</v>
      </c>
      <c r="F13" s="26" t="n">
        <v>8635</v>
      </c>
      <c r="G13" s="26" t="n">
        <v>9915</v>
      </c>
      <c r="H13" s="26" t="n">
        <v>17823</v>
      </c>
      <c r="I13" s="26" t="n">
        <v>23815</v>
      </c>
      <c r="J13" s="26" t="n">
        <v>12420</v>
      </c>
      <c r="K13" s="26" t="n">
        <v>6424</v>
      </c>
      <c r="L13" s="26" t="n">
        <v>3171</v>
      </c>
      <c r="M13" s="26" t="n">
        <v>1300</v>
      </c>
      <c r="N13" s="26" t="n">
        <v>72608</v>
      </c>
      <c r="O13" s="26" t="n">
        <v>9689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94618834080717</v>
      </c>
      <c r="C14" s="30" t="n">
        <v>0.0178320037541061</v>
      </c>
      <c r="D14" s="30" t="n">
        <v>-0.308179959100205</v>
      </c>
      <c r="E14" s="30" t="n">
        <v>0.134033035099794</v>
      </c>
      <c r="F14" s="30" t="n">
        <v>-0.0994889978099906</v>
      </c>
      <c r="G14" s="30" t="n">
        <v>-0.136775204596901</v>
      </c>
      <c r="H14" s="30" t="n">
        <v>0.0962603026202485</v>
      </c>
      <c r="I14" s="30" t="n">
        <v>0.0556762267831021</v>
      </c>
      <c r="J14" s="30" t="n">
        <v>0.214313648807196</v>
      </c>
      <c r="K14" s="30" t="n">
        <v>0.141435678749112</v>
      </c>
      <c r="L14" s="30" t="n">
        <v>0.227642276422764</v>
      </c>
      <c r="M14" s="30" t="n">
        <v>-0.322563835330902</v>
      </c>
      <c r="N14" s="30" t="n">
        <v>0.0354820308043354</v>
      </c>
      <c r="O14" s="30" t="n">
        <v>0.031018888002128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2690</v>
      </c>
      <c r="C15" s="26" t="n">
        <v>15993</v>
      </c>
      <c r="D15" s="26" t="n">
        <v>18988</v>
      </c>
      <c r="E15" s="26" t="n">
        <v>30292</v>
      </c>
      <c r="F15" s="26" t="n">
        <v>46591</v>
      </c>
      <c r="G15" s="26" t="n">
        <v>42017</v>
      </c>
      <c r="H15" s="26" t="n">
        <v>64461</v>
      </c>
      <c r="I15" s="26" t="n">
        <v>78528</v>
      </c>
      <c r="J15" s="26" t="n">
        <v>46886</v>
      </c>
      <c r="K15" s="26" t="n">
        <v>29082</v>
      </c>
      <c r="L15" s="26" t="n">
        <v>14476</v>
      </c>
      <c r="M15" s="26" t="n">
        <v>11969</v>
      </c>
      <c r="N15" s="26" t="n">
        <v>278483</v>
      </c>
      <c r="O15" s="26" t="n">
        <v>411973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155001365249841</v>
      </c>
      <c r="C16" s="30" t="n">
        <v>-0.017146017699115</v>
      </c>
      <c r="D16" s="30" t="n">
        <v>-0.0112476567381795</v>
      </c>
      <c r="E16" s="30" t="n">
        <v>0.112204435306212</v>
      </c>
      <c r="F16" s="30" t="n">
        <v>0.165678400760589</v>
      </c>
      <c r="G16" s="30" t="n">
        <v>0.040333762503714</v>
      </c>
      <c r="H16" s="30" t="n">
        <v>0.068756839208144</v>
      </c>
      <c r="I16" s="30" t="n">
        <v>0.00064987193700065</v>
      </c>
      <c r="J16" s="30" t="n">
        <v>0.0954672897196262</v>
      </c>
      <c r="K16" s="30" t="n">
        <v>0.21175</v>
      </c>
      <c r="L16" s="30" t="n">
        <v>-0.0163756200312564</v>
      </c>
      <c r="M16" s="30" t="n">
        <v>-0.169280955024986</v>
      </c>
      <c r="N16" s="30" t="n">
        <v>0.0631232152946386</v>
      </c>
      <c r="O16" s="30" t="n">
        <v>0.0596776516827344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5016</v>
      </c>
      <c r="C17" s="26" t="n">
        <v>138096</v>
      </c>
      <c r="D17" s="26" t="n">
        <v>165705</v>
      </c>
      <c r="E17" s="26" t="n">
        <v>179492</v>
      </c>
      <c r="F17" s="26" t="n">
        <v>216345</v>
      </c>
      <c r="G17" s="26" t="n">
        <v>223238</v>
      </c>
      <c r="H17" s="26" t="n">
        <v>230919</v>
      </c>
      <c r="I17" s="26" t="n">
        <v>250349</v>
      </c>
      <c r="J17" s="26" t="n">
        <v>216322</v>
      </c>
      <c r="K17" s="26" t="n">
        <v>200476</v>
      </c>
      <c r="L17" s="26" t="n">
        <v>154865</v>
      </c>
      <c r="M17" s="26" t="n">
        <v>140752</v>
      </c>
      <c r="N17" s="26" t="n">
        <v>1137173</v>
      </c>
      <c r="O17" s="26" t="n">
        <v>226157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0.00220460686814516</v>
      </c>
      <c r="C18" s="30" t="n">
        <v>-0.0887218640499931</v>
      </c>
      <c r="D18" s="30" t="n">
        <v>-0.0976737347665567</v>
      </c>
      <c r="E18" s="30" t="n">
        <v>-0.0894046622529995</v>
      </c>
      <c r="F18" s="30" t="n">
        <v>-0.0497597441956482</v>
      </c>
      <c r="G18" s="30" t="n">
        <v>-0.00611721546489057</v>
      </c>
      <c r="H18" s="30" t="n">
        <v>0.0168342903441716</v>
      </c>
      <c r="I18" s="30" t="n">
        <v>0.0122923144729872</v>
      </c>
      <c r="J18" s="30" t="n">
        <v>-0.0298287236571244</v>
      </c>
      <c r="K18" s="30" t="n">
        <v>-0.0772318243538699</v>
      </c>
      <c r="L18" s="30" t="n">
        <v>-0.111197199265381</v>
      </c>
      <c r="M18" s="30" t="n">
        <v>-0.0474347087526479</v>
      </c>
      <c r="N18" s="30" t="n">
        <v>-0.0108649135747488</v>
      </c>
      <c r="O18" s="30" t="n">
        <v>-0.0441013307747742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7766</v>
      </c>
      <c r="C19" s="26" t="n">
        <v>17622</v>
      </c>
      <c r="D19" s="26" t="n">
        <v>22086</v>
      </c>
      <c r="E19" s="26" t="n">
        <v>30785</v>
      </c>
      <c r="F19" s="26" t="n">
        <v>39781</v>
      </c>
      <c r="G19" s="26" t="n">
        <v>39936</v>
      </c>
      <c r="H19" s="26" t="n">
        <v>46777</v>
      </c>
      <c r="I19" s="26" t="n">
        <v>53729</v>
      </c>
      <c r="J19" s="26" t="n">
        <v>43488</v>
      </c>
      <c r="K19" s="26" t="n">
        <v>32860</v>
      </c>
      <c r="L19" s="26" t="n">
        <v>22148</v>
      </c>
      <c r="M19" s="26" t="n">
        <v>17197</v>
      </c>
      <c r="N19" s="26" t="n">
        <v>223711</v>
      </c>
      <c r="O19" s="26" t="n">
        <v>384175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16586009678839</v>
      </c>
      <c r="C20" s="30" t="n">
        <v>-0.0885958107059736</v>
      </c>
      <c r="D20" s="30" t="n">
        <v>-0.0872044966110101</v>
      </c>
      <c r="E20" s="30" t="n">
        <v>-0.0185545318328179</v>
      </c>
      <c r="F20" s="30" t="n">
        <v>0.0238321966284905</v>
      </c>
      <c r="G20" s="30" t="n">
        <v>0.0231080596403136</v>
      </c>
      <c r="H20" s="30" t="n">
        <v>-0.037470677805671</v>
      </c>
      <c r="I20" s="30" t="n">
        <v>0.0119599201416356</v>
      </c>
      <c r="J20" s="30" t="n">
        <v>0.0278664114018294</v>
      </c>
      <c r="K20" s="30" t="n">
        <v>-0.1212963953364</v>
      </c>
      <c r="L20" s="30" t="n">
        <v>-0.0913641025641026</v>
      </c>
      <c r="M20" s="30" t="n">
        <v>-0.0858980492212832</v>
      </c>
      <c r="N20" s="30" t="n">
        <v>0.00820676911983415</v>
      </c>
      <c r="O20" s="30" t="n">
        <v>-0.0231588957569994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35979</v>
      </c>
      <c r="C21" s="26" t="n">
        <v>48869</v>
      </c>
      <c r="D21" s="26" t="n">
        <v>64375</v>
      </c>
      <c r="E21" s="26" t="n">
        <v>84217</v>
      </c>
      <c r="F21" s="26" t="n">
        <v>96728</v>
      </c>
      <c r="G21" s="26" t="n">
        <v>102910</v>
      </c>
      <c r="H21" s="26" t="n">
        <v>146487</v>
      </c>
      <c r="I21" s="26" t="n">
        <v>181391</v>
      </c>
      <c r="J21" s="26" t="n">
        <v>120164</v>
      </c>
      <c r="K21" s="26" t="n">
        <v>92310</v>
      </c>
      <c r="L21" s="26" t="n">
        <v>66483</v>
      </c>
      <c r="M21" s="26" t="n">
        <v>31644</v>
      </c>
      <c r="N21" s="26" t="n">
        <v>647680</v>
      </c>
      <c r="O21" s="26" t="n">
        <v>1071557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0.349651136619401</v>
      </c>
      <c r="C22" s="30" t="n">
        <v>0.37973968773822</v>
      </c>
      <c r="D22" s="30" t="n">
        <v>-0.0238965292414065</v>
      </c>
      <c r="E22" s="30" t="n">
        <v>-0.0149021534430525</v>
      </c>
      <c r="F22" s="30" t="n">
        <v>-0.0735043389973372</v>
      </c>
      <c r="G22" s="30" t="n">
        <v>-0.0179406431911442</v>
      </c>
      <c r="H22" s="30" t="n">
        <v>0.00229899213826796</v>
      </c>
      <c r="I22" s="30" t="n">
        <v>-0.0928045932172026</v>
      </c>
      <c r="J22" s="30" t="n">
        <v>-0.0238505280259951</v>
      </c>
      <c r="K22" s="30" t="n">
        <v>-0.0612415083594354</v>
      </c>
      <c r="L22" s="30" t="n">
        <v>-0.047412310866575</v>
      </c>
      <c r="M22" s="30" t="n">
        <v>-0.0535383142908417</v>
      </c>
      <c r="N22" s="30" t="n">
        <v>-0.0452689455917688</v>
      </c>
      <c r="O22" s="30" t="n">
        <v>-0.02003718447836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7752</v>
      </c>
      <c r="C23" s="26" t="n">
        <v>10332</v>
      </c>
      <c r="D23" s="26" t="n">
        <v>10579</v>
      </c>
      <c r="E23" s="26" t="n">
        <v>22965</v>
      </c>
      <c r="F23" s="26" t="n">
        <v>29195</v>
      </c>
      <c r="G23" s="26" t="n">
        <v>32047</v>
      </c>
      <c r="H23" s="26" t="n">
        <v>63715</v>
      </c>
      <c r="I23" s="26" t="n">
        <v>77328</v>
      </c>
      <c r="J23" s="26" t="n">
        <v>37887</v>
      </c>
      <c r="K23" s="26" t="n">
        <v>18465</v>
      </c>
      <c r="L23" s="26" t="n">
        <v>8292</v>
      </c>
      <c r="M23" s="26" t="n">
        <v>6874</v>
      </c>
      <c r="N23" s="26" t="n">
        <v>240172</v>
      </c>
      <c r="O23" s="26" t="n">
        <v>32543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421081576535289</v>
      </c>
      <c r="C24" s="30" t="n">
        <v>0.206727400140154</v>
      </c>
      <c r="D24" s="30" t="n">
        <v>-0.0785645849664663</v>
      </c>
      <c r="E24" s="30" t="n">
        <v>0.348581830994186</v>
      </c>
      <c r="F24" s="30" t="n">
        <v>0.0543136759235853</v>
      </c>
      <c r="G24" s="30" t="n">
        <v>0.0188853209550758</v>
      </c>
      <c r="H24" s="30" t="n">
        <v>0.0713264842869874</v>
      </c>
      <c r="I24" s="30" t="n">
        <v>-0.076912057872056</v>
      </c>
      <c r="J24" s="30" t="n">
        <v>0.0402229421778046</v>
      </c>
      <c r="K24" s="30" t="n">
        <v>0.220261697065821</v>
      </c>
      <c r="L24" s="30" t="n">
        <v>0</v>
      </c>
      <c r="M24" s="30" t="n">
        <v>-0.00347926935343578</v>
      </c>
      <c r="N24" s="30" t="n">
        <v>0.00570327875717097</v>
      </c>
      <c r="O24" s="30" t="n">
        <v>0.044189322304185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5218</v>
      </c>
      <c r="C25" s="26" t="n">
        <v>21916</v>
      </c>
      <c r="D25" s="26" t="n">
        <v>37787</v>
      </c>
      <c r="E25" s="26" t="n">
        <v>44889</v>
      </c>
      <c r="F25" s="26" t="n">
        <v>49826</v>
      </c>
      <c r="G25" s="26" t="n">
        <v>49215</v>
      </c>
      <c r="H25" s="26" t="n">
        <v>53886</v>
      </c>
      <c r="I25" s="26" t="n">
        <v>70932</v>
      </c>
      <c r="J25" s="26" t="n">
        <v>61196</v>
      </c>
      <c r="K25" s="26" t="n">
        <v>57995</v>
      </c>
      <c r="L25" s="26" t="n">
        <v>45758</v>
      </c>
      <c r="M25" s="26" t="n">
        <v>13633</v>
      </c>
      <c r="N25" s="26" t="n">
        <v>285055</v>
      </c>
      <c r="O25" s="26" t="n">
        <v>522251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0.471760154738878</v>
      </c>
      <c r="C26" s="30" t="n">
        <v>0.351004808285045</v>
      </c>
      <c r="D26" s="30" t="n">
        <v>-0.0839737218491673</v>
      </c>
      <c r="E26" s="30" t="n">
        <v>-0.15222194942303</v>
      </c>
      <c r="F26" s="30" t="n">
        <v>-0.149843024843025</v>
      </c>
      <c r="G26" s="30" t="n">
        <v>-0.0836560661353988</v>
      </c>
      <c r="H26" s="30" t="n">
        <v>-0.0971600904749937</v>
      </c>
      <c r="I26" s="30" t="n">
        <v>-0.117464820275466</v>
      </c>
      <c r="J26" s="30" t="n">
        <v>-0.0844678495556686</v>
      </c>
      <c r="K26" s="30" t="n">
        <v>-0.122484490845816</v>
      </c>
      <c r="L26" s="30" t="n">
        <v>-0.0662394906538242</v>
      </c>
      <c r="M26" s="30" t="n">
        <v>-0.0508250365522523</v>
      </c>
      <c r="N26" s="30" t="n">
        <v>-0.107015312515663</v>
      </c>
      <c r="O26" s="30" t="n">
        <v>-0.0828610815984265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3008</v>
      </c>
      <c r="C27" s="26" t="n">
        <v>16619</v>
      </c>
      <c r="D27" s="26" t="n">
        <v>16008</v>
      </c>
      <c r="E27" s="26" t="n">
        <v>16362</v>
      </c>
      <c r="F27" s="26" t="n">
        <v>17707</v>
      </c>
      <c r="G27" s="26" t="n">
        <v>21646</v>
      </c>
      <c r="H27" s="26" t="n">
        <v>28885</v>
      </c>
      <c r="I27" s="26" t="n">
        <v>33130</v>
      </c>
      <c r="J27" s="26" t="n">
        <v>21081</v>
      </c>
      <c r="K27" s="26" t="n">
        <v>15851</v>
      </c>
      <c r="L27" s="26" t="n">
        <v>12433</v>
      </c>
      <c r="M27" s="26" t="n">
        <v>11137</v>
      </c>
      <c r="N27" s="26" t="n">
        <v>122449</v>
      </c>
      <c r="O27" s="26" t="n">
        <v>223867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197569508377831</v>
      </c>
      <c r="C28" s="30" t="n">
        <v>0.562670427832628</v>
      </c>
      <c r="D28" s="30" t="n">
        <v>0.210984189424314</v>
      </c>
      <c r="E28" s="30" t="n">
        <v>0.0545243619489559</v>
      </c>
      <c r="F28" s="30" t="n">
        <v>-0.0217127071823204</v>
      </c>
      <c r="G28" s="30" t="n">
        <v>0.102868497477964</v>
      </c>
      <c r="H28" s="30" t="n">
        <v>0.0700129653639563</v>
      </c>
      <c r="I28" s="30" t="n">
        <v>-0.0747102360005586</v>
      </c>
      <c r="J28" s="30" t="n">
        <v>0.0626039618932406</v>
      </c>
      <c r="K28" s="30" t="n">
        <v>-0.0735827001753361</v>
      </c>
      <c r="L28" s="30" t="n">
        <v>-0.00488234352489195</v>
      </c>
      <c r="M28" s="30" t="n">
        <v>-0.0848808545603944</v>
      </c>
      <c r="N28" s="30" t="n">
        <v>0.0173055514015586</v>
      </c>
      <c r="O28" s="30" t="n">
        <v>0.0541267210366715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2198</v>
      </c>
      <c r="C29" s="26" t="n">
        <v>24938</v>
      </c>
      <c r="D29" s="26" t="n">
        <v>26139</v>
      </c>
      <c r="E29" s="26" t="n">
        <v>31484</v>
      </c>
      <c r="F29" s="26" t="n">
        <v>32551</v>
      </c>
      <c r="G29" s="26" t="n">
        <v>36907</v>
      </c>
      <c r="H29" s="26" t="n">
        <v>45605</v>
      </c>
      <c r="I29" s="26" t="n">
        <v>47561</v>
      </c>
      <c r="J29" s="26" t="n">
        <v>35215</v>
      </c>
      <c r="K29" s="26" t="n">
        <v>32159</v>
      </c>
      <c r="L29" s="26" t="n">
        <v>25948</v>
      </c>
      <c r="M29" s="26" t="n">
        <v>23047</v>
      </c>
      <c r="N29" s="26" t="n">
        <v>197839</v>
      </c>
      <c r="O29" s="26" t="n">
        <v>383752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0.0132371736352018</v>
      </c>
      <c r="C30" s="30" t="n">
        <v>0.0198756747914281</v>
      </c>
      <c r="D30" s="30" t="n">
        <v>-0.0365988500663423</v>
      </c>
      <c r="E30" s="30" t="n">
        <v>-0.0241150579629285</v>
      </c>
      <c r="F30" s="30" t="n">
        <v>-0.0215522423950944</v>
      </c>
      <c r="G30" s="30" t="n">
        <v>-0.101975765244051</v>
      </c>
      <c r="H30" s="30" t="n">
        <v>0.0308777323176383</v>
      </c>
      <c r="I30" s="30" t="n">
        <v>-0.052305423823377</v>
      </c>
      <c r="J30" s="30" t="n">
        <v>-0.0232706495811838</v>
      </c>
      <c r="K30" s="30" t="n">
        <v>0.038995864564487</v>
      </c>
      <c r="L30" s="30" t="n">
        <v>-0.0171956669949246</v>
      </c>
      <c r="M30" s="30" t="n">
        <v>0.0497859160061948</v>
      </c>
      <c r="N30" s="30" t="n">
        <v>-0.0342014694036955</v>
      </c>
      <c r="O30" s="30" t="n">
        <v>-0.0157858155919232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2887</v>
      </c>
      <c r="C31" s="26" t="n">
        <v>14171</v>
      </c>
      <c r="D31" s="26" t="n">
        <v>15051</v>
      </c>
      <c r="E31" s="26" t="n">
        <v>17510</v>
      </c>
      <c r="F31" s="26" t="n">
        <v>17939</v>
      </c>
      <c r="G31" s="26" t="n">
        <v>18686</v>
      </c>
      <c r="H31" s="26" t="n">
        <v>23371</v>
      </c>
      <c r="I31" s="26" t="n">
        <v>24371</v>
      </c>
      <c r="J31" s="26" t="n">
        <v>18801</v>
      </c>
      <c r="K31" s="26" t="n">
        <v>18121</v>
      </c>
      <c r="L31" s="26" t="n">
        <v>14482</v>
      </c>
      <c r="M31" s="26" t="n">
        <v>12883</v>
      </c>
      <c r="N31" s="26" t="n">
        <v>103168</v>
      </c>
      <c r="O31" s="26" t="n">
        <v>208273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-0.0498414804984148</v>
      </c>
      <c r="C32" s="30" t="n">
        <v>-0.0317709756764143</v>
      </c>
      <c r="D32" s="30" t="n">
        <v>-0.027461876453864</v>
      </c>
      <c r="E32" s="30" t="n">
        <v>-0.0864983305509182</v>
      </c>
      <c r="F32" s="30" t="n">
        <v>-0.0697469404687824</v>
      </c>
      <c r="G32" s="30" t="n">
        <v>-0.161837265632009</v>
      </c>
      <c r="H32" s="30" t="n">
        <v>0.0416276685831439</v>
      </c>
      <c r="I32" s="30" t="n">
        <v>-0.0300871572412146</v>
      </c>
      <c r="J32" s="30" t="n">
        <v>0.0165999783713637</v>
      </c>
      <c r="K32" s="30" t="n">
        <v>0.0556332284748922</v>
      </c>
      <c r="L32" s="30" t="e">
        <f aca="false"/>
        <v>#VALUE!</v>
      </c>
      <c r="M32" s="30" t="n">
        <v>0.0792493926447181</v>
      </c>
      <c r="N32" s="30" t="n">
        <v>-0.0415102753725519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9307</v>
      </c>
      <c r="C33" s="26" t="n">
        <v>10768</v>
      </c>
      <c r="D33" s="26" t="n">
        <v>11088</v>
      </c>
      <c r="E33" s="26" t="n">
        <v>13975</v>
      </c>
      <c r="F33" s="26" t="n">
        <v>14613</v>
      </c>
      <c r="G33" s="26" t="n">
        <v>18223</v>
      </c>
      <c r="H33" s="26" t="n">
        <v>22235</v>
      </c>
      <c r="I33" s="26" t="n">
        <v>23192</v>
      </c>
      <c r="J33" s="26" t="n">
        <v>16415</v>
      </c>
      <c r="K33" s="26" t="n">
        <v>14034</v>
      </c>
      <c r="L33" s="26" t="n">
        <v>11463</v>
      </c>
      <c r="M33" s="26" t="n">
        <v>10166</v>
      </c>
      <c r="N33" s="26" t="n">
        <v>94678</v>
      </c>
      <c r="O33" s="26" t="n">
        <v>175479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0.11487781504552</v>
      </c>
      <c r="C34" s="30" t="n">
        <v>0.0967610511305765</v>
      </c>
      <c r="D34" s="30" t="n">
        <v>-0.0488934637159032</v>
      </c>
      <c r="E34" s="30" t="n">
        <v>0.0673642404338196</v>
      </c>
      <c r="F34" s="30" t="n">
        <v>0.045054709289852</v>
      </c>
      <c r="G34" s="30" t="n">
        <v>-0.0308461415731532</v>
      </c>
      <c r="H34" s="30" t="n">
        <v>0.0198137870935192</v>
      </c>
      <c r="I34" s="30" t="n">
        <v>-0.0744302989184659</v>
      </c>
      <c r="J34" s="30" t="n">
        <v>-0.065098530584349</v>
      </c>
      <c r="K34" s="30" t="n">
        <v>0.0178416013925152</v>
      </c>
      <c r="L34" s="30" t="n">
        <v>0.0673184357541899</v>
      </c>
      <c r="M34" s="30" t="n">
        <v>0.0146721229663639</v>
      </c>
      <c r="N34" s="30" t="n">
        <v>-0.0259865849142011</v>
      </c>
      <c r="O34" s="30" t="n">
        <v>0.00464309432752422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16459</v>
      </c>
      <c r="C35" s="26" t="n">
        <v>127617</v>
      </c>
      <c r="D35" s="26" t="n">
        <v>155130</v>
      </c>
      <c r="E35" s="26" t="n">
        <v>196007</v>
      </c>
      <c r="F35" s="26" t="n">
        <v>246527</v>
      </c>
      <c r="G35" s="26" t="n">
        <v>239875</v>
      </c>
      <c r="H35" s="26" t="n">
        <v>343613</v>
      </c>
      <c r="I35" s="26" t="n">
        <v>430585</v>
      </c>
      <c r="J35" s="26" t="n">
        <v>294210</v>
      </c>
      <c r="K35" s="26" t="n">
        <v>218777</v>
      </c>
      <c r="L35" s="26" t="n">
        <v>131062</v>
      </c>
      <c r="M35" s="26" t="n">
        <v>121023</v>
      </c>
      <c r="N35" s="26" t="n">
        <v>1554810</v>
      </c>
      <c r="O35" s="26" t="n">
        <v>262088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0266335531386486</v>
      </c>
      <c r="C36" s="30" t="n">
        <v>-0.0880722013405554</v>
      </c>
      <c r="D36" s="30" t="n">
        <v>-0.036561356875361</v>
      </c>
      <c r="E36" s="30" t="n">
        <v>0.0411007653941966</v>
      </c>
      <c r="F36" s="30" t="n">
        <v>-0.0202447331502538</v>
      </c>
      <c r="G36" s="30" t="n">
        <v>-0.0751058398945071</v>
      </c>
      <c r="H36" s="30" t="n">
        <v>0.0132639370125179</v>
      </c>
      <c r="I36" s="30" t="n">
        <v>0.00525055096933249</v>
      </c>
      <c r="J36" s="30" t="n">
        <v>0.0194987230710056</v>
      </c>
      <c r="K36" s="30" t="n">
        <v>0.0369217060766777</v>
      </c>
      <c r="L36" s="30" t="n">
        <v>-0.0636087593326903</v>
      </c>
      <c r="M36" s="30" t="n">
        <v>-0.0260423792240401</v>
      </c>
      <c r="N36" s="30" t="n">
        <v>-0.00778489466237909</v>
      </c>
      <c r="O36" s="30" t="n">
        <v>-0.01032128019672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70001</v>
      </c>
      <c r="C37" s="26" t="n">
        <v>73227</v>
      </c>
      <c r="D37" s="26" t="n">
        <v>95892</v>
      </c>
      <c r="E37" s="26" t="n">
        <v>127703</v>
      </c>
      <c r="F37" s="26" t="n">
        <v>152651</v>
      </c>
      <c r="G37" s="26" t="n">
        <v>145087</v>
      </c>
      <c r="H37" s="26" t="n">
        <v>228088</v>
      </c>
      <c r="I37" s="26" t="n">
        <v>276050</v>
      </c>
      <c r="J37" s="26" t="n">
        <v>184523</v>
      </c>
      <c r="K37" s="26" t="n">
        <v>134173</v>
      </c>
      <c r="L37" s="26" t="n">
        <v>80340</v>
      </c>
      <c r="M37" s="26" t="n">
        <v>74590</v>
      </c>
      <c r="N37" s="26" t="n">
        <v>986399</v>
      </c>
      <c r="O37" s="26" t="n">
        <v>1642325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226289955004967</v>
      </c>
      <c r="C38" s="30" t="n">
        <v>-0.106530173991557</v>
      </c>
      <c r="D38" s="30" t="n">
        <v>-0.0272178544255643</v>
      </c>
      <c r="E38" s="30" t="n">
        <v>0.0978876690423584</v>
      </c>
      <c r="F38" s="30" t="n">
        <v>0.00575844824973481</v>
      </c>
      <c r="G38" s="30" t="n">
        <v>-0.0626788725297017</v>
      </c>
      <c r="H38" s="30" t="n">
        <v>0.0625844382121926</v>
      </c>
      <c r="I38" s="30" t="n">
        <v>0.0111425306218133</v>
      </c>
      <c r="J38" s="30" t="n">
        <v>0.0312522704282656</v>
      </c>
      <c r="K38" s="30" t="n">
        <v>0.0530144877489837</v>
      </c>
      <c r="L38" s="30" t="n">
        <v>-0.0965521894609001</v>
      </c>
      <c r="M38" s="30" t="n">
        <v>0.0225932933015272</v>
      </c>
      <c r="N38" s="30" t="n">
        <v>0.013605176543607</v>
      </c>
      <c r="O38" s="30" t="n">
        <v>0.00895593725560545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3552</v>
      </c>
      <c r="C39" s="26" t="n">
        <v>8208</v>
      </c>
      <c r="D39" s="26" t="n">
        <v>8649</v>
      </c>
      <c r="E39" s="26" t="n">
        <v>18859</v>
      </c>
      <c r="F39" s="26" t="n">
        <v>30992</v>
      </c>
      <c r="G39" s="26" t="n">
        <v>29653</v>
      </c>
      <c r="H39" s="26" t="n">
        <v>45914</v>
      </c>
      <c r="I39" s="26" t="n">
        <v>71796</v>
      </c>
      <c r="J39" s="26" t="n">
        <v>44319</v>
      </c>
      <c r="K39" s="26" t="n">
        <v>26553</v>
      </c>
      <c r="L39" s="26" t="n">
        <v>7478</v>
      </c>
      <c r="M39" s="26" t="n">
        <v>6155</v>
      </c>
      <c r="N39" s="26" t="n">
        <v>222674</v>
      </c>
      <c r="O39" s="26" t="n">
        <v>302128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153246753246753</v>
      </c>
      <c r="C40" s="30" t="n">
        <v>0.38391502276176</v>
      </c>
      <c r="D40" s="30" t="n">
        <v>-0.0470471573380344</v>
      </c>
      <c r="E40" s="30" t="n">
        <v>0.066685520361991</v>
      </c>
      <c r="F40" s="30" t="n">
        <v>0.0219276552247173</v>
      </c>
      <c r="G40" s="30" t="n">
        <v>-0.0167777446201797</v>
      </c>
      <c r="H40" s="30" t="n">
        <v>0.0921503330161751</v>
      </c>
      <c r="I40" s="30" t="n">
        <v>0.154944984235249</v>
      </c>
      <c r="J40" s="30" t="n">
        <v>0.284050412863972</v>
      </c>
      <c r="K40" s="30" t="n">
        <v>0.175900092998539</v>
      </c>
      <c r="L40" s="30" t="n">
        <v>-0.0941247728649304</v>
      </c>
      <c r="M40" s="30" t="n">
        <v>-0.155345135172225</v>
      </c>
      <c r="N40" s="30" t="n">
        <v>0.117813307898898</v>
      </c>
      <c r="O40" s="30" t="n">
        <v>0.10631099068089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2907</v>
      </c>
      <c r="C41" s="26" t="n">
        <v>46182</v>
      </c>
      <c r="D41" s="26" t="n">
        <v>50585</v>
      </c>
      <c r="E41" s="26" t="n">
        <v>49446</v>
      </c>
      <c r="F41" s="26" t="n">
        <v>62883</v>
      </c>
      <c r="G41" s="26" t="n">
        <v>65137</v>
      </c>
      <c r="H41" s="26" t="n">
        <v>69611</v>
      </c>
      <c r="I41" s="26" t="n">
        <v>82738</v>
      </c>
      <c r="J41" s="26" t="n">
        <v>65368</v>
      </c>
      <c r="K41" s="26" t="n">
        <v>58051</v>
      </c>
      <c r="L41" s="26" t="n">
        <v>43245</v>
      </c>
      <c r="M41" s="26" t="n">
        <v>40280</v>
      </c>
      <c r="N41" s="26" t="n">
        <v>345737</v>
      </c>
      <c r="O41" s="26" t="n">
        <v>676433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514436043683955</v>
      </c>
      <c r="C42" s="30" t="n">
        <v>-0.112771843541074</v>
      </c>
      <c r="D42" s="30" t="n">
        <v>-0.0521118315032043</v>
      </c>
      <c r="E42" s="30" t="n">
        <v>-0.0889056770650992</v>
      </c>
      <c r="F42" s="30" t="n">
        <v>-0.0954038696684169</v>
      </c>
      <c r="G42" s="30" t="n">
        <v>-0.1245968175465</v>
      </c>
      <c r="H42" s="30" t="n">
        <v>-0.15544204894265</v>
      </c>
      <c r="I42" s="30" t="n">
        <v>-0.111900647252665</v>
      </c>
      <c r="J42" s="30" t="n">
        <v>-0.129981100433891</v>
      </c>
      <c r="K42" s="30" t="n">
        <v>-0.0482194386149003</v>
      </c>
      <c r="L42" s="30" t="n">
        <v>0.0108459362801244</v>
      </c>
      <c r="M42" s="30" t="n">
        <v>-0.0851899797869683</v>
      </c>
      <c r="N42" s="30" t="n">
        <v>-0.123924661022747</v>
      </c>
      <c r="O42" s="30" t="n">
        <v>-0.0949155036996401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77946</v>
      </c>
      <c r="C43" s="26" t="n">
        <v>406722</v>
      </c>
      <c r="D43" s="26" t="n">
        <v>497139</v>
      </c>
      <c r="E43" s="26" t="n">
        <v>635550</v>
      </c>
      <c r="F43" s="26" t="n">
        <v>793111</v>
      </c>
      <c r="G43" s="26" t="n">
        <v>798812</v>
      </c>
      <c r="H43" s="26" t="n">
        <v>1035894</v>
      </c>
      <c r="I43" s="26" t="n">
        <v>1255728</v>
      </c>
      <c r="J43" s="26" t="n">
        <v>889441</v>
      </c>
      <c r="K43" s="26" t="n">
        <v>689900</v>
      </c>
      <c r="L43" s="26" t="n">
        <v>455049</v>
      </c>
      <c r="M43" s="26" t="n">
        <v>381977</v>
      </c>
      <c r="N43" s="26" t="n">
        <v>4772986</v>
      </c>
      <c r="O43" s="26" t="n">
        <v>8217269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283461396138526</v>
      </c>
      <c r="C44" s="30" t="n">
        <v>-0.0441585666209179</v>
      </c>
      <c r="D44" s="30" t="n">
        <v>-0.0705875534683378</v>
      </c>
      <c r="E44" s="30" t="n">
        <v>-0.00348712866940327</v>
      </c>
      <c r="F44" s="30" t="n">
        <v>-0.019035226919942</v>
      </c>
      <c r="G44" s="30" t="n">
        <v>-0.0332394584382719</v>
      </c>
      <c r="H44" s="30" t="n">
        <v>0.0197272442693537</v>
      </c>
      <c r="I44" s="30" t="n">
        <v>-0.000657353364837484</v>
      </c>
      <c r="J44" s="30" t="n">
        <v>0.000334029133638646</v>
      </c>
      <c r="K44" s="30" t="n">
        <v>-0.0185394888837043</v>
      </c>
      <c r="L44" s="30" t="n">
        <v>-0.0821516888607401</v>
      </c>
      <c r="M44" s="30" t="n">
        <v>-0.0355967036629334</v>
      </c>
      <c r="N44" s="30" t="n">
        <v>-0.00486705460216457</v>
      </c>
      <c r="O44" s="30" t="n">
        <v>-0.0166997613687302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91689</v>
      </c>
      <c r="C45" s="26" t="n">
        <v>101725</v>
      </c>
      <c r="D45" s="26" t="n">
        <v>128845</v>
      </c>
      <c r="E45" s="26" t="n">
        <v>187547</v>
      </c>
      <c r="F45" s="26" t="n">
        <v>237069</v>
      </c>
      <c r="G45" s="26" t="n">
        <v>229066</v>
      </c>
      <c r="H45" s="26" t="n">
        <v>374090</v>
      </c>
      <c r="I45" s="26" t="n">
        <v>455718</v>
      </c>
      <c r="J45" s="26" t="n">
        <v>281716</v>
      </c>
      <c r="K45" s="26" t="n">
        <v>188143</v>
      </c>
      <c r="L45" s="26" t="n">
        <v>106283</v>
      </c>
      <c r="M45" s="26" t="n">
        <v>94731</v>
      </c>
      <c r="N45" s="26" t="n">
        <v>1577659</v>
      </c>
      <c r="O45" s="26" t="n">
        <v>2476622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0.0687983027731474</v>
      </c>
      <c r="C46" s="30" t="n">
        <v>-0.0660919540229885</v>
      </c>
      <c r="D46" s="30" t="n">
        <v>-0.0395524446332864</v>
      </c>
      <c r="E46" s="30" t="n">
        <v>0.127132751978749</v>
      </c>
      <c r="F46" s="30" t="n">
        <v>0.0351137638793679</v>
      </c>
      <c r="G46" s="30" t="n">
        <v>-0.0380147657883906</v>
      </c>
      <c r="H46" s="30" t="n">
        <v>0.0667043059963444</v>
      </c>
      <c r="I46" s="30" t="n">
        <v>-0.00458045280298811</v>
      </c>
      <c r="J46" s="30" t="n">
        <v>0.0496907370146807</v>
      </c>
      <c r="K46" s="30" t="n">
        <v>0.092717462640624</v>
      </c>
      <c r="L46" s="30" t="n">
        <v>-0.0719263010827803</v>
      </c>
      <c r="M46" s="30" t="n">
        <v>-0.0149118702230541</v>
      </c>
      <c r="N46" s="30" t="n">
        <v>0.0217753849162941</v>
      </c>
      <c r="O46" s="30" t="n">
        <v>0.022486578073418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6256</v>
      </c>
      <c r="C47" s="26" t="n">
        <v>304995</v>
      </c>
      <c r="D47" s="26" t="n">
        <v>368293</v>
      </c>
      <c r="E47" s="26" t="n">
        <v>448001</v>
      </c>
      <c r="F47" s="26" t="n">
        <v>556041</v>
      </c>
      <c r="G47" s="26" t="n">
        <v>569749</v>
      </c>
      <c r="H47" s="26" t="n">
        <v>661805</v>
      </c>
      <c r="I47" s="26" t="n">
        <v>800007</v>
      </c>
      <c r="J47" s="26" t="n">
        <v>607723</v>
      </c>
      <c r="K47" s="26" t="n">
        <v>501754</v>
      </c>
      <c r="L47" s="26" t="n">
        <v>348765</v>
      </c>
      <c r="M47" s="26" t="n">
        <v>287249</v>
      </c>
      <c r="N47" s="26" t="n">
        <v>3195325</v>
      </c>
      <c r="O47" s="26" t="n">
        <v>574063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0.0172818797908974</v>
      </c>
      <c r="C48" s="30" t="n">
        <v>-0.0352655751809302</v>
      </c>
      <c r="D48" s="30" t="n">
        <v>-0.080178123657579</v>
      </c>
      <c r="E48" s="30" t="n">
        <v>-0.0487493630032275</v>
      </c>
      <c r="F48" s="30" t="n">
        <v>-0.0396329457605339</v>
      </c>
      <c r="G48" s="30" t="n">
        <v>-0.0302606854481829</v>
      </c>
      <c r="H48" s="30" t="n">
        <v>-0.00390278116430212</v>
      </c>
      <c r="I48" s="30" t="n">
        <v>0.00255021479450407</v>
      </c>
      <c r="J48" s="30" t="n">
        <v>-0.0198253268066095</v>
      </c>
      <c r="K48" s="30" t="n">
        <v>-0.053829907599472</v>
      </c>
      <c r="L48" s="30" t="n">
        <v>-0.0845149909964773</v>
      </c>
      <c r="M48" s="30" t="n">
        <v>-0.0422128045507137</v>
      </c>
      <c r="N48" s="30" t="n">
        <v>-0.0164904994027211</v>
      </c>
      <c r="O48" s="30" t="n">
        <v>-0.0317638913368522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61902</v>
      </c>
      <c r="C49" s="26" t="n">
        <v>257719</v>
      </c>
      <c r="D49" s="26" t="n">
        <v>308724</v>
      </c>
      <c r="E49" s="26" t="n">
        <v>348770</v>
      </c>
      <c r="F49" s="26" t="n">
        <v>407449</v>
      </c>
      <c r="G49" s="26" t="n">
        <v>406406</v>
      </c>
      <c r="H49" s="26" t="n">
        <v>484381</v>
      </c>
      <c r="I49" s="26" t="n">
        <v>548660</v>
      </c>
      <c r="J49" s="26" t="n">
        <v>421423</v>
      </c>
      <c r="K49" s="26" t="n">
        <v>375707</v>
      </c>
      <c r="L49" s="26" t="n">
        <v>282041</v>
      </c>
      <c r="M49" s="26" t="n">
        <v>258735</v>
      </c>
      <c r="N49" s="26" t="n">
        <v>2268319</v>
      </c>
      <c r="O49" s="26" t="n">
        <v>4361917</v>
      </c>
      <c r="P49" s="27"/>
    </row>
    <row r="50" customFormat="false" ht="15" hidden="false" customHeight="false" outlineLevel="0" collapsed="false">
      <c r="A50" s="33" t="s">
        <v>241</v>
      </c>
      <c r="B50" s="30" t="n">
        <v>-0.00456853563609827</v>
      </c>
      <c r="C50" s="30" t="n">
        <v>-0.0910857497548899</v>
      </c>
      <c r="D50" s="30" t="n">
        <v>-0.0733962026304258</v>
      </c>
      <c r="E50" s="30" t="n">
        <v>-0.0549877528016821</v>
      </c>
      <c r="F50" s="30" t="n">
        <v>-0.056606088951764</v>
      </c>
      <c r="G50" s="30" t="n">
        <v>-0.061875160141363</v>
      </c>
      <c r="H50" s="30" t="n">
        <v>0.00904720042996596</v>
      </c>
      <c r="I50" s="30" t="n">
        <v>-0.0114697329494474</v>
      </c>
      <c r="J50" s="30" t="n">
        <v>-0.0439630491694684</v>
      </c>
      <c r="K50" s="30" t="n">
        <v>-0.0457144308555898</v>
      </c>
      <c r="L50" s="30" t="n">
        <v>-0.0814193590411673</v>
      </c>
      <c r="M50" s="30" t="n">
        <v>-0.034297039458951</v>
      </c>
      <c r="N50" s="30" t="n">
        <v>-0.0310362268013229</v>
      </c>
      <c r="O50" s="30" t="n">
        <v>-0.0431318395054552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8149</v>
      </c>
      <c r="C5" s="26" t="n">
        <v>19513</v>
      </c>
      <c r="D5" s="26" t="n">
        <v>27179</v>
      </c>
      <c r="E5" s="26" t="n">
        <v>45754</v>
      </c>
      <c r="F5" s="26" t="n">
        <v>60582</v>
      </c>
      <c r="G5" s="26" t="n">
        <v>58921</v>
      </c>
      <c r="H5" s="26" t="n">
        <v>76469</v>
      </c>
      <c r="I5" s="26" t="n">
        <v>91617</v>
      </c>
      <c r="J5" s="26" t="n">
        <v>61871</v>
      </c>
      <c r="K5" s="26" t="n">
        <v>48291</v>
      </c>
      <c r="L5" s="26" t="n">
        <v>24602</v>
      </c>
      <c r="M5" s="26" t="n">
        <v>22586</v>
      </c>
      <c r="N5" s="26" t="n">
        <v>349460</v>
      </c>
      <c r="O5" s="26" t="n">
        <v>555534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394305070392717</v>
      </c>
      <c r="C6" s="30" t="n">
        <v>-0.102685551365768</v>
      </c>
      <c r="D6" s="30" t="n">
        <v>-0.0831843481194131</v>
      </c>
      <c r="E6" s="30" t="n">
        <v>0.255632701226708</v>
      </c>
      <c r="F6" s="30" t="n">
        <v>0.0325010651896038</v>
      </c>
      <c r="G6" s="30" t="n">
        <v>0.0182141807938894</v>
      </c>
      <c r="H6" s="30" t="n">
        <v>0.0769523273008943</v>
      </c>
      <c r="I6" s="30" t="n">
        <v>-0.0230333663904795</v>
      </c>
      <c r="J6" s="30" t="n">
        <v>0.0134811951251474</v>
      </c>
      <c r="K6" s="30" t="n">
        <v>0.167295141406817</v>
      </c>
      <c r="L6" s="30" t="n">
        <v>-0.0521286842612213</v>
      </c>
      <c r="M6" s="30" t="n">
        <v>0.0673913043478261</v>
      </c>
      <c r="N6" s="30" t="n">
        <v>0.0207026275513185</v>
      </c>
      <c r="O6" s="30" t="n">
        <v>0.033395897548462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2828</v>
      </c>
      <c r="C7" s="26" t="n">
        <v>4183</v>
      </c>
      <c r="D7" s="26" t="n">
        <v>6599</v>
      </c>
      <c r="E7" s="26" t="n">
        <v>19906</v>
      </c>
      <c r="F7" s="26" t="n">
        <v>28067</v>
      </c>
      <c r="G7" s="26" t="n">
        <v>25809</v>
      </c>
      <c r="H7" s="26" t="n">
        <v>34248</v>
      </c>
      <c r="I7" s="26" t="n">
        <v>47672</v>
      </c>
      <c r="J7" s="26" t="n">
        <v>32040</v>
      </c>
      <c r="K7" s="26" t="n">
        <v>19169</v>
      </c>
      <c r="L7" s="26" t="n">
        <v>6008</v>
      </c>
      <c r="M7" s="26" t="n">
        <v>5732</v>
      </c>
      <c r="N7" s="26" t="n">
        <v>167836</v>
      </c>
      <c r="O7" s="26" t="n">
        <v>232261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0.156173344235487</v>
      </c>
      <c r="C8" s="30" t="n">
        <v>0.0921671018276762</v>
      </c>
      <c r="D8" s="30" t="n">
        <v>-0.0905457552370452</v>
      </c>
      <c r="E8" s="30" t="n">
        <v>0.450980392156863</v>
      </c>
      <c r="F8" s="30" t="n">
        <v>0.114123531279771</v>
      </c>
      <c r="G8" s="30" t="n">
        <v>0.0462542565266742</v>
      </c>
      <c r="H8" s="30" t="n">
        <v>0.123695780563029</v>
      </c>
      <c r="I8" s="30" t="n">
        <v>0.138734951270782</v>
      </c>
      <c r="J8" s="30" t="n">
        <v>0.0740504843954276</v>
      </c>
      <c r="K8" s="30" t="n">
        <v>0.0711930706901369</v>
      </c>
      <c r="L8" s="30" t="n">
        <v>-0.202971610506766</v>
      </c>
      <c r="M8" s="30" t="n">
        <v>0.227408993576017</v>
      </c>
      <c r="N8" s="30" t="n">
        <v>0.103944538356804</v>
      </c>
      <c r="O8" s="30" t="n">
        <v>0.109242694150067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15319</v>
      </c>
      <c r="C9" s="26" t="n">
        <v>15330</v>
      </c>
      <c r="D9" s="26" t="n">
        <v>20581</v>
      </c>
      <c r="E9" s="26" t="n">
        <v>25848</v>
      </c>
      <c r="F9" s="26" t="n">
        <v>32515</v>
      </c>
      <c r="G9" s="26" t="n">
        <v>33111</v>
      </c>
      <c r="H9" s="26" t="n">
        <v>42221</v>
      </c>
      <c r="I9" s="26" t="n">
        <v>43945</v>
      </c>
      <c r="J9" s="26" t="n">
        <v>29829</v>
      </c>
      <c r="K9" s="26" t="n">
        <v>29120</v>
      </c>
      <c r="L9" s="26" t="n">
        <v>18593</v>
      </c>
      <c r="M9" s="26" t="n">
        <v>16853</v>
      </c>
      <c r="N9" s="26" t="n">
        <v>181621</v>
      </c>
      <c r="O9" s="26" t="n">
        <v>32326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-0.0685839362801727</v>
      </c>
      <c r="C10" s="30" t="n">
        <v>-0.144244724796249</v>
      </c>
      <c r="D10" s="30" t="n">
        <v>-0.0807539416677833</v>
      </c>
      <c r="E10" s="30" t="n">
        <v>0.137676056338028</v>
      </c>
      <c r="F10" s="30" t="n">
        <v>-0.0288521848212419</v>
      </c>
      <c r="G10" s="30" t="n">
        <v>-0.00259059553574118</v>
      </c>
      <c r="H10" s="30" t="n">
        <v>0.0417478842310444</v>
      </c>
      <c r="I10" s="30" t="n">
        <v>-0.153520177212752</v>
      </c>
      <c r="J10" s="30" t="n">
        <v>-0.0444629528782394</v>
      </c>
      <c r="K10" s="30" t="n">
        <v>0.240468583599574</v>
      </c>
      <c r="L10" s="30" t="n">
        <v>0.00950157454663916</v>
      </c>
      <c r="M10" s="30" t="n">
        <v>0.0218274419450676</v>
      </c>
      <c r="N10" s="30" t="n">
        <v>-0.0458024892428772</v>
      </c>
      <c r="O10" s="30" t="n">
        <v>-0.01502155730587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16931</v>
      </c>
      <c r="C11" s="26" t="n">
        <v>114650</v>
      </c>
      <c r="D11" s="26" t="n">
        <v>141791</v>
      </c>
      <c r="E11" s="26" t="n">
        <v>161977</v>
      </c>
      <c r="F11" s="26" t="n">
        <v>190981</v>
      </c>
      <c r="G11" s="26" t="n">
        <v>198799</v>
      </c>
      <c r="H11" s="26" t="n">
        <v>223163</v>
      </c>
      <c r="I11" s="26" t="n">
        <v>241460</v>
      </c>
      <c r="J11" s="26" t="n">
        <v>199679</v>
      </c>
      <c r="K11" s="26" t="n">
        <v>171699</v>
      </c>
      <c r="L11" s="26" t="n">
        <v>127782</v>
      </c>
      <c r="M11" s="26" t="n">
        <v>117431</v>
      </c>
      <c r="N11" s="26" t="n">
        <v>1054082</v>
      </c>
      <c r="O11" s="26" t="n">
        <v>2006343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0378274760383387</v>
      </c>
      <c r="C12" s="30" t="n">
        <v>-0.083533173461231</v>
      </c>
      <c r="D12" s="30" t="n">
        <v>-0.0843805292590631</v>
      </c>
      <c r="E12" s="30" t="n">
        <v>-0.0263640352722661</v>
      </c>
      <c r="F12" s="30" t="n">
        <v>-0.0173144803597707</v>
      </c>
      <c r="G12" s="30" t="n">
        <v>-0.0286140089418778</v>
      </c>
      <c r="H12" s="30" t="n">
        <v>0.105473297303724</v>
      </c>
      <c r="I12" s="30" t="n">
        <v>0.0125042980903899</v>
      </c>
      <c r="J12" s="30" t="n">
        <v>-0.0181588419251421</v>
      </c>
      <c r="K12" s="30" t="n">
        <v>-0.0479097699332923</v>
      </c>
      <c r="L12" s="30" t="n">
        <v>-0.0592366816856613</v>
      </c>
      <c r="M12" s="30" t="n">
        <v>-0.0647866460666104</v>
      </c>
      <c r="N12" s="30" t="n">
        <v>0.0108945625008392</v>
      </c>
      <c r="O12" s="30" t="n">
        <v>-0.020412557472569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633</v>
      </c>
      <c r="C13" s="26" t="n">
        <v>1169</v>
      </c>
      <c r="D13" s="26" t="n">
        <v>2178</v>
      </c>
      <c r="E13" s="26" t="n">
        <v>3741</v>
      </c>
      <c r="F13" s="26" t="n">
        <v>4979</v>
      </c>
      <c r="G13" s="26" t="n">
        <v>5180</v>
      </c>
      <c r="H13" s="26" t="n">
        <v>7185</v>
      </c>
      <c r="I13" s="26" t="n">
        <v>8401</v>
      </c>
      <c r="J13" s="26" t="n">
        <v>5859</v>
      </c>
      <c r="K13" s="26" t="n">
        <v>3501</v>
      </c>
      <c r="L13" s="26" t="n">
        <v>1758</v>
      </c>
      <c r="M13" s="26" t="n">
        <v>710</v>
      </c>
      <c r="N13" s="26" t="n">
        <v>31604</v>
      </c>
      <c r="O13" s="26" t="n">
        <v>45294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289205702647658</v>
      </c>
      <c r="C14" s="30" t="n">
        <v>-0.0610441767068273</v>
      </c>
      <c r="D14" s="30" t="n">
        <v>-0.0875576036866359</v>
      </c>
      <c r="E14" s="30" t="n">
        <v>0.144036697247706</v>
      </c>
      <c r="F14" s="30" t="n">
        <v>0.0146729162421031</v>
      </c>
      <c r="G14" s="30" t="n">
        <v>-0.114983769007347</v>
      </c>
      <c r="H14" s="30" t="n">
        <v>0.151626863279372</v>
      </c>
      <c r="I14" s="30" t="n">
        <v>-0.0698627103631532</v>
      </c>
      <c r="J14" s="30" t="n">
        <v>0.163423351866561</v>
      </c>
      <c r="K14" s="30" t="n">
        <v>0.0872670807453416</v>
      </c>
      <c r="L14" s="30" t="n">
        <v>0.158102766798419</v>
      </c>
      <c r="M14" s="30" t="n">
        <v>-0.376646180860404</v>
      </c>
      <c r="N14" s="30" t="n">
        <v>0.0172852222615637</v>
      </c>
      <c r="O14" s="30" t="n">
        <v>0.0215846809662359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7329</v>
      </c>
      <c r="C15" s="26" t="n">
        <v>9132</v>
      </c>
      <c r="D15" s="26" t="n">
        <v>11375</v>
      </c>
      <c r="E15" s="26" t="n">
        <v>17075</v>
      </c>
      <c r="F15" s="26" t="n">
        <v>24804</v>
      </c>
      <c r="G15" s="26" t="n">
        <v>22812</v>
      </c>
      <c r="H15" s="26" t="n">
        <v>28683</v>
      </c>
      <c r="I15" s="26" t="n">
        <v>33964</v>
      </c>
      <c r="J15" s="26" t="n">
        <v>23773</v>
      </c>
      <c r="K15" s="26" t="n">
        <v>15688</v>
      </c>
      <c r="L15" s="26" t="n">
        <v>8546</v>
      </c>
      <c r="M15" s="26" t="n">
        <v>7145</v>
      </c>
      <c r="N15" s="26" t="n">
        <v>134036</v>
      </c>
      <c r="O15" s="26" t="n">
        <v>21032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0555955638772865</v>
      </c>
      <c r="C16" s="30" t="n">
        <v>-0.138409283894707</v>
      </c>
      <c r="D16" s="30" t="n">
        <v>-0.00602936036350926</v>
      </c>
      <c r="E16" s="30" t="n">
        <v>0.0950426473417559</v>
      </c>
      <c r="F16" s="30" t="n">
        <v>0.155878652313715</v>
      </c>
      <c r="G16" s="30" t="n">
        <v>0.0264116985376828</v>
      </c>
      <c r="H16" s="30" t="n">
        <v>0.0930604778781296</v>
      </c>
      <c r="I16" s="30" t="n">
        <v>-0.00223266745005875</v>
      </c>
      <c r="J16" s="30" t="n">
        <v>0.0329350423636759</v>
      </c>
      <c r="K16" s="30" t="n">
        <v>0.0659056937083843</v>
      </c>
      <c r="L16" s="30" t="n">
        <v>-0.0853045060473082</v>
      </c>
      <c r="M16" s="30" t="n">
        <v>-0.232628074320696</v>
      </c>
      <c r="N16" s="30" t="n">
        <v>0.0555678059536935</v>
      </c>
      <c r="O16" s="30" t="n">
        <v>0.026325934094890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98137</v>
      </c>
      <c r="C17" s="26" t="n">
        <v>92857</v>
      </c>
      <c r="D17" s="26" t="n">
        <v>113710</v>
      </c>
      <c r="E17" s="26" t="n">
        <v>121015</v>
      </c>
      <c r="F17" s="26" t="n">
        <v>136573</v>
      </c>
      <c r="G17" s="26" t="n">
        <v>145324</v>
      </c>
      <c r="H17" s="26" t="n">
        <v>159249</v>
      </c>
      <c r="I17" s="26" t="n">
        <v>166752</v>
      </c>
      <c r="J17" s="26" t="n">
        <v>142919</v>
      </c>
      <c r="K17" s="26" t="n">
        <v>131269</v>
      </c>
      <c r="L17" s="26" t="n">
        <v>103259</v>
      </c>
      <c r="M17" s="26" t="n">
        <v>98643</v>
      </c>
      <c r="N17" s="26" t="n">
        <v>750817</v>
      </c>
      <c r="O17" s="26" t="n">
        <v>150970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157263928589339</v>
      </c>
      <c r="C18" s="30" t="n">
        <v>-0.0810695801047017</v>
      </c>
      <c r="D18" s="30" t="n">
        <v>-0.0939803195091829</v>
      </c>
      <c r="E18" s="30" t="n">
        <v>-0.0543930111895981</v>
      </c>
      <c r="F18" s="30" t="n">
        <v>-0.0655157785258779</v>
      </c>
      <c r="G18" s="30" t="n">
        <v>-0.0452777631786409</v>
      </c>
      <c r="H18" s="30" t="n">
        <v>0.127442512460353</v>
      </c>
      <c r="I18" s="30" t="n">
        <v>0.0111390716429676</v>
      </c>
      <c r="J18" s="30" t="n">
        <v>-0.0454439197718453</v>
      </c>
      <c r="K18" s="30" t="n">
        <v>-0.0599335424454661</v>
      </c>
      <c r="L18" s="30" t="n">
        <v>-0.0663996455792338</v>
      </c>
      <c r="M18" s="30" t="n">
        <v>-0.0416124205740046</v>
      </c>
      <c r="N18" s="30" t="n">
        <v>-0.00455154126615844</v>
      </c>
      <c r="O18" s="30" t="n">
        <v>-0.0332628524152628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0833</v>
      </c>
      <c r="C19" s="26" t="n">
        <v>11490</v>
      </c>
      <c r="D19" s="26" t="n">
        <v>14526</v>
      </c>
      <c r="E19" s="26" t="n">
        <v>20143</v>
      </c>
      <c r="F19" s="26" t="n">
        <v>24621</v>
      </c>
      <c r="G19" s="26" t="n">
        <v>25486</v>
      </c>
      <c r="H19" s="26" t="n">
        <v>28046</v>
      </c>
      <c r="I19" s="26" t="n">
        <v>32343</v>
      </c>
      <c r="J19" s="26" t="n">
        <v>27129</v>
      </c>
      <c r="K19" s="26" t="n">
        <v>21240</v>
      </c>
      <c r="L19" s="26" t="n">
        <v>14216</v>
      </c>
      <c r="M19" s="26" t="n">
        <v>10934</v>
      </c>
      <c r="N19" s="26" t="n">
        <v>137625</v>
      </c>
      <c r="O19" s="26" t="n">
        <v>241007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584269662921348</v>
      </c>
      <c r="C20" s="30" t="n">
        <v>-0.0585825481360098</v>
      </c>
      <c r="D20" s="30" t="n">
        <v>-0.064227275655479</v>
      </c>
      <c r="E20" s="30" t="n">
        <v>0.031863121766303</v>
      </c>
      <c r="F20" s="30" t="n">
        <v>0.127748259435691</v>
      </c>
      <c r="G20" s="30" t="n">
        <v>0.0460944875425851</v>
      </c>
      <c r="H20" s="30" t="n">
        <v>-0.00330502150040869</v>
      </c>
      <c r="I20" s="30" t="n">
        <v>0.0608784071899498</v>
      </c>
      <c r="J20" s="30" t="n">
        <v>0.0598507637613783</v>
      </c>
      <c r="K20" s="30" t="n">
        <v>-0.0669068224750692</v>
      </c>
      <c r="L20" s="30" t="n">
        <v>-0.0103035366193261</v>
      </c>
      <c r="M20" s="30" t="n">
        <v>-0.102888086642599</v>
      </c>
      <c r="N20" s="30" t="n">
        <v>0.0552607768866261</v>
      </c>
      <c r="O20" s="30" t="n">
        <v>0.0159769325132684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1065</v>
      </c>
      <c r="C21" s="26" t="n">
        <v>19934</v>
      </c>
      <c r="D21" s="26" t="n">
        <v>21547</v>
      </c>
      <c r="E21" s="26" t="n">
        <v>29992</v>
      </c>
      <c r="F21" s="26" t="n">
        <v>35564</v>
      </c>
      <c r="G21" s="26" t="n">
        <v>37717</v>
      </c>
      <c r="H21" s="26" t="n">
        <v>52797</v>
      </c>
      <c r="I21" s="26" t="n">
        <v>68796</v>
      </c>
      <c r="J21" s="26" t="n">
        <v>42156</v>
      </c>
      <c r="K21" s="26" t="n">
        <v>28249</v>
      </c>
      <c r="L21" s="26" t="n">
        <v>19555</v>
      </c>
      <c r="M21" s="26" t="n">
        <v>17565</v>
      </c>
      <c r="N21" s="26" t="n">
        <v>237030</v>
      </c>
      <c r="O21" s="26" t="n">
        <v>394937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0.221867749419954</v>
      </c>
      <c r="C22" s="30" t="n">
        <v>0.0237263763352506</v>
      </c>
      <c r="D22" s="30" t="n">
        <v>-0.0479830336234702</v>
      </c>
      <c r="E22" s="30" t="n">
        <v>-0.0528642708267542</v>
      </c>
      <c r="F22" s="30" t="n">
        <v>-0.00305553219521767</v>
      </c>
      <c r="G22" s="30" t="n">
        <v>0.031082558775287</v>
      </c>
      <c r="H22" s="30" t="n">
        <v>0.0588624603906783</v>
      </c>
      <c r="I22" s="30" t="n">
        <v>-0.0581180432907545</v>
      </c>
      <c r="J22" s="30" t="n">
        <v>-0.0868406801689592</v>
      </c>
      <c r="K22" s="30" t="n">
        <v>-0.0641998211150495</v>
      </c>
      <c r="L22" s="30" t="n">
        <v>-0.271314651960054</v>
      </c>
      <c r="M22" s="30" t="n">
        <v>-0.109279918864097</v>
      </c>
      <c r="N22" s="30" t="n">
        <v>-0.0177812954529444</v>
      </c>
      <c r="O22" s="30" t="n">
        <v>-0.0345608995905396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817</v>
      </c>
      <c r="C23" s="26" t="n">
        <v>4685</v>
      </c>
      <c r="D23" s="26" t="n">
        <v>5596</v>
      </c>
      <c r="E23" s="26" t="n">
        <v>11893</v>
      </c>
      <c r="F23" s="26" t="n">
        <v>16168</v>
      </c>
      <c r="G23" s="26" t="n">
        <v>16355</v>
      </c>
      <c r="H23" s="26" t="n">
        <v>24862</v>
      </c>
      <c r="I23" s="26" t="n">
        <v>26945</v>
      </c>
      <c r="J23" s="26" t="n">
        <v>18022</v>
      </c>
      <c r="K23" s="26" t="n">
        <v>9866</v>
      </c>
      <c r="L23" s="26" t="n">
        <v>4929</v>
      </c>
      <c r="M23" s="26" t="n">
        <v>3771</v>
      </c>
      <c r="N23" s="26" t="n">
        <v>102352</v>
      </c>
      <c r="O23" s="26" t="n">
        <v>146909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174100276837896</v>
      </c>
      <c r="C24" s="30" t="n">
        <v>-0.113025369178342</v>
      </c>
      <c r="D24" s="30" t="n">
        <v>-0.132806446613978</v>
      </c>
      <c r="E24" s="30" t="n">
        <v>0.255860612460401</v>
      </c>
      <c r="F24" s="30" t="n">
        <v>0.118118948824343</v>
      </c>
      <c r="G24" s="30" t="n">
        <v>0.0454487343390437</v>
      </c>
      <c r="H24" s="30" t="n">
        <v>0.095773282207237</v>
      </c>
      <c r="I24" s="30" t="n">
        <v>-0.0680662677688237</v>
      </c>
      <c r="J24" s="30" t="n">
        <v>0.124407287247317</v>
      </c>
      <c r="K24" s="30" t="n">
        <v>0.224981375713931</v>
      </c>
      <c r="L24" s="30" t="n">
        <v>0.0100409836065574</v>
      </c>
      <c r="M24" s="30" t="n">
        <v>-0.0844865258557902</v>
      </c>
      <c r="N24" s="30" t="n">
        <v>0.0472507008819858</v>
      </c>
      <c r="O24" s="30" t="n">
        <v>0.0550548321998233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8969</v>
      </c>
      <c r="C25" s="26" t="n">
        <v>7073</v>
      </c>
      <c r="D25" s="26" t="n">
        <v>5954</v>
      </c>
      <c r="E25" s="26" t="n">
        <v>6378</v>
      </c>
      <c r="F25" s="26" t="n">
        <v>6801</v>
      </c>
      <c r="G25" s="26" t="n">
        <v>6806</v>
      </c>
      <c r="H25" s="26" t="n">
        <v>8044</v>
      </c>
      <c r="I25" s="26" t="n">
        <v>20463</v>
      </c>
      <c r="J25" s="26" t="n">
        <v>11121</v>
      </c>
      <c r="K25" s="26" t="n">
        <v>7350</v>
      </c>
      <c r="L25" s="26" t="n">
        <v>5760</v>
      </c>
      <c r="M25" s="26" t="n">
        <v>6362</v>
      </c>
      <c r="N25" s="26" t="n">
        <v>53235</v>
      </c>
      <c r="O25" s="26" t="n">
        <v>101081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0.385815822002472</v>
      </c>
      <c r="C26" s="30" t="n">
        <v>-0.0396469789545146</v>
      </c>
      <c r="D26" s="30" t="n">
        <v>-0.112799880792728</v>
      </c>
      <c r="E26" s="30" t="n">
        <v>-0.472369291859696</v>
      </c>
      <c r="F26" s="30" t="n">
        <v>-0.143882175226586</v>
      </c>
      <c r="G26" s="30" t="n">
        <v>-0.0384289347273241</v>
      </c>
      <c r="H26" s="30" t="n">
        <v>-0.122313147845063</v>
      </c>
      <c r="I26" s="30" t="n">
        <v>0.0659478043444288</v>
      </c>
      <c r="J26" s="30" t="n">
        <v>-0.348696925329429</v>
      </c>
      <c r="K26" s="30" t="n">
        <v>-0.357854272234842</v>
      </c>
      <c r="L26" s="30" t="n">
        <v>-0.585133967156439</v>
      </c>
      <c r="M26" s="30" t="n">
        <v>-0.111576595447563</v>
      </c>
      <c r="N26" s="30" t="n">
        <v>-0.119485932615492</v>
      </c>
      <c r="O26" s="30" t="n">
        <v>-0.19512525281480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8279</v>
      </c>
      <c r="C27" s="26" t="n">
        <v>8177</v>
      </c>
      <c r="D27" s="26" t="n">
        <v>9997</v>
      </c>
      <c r="E27" s="26" t="n">
        <v>11722</v>
      </c>
      <c r="F27" s="26" t="n">
        <v>12595</v>
      </c>
      <c r="G27" s="26" t="n">
        <v>14554</v>
      </c>
      <c r="H27" s="26" t="n">
        <v>19892</v>
      </c>
      <c r="I27" s="26" t="n">
        <v>21387</v>
      </c>
      <c r="J27" s="26" t="n">
        <v>13010</v>
      </c>
      <c r="K27" s="26" t="n">
        <v>11030</v>
      </c>
      <c r="L27" s="26" t="n">
        <v>8865</v>
      </c>
      <c r="M27" s="26" t="n">
        <v>7430</v>
      </c>
      <c r="N27" s="26" t="n">
        <v>81438</v>
      </c>
      <c r="O27" s="26" t="n">
        <v>14693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101370227484369</v>
      </c>
      <c r="C28" s="30" t="n">
        <v>0.198095238095238</v>
      </c>
      <c r="D28" s="30" t="n">
        <v>0.0554265202702703</v>
      </c>
      <c r="E28" s="30" t="n">
        <v>0.15979024438508</v>
      </c>
      <c r="F28" s="30" t="n">
        <v>-0.0508666164280332</v>
      </c>
      <c r="G28" s="30" t="n">
        <v>0.050451100685673</v>
      </c>
      <c r="H28" s="30" t="n">
        <v>0.104497501388118</v>
      </c>
      <c r="I28" s="30" t="n">
        <v>-0.142221152689207</v>
      </c>
      <c r="J28" s="30" t="n">
        <v>-0.00420972062763108</v>
      </c>
      <c r="K28" s="30" t="n">
        <v>0.0320950687751474</v>
      </c>
      <c r="L28" s="30" t="n">
        <v>0.0982408325074331</v>
      </c>
      <c r="M28" s="30" t="n">
        <v>-0.119772538798721</v>
      </c>
      <c r="N28" s="30" t="n">
        <v>-0.0203890151925228</v>
      </c>
      <c r="O28" s="30" t="n">
        <v>0.0186060698490163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4959</v>
      </c>
      <c r="C29" s="26" t="n">
        <v>13225</v>
      </c>
      <c r="D29" s="26" t="n">
        <v>17931</v>
      </c>
      <c r="E29" s="26" t="n">
        <v>19817</v>
      </c>
      <c r="F29" s="26" t="n">
        <v>22269</v>
      </c>
      <c r="G29" s="26" t="n">
        <v>23247</v>
      </c>
      <c r="H29" s="26" t="n">
        <v>30787</v>
      </c>
      <c r="I29" s="26" t="n">
        <v>32371</v>
      </c>
      <c r="J29" s="26" t="n">
        <v>22975</v>
      </c>
      <c r="K29" s="26" t="n">
        <v>20429</v>
      </c>
      <c r="L29" s="26" t="n">
        <v>18305</v>
      </c>
      <c r="M29" s="26" t="n">
        <v>15115</v>
      </c>
      <c r="N29" s="26" t="n">
        <v>131649</v>
      </c>
      <c r="O29" s="26" t="n">
        <v>251430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351522187822497</v>
      </c>
      <c r="C30" s="30" t="n">
        <v>-0.132673137460651</v>
      </c>
      <c r="D30" s="30" t="n">
        <v>-0.0260713703764054</v>
      </c>
      <c r="E30" s="30" t="n">
        <v>0.286066584463625</v>
      </c>
      <c r="F30" s="30" t="n">
        <v>-0.0462546575870487</v>
      </c>
      <c r="G30" s="30" t="n">
        <v>-0.181616559881715</v>
      </c>
      <c r="H30" s="30" t="n">
        <v>-0.00120036335323125</v>
      </c>
      <c r="I30" s="30" t="n">
        <v>0.0284670373312153</v>
      </c>
      <c r="J30" s="30" t="n">
        <v>0.226838254926043</v>
      </c>
      <c r="K30" s="30" t="n">
        <v>0.371165850057051</v>
      </c>
      <c r="L30" s="30" t="n">
        <v>0.280428091773923</v>
      </c>
      <c r="M30" s="30" t="n">
        <v>0.0136811749714976</v>
      </c>
      <c r="N30" s="30" t="n">
        <v>-0.00852531612203553</v>
      </c>
      <c r="O30" s="30" t="n">
        <v>0.0412947953896935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8790</v>
      </c>
      <c r="C31" s="26" t="n">
        <v>7378</v>
      </c>
      <c r="D31" s="26" t="n">
        <v>10916</v>
      </c>
      <c r="E31" s="26" t="n">
        <v>11822</v>
      </c>
      <c r="F31" s="26" t="n">
        <v>12868</v>
      </c>
      <c r="G31" s="26" t="n">
        <v>13027</v>
      </c>
      <c r="H31" s="26" t="n">
        <v>17634</v>
      </c>
      <c r="I31" s="26" t="n">
        <v>18378</v>
      </c>
      <c r="J31" s="26" t="n">
        <v>13247</v>
      </c>
      <c r="K31" s="26" t="n">
        <v>12486</v>
      </c>
      <c r="L31" s="26" t="n">
        <v>10530</v>
      </c>
      <c r="M31" s="26" t="n">
        <v>8655</v>
      </c>
      <c r="N31" s="26" t="n">
        <v>75154</v>
      </c>
      <c r="O31" s="26" t="n">
        <v>145731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-0.103244235870231</v>
      </c>
      <c r="C32" s="30" t="n">
        <v>-0.213600511617992</v>
      </c>
      <c r="D32" s="30" t="n">
        <v>0.0288407163053723</v>
      </c>
      <c r="E32" s="30" t="n">
        <v>0.42967710726811</v>
      </c>
      <c r="F32" s="30" t="n">
        <v>-0.0640093104451557</v>
      </c>
      <c r="G32" s="30" t="n">
        <v>-0.159060099412562</v>
      </c>
      <c r="H32" s="30" t="n">
        <v>0.080514705882353</v>
      </c>
      <c r="I32" s="30" t="n">
        <v>0.0243576166322947</v>
      </c>
      <c r="J32" s="30" t="n">
        <v>0.465862565010512</v>
      </c>
      <c r="K32" s="30" t="n">
        <v>0.603853564547206</v>
      </c>
      <c r="L32" s="30" t="n">
        <v>0.283520234032179</v>
      </c>
      <c r="M32" s="30" t="n">
        <v>0.0222038502421165</v>
      </c>
      <c r="N32" s="30" t="n">
        <v>0.0360781394322897</v>
      </c>
      <c r="O32" s="30" t="n">
        <v>0.0790412865774197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6168</v>
      </c>
      <c r="C33" s="26" t="n">
        <v>5844</v>
      </c>
      <c r="D33" s="26" t="n">
        <v>7014</v>
      </c>
      <c r="E33" s="26" t="n">
        <v>7996</v>
      </c>
      <c r="F33" s="26" t="n">
        <v>9404</v>
      </c>
      <c r="G33" s="26" t="n">
        <v>10219</v>
      </c>
      <c r="H33" s="26" t="n">
        <v>13154</v>
      </c>
      <c r="I33" s="26" t="n">
        <v>13995</v>
      </c>
      <c r="J33" s="26" t="n">
        <v>9733</v>
      </c>
      <c r="K33" s="26" t="n">
        <v>7939</v>
      </c>
      <c r="L33" s="26" t="n">
        <v>7775</v>
      </c>
      <c r="M33" s="26" t="n">
        <v>6460</v>
      </c>
      <c r="N33" s="26" t="n">
        <v>56505</v>
      </c>
      <c r="O33" s="26" t="n">
        <v>105701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0.0817257102770958</v>
      </c>
      <c r="C34" s="30" t="n">
        <v>-0.0034106412005457</v>
      </c>
      <c r="D34" s="30" t="n">
        <v>-0.100884501986925</v>
      </c>
      <c r="E34" s="30" t="n">
        <v>0.120044824205071</v>
      </c>
      <c r="F34" s="30" t="n">
        <v>-0.0205186959691699</v>
      </c>
      <c r="G34" s="30" t="n">
        <v>-0.208749516066589</v>
      </c>
      <c r="H34" s="30" t="n">
        <v>-0.0930152382265738</v>
      </c>
      <c r="I34" s="30" t="n">
        <v>0.0343680709534368</v>
      </c>
      <c r="J34" s="30" t="n">
        <v>0.00454123232531737</v>
      </c>
      <c r="K34" s="30" t="n">
        <v>0.116282339707537</v>
      </c>
      <c r="L34" s="30" t="n">
        <v>0.276263952724885</v>
      </c>
      <c r="M34" s="30" t="n">
        <v>0.00248292985723153</v>
      </c>
      <c r="N34" s="30" t="n">
        <v>-0.0619708489657691</v>
      </c>
      <c r="O34" s="30" t="n">
        <v>-0.00649484923678472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65642</v>
      </c>
      <c r="C35" s="26" t="n">
        <v>72589</v>
      </c>
      <c r="D35" s="26" t="n">
        <v>86476</v>
      </c>
      <c r="E35" s="26" t="n">
        <v>108977</v>
      </c>
      <c r="F35" s="26" t="n">
        <v>132413</v>
      </c>
      <c r="G35" s="26" t="n">
        <v>128457</v>
      </c>
      <c r="H35" s="26" t="n">
        <v>179557</v>
      </c>
      <c r="I35" s="26" t="n">
        <v>214684</v>
      </c>
      <c r="J35" s="26" t="n">
        <v>159589</v>
      </c>
      <c r="K35" s="26" t="n">
        <v>123689</v>
      </c>
      <c r="L35" s="26" t="n">
        <v>72017</v>
      </c>
      <c r="M35" s="26" t="n">
        <v>67553</v>
      </c>
      <c r="N35" s="26" t="n">
        <v>814700</v>
      </c>
      <c r="O35" s="26" t="n">
        <v>1411643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0180958318760359</v>
      </c>
      <c r="C36" s="30" t="n">
        <v>-0.0824643231832948</v>
      </c>
      <c r="D36" s="30" t="n">
        <v>-0.0377763683501908</v>
      </c>
      <c r="E36" s="30" t="n">
        <v>-0.00330168834257074</v>
      </c>
      <c r="F36" s="30" t="n">
        <v>-0.00772608734750157</v>
      </c>
      <c r="G36" s="30" t="n">
        <v>-0.0499515571957903</v>
      </c>
      <c r="H36" s="30" t="n">
        <v>0.0720908987777864</v>
      </c>
      <c r="I36" s="30" t="n">
        <v>0.0382543259790883</v>
      </c>
      <c r="J36" s="30" t="n">
        <v>0.0660089374578343</v>
      </c>
      <c r="K36" s="30" t="n">
        <v>0.0891375939982037</v>
      </c>
      <c r="L36" s="30" t="n">
        <v>-0.079113600327349</v>
      </c>
      <c r="M36" s="30" t="n">
        <v>-0.05866532892995</v>
      </c>
      <c r="N36" s="30" t="n">
        <v>0.0278582774321585</v>
      </c>
      <c r="O36" s="30" t="n">
        <v>0.00814720386220884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37030</v>
      </c>
      <c r="C37" s="26" t="n">
        <v>42700</v>
      </c>
      <c r="D37" s="26" t="n">
        <v>50910</v>
      </c>
      <c r="E37" s="26" t="n">
        <v>67404</v>
      </c>
      <c r="F37" s="26" t="n">
        <v>76846</v>
      </c>
      <c r="G37" s="26" t="n">
        <v>74219</v>
      </c>
      <c r="H37" s="26" t="n">
        <v>112395</v>
      </c>
      <c r="I37" s="26" t="n">
        <v>126801</v>
      </c>
      <c r="J37" s="26" t="n">
        <v>93257</v>
      </c>
      <c r="K37" s="26" t="n">
        <v>75023</v>
      </c>
      <c r="L37" s="26" t="n">
        <v>42573</v>
      </c>
      <c r="M37" s="26" t="n">
        <v>39922</v>
      </c>
      <c r="N37" s="26" t="n">
        <v>483518</v>
      </c>
      <c r="O37" s="26" t="n">
        <v>839080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227021652673442</v>
      </c>
      <c r="C38" s="30" t="n">
        <v>-0.0375078892795961</v>
      </c>
      <c r="D38" s="30" t="n">
        <v>-0.0236277856622301</v>
      </c>
      <c r="E38" s="30" t="n">
        <v>0.0459800437609596</v>
      </c>
      <c r="F38" s="30" t="n">
        <v>0.0396677219471277</v>
      </c>
      <c r="G38" s="30" t="n">
        <v>-0.0602810838186883</v>
      </c>
      <c r="H38" s="30" t="n">
        <v>0.125120124929927</v>
      </c>
      <c r="I38" s="30" t="n">
        <v>0.048540076572591</v>
      </c>
      <c r="J38" s="30" t="n">
        <v>0.0566287857328998</v>
      </c>
      <c r="K38" s="30" t="n">
        <v>0.123839055665408</v>
      </c>
      <c r="L38" s="30" t="n">
        <v>-0.10517687117725</v>
      </c>
      <c r="M38" s="30" t="n">
        <v>-0.0383021776835614</v>
      </c>
      <c r="N38" s="30" t="n">
        <v>0.0466210658470064</v>
      </c>
      <c r="O38" s="30" t="n">
        <v>0.0295712778227687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2075</v>
      </c>
      <c r="C39" s="26" t="n">
        <v>4150</v>
      </c>
      <c r="D39" s="26" t="n">
        <v>4962</v>
      </c>
      <c r="E39" s="26" t="n">
        <v>11453</v>
      </c>
      <c r="F39" s="26" t="n">
        <v>17944</v>
      </c>
      <c r="G39" s="26" t="n">
        <v>16348</v>
      </c>
      <c r="H39" s="26" t="n">
        <v>24704</v>
      </c>
      <c r="I39" s="26" t="n">
        <v>37817</v>
      </c>
      <c r="J39" s="26" t="n">
        <v>25855</v>
      </c>
      <c r="K39" s="26" t="n">
        <v>14719</v>
      </c>
      <c r="L39" s="26" t="n">
        <v>4112</v>
      </c>
      <c r="M39" s="26" t="n">
        <v>3535</v>
      </c>
      <c r="N39" s="26" t="n">
        <v>122668</v>
      </c>
      <c r="O39" s="26" t="n">
        <v>167674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173642533936652</v>
      </c>
      <c r="C40" s="30" t="n">
        <v>0.236591179976162</v>
      </c>
      <c r="D40" s="30" t="n">
        <v>0.00364077669902913</v>
      </c>
      <c r="E40" s="30" t="n">
        <v>0.0116597473721403</v>
      </c>
      <c r="F40" s="30" t="n">
        <v>-0.0015024205664682</v>
      </c>
      <c r="G40" s="30" t="n">
        <v>-0.0261511884196104</v>
      </c>
      <c r="H40" s="30" t="n">
        <v>0.200038861362091</v>
      </c>
      <c r="I40" s="30" t="n">
        <v>0.205976146437911</v>
      </c>
      <c r="J40" s="30" t="n">
        <v>0.380626902333529</v>
      </c>
      <c r="K40" s="30" t="n">
        <v>0.219671859463043</v>
      </c>
      <c r="L40" s="30" t="n">
        <v>0.0439197765930439</v>
      </c>
      <c r="M40" s="30" t="n">
        <v>-0.0608395324123273</v>
      </c>
      <c r="N40" s="30" t="n">
        <v>0.163512885448975</v>
      </c>
      <c r="O40" s="30" t="n">
        <v>0.143837532147705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6536</v>
      </c>
      <c r="C41" s="26" t="n">
        <v>25738</v>
      </c>
      <c r="D41" s="26" t="n">
        <v>30603</v>
      </c>
      <c r="E41" s="26" t="n">
        <v>30119</v>
      </c>
      <c r="F41" s="26" t="n">
        <v>37617</v>
      </c>
      <c r="G41" s="26" t="n">
        <v>37891</v>
      </c>
      <c r="H41" s="26" t="n">
        <v>42456</v>
      </c>
      <c r="I41" s="26" t="n">
        <v>50066</v>
      </c>
      <c r="J41" s="26" t="n">
        <v>40479</v>
      </c>
      <c r="K41" s="26" t="n">
        <v>33946</v>
      </c>
      <c r="L41" s="26" t="n">
        <v>25330</v>
      </c>
      <c r="M41" s="26" t="n">
        <v>24096</v>
      </c>
      <c r="N41" s="26" t="n">
        <v>208509</v>
      </c>
      <c r="O41" s="26" t="n">
        <v>404877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450554196055851</v>
      </c>
      <c r="C42" s="30" t="n">
        <v>-0.180187928014015</v>
      </c>
      <c r="D42" s="30" t="n">
        <v>-0.0664694039411872</v>
      </c>
      <c r="E42" s="30" t="n">
        <v>-0.102987163832385</v>
      </c>
      <c r="F42" s="30" t="n">
        <v>-0.0948748796920116</v>
      </c>
      <c r="G42" s="30" t="n">
        <v>-0.039347919782978</v>
      </c>
      <c r="H42" s="30" t="n">
        <v>-0.0967000702112721</v>
      </c>
      <c r="I42" s="30" t="n">
        <v>-0.0811048912544737</v>
      </c>
      <c r="J42" s="30" t="n">
        <v>-0.0525022236786667</v>
      </c>
      <c r="K42" s="30" t="n">
        <v>-0.022967994473866</v>
      </c>
      <c r="L42" s="30" t="n">
        <v>-0.0509198546217543</v>
      </c>
      <c r="M42" s="30" t="n">
        <v>-0.0903050437934159</v>
      </c>
      <c r="N42" s="30" t="n">
        <v>-0.074161564044385</v>
      </c>
      <c r="O42" s="30" t="n">
        <v>-0.077043544864751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36749</v>
      </c>
      <c r="C43" s="26" t="n">
        <v>239911</v>
      </c>
      <c r="D43" s="26" t="n">
        <v>294926</v>
      </c>
      <c r="E43" s="26" t="n">
        <v>366517</v>
      </c>
      <c r="F43" s="26" t="n">
        <v>441811</v>
      </c>
      <c r="G43" s="26" t="n">
        <v>447142</v>
      </c>
      <c r="H43" s="26" t="n">
        <v>562774</v>
      </c>
      <c r="I43" s="26" t="n">
        <v>648932</v>
      </c>
      <c r="J43" s="26" t="n">
        <v>486268</v>
      </c>
      <c r="K43" s="26" t="n">
        <v>392353</v>
      </c>
      <c r="L43" s="26" t="n">
        <v>262259</v>
      </c>
      <c r="M43" s="26" t="n">
        <v>240250</v>
      </c>
      <c r="N43" s="26" t="n">
        <v>2586927</v>
      </c>
      <c r="O43" s="26" t="n">
        <v>4619892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0842093605711073</v>
      </c>
      <c r="C44" s="30" t="n">
        <v>-0.0796582731053108</v>
      </c>
      <c r="D44" s="30" t="n">
        <v>-0.0649647926395851</v>
      </c>
      <c r="E44" s="30" t="n">
        <v>0.0203248184936083</v>
      </c>
      <c r="F44" s="30" t="n">
        <v>-0.00824273878015547</v>
      </c>
      <c r="G44" s="30" t="n">
        <v>-0.0336682363670549</v>
      </c>
      <c r="H44" s="30" t="n">
        <v>0.0800933513996952</v>
      </c>
      <c r="I44" s="30" t="n">
        <v>0.00837865556142586</v>
      </c>
      <c r="J44" s="30" t="n">
        <v>0.0151266538906355</v>
      </c>
      <c r="K44" s="30" t="n">
        <v>0.0315198073424404</v>
      </c>
      <c r="L44" s="30" t="n">
        <v>-0.0670923449060899</v>
      </c>
      <c r="M44" s="30" t="n">
        <v>-0.0508566981269975</v>
      </c>
      <c r="N44" s="30" t="n">
        <v>0.0137623990519663</v>
      </c>
      <c r="O44" s="30" t="n">
        <v>-0.0035811526635631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48808</v>
      </c>
      <c r="C45" s="26" t="n">
        <v>57687</v>
      </c>
      <c r="D45" s="26" t="n">
        <v>70063</v>
      </c>
      <c r="E45" s="26" t="n">
        <v>100112</v>
      </c>
      <c r="F45" s="26" t="n">
        <v>122801</v>
      </c>
      <c r="G45" s="26" t="n">
        <v>118566</v>
      </c>
      <c r="H45" s="26" t="n">
        <v>173122</v>
      </c>
      <c r="I45" s="26" t="n">
        <v>196113</v>
      </c>
      <c r="J45" s="26" t="n">
        <v>140910</v>
      </c>
      <c r="K45" s="26" t="n">
        <v>104078</v>
      </c>
      <c r="L45" s="26" t="n">
        <v>57807</v>
      </c>
      <c r="M45" s="26" t="n">
        <v>51550</v>
      </c>
      <c r="N45" s="26" t="n">
        <v>751512</v>
      </c>
      <c r="O45" s="26" t="n">
        <v>1241617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0.0407932615417422</v>
      </c>
      <c r="C46" s="30" t="n">
        <v>-0.061786422925544</v>
      </c>
      <c r="D46" s="30" t="n">
        <v>-0.0325996907102618</v>
      </c>
      <c r="E46" s="30" t="n">
        <v>0.0790489124576947</v>
      </c>
      <c r="F46" s="30" t="n">
        <v>0.0702824720883412</v>
      </c>
      <c r="G46" s="30" t="n">
        <v>-0.0337155570768441</v>
      </c>
      <c r="H46" s="30" t="n">
        <v>0.116433541630392</v>
      </c>
      <c r="I46" s="30" t="n">
        <v>0.0165719795144001</v>
      </c>
      <c r="J46" s="30" t="n">
        <v>0.0647815803592344</v>
      </c>
      <c r="K46" s="30" t="n">
        <v>0.122183166929032</v>
      </c>
      <c r="L46" s="30" t="n">
        <v>-0.0870224426299414</v>
      </c>
      <c r="M46" s="30" t="n">
        <v>-0.0808266319562078</v>
      </c>
      <c r="N46" s="30" t="n">
        <v>0.0470240748996879</v>
      </c>
      <c r="O46" s="30" t="n">
        <v>0.0316812201856436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7937</v>
      </c>
      <c r="C47" s="26" t="n">
        <v>182224</v>
      </c>
      <c r="D47" s="26" t="n">
        <v>224862</v>
      </c>
      <c r="E47" s="26" t="n">
        <v>266406</v>
      </c>
      <c r="F47" s="26" t="n">
        <v>319008</v>
      </c>
      <c r="G47" s="26" t="n">
        <v>328576</v>
      </c>
      <c r="H47" s="26" t="n">
        <v>389650</v>
      </c>
      <c r="I47" s="26" t="n">
        <v>452822</v>
      </c>
      <c r="J47" s="26" t="n">
        <v>345363</v>
      </c>
      <c r="K47" s="26" t="n">
        <v>288272</v>
      </c>
      <c r="L47" s="26" t="n">
        <v>204453</v>
      </c>
      <c r="M47" s="26" t="n">
        <v>188698</v>
      </c>
      <c r="N47" s="26" t="n">
        <v>1835419</v>
      </c>
      <c r="O47" s="26" t="n">
        <v>337827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0.00164687573283305</v>
      </c>
      <c r="C48" s="30" t="n">
        <v>-0.0842048658401138</v>
      </c>
      <c r="D48" s="30" t="n">
        <v>-0.0737080595662293</v>
      </c>
      <c r="E48" s="30" t="n">
        <v>0.000991951664900692</v>
      </c>
      <c r="F48" s="30" t="n">
        <v>-0.0346021389532808</v>
      </c>
      <c r="G48" s="30" t="n">
        <v>-0.0325158486421549</v>
      </c>
      <c r="H48" s="30" t="n">
        <v>0.0659338855635922</v>
      </c>
      <c r="I48" s="30" t="n">
        <v>0.0060229587812784</v>
      </c>
      <c r="J48" s="30" t="n">
        <v>-0.00251275874916602</v>
      </c>
      <c r="K48" s="30" t="n">
        <v>0.00342164162219925</v>
      </c>
      <c r="L48" s="30" t="n">
        <v>-0.0604441054015055</v>
      </c>
      <c r="M48" s="30" t="n">
        <v>-0.0423365814047909</v>
      </c>
      <c r="N48" s="30" t="n">
        <v>0.00189196993590993</v>
      </c>
      <c r="O48" s="30" t="n">
        <v>-0.0149067239907249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68838</v>
      </c>
      <c r="C49" s="26" t="n">
        <v>161181</v>
      </c>
      <c r="D49" s="26" t="n">
        <v>200045</v>
      </c>
      <c r="E49" s="26" t="n">
        <v>220084</v>
      </c>
      <c r="F49" s="26" t="n">
        <v>246179</v>
      </c>
      <c r="G49" s="26" t="n">
        <v>252597</v>
      </c>
      <c r="H49" s="26" t="n">
        <v>309003</v>
      </c>
      <c r="I49" s="26" t="n">
        <v>325538</v>
      </c>
      <c r="J49" s="26" t="n">
        <v>257393</v>
      </c>
      <c r="K49" s="26" t="n">
        <v>238301</v>
      </c>
      <c r="L49" s="26" t="n">
        <v>179423</v>
      </c>
      <c r="M49" s="26" t="n">
        <v>168338</v>
      </c>
      <c r="N49" s="26" t="n">
        <v>1390710</v>
      </c>
      <c r="O49" s="26" t="n">
        <v>2726920</v>
      </c>
      <c r="P49" s="27"/>
    </row>
    <row r="50" customFormat="false" ht="15" hidden="false" customHeight="false" outlineLevel="0" collapsed="false">
      <c r="A50" s="33" t="s">
        <v>241</v>
      </c>
      <c r="B50" s="30" t="n">
        <v>-0.0198710096887862</v>
      </c>
      <c r="C50" s="30" t="n">
        <v>-0.101745449681784</v>
      </c>
      <c r="D50" s="30" t="n">
        <v>-0.0694196345502586</v>
      </c>
      <c r="E50" s="30" t="n">
        <v>-0.00916175563549269</v>
      </c>
      <c r="F50" s="30" t="n">
        <v>-0.0595850666788908</v>
      </c>
      <c r="G50" s="30" t="n">
        <v>-0.0630431799045227</v>
      </c>
      <c r="H50" s="30" t="n">
        <v>0.0981190008280234</v>
      </c>
      <c r="I50" s="30" t="n">
        <v>-0.018358029828783</v>
      </c>
      <c r="J50" s="30" t="n">
        <v>-0.0208204940920469</v>
      </c>
      <c r="K50" s="30" t="n">
        <v>0.0221149928156298</v>
      </c>
      <c r="L50" s="30" t="n">
        <v>-0.0390901982626579</v>
      </c>
      <c r="M50" s="30" t="n">
        <v>-0.0440012266733301</v>
      </c>
      <c r="N50" s="30" t="n">
        <v>-0.011756931046612</v>
      </c>
      <c r="O50" s="30" t="n">
        <v>-0.0233073566777006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29.7999992370605</v>
      </c>
      <c r="C5" s="42" t="n">
        <v>37</v>
      </c>
      <c r="D5" s="42" t="n">
        <v>34.5999984741211</v>
      </c>
      <c r="E5" s="42" t="n">
        <v>39.2000007629395</v>
      </c>
      <c r="F5" s="42" t="n">
        <v>47.5999984741211</v>
      </c>
      <c r="G5" s="42" t="n">
        <v>51.5</v>
      </c>
      <c r="H5" s="42" t="n">
        <v>58.0999984741211</v>
      </c>
      <c r="I5" s="42" t="n">
        <v>72.5999984741211</v>
      </c>
      <c r="J5" s="42" t="n">
        <v>58.4000015258789</v>
      </c>
      <c r="K5" s="42" t="n">
        <v>44.0999984741211</v>
      </c>
      <c r="L5" s="42" t="n">
        <v>33.5</v>
      </c>
      <c r="M5" s="42" t="n">
        <v>30.299999237060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4.40000152587891</v>
      </c>
      <c r="C6" s="45" t="n">
        <v>-0.5</v>
      </c>
      <c r="D6" s="45" t="n">
        <v>-3</v>
      </c>
      <c r="E6" s="45" t="n">
        <v>0</v>
      </c>
      <c r="F6" s="45" t="n">
        <v>-2.90000152587891</v>
      </c>
      <c r="G6" s="45" t="n">
        <v>-1</v>
      </c>
      <c r="H6" s="45" t="n">
        <v>0.799999237060547</v>
      </c>
      <c r="I6" s="45" t="n">
        <v>-0.300003051757813</v>
      </c>
      <c r="J6" s="45" t="n">
        <v>-3.79999923706055</v>
      </c>
      <c r="K6" s="45" t="n">
        <v>-0.300003051757813</v>
      </c>
      <c r="L6" s="45" t="n">
        <v>-2.5</v>
      </c>
      <c r="M6" s="45" t="n">
        <v>-1.90000152587891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1.7999992370605</v>
      </c>
      <c r="C7" s="46" t="n">
        <v>27.5</v>
      </c>
      <c r="D7" s="46" t="n">
        <v>25.1000003814697</v>
      </c>
      <c r="E7" s="46" t="n">
        <v>36.0999984741211</v>
      </c>
      <c r="F7" s="46" t="n">
        <v>48.0999984741211</v>
      </c>
      <c r="G7" s="46" t="n">
        <v>49.5</v>
      </c>
      <c r="H7" s="46" t="n">
        <v>61.5999984741211</v>
      </c>
      <c r="I7" s="46" t="n">
        <v>79.1999969482422</v>
      </c>
      <c r="J7" s="46" t="n">
        <v>60.7000007629395</v>
      </c>
      <c r="K7" s="46" t="n">
        <v>42.7999992370606</v>
      </c>
      <c r="L7" s="46" t="n">
        <v>26.5</v>
      </c>
      <c r="M7" s="46" t="n">
        <v>24.2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2.5</v>
      </c>
      <c r="C8" s="47" t="n">
        <v>2.29999923706055</v>
      </c>
      <c r="D8" s="47" t="n">
        <v>-3.60000038146973</v>
      </c>
      <c r="E8" s="47" t="n">
        <v>6.69999885559082</v>
      </c>
      <c r="F8" s="47" t="n">
        <v>-0.400001525878906</v>
      </c>
      <c r="G8" s="47" t="n">
        <v>-1.29999923706055</v>
      </c>
      <c r="H8" s="47" t="n">
        <v>4.39999771118164</v>
      </c>
      <c r="I8" s="47" t="n">
        <v>-0.900001525878906</v>
      </c>
      <c r="J8" s="47" t="n">
        <v>-2.70000076293945</v>
      </c>
      <c r="K8" s="47" t="n">
        <v>5.5</v>
      </c>
      <c r="L8" s="47" t="n">
        <v>-3.70000076293945</v>
      </c>
      <c r="M8" s="47" t="n">
        <v>2.70000076293945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2.0999984741211</v>
      </c>
      <c r="C9" s="46" t="n">
        <v>40.2000007629395</v>
      </c>
      <c r="D9" s="46" t="n">
        <v>39.4000015258789</v>
      </c>
      <c r="E9" s="46" t="n">
        <v>41.9000015258789</v>
      </c>
      <c r="F9" s="46" t="n">
        <v>47.2999992370606</v>
      </c>
      <c r="G9" s="46" t="n">
        <v>53.2999992370606</v>
      </c>
      <c r="H9" s="46" t="n">
        <v>55</v>
      </c>
      <c r="I9" s="46" t="n">
        <v>66.5999984741211</v>
      </c>
      <c r="J9" s="46" t="n">
        <v>56.2999992370606</v>
      </c>
      <c r="K9" s="46" t="n">
        <v>45</v>
      </c>
      <c r="L9" s="46" t="n">
        <v>36.7999992370606</v>
      </c>
      <c r="M9" s="46" t="n">
        <v>3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5.5</v>
      </c>
      <c r="C10" s="47" t="n">
        <v>-2.20000076293945</v>
      </c>
      <c r="D10" s="47" t="n">
        <v>-3.09999847412109</v>
      </c>
      <c r="E10" s="47" t="n">
        <v>-5.89999771118164</v>
      </c>
      <c r="F10" s="47" t="n">
        <v>-5.20000076293945</v>
      </c>
      <c r="G10" s="47" t="n">
        <v>-0.700000762939453</v>
      </c>
      <c r="H10" s="47" t="n">
        <v>-2.29999923706055</v>
      </c>
      <c r="I10" s="47" t="n">
        <v>0.0999984741210938</v>
      </c>
      <c r="J10" s="47" t="n">
        <v>-4.90000152587891</v>
      </c>
      <c r="K10" s="47" t="n">
        <v>-5.09999847412109</v>
      </c>
      <c r="L10" s="47" t="n">
        <v>-2</v>
      </c>
      <c r="M10" s="47" t="n">
        <v>-3.9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5.5</v>
      </c>
      <c r="C11" s="42" t="n">
        <v>48.4000015258789</v>
      </c>
      <c r="D11" s="42" t="n">
        <v>51.2999992370606</v>
      </c>
      <c r="E11" s="42" t="n">
        <v>51.7999992370606</v>
      </c>
      <c r="F11" s="42" t="n">
        <v>61.5</v>
      </c>
      <c r="G11" s="42" t="n">
        <v>71</v>
      </c>
      <c r="H11" s="42" t="n">
        <v>61.7999992370606</v>
      </c>
      <c r="I11" s="42" t="n">
        <v>65.6999969482422</v>
      </c>
      <c r="J11" s="42" t="n">
        <v>67.6999969482422</v>
      </c>
      <c r="K11" s="42" t="n">
        <v>58.4000015258789</v>
      </c>
      <c r="L11" s="42" t="n">
        <v>47.7999992370606</v>
      </c>
      <c r="M11" s="42" t="n">
        <v>40.7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2</v>
      </c>
      <c r="C12" s="45" t="n">
        <v>-1.39999771118164</v>
      </c>
      <c r="D12" s="45" t="n">
        <v>-3</v>
      </c>
      <c r="E12" s="45" t="n">
        <v>-7.40000152587891</v>
      </c>
      <c r="F12" s="45" t="n">
        <v>-1.90000152587891</v>
      </c>
      <c r="G12" s="45" t="n">
        <v>1.90000152587891</v>
      </c>
      <c r="H12" s="45" t="n">
        <v>-2.89999771118164</v>
      </c>
      <c r="I12" s="45" t="n">
        <v>-1.10000610351563</v>
      </c>
      <c r="J12" s="45" t="n">
        <v>-3.5</v>
      </c>
      <c r="K12" s="45" t="n">
        <v>-5.19999694824219</v>
      </c>
      <c r="L12" s="45" t="n">
        <v>-4.29999923706055</v>
      </c>
      <c r="M12" s="45" t="n">
        <v>-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31.8999996185303</v>
      </c>
      <c r="C13" s="46" t="n">
        <v>34.7000007629395</v>
      </c>
      <c r="D13" s="46" t="n">
        <v>30.7000007629395</v>
      </c>
      <c r="E13" s="46" t="n">
        <v>36.7999992370606</v>
      </c>
      <c r="F13" s="46" t="n">
        <v>39.5</v>
      </c>
      <c r="G13" s="46" t="n">
        <v>50.7999992370606</v>
      </c>
      <c r="H13" s="46" t="n">
        <v>69.0999984741211</v>
      </c>
      <c r="I13" s="46" t="n">
        <v>90.1999969482422</v>
      </c>
      <c r="J13" s="46" t="n">
        <v>53</v>
      </c>
      <c r="K13" s="46" t="n">
        <v>35.7000007629395</v>
      </c>
      <c r="L13" s="46" t="n">
        <v>30.7000007629395</v>
      </c>
      <c r="M13" s="46" t="n">
        <v>24.399999618530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10.6999988555908</v>
      </c>
      <c r="C14" s="47" t="n">
        <v>9.60000038146973</v>
      </c>
      <c r="D14" s="47" t="n">
        <v>4</v>
      </c>
      <c r="E14" s="47" t="n">
        <v>7</v>
      </c>
      <c r="F14" s="47" t="n">
        <v>0.900001525878906</v>
      </c>
      <c r="G14" s="47" t="n">
        <v>0.200000762939453</v>
      </c>
      <c r="H14" s="47" t="n">
        <v>4.69999694824219</v>
      </c>
      <c r="I14" s="47" t="n">
        <v>5.09999847412109</v>
      </c>
      <c r="J14" s="47" t="n">
        <v>4.59999847412109</v>
      </c>
      <c r="K14" s="47" t="n">
        <v>5.60000038146973</v>
      </c>
      <c r="L14" s="47" t="n">
        <v>3.30000114440918</v>
      </c>
      <c r="M14" s="47" t="n">
        <v>0.10000038146972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6.2000007629395</v>
      </c>
      <c r="C15" s="46" t="n">
        <v>43</v>
      </c>
      <c r="D15" s="46" t="n">
        <v>38.9000015258789</v>
      </c>
      <c r="E15" s="46" t="n">
        <v>47.5999984741211</v>
      </c>
      <c r="F15" s="46" t="n">
        <v>64.1999969482422</v>
      </c>
      <c r="G15" s="46" t="n">
        <v>67.1999969482422</v>
      </c>
      <c r="H15" s="46" t="n">
        <v>80.3000030517578</v>
      </c>
      <c r="I15" s="46" t="n">
        <v>93.3000030517578</v>
      </c>
      <c r="J15" s="46" t="n">
        <v>75.1999969482422</v>
      </c>
      <c r="K15" s="46" t="n">
        <v>52.4000015258789</v>
      </c>
      <c r="L15" s="46" t="n">
        <v>34.0999984741211</v>
      </c>
      <c r="M15" s="46" t="n">
        <v>29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4.5</v>
      </c>
      <c r="C16" s="47" t="n">
        <v>4.59999847412109</v>
      </c>
      <c r="D16" s="47" t="n">
        <v>-0.0999984741210938</v>
      </c>
      <c r="E16" s="47" t="n">
        <v>2.5</v>
      </c>
      <c r="F16" s="47" t="n">
        <v>7.59999847412109</v>
      </c>
      <c r="G16" s="47" t="n">
        <v>3.89999771118164</v>
      </c>
      <c r="H16" s="47" t="n">
        <v>2.60000610351563</v>
      </c>
      <c r="I16" s="47" t="n">
        <v>0.5</v>
      </c>
      <c r="J16" s="47" t="n">
        <v>7.29999542236328</v>
      </c>
      <c r="K16" s="47" t="n">
        <v>8</v>
      </c>
      <c r="L16" s="47" t="n">
        <v>0.5</v>
      </c>
      <c r="M16" s="47" t="n">
        <v>-6.5999984741210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7.7000007629395</v>
      </c>
      <c r="C17" s="46" t="n">
        <v>50.9000015258789</v>
      </c>
      <c r="D17" s="46" t="n">
        <v>56</v>
      </c>
      <c r="E17" s="46" t="n">
        <v>54.7000007629395</v>
      </c>
      <c r="F17" s="46" t="n">
        <v>64</v>
      </c>
      <c r="G17" s="46" t="n">
        <v>74.4000015258789</v>
      </c>
      <c r="H17" s="46" t="n">
        <v>58.9000015258789</v>
      </c>
      <c r="I17" s="46" t="n">
        <v>59.9000015258789</v>
      </c>
      <c r="J17" s="46" t="n">
        <v>68</v>
      </c>
      <c r="K17" s="46" t="n">
        <v>61.7000007629395</v>
      </c>
      <c r="L17" s="46" t="n">
        <v>52</v>
      </c>
      <c r="M17" s="46" t="n">
        <v>44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3.09999847412109</v>
      </c>
      <c r="C18" s="47" t="n">
        <v>-2.5</v>
      </c>
      <c r="D18" s="47" t="n">
        <v>-3.29999923706055</v>
      </c>
      <c r="E18" s="47" t="n">
        <v>-10.1000022888184</v>
      </c>
      <c r="F18" s="47" t="n">
        <v>-3.09999847412109</v>
      </c>
      <c r="G18" s="47" t="n">
        <v>2.09999847412109</v>
      </c>
      <c r="H18" s="47" t="n">
        <v>-3.69999694824219</v>
      </c>
      <c r="I18" s="47" t="n">
        <v>-1</v>
      </c>
      <c r="J18" s="47" t="n">
        <v>-6</v>
      </c>
      <c r="K18" s="47" t="n">
        <v>-7.60000228881836</v>
      </c>
      <c r="L18" s="47" t="n">
        <v>-5.79999923706055</v>
      </c>
      <c r="M18" s="47" t="n">
        <v>-5.2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8.2000007629395</v>
      </c>
      <c r="C19" s="46" t="n">
        <v>38</v>
      </c>
      <c r="D19" s="46" t="n">
        <v>38</v>
      </c>
      <c r="E19" s="46" t="n">
        <v>43.7000007629395</v>
      </c>
      <c r="F19" s="46" t="n">
        <v>52.4000015258789</v>
      </c>
      <c r="G19" s="46" t="n">
        <v>62.0999984741211</v>
      </c>
      <c r="H19" s="46" t="n">
        <v>58.5999984741211</v>
      </c>
      <c r="I19" s="46" t="n">
        <v>64.0999984741211</v>
      </c>
      <c r="J19" s="46" t="n">
        <v>64.1999969482422</v>
      </c>
      <c r="K19" s="46" t="n">
        <v>50.2999992370606</v>
      </c>
      <c r="L19" s="46" t="n">
        <v>36</v>
      </c>
      <c r="M19" s="46" t="n">
        <v>30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0.399997711181641</v>
      </c>
      <c r="C20" s="47" t="n">
        <v>-1.20000076293945</v>
      </c>
      <c r="D20" s="47" t="n">
        <v>-4.5</v>
      </c>
      <c r="E20" s="47" t="n">
        <v>-5.5</v>
      </c>
      <c r="F20" s="47" t="n">
        <v>-4.69999694824219</v>
      </c>
      <c r="G20" s="47" t="n">
        <v>-0.5</v>
      </c>
      <c r="H20" s="47" t="n">
        <v>-4.70000076293945</v>
      </c>
      <c r="I20" s="47" t="n">
        <v>-3.70000457763672</v>
      </c>
      <c r="J20" s="47" t="n">
        <v>-1.90000152587891</v>
      </c>
      <c r="K20" s="47" t="n">
        <v>-5.90000152587891</v>
      </c>
      <c r="L20" s="47" t="n">
        <v>-2</v>
      </c>
      <c r="M20" s="47" t="n">
        <v>-3.299999237060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8.9000015258789</v>
      </c>
      <c r="C21" s="42" t="n">
        <v>52.2000007629395</v>
      </c>
      <c r="D21" s="42" t="n">
        <v>42.2999992370606</v>
      </c>
      <c r="E21" s="42" t="n">
        <v>43.7999992370606</v>
      </c>
      <c r="F21" s="42" t="n">
        <v>47.5</v>
      </c>
      <c r="G21" s="42" t="n">
        <v>52.7999992370606</v>
      </c>
      <c r="H21" s="42" t="n">
        <v>64.0999984741211</v>
      </c>
      <c r="I21" s="42" t="n">
        <v>75.9000015258789</v>
      </c>
      <c r="J21" s="42" t="n">
        <v>60.9000015258789</v>
      </c>
      <c r="K21" s="42" t="n">
        <v>50.7999992370606</v>
      </c>
      <c r="L21" s="42" t="n">
        <v>45.7999992370606</v>
      </c>
      <c r="M21" s="42" t="n">
        <v>33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4.40000152587891</v>
      </c>
      <c r="C22" s="45" t="n">
        <v>13.7000007629395</v>
      </c>
      <c r="D22" s="45" t="n">
        <v>2.20000076293945</v>
      </c>
      <c r="E22" s="45" t="n">
        <v>-1.5</v>
      </c>
      <c r="F22" s="45" t="n">
        <v>-2.79999923706055</v>
      </c>
      <c r="G22" s="45" t="n">
        <v>-0.799999237060547</v>
      </c>
      <c r="H22" s="45" t="n">
        <v>1.09999847412109</v>
      </c>
      <c r="I22" s="45" t="n">
        <v>-1.90000152587891</v>
      </c>
      <c r="J22" s="45" t="n">
        <v>-0.699996948242188</v>
      </c>
      <c r="K22" s="45" t="n">
        <v>-3.90000152587891</v>
      </c>
      <c r="L22" s="45" t="n">
        <v>-1.29999923706055</v>
      </c>
      <c r="M22" s="45" t="n">
        <v>-1.2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0.3999996185303</v>
      </c>
      <c r="C23" s="46" t="n">
        <v>41</v>
      </c>
      <c r="D23" s="46" t="n">
        <v>30.8999996185303</v>
      </c>
      <c r="E23" s="46" t="n">
        <v>34.7000007629395</v>
      </c>
      <c r="F23" s="46" t="n">
        <v>39.7999992370606</v>
      </c>
      <c r="G23" s="46" t="n">
        <v>48.7999992370606</v>
      </c>
      <c r="H23" s="46" t="n">
        <v>76.6999969482422</v>
      </c>
      <c r="I23" s="46" t="n">
        <v>91.5</v>
      </c>
      <c r="J23" s="46" t="n">
        <v>55.7999992370606</v>
      </c>
      <c r="K23" s="46" t="n">
        <v>35.2000007629395</v>
      </c>
      <c r="L23" s="46" t="n">
        <v>25.8999996185303</v>
      </c>
      <c r="M23" s="46" t="n">
        <v>27.2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19999885559082</v>
      </c>
      <c r="C24" s="47" t="n">
        <v>10.6000003814697</v>
      </c>
      <c r="D24" s="47" t="n">
        <v>2.29999923706055</v>
      </c>
      <c r="E24" s="47" t="n">
        <v>7</v>
      </c>
      <c r="F24" s="47" t="n">
        <v>-0.200000762939453</v>
      </c>
      <c r="G24" s="47" t="n">
        <v>0.899997711181641</v>
      </c>
      <c r="H24" s="47" t="n">
        <v>4.29999542236328</v>
      </c>
      <c r="I24" s="47" t="n">
        <v>-1.5</v>
      </c>
      <c r="J24" s="47" t="n">
        <v>2.20000076293945</v>
      </c>
      <c r="K24" s="47" t="n">
        <v>4.90000152587891</v>
      </c>
      <c r="L24" s="47" t="n">
        <v>1.69999885559082</v>
      </c>
      <c r="M24" s="47" t="n">
        <v>-2.0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45.4000015258789</v>
      </c>
      <c r="C25" s="46" t="n">
        <v>59.9000015258789</v>
      </c>
      <c r="D25" s="46" t="n">
        <v>44.5999984741211</v>
      </c>
      <c r="E25" s="46" t="n">
        <v>49.5999984741211</v>
      </c>
      <c r="F25" s="46" t="n">
        <v>54.5</v>
      </c>
      <c r="G25" s="46" t="n">
        <v>56.0999984741211</v>
      </c>
      <c r="H25" s="46" t="n">
        <v>58.5999984741211</v>
      </c>
      <c r="I25" s="46" t="n">
        <v>72</v>
      </c>
      <c r="J25" s="46" t="n">
        <v>69.5</v>
      </c>
      <c r="K25" s="46" t="n">
        <v>63.4000015258789</v>
      </c>
      <c r="L25" s="46" t="n">
        <v>58.5999984741211</v>
      </c>
      <c r="M25" s="46" t="n">
        <v>40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8.80000305175781</v>
      </c>
      <c r="C26" s="47" t="n">
        <v>14.3000030517578</v>
      </c>
      <c r="D26" s="47" t="n">
        <v>-2</v>
      </c>
      <c r="E26" s="47" t="n">
        <v>-8.30000305175781</v>
      </c>
      <c r="F26" s="47" t="n">
        <v>-6.5</v>
      </c>
      <c r="G26" s="47" t="n">
        <v>-3.70000076293945</v>
      </c>
      <c r="H26" s="47" t="n">
        <v>-2.70000076293945</v>
      </c>
      <c r="I26" s="47" t="n">
        <v>-3.09999847412109</v>
      </c>
      <c r="J26" s="47" t="n">
        <v>-3.40000152587891</v>
      </c>
      <c r="K26" s="47" t="n">
        <v>-6.79999542236328</v>
      </c>
      <c r="L26" s="47" t="n">
        <v>-2.20000076293945</v>
      </c>
      <c r="M26" s="47" t="n">
        <v>2.09999847412109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8.7999992370606</v>
      </c>
      <c r="C27" s="46" t="n">
        <v>52.2000007629395</v>
      </c>
      <c r="D27" s="46" t="n">
        <v>47.0999984741211</v>
      </c>
      <c r="E27" s="46" t="n">
        <v>43.2000007629395</v>
      </c>
      <c r="F27" s="46" t="n">
        <v>42.7999992370606</v>
      </c>
      <c r="G27" s="46" t="n">
        <v>51.4000015258789</v>
      </c>
      <c r="H27" s="46" t="n">
        <v>58.4000015258789</v>
      </c>
      <c r="I27" s="46" t="n">
        <v>62.4000015258789</v>
      </c>
      <c r="J27" s="46" t="n">
        <v>49.7999992370606</v>
      </c>
      <c r="K27" s="46" t="n">
        <v>40.0999984741211</v>
      </c>
      <c r="L27" s="46" t="n">
        <v>36.2999992370606</v>
      </c>
      <c r="M27" s="46" t="n">
        <v>30.600000381469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39999771118164</v>
      </c>
      <c r="C28" s="47" t="n">
        <v>15.2999992370605</v>
      </c>
      <c r="D28" s="47" t="n">
        <v>11</v>
      </c>
      <c r="E28" s="47" t="n">
        <v>3.29999923706055</v>
      </c>
      <c r="F28" s="47" t="n">
        <v>2</v>
      </c>
      <c r="G28" s="47" t="n">
        <v>3.30000305175781</v>
      </c>
      <c r="H28" s="47" t="n">
        <v>4.20000076293945</v>
      </c>
      <c r="I28" s="47" t="n">
        <v>-0.299999237060547</v>
      </c>
      <c r="J28" s="47" t="n">
        <v>2</v>
      </c>
      <c r="K28" s="47" t="n">
        <v>-5.30000305175781</v>
      </c>
      <c r="L28" s="47" t="n">
        <v>0.599998474121094</v>
      </c>
      <c r="M28" s="47" t="n">
        <v>-3.10000038146973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7.7000007629395</v>
      </c>
      <c r="C29" s="42" t="n">
        <v>44.9000015258789</v>
      </c>
      <c r="D29" s="42" t="n">
        <v>42</v>
      </c>
      <c r="E29" s="42" t="n">
        <v>45.2999992370606</v>
      </c>
      <c r="F29" s="42" t="n">
        <v>44.2000007629395</v>
      </c>
      <c r="G29" s="42" t="n">
        <v>53.5</v>
      </c>
      <c r="H29" s="42" t="n">
        <v>55.2999992370606</v>
      </c>
      <c r="I29" s="42" t="n">
        <v>55</v>
      </c>
      <c r="J29" s="42" t="n">
        <v>51.7999992370606</v>
      </c>
      <c r="K29" s="42" t="n">
        <v>48.5</v>
      </c>
      <c r="L29" s="42" t="n">
        <v>43.9000015258789</v>
      </c>
      <c r="M29" s="42" t="n">
        <v>36.9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89999771118164</v>
      </c>
      <c r="C30" s="45" t="n">
        <v>1.90000152587891</v>
      </c>
      <c r="D30" s="45" t="n">
        <v>0</v>
      </c>
      <c r="E30" s="45" t="n">
        <v>-4.60000228881836</v>
      </c>
      <c r="F30" s="45" t="n">
        <v>-1</v>
      </c>
      <c r="G30" s="45" t="n">
        <v>-6</v>
      </c>
      <c r="H30" s="45" t="n">
        <v>1.79999923706055</v>
      </c>
      <c r="I30" s="45" t="n">
        <v>-0.799999237060547</v>
      </c>
      <c r="J30" s="45" t="n">
        <v>-0.799999237060547</v>
      </c>
      <c r="K30" s="45" t="n">
        <v>1.59999847412109</v>
      </c>
      <c r="L30" s="45" t="n">
        <v>6.10000228881836</v>
      </c>
      <c r="M30" s="45" t="n">
        <v>-0.7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1.2000007629395</v>
      </c>
      <c r="C31" s="46" t="n">
        <v>47.5</v>
      </c>
      <c r="D31" s="46" t="n">
        <v>46.4000015258789</v>
      </c>
      <c r="E31" s="46" t="n">
        <v>48.7000007629395</v>
      </c>
      <c r="F31" s="46" t="n">
        <v>47.7999992370606</v>
      </c>
      <c r="G31" s="46" t="n">
        <v>54.7000007629395</v>
      </c>
      <c r="H31" s="46" t="n">
        <v>56.0999984741211</v>
      </c>
      <c r="I31" s="46" t="n">
        <v>54.7000007629395</v>
      </c>
      <c r="J31" s="46" t="n">
        <v>56.5999984741211</v>
      </c>
      <c r="K31" s="46" t="n">
        <v>52.4000015258789</v>
      </c>
      <c r="L31" s="46" t="n">
        <v>47.4000015258789</v>
      </c>
      <c r="M31" s="46" t="n">
        <v>39.5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1.09999847412109</v>
      </c>
      <c r="C32" s="47" t="n">
        <v>2.20000076293945</v>
      </c>
      <c r="D32" s="47" t="n">
        <v>1.10000228881836</v>
      </c>
      <c r="E32" s="47" t="n">
        <v>-7.29999923706055</v>
      </c>
      <c r="F32" s="47" t="n">
        <v>-1.40000152587891</v>
      </c>
      <c r="G32" s="47" t="n">
        <v>-9.99999618530273</v>
      </c>
      <c r="H32" s="47" t="n">
        <v>1.59999847412109</v>
      </c>
      <c r="I32" s="47" t="n">
        <v>-0.599998474121094</v>
      </c>
      <c r="J32" s="47" t="n">
        <v>2.19999694824219</v>
      </c>
      <c r="K32" s="47" t="n">
        <v>2.20000076293945</v>
      </c>
      <c r="L32" s="47" t="n">
        <v>4.80000305175781</v>
      </c>
      <c r="M32" s="47" t="n">
        <v>0.19999694824218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3.5999984741211</v>
      </c>
      <c r="C33" s="46" t="n">
        <v>41.9000015258789</v>
      </c>
      <c r="D33" s="46" t="n">
        <v>37.2000007629395</v>
      </c>
      <c r="E33" s="46" t="n">
        <v>41.5</v>
      </c>
      <c r="F33" s="46" t="n">
        <v>40.2000007629395</v>
      </c>
      <c r="G33" s="46" t="n">
        <v>52.0999984741211</v>
      </c>
      <c r="H33" s="46" t="n">
        <v>54.2999992370606</v>
      </c>
      <c r="I33" s="46" t="n">
        <v>55.2999992370606</v>
      </c>
      <c r="J33" s="46" t="n">
        <v>46.7000007629395</v>
      </c>
      <c r="K33" s="46" t="n">
        <v>44</v>
      </c>
      <c r="L33" s="46" t="n">
        <v>40.0999984741211</v>
      </c>
      <c r="M33" s="46" t="n">
        <v>33.9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40000152587891</v>
      </c>
      <c r="C34" s="47" t="n">
        <v>1.80000305175781</v>
      </c>
      <c r="D34" s="47" t="n">
        <v>-0.899997711181641</v>
      </c>
      <c r="E34" s="47" t="n">
        <v>-1.40000152587891</v>
      </c>
      <c r="F34" s="47" t="n">
        <v>-0.700000762939453</v>
      </c>
      <c r="G34" s="47" t="n">
        <v>-2</v>
      </c>
      <c r="H34" s="47" t="n">
        <v>1.79999923706055</v>
      </c>
      <c r="I34" s="47" t="n">
        <v>-1</v>
      </c>
      <c r="J34" s="47" t="n">
        <v>-3.89999771118164</v>
      </c>
      <c r="K34" s="47" t="n">
        <v>0.799999237060547</v>
      </c>
      <c r="L34" s="47" t="n">
        <v>7.29999923706055</v>
      </c>
      <c r="M34" s="47" t="n">
        <v>-1.8999977111816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2000007629395</v>
      </c>
      <c r="C35" s="42" t="n">
        <v>42.9000015258789</v>
      </c>
      <c r="D35" s="42" t="n">
        <v>42.4000015258789</v>
      </c>
      <c r="E35" s="42" t="n">
        <v>46.7000007629395</v>
      </c>
      <c r="F35" s="42" t="n">
        <v>53.7000007629395</v>
      </c>
      <c r="G35" s="42" t="n">
        <v>57.7999992370606</v>
      </c>
      <c r="H35" s="42" t="n">
        <v>64.8000030517578</v>
      </c>
      <c r="I35" s="42" t="n">
        <v>78.5</v>
      </c>
      <c r="J35" s="42" t="n">
        <v>65.5999984741211</v>
      </c>
      <c r="K35" s="42" t="n">
        <v>51.7000007629395</v>
      </c>
      <c r="L35" s="42" t="n">
        <v>40</v>
      </c>
      <c r="M35" s="42" t="n">
        <v>35.9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70000076293945</v>
      </c>
      <c r="C36" s="45" t="n">
        <v>-1.69999694824219</v>
      </c>
      <c r="D36" s="45" t="n">
        <v>-1.69999694824219</v>
      </c>
      <c r="E36" s="45" t="n">
        <v>-1.89999771118164</v>
      </c>
      <c r="F36" s="45" t="n">
        <v>-5.20000076293945</v>
      </c>
      <c r="G36" s="45" t="n">
        <v>-6</v>
      </c>
      <c r="H36" s="45" t="n">
        <v>-5.19999694824219</v>
      </c>
      <c r="I36" s="45" t="n">
        <v>-3.5</v>
      </c>
      <c r="J36" s="45" t="n">
        <v>-3.40000152587891</v>
      </c>
      <c r="K36" s="45" t="n">
        <v>-1.89999771118164</v>
      </c>
      <c r="L36" s="45" t="n">
        <v>-3</v>
      </c>
      <c r="M36" s="45" t="n">
        <v>-2.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8.9000015258789</v>
      </c>
      <c r="C37" s="46" t="n">
        <v>44</v>
      </c>
      <c r="D37" s="46" t="n">
        <v>44.9000015258789</v>
      </c>
      <c r="E37" s="46" t="n">
        <v>53.9000015258789</v>
      </c>
      <c r="F37" s="46" t="n">
        <v>61.2999992370606</v>
      </c>
      <c r="G37" s="46" t="n">
        <v>64.0999984741211</v>
      </c>
      <c r="H37" s="46" t="n">
        <v>80.3000030517578</v>
      </c>
      <c r="I37" s="46" t="n">
        <v>93.4000015258789</v>
      </c>
      <c r="J37" s="46" t="n">
        <v>75.0999984741211</v>
      </c>
      <c r="K37" s="46" t="n">
        <v>56.7000007629395</v>
      </c>
      <c r="L37" s="46" t="n">
        <v>40.5999984741211</v>
      </c>
      <c r="M37" s="46" t="n">
        <v>38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2.69999694824219</v>
      </c>
      <c r="C38" s="47" t="n">
        <v>-2.20000076293945</v>
      </c>
      <c r="D38" s="47" t="n">
        <v>-3.19999694824219</v>
      </c>
      <c r="E38" s="47" t="n">
        <v>-0.0999984741210938</v>
      </c>
      <c r="F38" s="47" t="n">
        <v>-3.60000228881836</v>
      </c>
      <c r="G38" s="47" t="n">
        <v>-4.90000152587891</v>
      </c>
      <c r="H38" s="47" t="n">
        <v>0.600006103515625</v>
      </c>
      <c r="I38" s="47" t="n">
        <v>-1.40000152587891</v>
      </c>
      <c r="J38" s="47" t="n">
        <v>-1.70000457763672</v>
      </c>
      <c r="K38" s="47" t="n">
        <v>-0.700000762939453</v>
      </c>
      <c r="L38" s="47" t="n">
        <v>-6.30000305175781</v>
      </c>
      <c r="M38" s="47" t="n">
        <v>-0.60000228881835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8000001907349</v>
      </c>
      <c r="C39" s="46" t="n">
        <v>21.3999996185303</v>
      </c>
      <c r="D39" s="46" t="n">
        <v>18.2999992370605</v>
      </c>
      <c r="E39" s="46" t="n">
        <v>27.5</v>
      </c>
      <c r="F39" s="46" t="n">
        <v>36.9000015258789</v>
      </c>
      <c r="G39" s="46" t="n">
        <v>39.7999992370606</v>
      </c>
      <c r="H39" s="46" t="n">
        <v>48.2999992370606</v>
      </c>
      <c r="I39" s="46" t="n">
        <v>75.3000030517578</v>
      </c>
      <c r="J39" s="46" t="n">
        <v>53.5</v>
      </c>
      <c r="K39" s="46" t="n">
        <v>35.2999992370606</v>
      </c>
      <c r="L39" s="46" t="n">
        <v>20.6000003814697</v>
      </c>
      <c r="M39" s="46" t="n">
        <v>18.20000076293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1.10000038146973</v>
      </c>
      <c r="C40" s="47" t="n">
        <v>3.60000038146973</v>
      </c>
      <c r="D40" s="47" t="n">
        <v>-0.400001525878906</v>
      </c>
      <c r="E40" s="47" t="n">
        <v>0.399999618530273</v>
      </c>
      <c r="F40" s="47" t="n">
        <v>-5.79999923706055</v>
      </c>
      <c r="G40" s="47" t="n">
        <v>-2.79999923706055</v>
      </c>
      <c r="H40" s="47" t="n">
        <v>-4.10000228881836</v>
      </c>
      <c r="I40" s="47" t="n">
        <v>1.5</v>
      </c>
      <c r="J40" s="47" t="n">
        <v>3.09999847412109</v>
      </c>
      <c r="K40" s="47" t="n">
        <v>-0.299999237060547</v>
      </c>
      <c r="L40" s="47" t="n">
        <v>0.5</v>
      </c>
      <c r="M40" s="47" t="n">
        <v>-0.29999923706054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0.9000015258789</v>
      </c>
      <c r="C41" s="46" t="n">
        <v>46.2000007629395</v>
      </c>
      <c r="D41" s="46" t="n">
        <v>46.4000015258789</v>
      </c>
      <c r="E41" s="46" t="n">
        <v>43.5</v>
      </c>
      <c r="F41" s="46" t="n">
        <v>49.0999984741211</v>
      </c>
      <c r="G41" s="46" t="n">
        <v>55.9000015258789</v>
      </c>
      <c r="H41" s="46" t="n">
        <v>47.0999984741211</v>
      </c>
      <c r="I41" s="46" t="n">
        <v>54.2000007629395</v>
      </c>
      <c r="J41" s="46" t="n">
        <v>55.2000007629395</v>
      </c>
      <c r="K41" s="46" t="n">
        <v>50.7000007629395</v>
      </c>
      <c r="L41" s="46" t="n">
        <v>44.7999992370606</v>
      </c>
      <c r="M41" s="46" t="n">
        <v>35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3.09999847412109</v>
      </c>
      <c r="C42" s="47" t="n">
        <v>-3</v>
      </c>
      <c r="D42" s="47" t="n">
        <v>-0.5</v>
      </c>
      <c r="E42" s="47" t="n">
        <v>-6.70000076293945</v>
      </c>
      <c r="F42" s="47" t="n">
        <v>-7.60000228881836</v>
      </c>
      <c r="G42" s="47" t="n">
        <v>-9.5</v>
      </c>
      <c r="H42" s="47" t="n">
        <v>-15</v>
      </c>
      <c r="I42" s="47" t="n">
        <v>-9.59999847412109</v>
      </c>
      <c r="J42" s="47" t="n">
        <v>-9.89999771118164</v>
      </c>
      <c r="K42" s="47" t="n">
        <v>-5.09999847412109</v>
      </c>
      <c r="L42" s="47" t="n">
        <v>0.299999237060547</v>
      </c>
      <c r="M42" s="47" t="n">
        <v>-6.0999984741210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0.5</v>
      </c>
      <c r="C43" s="42" t="n">
        <v>45.7999992370606</v>
      </c>
      <c r="D43" s="42" t="n">
        <v>45</v>
      </c>
      <c r="E43" s="42" t="n">
        <v>47</v>
      </c>
      <c r="F43" s="42" t="n">
        <v>54.2999992370606</v>
      </c>
      <c r="G43" s="42" t="n">
        <v>60.7999992370606</v>
      </c>
      <c r="H43" s="42" t="n">
        <v>62.2000007629395</v>
      </c>
      <c r="I43" s="42" t="n">
        <v>71.4000015258789</v>
      </c>
      <c r="J43" s="42" t="n">
        <v>64</v>
      </c>
      <c r="K43" s="42" t="n">
        <v>52.9000015258789</v>
      </c>
      <c r="L43" s="42" t="n">
        <v>43.5</v>
      </c>
      <c r="M43" s="42" t="n">
        <v>37.0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90000152587891</v>
      </c>
      <c r="C44" s="45" t="n">
        <v>0.5</v>
      </c>
      <c r="D44" s="45" t="n">
        <v>-1.5</v>
      </c>
      <c r="E44" s="45" t="n">
        <v>-3.79999923706055</v>
      </c>
      <c r="F44" s="45" t="n">
        <v>-3</v>
      </c>
      <c r="G44" s="45" t="n">
        <v>-1.5</v>
      </c>
      <c r="H44" s="45" t="n">
        <v>-2.20000076293945</v>
      </c>
      <c r="I44" s="45" t="n">
        <v>-1.79999542236328</v>
      </c>
      <c r="J44" s="45" t="n">
        <v>-2.80000305175781</v>
      </c>
      <c r="K44" s="45" t="n">
        <v>-3</v>
      </c>
      <c r="L44" s="45" t="n">
        <v>-2.59999847412109</v>
      </c>
      <c r="M44" s="45" t="n">
        <v>-3.3000030517578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7.4000015258789</v>
      </c>
      <c r="C45" s="46" t="n">
        <v>43.2999992370606</v>
      </c>
      <c r="D45" s="46" t="n">
        <v>41.5999984741211</v>
      </c>
      <c r="E45" s="46" t="n">
        <v>48.7000007629395</v>
      </c>
      <c r="F45" s="46" t="n">
        <v>57</v>
      </c>
      <c r="G45" s="46" t="n">
        <v>61.2999992370606</v>
      </c>
      <c r="H45" s="46" t="n">
        <v>79.0999984741211</v>
      </c>
      <c r="I45" s="46" t="n">
        <v>92.9000015258789</v>
      </c>
      <c r="J45" s="46" t="n">
        <v>70.6999969482422</v>
      </c>
      <c r="K45" s="46" t="n">
        <v>52</v>
      </c>
      <c r="L45" s="46" t="n">
        <v>37.4000015258789</v>
      </c>
      <c r="M45" s="46" t="n">
        <v>35.7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0.699996948242188</v>
      </c>
      <c r="C46" s="47" t="n">
        <v>0.799999237060547</v>
      </c>
      <c r="D46" s="47" t="n">
        <v>-1.60000228881836</v>
      </c>
      <c r="E46" s="47" t="n">
        <v>1.79999923706055</v>
      </c>
      <c r="F46" s="47" t="n">
        <v>-0.900001525878906</v>
      </c>
      <c r="G46" s="47" t="n">
        <v>-2.20000076293945</v>
      </c>
      <c r="H46" s="47" t="n">
        <v>1.79999542236328</v>
      </c>
      <c r="I46" s="47" t="n">
        <v>-0.699996948242188</v>
      </c>
      <c r="J46" s="47" t="n">
        <v>0.799995422363281</v>
      </c>
      <c r="K46" s="47" t="n">
        <v>1.70000076293945</v>
      </c>
      <c r="L46" s="47" t="n">
        <v>-3.89999771118164</v>
      </c>
      <c r="M46" s="47" t="n">
        <v>-1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1.4000015258789</v>
      </c>
      <c r="C47" s="46" t="n">
        <v>46.5999984741211</v>
      </c>
      <c r="D47" s="46" t="n">
        <v>46.0999984741211</v>
      </c>
      <c r="E47" s="46" t="n">
        <v>46.5</v>
      </c>
      <c r="F47" s="46" t="n">
        <v>53.4000015258789</v>
      </c>
      <c r="G47" s="46" t="n">
        <v>60.5999984741211</v>
      </c>
      <c r="H47" s="46" t="n">
        <v>56.2000007629395</v>
      </c>
      <c r="I47" s="46" t="n">
        <v>63.7000007629395</v>
      </c>
      <c r="J47" s="46" t="n">
        <v>61.5999984741211</v>
      </c>
      <c r="K47" s="46" t="n">
        <v>53.2999992370606</v>
      </c>
      <c r="L47" s="46" t="n">
        <v>45.4000015258789</v>
      </c>
      <c r="M47" s="46" t="n">
        <v>37.599998474121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2.29999923706055</v>
      </c>
      <c r="C48" s="47" t="n">
        <v>0.399997711181641</v>
      </c>
      <c r="D48" s="47" t="n">
        <v>-1.5</v>
      </c>
      <c r="E48" s="47" t="n">
        <v>-5.59999847412109</v>
      </c>
      <c r="F48" s="47" t="n">
        <v>-3.69999694824219</v>
      </c>
      <c r="G48" s="47" t="n">
        <v>-1.30000305175781</v>
      </c>
      <c r="H48" s="47" t="n">
        <v>-3.5</v>
      </c>
      <c r="I48" s="47" t="n">
        <v>-2.20000076293945</v>
      </c>
      <c r="J48" s="47" t="n">
        <v>-4.09999847412109</v>
      </c>
      <c r="K48" s="47" t="n">
        <v>-4.40000152587891</v>
      </c>
      <c r="L48" s="47" t="n">
        <v>-2.09999847412109</v>
      </c>
      <c r="M48" s="47" t="n">
        <v>-3.70000076293945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5.7999992370606</v>
      </c>
      <c r="C49" s="46" t="n">
        <v>50.4000015258789</v>
      </c>
      <c r="D49" s="46" t="n">
        <v>53.7999992370606</v>
      </c>
      <c r="E49" s="46" t="n">
        <v>54.2000007629395</v>
      </c>
      <c r="F49" s="46" t="n">
        <v>61.2000007629395</v>
      </c>
      <c r="G49" s="46" t="n">
        <v>69.0999984741211</v>
      </c>
      <c r="H49" s="46" t="n">
        <v>62.9000015258789</v>
      </c>
      <c r="I49" s="46" t="n">
        <v>67.0999984741211</v>
      </c>
      <c r="J49" s="46" t="n">
        <v>67.5999984741211</v>
      </c>
      <c r="K49" s="46" t="n">
        <v>59.7000007629395</v>
      </c>
      <c r="L49" s="46" t="n">
        <v>49.7000007629395</v>
      </c>
      <c r="M49" s="46" t="n">
        <v>42.5999984741211</v>
      </c>
      <c r="N49" s="27"/>
    </row>
    <row r="50" customFormat="false" ht="15" hidden="false" customHeight="false" outlineLevel="0" collapsed="false">
      <c r="A50" s="33" t="s">
        <v>269</v>
      </c>
      <c r="B50" s="47" t="n">
        <v>-2.90000152587891</v>
      </c>
      <c r="C50" s="47" t="n">
        <v>-1.59999847412109</v>
      </c>
      <c r="D50" s="47" t="n">
        <v>-2.10000228881836</v>
      </c>
      <c r="E50" s="47" t="n">
        <v>-7.39999771118164</v>
      </c>
      <c r="F50" s="47" t="n">
        <v>-4.20000076293945</v>
      </c>
      <c r="G50" s="47" t="n">
        <v>-2.80000305175781</v>
      </c>
      <c r="H50" s="47" t="n">
        <v>-4.40000152587891</v>
      </c>
      <c r="I50" s="47" t="n">
        <v>-2.90000152587891</v>
      </c>
      <c r="J50" s="47" t="n">
        <v>-5.90000152587891</v>
      </c>
      <c r="K50" s="47" t="n">
        <v>-5.49999618530273</v>
      </c>
      <c r="L50" s="47" t="n">
        <v>-4.09999847412109</v>
      </c>
      <c r="M50" s="47" t="n">
        <v>-4.2000007629394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6.4000015258789</v>
      </c>
      <c r="C5" s="42" t="n">
        <v>45.2999992370606</v>
      </c>
      <c r="D5" s="42" t="n">
        <v>42.2000007629395</v>
      </c>
      <c r="E5" s="42" t="n">
        <v>45.5999984741211</v>
      </c>
      <c r="F5" s="42" t="n">
        <v>49.7000007629395</v>
      </c>
      <c r="G5" s="42" t="n">
        <v>51.7999992370606</v>
      </c>
      <c r="H5" s="42" t="n">
        <v>57.7999992370606</v>
      </c>
      <c r="I5" s="42" t="n">
        <v>68.0999984741211</v>
      </c>
      <c r="J5" s="42" t="n">
        <v>59.9000015258789</v>
      </c>
      <c r="K5" s="42" t="n">
        <v>50.4000015258789</v>
      </c>
      <c r="L5" s="42" t="n">
        <v>45.2999992370606</v>
      </c>
      <c r="M5" s="42" t="n">
        <v>39.7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1.89999771118164</v>
      </c>
      <c r="C6" s="45" t="n">
        <v>1.09999847412109</v>
      </c>
      <c r="D6" s="45" t="n">
        <v>-2.89999771118164</v>
      </c>
      <c r="E6" s="45" t="n">
        <v>4.5</v>
      </c>
      <c r="F6" s="45" t="n">
        <v>0.799999237060547</v>
      </c>
      <c r="G6" s="45" t="n">
        <v>5</v>
      </c>
      <c r="H6" s="45" t="n">
        <v>2.89999771118164</v>
      </c>
      <c r="I6" s="45" t="n">
        <v>-0.300003051757813</v>
      </c>
      <c r="J6" s="45" t="n">
        <v>5.10000228881836</v>
      </c>
      <c r="K6" s="45" t="n">
        <v>4.10000228881836</v>
      </c>
      <c r="L6" s="45" t="n">
        <v>-2.20000076293945</v>
      </c>
      <c r="M6" s="45" t="n">
        <v>0.899997711181641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5</v>
      </c>
      <c r="C7" s="46" t="n">
        <v>34.7000007629395</v>
      </c>
      <c r="D7" s="46" t="n">
        <v>25.1000003814697</v>
      </c>
      <c r="E7" s="46" t="n">
        <v>47.0999984741211</v>
      </c>
      <c r="F7" s="46" t="n">
        <v>55.5999984741211</v>
      </c>
      <c r="G7" s="46" t="n">
        <v>52.7999992370606</v>
      </c>
      <c r="H7" s="46" t="n">
        <v>74.0999984741211</v>
      </c>
      <c r="I7" s="46" t="n">
        <v>85</v>
      </c>
      <c r="J7" s="46" t="n">
        <v>70.3000030517578</v>
      </c>
      <c r="K7" s="46" t="n">
        <v>55.4000015258789</v>
      </c>
      <c r="L7" s="46" t="n">
        <v>56.5</v>
      </c>
      <c r="M7" s="46" t="n">
        <v>42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0.899999618530273</v>
      </c>
      <c r="C8" s="47" t="n">
        <v>10.8000011444092</v>
      </c>
      <c r="D8" s="47" t="n">
        <v>-14.1000003814697</v>
      </c>
      <c r="E8" s="47" t="n">
        <v>27.6999988555908</v>
      </c>
      <c r="F8" s="47" t="n">
        <v>14.0999984741211</v>
      </c>
      <c r="G8" s="47" t="n">
        <v>19.5</v>
      </c>
      <c r="H8" s="47" t="n">
        <v>21.5999984741211</v>
      </c>
      <c r="I8" s="47" t="n">
        <v>6.30000305175781</v>
      </c>
      <c r="J8" s="47" t="n">
        <v>23.5000038146973</v>
      </c>
      <c r="K8" s="47" t="n">
        <v>30.2000007629395</v>
      </c>
      <c r="L8" s="47" t="e">
        <f aca="false"/>
        <v>#VALUE!</v>
      </c>
      <c r="M8" s="47" t="n">
        <v>2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8.7999992370606</v>
      </c>
      <c r="C9" s="46" t="n">
        <v>47.5</v>
      </c>
      <c r="D9" s="46" t="n">
        <v>46.2999992370606</v>
      </c>
      <c r="E9" s="46" t="n">
        <v>45.0999984741211</v>
      </c>
      <c r="F9" s="46" t="n">
        <v>47.5</v>
      </c>
      <c r="G9" s="46" t="n">
        <v>51.4000015258789</v>
      </c>
      <c r="H9" s="46" t="n">
        <v>52.4000015258789</v>
      </c>
      <c r="I9" s="46" t="n">
        <v>62.5</v>
      </c>
      <c r="J9" s="46" t="n">
        <v>56.2999992370606</v>
      </c>
      <c r="K9" s="46" t="n">
        <v>49</v>
      </c>
      <c r="L9" s="46" t="n">
        <v>43.7000007629395</v>
      </c>
      <c r="M9" s="46" t="n">
        <v>39.2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2.20000076293945</v>
      </c>
      <c r="C10" s="47" t="n">
        <v>-1.29999923706055</v>
      </c>
      <c r="D10" s="47" t="n">
        <v>0.200000762939453</v>
      </c>
      <c r="E10" s="47" t="n">
        <v>-3.5</v>
      </c>
      <c r="F10" s="47" t="n">
        <v>-4.20000076293945</v>
      </c>
      <c r="G10" s="47" t="n">
        <v>-0.299999237060547</v>
      </c>
      <c r="H10" s="47" t="n">
        <v>-3.39999771118164</v>
      </c>
      <c r="I10" s="47" t="n">
        <v>-2.30000305175781</v>
      </c>
      <c r="J10" s="47" t="n">
        <v>-1.40000152587891</v>
      </c>
      <c r="K10" s="47" t="n">
        <v>-3.29999923706055</v>
      </c>
      <c r="L10" s="47" t="n">
        <v>-3.09999847412109</v>
      </c>
      <c r="M10" s="47" t="n">
        <v>-3.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54</v>
      </c>
      <c r="C11" s="42" t="n">
        <v>60</v>
      </c>
      <c r="D11" s="42" t="n">
        <v>63.2999992370606</v>
      </c>
      <c r="E11" s="42" t="n">
        <v>62.4000015258789</v>
      </c>
      <c r="F11" s="42" t="n">
        <v>69.3000030517578</v>
      </c>
      <c r="G11" s="42" t="n">
        <v>75.6999969482422</v>
      </c>
      <c r="H11" s="42" t="n">
        <v>72.5999984741211</v>
      </c>
      <c r="I11" s="42" t="n">
        <v>77.6999969482422</v>
      </c>
      <c r="J11" s="42" t="n">
        <v>66.5999984741211</v>
      </c>
      <c r="K11" s="42" t="n">
        <v>61</v>
      </c>
      <c r="L11" s="42" t="n">
        <v>54.7999992370606</v>
      </c>
      <c r="M11" s="42" t="n">
        <v>46.7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900001525878906</v>
      </c>
      <c r="C12" s="45" t="n">
        <v>0.799999237060547</v>
      </c>
      <c r="D12" s="45" t="n">
        <v>2.29999923706055</v>
      </c>
      <c r="E12" s="45" t="n">
        <v>-5.29999542236328</v>
      </c>
      <c r="F12" s="45" t="n">
        <v>0.900001525878906</v>
      </c>
      <c r="G12" s="45" t="n">
        <v>3.09999847412109</v>
      </c>
      <c r="H12" s="45" t="n">
        <v>-0.700004577636719</v>
      </c>
      <c r="I12" s="45" t="n">
        <v>0.599998474121094</v>
      </c>
      <c r="J12" s="45" t="n">
        <v>-4.59999847412109</v>
      </c>
      <c r="K12" s="45" t="n">
        <v>-6.40000152587891</v>
      </c>
      <c r="L12" s="45" t="n">
        <v>-6.5</v>
      </c>
      <c r="M12" s="45" t="n">
        <v>-4.60000228881836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23.6000003814697</v>
      </c>
      <c r="D13" s="46" t="n">
        <v>46.7999992370606</v>
      </c>
      <c r="E13" s="46" t="s">
        <v>188</v>
      </c>
      <c r="F13" s="46" t="s">
        <v>188</v>
      </c>
      <c r="G13" s="46" t="s">
        <v>188</v>
      </c>
      <c r="H13" s="46" t="n">
        <v>48.7999992370606</v>
      </c>
      <c r="I13" s="46" t="s">
        <v>188</v>
      </c>
      <c r="J13" s="46" t="s">
        <v>188</v>
      </c>
      <c r="K13" s="46" t="s">
        <v>188</v>
      </c>
      <c r="L13" s="46" t="n">
        <v>16.299999237060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13.4000005722046</v>
      </c>
      <c r="D14" s="47" t="n">
        <v>37.6999988555908</v>
      </c>
      <c r="E14" s="47" t="e">
        <f aca="false"/>
        <v>#VALUE!</v>
      </c>
      <c r="F14" s="47" t="e">
        <f aca="false"/>
        <v>#VALUE!</v>
      </c>
      <c r="G14" s="47" t="e">
        <f aca="false"/>
        <v>#VALUE!</v>
      </c>
      <c r="H14" s="47" t="n">
        <v>5.09999847412109</v>
      </c>
      <c r="I14" s="47" t="e">
        <f aca="false"/>
        <v>#VALUE!</v>
      </c>
      <c r="J14" s="47" t="e">
        <f aca="false"/>
        <v>#VALUE!</v>
      </c>
      <c r="K14" s="47" t="e">
        <f aca="false"/>
        <v>#VALUE!</v>
      </c>
      <c r="L14" s="47" t="n">
        <v>6.39999961853027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0.5999984741211</v>
      </c>
      <c r="C15" s="46" t="n">
        <v>58</v>
      </c>
      <c r="D15" s="46" t="n">
        <v>50.5</v>
      </c>
      <c r="E15" s="46" t="n">
        <v>61.2000007629395</v>
      </c>
      <c r="F15" s="46" t="n">
        <v>63.7000007629395</v>
      </c>
      <c r="G15" s="46" t="n">
        <v>64</v>
      </c>
      <c r="H15" s="46" t="n">
        <v>78.0999984741211</v>
      </c>
      <c r="I15" s="46" t="n">
        <v>94.1999969482422</v>
      </c>
      <c r="J15" s="46" t="n">
        <v>67.3000030517578</v>
      </c>
      <c r="K15" s="46" t="n">
        <v>44.7000007629395</v>
      </c>
      <c r="L15" s="46" t="n">
        <v>35.2999992370606</v>
      </c>
      <c r="M15" s="46" t="n">
        <v>30.7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799999237060547</v>
      </c>
      <c r="C16" s="47" t="n">
        <v>5.09999847412109</v>
      </c>
      <c r="D16" s="47" t="n">
        <v>0.5</v>
      </c>
      <c r="E16" s="47" t="n">
        <v>2.40000152587891</v>
      </c>
      <c r="F16" s="47" t="n">
        <v>2.60000228881836</v>
      </c>
      <c r="G16" s="47" t="n">
        <v>-2.09999847412109</v>
      </c>
      <c r="H16" s="47" t="n">
        <v>-5.5</v>
      </c>
      <c r="I16" s="47" t="n">
        <v>1.19999694824219</v>
      </c>
      <c r="J16" s="47" t="n">
        <v>5.30000305175781</v>
      </c>
      <c r="K16" s="47" t="n">
        <v>-3.39999771118164</v>
      </c>
      <c r="L16" s="47" t="n">
        <v>-2</v>
      </c>
      <c r="M16" s="47" t="n">
        <v>-5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5.2000007629395</v>
      </c>
      <c r="C17" s="46" t="n">
        <v>60.9000015258789</v>
      </c>
      <c r="D17" s="46" t="n">
        <v>65.0999984741211</v>
      </c>
      <c r="E17" s="46" t="n">
        <v>63.5</v>
      </c>
      <c r="F17" s="46" t="n">
        <v>71.4000015258789</v>
      </c>
      <c r="G17" s="46" t="n">
        <v>78.4000015258789</v>
      </c>
      <c r="H17" s="46" t="n">
        <v>72.9000015258789</v>
      </c>
      <c r="I17" s="46" t="n">
        <v>76.1999969482422</v>
      </c>
      <c r="J17" s="46" t="n">
        <v>67.5</v>
      </c>
      <c r="K17" s="46" t="n">
        <v>63</v>
      </c>
      <c r="L17" s="46" t="n">
        <v>57.0999984741211</v>
      </c>
      <c r="M17" s="46" t="n">
        <v>48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0.100002288818359</v>
      </c>
      <c r="C18" s="47" t="n">
        <v>0.100002288818359</v>
      </c>
      <c r="D18" s="47" t="n">
        <v>2</v>
      </c>
      <c r="E18" s="47" t="n">
        <v>-7.30000305175781</v>
      </c>
      <c r="F18" s="47" t="n">
        <v>-0.0999984741210938</v>
      </c>
      <c r="G18" s="47" t="n">
        <v>4.20000457763672</v>
      </c>
      <c r="H18" s="47" t="n">
        <v>-0.299995422363281</v>
      </c>
      <c r="I18" s="47" t="n">
        <v>0.399993896484375</v>
      </c>
      <c r="J18" s="47" t="n">
        <v>-6.59999847412109</v>
      </c>
      <c r="K18" s="47" t="n">
        <v>-7.09999847412109</v>
      </c>
      <c r="L18" s="47" t="n">
        <v>-7.70000457763672</v>
      </c>
      <c r="M18" s="47" t="n">
        <v>-4.7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3.7000007629395</v>
      </c>
      <c r="C19" s="46" t="n">
        <v>53</v>
      </c>
      <c r="D19" s="46" t="n">
        <v>52.7999992370606</v>
      </c>
      <c r="E19" s="46" t="n">
        <v>54.7000007629395</v>
      </c>
      <c r="F19" s="46" t="n">
        <v>58.9000015258789</v>
      </c>
      <c r="G19" s="46" t="n">
        <v>66.1999969482422</v>
      </c>
      <c r="H19" s="46" t="n">
        <v>71.4000015258789</v>
      </c>
      <c r="I19" s="46" t="n">
        <v>77.6999969482422</v>
      </c>
      <c r="J19" s="46" t="n">
        <v>68.5</v>
      </c>
      <c r="K19" s="46" t="n">
        <v>60.7999992370606</v>
      </c>
      <c r="L19" s="46" t="n">
        <v>51.4000015258789</v>
      </c>
      <c r="M19" s="46" t="n">
        <v>44.5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2.5</v>
      </c>
      <c r="C20" s="47" t="n">
        <v>-3.20000076293945</v>
      </c>
      <c r="D20" s="47" t="n">
        <v>-7.40000152587891</v>
      </c>
      <c r="E20" s="47" t="n">
        <v>-7.70000076293945</v>
      </c>
      <c r="F20" s="47" t="n">
        <v>-1.89999771118164</v>
      </c>
      <c r="G20" s="47" t="n">
        <v>-6.20000457763672</v>
      </c>
      <c r="H20" s="47" t="n">
        <v>-4.59999847412109</v>
      </c>
      <c r="I20" s="47" t="n">
        <v>-3.5</v>
      </c>
      <c r="J20" s="47" t="n">
        <v>-2</v>
      </c>
      <c r="K20" s="47" t="n">
        <v>-2.60000228881836</v>
      </c>
      <c r="L20" s="47" t="n">
        <v>1.60000228881836</v>
      </c>
      <c r="M20" s="47" t="n">
        <v>-2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7.5999984741211</v>
      </c>
      <c r="C21" s="42" t="n">
        <v>51.2999992370606</v>
      </c>
      <c r="D21" s="42" t="n">
        <v>53.5</v>
      </c>
      <c r="E21" s="42" t="n">
        <v>62.5</v>
      </c>
      <c r="F21" s="42" t="n">
        <v>61.2999992370606</v>
      </c>
      <c r="G21" s="42" t="n">
        <v>62.5</v>
      </c>
      <c r="H21" s="42" t="n">
        <v>75.0999984741211</v>
      </c>
      <c r="I21" s="42" t="n">
        <v>77.5</v>
      </c>
      <c r="J21" s="42" t="n">
        <v>60.7999992370606</v>
      </c>
      <c r="K21" s="42" t="n">
        <v>60.7000007629395</v>
      </c>
      <c r="L21" s="42" t="n">
        <v>49.9000015258789</v>
      </c>
      <c r="M21" s="42" t="n">
        <v>29.3999996185303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0.900001525878906</v>
      </c>
      <c r="C22" s="45" t="n">
        <v>8.70000076293945</v>
      </c>
      <c r="D22" s="45" t="n">
        <v>8.09999847412109</v>
      </c>
      <c r="E22" s="45" t="n">
        <v>12.5999984741211</v>
      </c>
      <c r="F22" s="45" t="n">
        <v>13.3999977111816</v>
      </c>
      <c r="G22" s="45" t="n">
        <v>13.5999984741211</v>
      </c>
      <c r="H22" s="45" t="n">
        <v>12.5999984741211</v>
      </c>
      <c r="I22" s="45" t="n">
        <v>1.80000305175781</v>
      </c>
      <c r="J22" s="45" t="n">
        <v>7.89999771118164</v>
      </c>
      <c r="K22" s="45" t="n">
        <v>6.10000228881836</v>
      </c>
      <c r="L22" s="45" t="n">
        <v>0.100002288818359</v>
      </c>
      <c r="M22" s="45" t="n">
        <v>-3.3000011444091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9.1000003814697</v>
      </c>
      <c r="C23" s="46" t="n">
        <v>31.2000007629395</v>
      </c>
      <c r="D23" s="46" t="n">
        <v>30.8999996185303</v>
      </c>
      <c r="E23" s="46" t="n">
        <v>46.7999992370606</v>
      </c>
      <c r="F23" s="46" t="n">
        <v>39.7000007629395</v>
      </c>
      <c r="G23" s="46" t="n">
        <v>46</v>
      </c>
      <c r="H23" s="46" t="n">
        <v>79.5</v>
      </c>
      <c r="I23" s="46" t="n">
        <v>83.3000030517578</v>
      </c>
      <c r="J23" s="46" t="n">
        <v>46.2000007629395</v>
      </c>
      <c r="K23" s="46" t="n">
        <v>36.9000015258789</v>
      </c>
      <c r="L23" s="46" t="n">
        <v>14.3000001907349</v>
      </c>
      <c r="M23" s="46" t="n">
        <v>15.8000001907349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30000019073486</v>
      </c>
      <c r="C24" s="47" t="n">
        <v>7.40000152587891</v>
      </c>
      <c r="D24" s="47" t="n">
        <v>9.60000038146973</v>
      </c>
      <c r="E24" s="47" t="n">
        <v>14.0999984741211</v>
      </c>
      <c r="F24" s="47" t="n">
        <v>6.5</v>
      </c>
      <c r="G24" s="47" t="n">
        <v>8.29999923706055</v>
      </c>
      <c r="H24" s="47" t="n">
        <v>5.09999847412109</v>
      </c>
      <c r="I24" s="47" t="n">
        <v>-6.89999389648438</v>
      </c>
      <c r="J24" s="47" t="n">
        <v>3.29999923706055</v>
      </c>
      <c r="K24" s="47" t="n">
        <v>7.60000228881836</v>
      </c>
      <c r="L24" s="47" t="n">
        <v>-5.90000057220459</v>
      </c>
      <c r="M24" s="47" t="n">
        <v>0.30000019073486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s">
        <v>188</v>
      </c>
      <c r="D25" s="46" t="n">
        <v>76.5999984741211</v>
      </c>
      <c r="E25" s="46" t="n">
        <v>80.5</v>
      </c>
      <c r="F25" s="46" t="n">
        <v>87</v>
      </c>
      <c r="G25" s="46" t="n">
        <v>83.4000015258789</v>
      </c>
      <c r="H25" s="46" t="n">
        <v>87.8000030517578</v>
      </c>
      <c r="I25" s="46" t="n">
        <v>85.4000015258789</v>
      </c>
      <c r="J25" s="46" t="n">
        <v>73.4000015258789</v>
      </c>
      <c r="K25" s="46" t="n">
        <v>86.3000030517578</v>
      </c>
      <c r="L25" s="46" t="n">
        <v>87.5999984741211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e">
        <f aca="false"/>
        <v>#VALUE!</v>
      </c>
      <c r="D26" s="47" t="n">
        <v>10.2999954223633</v>
      </c>
      <c r="E26" s="47" t="n">
        <v>3.40000152587891</v>
      </c>
      <c r="F26" s="47" t="n">
        <v>10.5</v>
      </c>
      <c r="G26" s="47" t="n">
        <v>9.20000457763672</v>
      </c>
      <c r="H26" s="47" t="n">
        <v>15.1000061035156</v>
      </c>
      <c r="I26" s="47" t="n">
        <v>1.90000152587891</v>
      </c>
      <c r="J26" s="47" t="n">
        <v>-5.90000152587891</v>
      </c>
      <c r="K26" s="47" t="n">
        <v>6</v>
      </c>
      <c r="L26" s="47" t="n">
        <v>6.29999542236328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7.5999984741211</v>
      </c>
      <c r="C27" s="46" t="n">
        <v>55.2999992370606</v>
      </c>
      <c r="D27" s="46" t="n">
        <v>51</v>
      </c>
      <c r="E27" s="46" t="n">
        <v>59.9000015258789</v>
      </c>
      <c r="F27" s="46" t="n">
        <v>59.5</v>
      </c>
      <c r="G27" s="46" t="n">
        <v>62.0999984741211</v>
      </c>
      <c r="H27" s="46" t="n">
        <v>66.0999984741211</v>
      </c>
      <c r="I27" s="46" t="n">
        <v>69.3000030517578</v>
      </c>
      <c r="J27" s="46" t="n">
        <v>63.5999984741211</v>
      </c>
      <c r="K27" s="46" t="n">
        <v>54.2999992370606</v>
      </c>
      <c r="L27" s="46" t="n">
        <v>45.2999992370606</v>
      </c>
      <c r="M27" s="46" t="n">
        <v>36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</v>
      </c>
      <c r="C28" s="47" t="n">
        <v>11.8999977111816</v>
      </c>
      <c r="D28" s="47" t="n">
        <v>8.40000152587891</v>
      </c>
      <c r="E28" s="47" t="n">
        <v>18.6000022888184</v>
      </c>
      <c r="F28" s="47" t="n">
        <v>20.5</v>
      </c>
      <c r="G28" s="47" t="n">
        <v>21.5</v>
      </c>
      <c r="H28" s="47" t="n">
        <v>16.8999977111816</v>
      </c>
      <c r="I28" s="47" t="n">
        <v>6.90000152587891</v>
      </c>
      <c r="J28" s="47" t="n">
        <v>20.6999969482422</v>
      </c>
      <c r="K28" s="47" t="n">
        <v>3.29999923706055</v>
      </c>
      <c r="L28" s="47" t="n">
        <v>-2.90000152587891</v>
      </c>
      <c r="M28" s="47" t="n">
        <v>-5.9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2</v>
      </c>
      <c r="C29" s="42" t="n">
        <v>49.2000007629395</v>
      </c>
      <c r="D29" s="42" t="n">
        <v>47.0999984741211</v>
      </c>
      <c r="E29" s="42" t="n">
        <v>54.5</v>
      </c>
      <c r="F29" s="42" t="n">
        <v>51</v>
      </c>
      <c r="G29" s="42" t="n">
        <v>55.2000007629395</v>
      </c>
      <c r="H29" s="42" t="n">
        <v>59.4000015258789</v>
      </c>
      <c r="I29" s="42" t="n">
        <v>62.9000015258789</v>
      </c>
      <c r="J29" s="42" t="n">
        <v>58.5999984741211</v>
      </c>
      <c r="K29" s="42" t="n">
        <v>55.7000007629395</v>
      </c>
      <c r="L29" s="42" t="n">
        <v>48.5999984741211</v>
      </c>
      <c r="M29" s="42" t="n">
        <v>41.2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0.799999237060547</v>
      </c>
      <c r="C30" s="45" t="n">
        <v>1.70000076293945</v>
      </c>
      <c r="D30" s="45" t="n">
        <v>0</v>
      </c>
      <c r="E30" s="45" t="n">
        <v>-8.20000076293945</v>
      </c>
      <c r="F30" s="45" t="n">
        <v>-1.59999847412109</v>
      </c>
      <c r="G30" s="45" t="n">
        <v>-10.4999961853027</v>
      </c>
      <c r="H30" s="45" t="n">
        <v>-2.39999771118164</v>
      </c>
      <c r="I30" s="45" t="n">
        <v>-0.5</v>
      </c>
      <c r="J30" s="45" t="n">
        <v>2.89999771118164</v>
      </c>
      <c r="K30" s="45" t="n">
        <v>3.79999923706055</v>
      </c>
      <c r="L30" s="45" t="n">
        <v>12.3999977111816</v>
      </c>
      <c r="M30" s="45" t="n">
        <v>-0.20000076293945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6.4000015258789</v>
      </c>
      <c r="C31" s="46" t="n">
        <v>53.7000007629395</v>
      </c>
      <c r="D31" s="46" t="n">
        <v>54.0999984741211</v>
      </c>
      <c r="E31" s="46" t="n">
        <v>59.2999992370606</v>
      </c>
      <c r="F31" s="46" t="n">
        <v>59.2000007629395</v>
      </c>
      <c r="G31" s="46" t="n">
        <v>61.5</v>
      </c>
      <c r="H31" s="46" t="n">
        <v>65.1999969482422</v>
      </c>
      <c r="I31" s="46" t="n">
        <v>70.5999984741211</v>
      </c>
      <c r="J31" s="46" t="n">
        <v>66.6999969482422</v>
      </c>
      <c r="K31" s="46" t="n">
        <v>58.7000007629395</v>
      </c>
      <c r="L31" s="46" t="n">
        <v>53.5</v>
      </c>
      <c r="M31" s="46" t="n">
        <v>44.9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1.09999847412109</v>
      </c>
      <c r="C32" s="47" t="n">
        <v>2.20000076293945</v>
      </c>
      <c r="D32" s="47" t="n">
        <v>3.19999694824219</v>
      </c>
      <c r="E32" s="47" t="n">
        <v>-13.0000038146973</v>
      </c>
      <c r="F32" s="47" t="n">
        <v>1.40000152587891</v>
      </c>
      <c r="G32" s="47" t="n">
        <v>-9.40000152587891</v>
      </c>
      <c r="H32" s="47" t="n">
        <v>-2.40000152587891</v>
      </c>
      <c r="I32" s="47" t="n">
        <v>2.90000152587891</v>
      </c>
      <c r="J32" s="47" t="n">
        <v>2</v>
      </c>
      <c r="K32" s="47" t="n">
        <v>-0.0999984741210938</v>
      </c>
      <c r="L32" s="47" t="n">
        <v>4.90000152587891</v>
      </c>
      <c r="M32" s="47" t="n">
        <v>-0.19999694824218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2.2000007629395</v>
      </c>
      <c r="C33" s="46" t="n">
        <v>38.4000015258789</v>
      </c>
      <c r="D33" s="46" t="n">
        <v>32.0999984741211</v>
      </c>
      <c r="E33" s="46" t="n">
        <v>43.7000007629395</v>
      </c>
      <c r="F33" s="46" t="n">
        <v>33.2000007629395</v>
      </c>
      <c r="G33" s="46" t="n">
        <v>41.9000015258789</v>
      </c>
      <c r="H33" s="46" t="n">
        <v>47.7999992370606</v>
      </c>
      <c r="I33" s="46" t="n">
        <v>48</v>
      </c>
      <c r="J33" s="46" t="n">
        <v>40.7999992370606</v>
      </c>
      <c r="K33" s="46" t="n">
        <v>48.4000015258789</v>
      </c>
      <c r="L33" s="46" t="n">
        <v>37.5</v>
      </c>
      <c r="M33" s="46" t="n">
        <v>33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8.20000076293945</v>
      </c>
      <c r="C34" s="47" t="n">
        <v>9.40000152587891</v>
      </c>
      <c r="D34" s="47" t="n">
        <v>0.399997711181641</v>
      </c>
      <c r="E34" s="47" t="n">
        <v>18.7000007629395</v>
      </c>
      <c r="F34" s="47" t="n">
        <v>0.900001525878906</v>
      </c>
      <c r="G34" s="47" t="n">
        <v>-13.5999984741211</v>
      </c>
      <c r="H34" s="47" t="n">
        <v>-2.79999923706055</v>
      </c>
      <c r="I34" s="47" t="n">
        <v>-6.90000152587891</v>
      </c>
      <c r="J34" s="47" t="n">
        <v>3</v>
      </c>
      <c r="K34" s="47" t="n">
        <v>11.2000007629395</v>
      </c>
      <c r="L34" s="47" t="n">
        <v>26.1999998092651</v>
      </c>
      <c r="M34" s="47" t="n">
        <v>-0.699996948242188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1.7999992370606</v>
      </c>
      <c r="C35" s="42" t="n">
        <v>48.2000007629395</v>
      </c>
      <c r="D35" s="42" t="n">
        <v>50.7999992370606</v>
      </c>
      <c r="E35" s="42" t="n">
        <v>55</v>
      </c>
      <c r="F35" s="42" t="n">
        <v>57.9000015258789</v>
      </c>
      <c r="G35" s="42" t="n">
        <v>57.0999984741211</v>
      </c>
      <c r="H35" s="42" t="n">
        <v>66.6999969482422</v>
      </c>
      <c r="I35" s="42" t="n">
        <v>74.9000015258789</v>
      </c>
      <c r="J35" s="42" t="n">
        <v>63.5999984741211</v>
      </c>
      <c r="K35" s="42" t="n">
        <v>54</v>
      </c>
      <c r="L35" s="42" t="n">
        <v>44</v>
      </c>
      <c r="M35" s="42" t="n">
        <v>40.2000007629395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6.79999923706055</v>
      </c>
      <c r="C36" s="45" t="n">
        <v>-6.70000076293945</v>
      </c>
      <c r="D36" s="45" t="n">
        <v>-2.40000152587891</v>
      </c>
      <c r="E36" s="45" t="n">
        <v>-1.79999923706055</v>
      </c>
      <c r="F36" s="45" t="n">
        <v>1.80000305175781</v>
      </c>
      <c r="G36" s="45" t="n">
        <v>-2.60000228881836</v>
      </c>
      <c r="H36" s="45" t="n">
        <v>-1.30000305175781</v>
      </c>
      <c r="I36" s="45" t="n">
        <v>-2.40000152587891</v>
      </c>
      <c r="J36" s="45" t="n">
        <v>-4</v>
      </c>
      <c r="K36" s="45" t="n">
        <v>-0.900001525878906</v>
      </c>
      <c r="L36" s="45" t="n">
        <v>0.299999237060547</v>
      </c>
      <c r="M36" s="45" t="n">
        <v>-1.7999992370605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5.2999992370606</v>
      </c>
      <c r="C37" s="46" t="n">
        <v>54.7999992370606</v>
      </c>
      <c r="D37" s="46" t="n">
        <v>59.0999984741211</v>
      </c>
      <c r="E37" s="46" t="n">
        <v>72.5</v>
      </c>
      <c r="F37" s="46" t="n">
        <v>76.3000030517578</v>
      </c>
      <c r="G37" s="46" t="n">
        <v>71.9000015258789</v>
      </c>
      <c r="H37" s="46" t="n">
        <v>91.5999984741211</v>
      </c>
      <c r="I37" s="46" t="n">
        <v>95.8000030517578</v>
      </c>
      <c r="J37" s="46" t="n">
        <v>83.4000015258789</v>
      </c>
      <c r="K37" s="46" t="n">
        <v>62.5</v>
      </c>
      <c r="L37" s="46" t="n">
        <v>48.7999992370606</v>
      </c>
      <c r="M37" s="46" t="n">
        <v>46.700000762939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4.40000152587891</v>
      </c>
      <c r="C38" s="47" t="n">
        <v>-8.70000076293945</v>
      </c>
      <c r="D38" s="47" t="n">
        <v>-2.20000076293945</v>
      </c>
      <c r="E38" s="47" t="n">
        <v>2.59999847412109</v>
      </c>
      <c r="F38" s="47" t="n">
        <v>11</v>
      </c>
      <c r="G38" s="47" t="n">
        <v>0.900001525878906</v>
      </c>
      <c r="H38" s="47" t="n">
        <v>7</v>
      </c>
      <c r="I38" s="47" t="n">
        <v>-1.29999542236328</v>
      </c>
      <c r="J38" s="47" t="n">
        <v>-0.199996948242188</v>
      </c>
      <c r="K38" s="47" t="n">
        <v>2.79999923706055</v>
      </c>
      <c r="L38" s="47" t="n">
        <v>0</v>
      </c>
      <c r="M38" s="47" t="n">
        <v>0.20000076293945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3.70000004768372</v>
      </c>
      <c r="C39" s="46" t="n">
        <v>6.19999980926514</v>
      </c>
      <c r="D39" s="46" t="n">
        <v>12</v>
      </c>
      <c r="E39" s="46" t="n">
        <v>13.8000001907349</v>
      </c>
      <c r="F39" s="46" t="n">
        <v>15.3999996185303</v>
      </c>
      <c r="G39" s="46" t="n">
        <v>12.1999998092651</v>
      </c>
      <c r="H39" s="46" t="n">
        <v>21.8999996185303</v>
      </c>
      <c r="I39" s="46" t="n">
        <v>46.5</v>
      </c>
      <c r="J39" s="46" t="n">
        <v>21.6000003814697</v>
      </c>
      <c r="K39" s="46" t="n">
        <v>27.8999996185303</v>
      </c>
      <c r="L39" s="46" t="n">
        <v>8.80000019073486</v>
      </c>
      <c r="M39" s="46" t="n">
        <v>5.6999998092651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5.19999957084656</v>
      </c>
      <c r="C40" s="47" t="n">
        <v>0.399999618530273</v>
      </c>
      <c r="D40" s="47" t="n">
        <v>0.800000190734863</v>
      </c>
      <c r="E40" s="47" t="n">
        <v>0.300000190734863</v>
      </c>
      <c r="F40" s="47" t="n">
        <v>-8.60000038146973</v>
      </c>
      <c r="G40" s="47" t="n">
        <v>-6.30000019073486</v>
      </c>
      <c r="H40" s="47" t="n">
        <v>-3.39999961853027</v>
      </c>
      <c r="I40" s="47" t="n">
        <v>5.20000076293945</v>
      </c>
      <c r="J40" s="47" t="n">
        <v>3.10000038146973</v>
      </c>
      <c r="K40" s="47" t="n">
        <v>-1.70000076293945</v>
      </c>
      <c r="L40" s="47" t="n">
        <v>-3.69999980926514</v>
      </c>
      <c r="M40" s="47" t="n">
        <v>-1.700000286102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1.2000007629395</v>
      </c>
      <c r="C41" s="46" t="n">
        <v>46.2000007629395</v>
      </c>
      <c r="D41" s="46" t="n">
        <v>47.4000015258789</v>
      </c>
      <c r="E41" s="46" t="n">
        <v>43.7000007629395</v>
      </c>
      <c r="F41" s="46" t="n">
        <v>44.7000007629395</v>
      </c>
      <c r="G41" s="46" t="n">
        <v>48.0999984741211</v>
      </c>
      <c r="H41" s="46" t="n">
        <v>47.0999984741211</v>
      </c>
      <c r="I41" s="46" t="n">
        <v>57.5999984741211</v>
      </c>
      <c r="J41" s="46" t="n">
        <v>48.7999992370606</v>
      </c>
      <c r="K41" s="46" t="n">
        <v>48.4000015258789</v>
      </c>
      <c r="L41" s="46" t="n">
        <v>42.5999984741211</v>
      </c>
      <c r="M41" s="46" t="n">
        <v>36.4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8.5</v>
      </c>
      <c r="C42" s="47" t="n">
        <v>-5.70000076293945</v>
      </c>
      <c r="D42" s="47" t="n">
        <v>-3.5</v>
      </c>
      <c r="E42" s="47" t="n">
        <v>-7.20000076293945</v>
      </c>
      <c r="F42" s="47" t="n">
        <v>-8.09999847412109</v>
      </c>
      <c r="G42" s="47" t="n">
        <v>-7.40000152587891</v>
      </c>
      <c r="H42" s="47" t="n">
        <v>-11.6000022888184</v>
      </c>
      <c r="I42" s="47" t="n">
        <v>-6.90000152587891</v>
      </c>
      <c r="J42" s="47" t="n">
        <v>-10.2000007629395</v>
      </c>
      <c r="K42" s="47" t="n">
        <v>-5.19999694824219</v>
      </c>
      <c r="L42" s="47" t="n">
        <v>0.5</v>
      </c>
      <c r="M42" s="47" t="n">
        <v>-3.2999992370605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7</v>
      </c>
      <c r="C43" s="42" t="n">
        <v>53.9000015258789</v>
      </c>
      <c r="D43" s="42" t="n">
        <v>55.5</v>
      </c>
      <c r="E43" s="42" t="n">
        <v>57.5999984741211</v>
      </c>
      <c r="F43" s="42" t="n">
        <v>61.7000007629395</v>
      </c>
      <c r="G43" s="42" t="n">
        <v>65.1999969482422</v>
      </c>
      <c r="H43" s="42" t="n">
        <v>68.1999969482422</v>
      </c>
      <c r="I43" s="42" t="n">
        <v>74.5</v>
      </c>
      <c r="J43" s="42" t="n">
        <v>64</v>
      </c>
      <c r="K43" s="42" t="n">
        <v>57.5</v>
      </c>
      <c r="L43" s="42" t="n">
        <v>50.4000015258789</v>
      </c>
      <c r="M43" s="42" t="n">
        <v>43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40000152587891</v>
      </c>
      <c r="C44" s="45" t="n">
        <v>-0.299999237060547</v>
      </c>
      <c r="D44" s="45" t="n">
        <v>0.799999237060547</v>
      </c>
      <c r="E44" s="45" t="n">
        <v>-1.60000228881836</v>
      </c>
      <c r="F44" s="45" t="n">
        <v>2.20000076293945</v>
      </c>
      <c r="G44" s="45" t="n">
        <v>2.19999694824219</v>
      </c>
      <c r="H44" s="45" t="n">
        <v>0.699996948242188</v>
      </c>
      <c r="I44" s="45" t="n">
        <v>-0.300003051757813</v>
      </c>
      <c r="J44" s="45" t="n">
        <v>-1.19999694824219</v>
      </c>
      <c r="K44" s="45" t="n">
        <v>-1.70000076293945</v>
      </c>
      <c r="L44" s="45" t="n">
        <v>-1.69999694824219</v>
      </c>
      <c r="M44" s="45" t="n">
        <v>-2.5999984741210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1.7999992370606</v>
      </c>
      <c r="C45" s="46" t="n">
        <v>52.9000015258789</v>
      </c>
      <c r="D45" s="46" t="n">
        <v>55</v>
      </c>
      <c r="E45" s="46" t="n">
        <v>66.3000030517578</v>
      </c>
      <c r="F45" s="46" t="n">
        <v>67.8000030517578</v>
      </c>
      <c r="G45" s="46" t="n">
        <v>65.5</v>
      </c>
      <c r="H45" s="46" t="n">
        <v>85</v>
      </c>
      <c r="I45" s="46" t="n">
        <v>93.5999984741211</v>
      </c>
      <c r="J45" s="46" t="n">
        <v>73.0999984741211</v>
      </c>
      <c r="K45" s="46" t="n">
        <v>54.9000015258789</v>
      </c>
      <c r="L45" s="46" t="n">
        <v>42.2000007629395</v>
      </c>
      <c r="M45" s="46" t="n">
        <v>39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1.29999923706055</v>
      </c>
      <c r="C46" s="47" t="n">
        <v>-2.59999847412109</v>
      </c>
      <c r="D46" s="47" t="n">
        <v>2</v>
      </c>
      <c r="E46" s="47" t="n">
        <v>7.10000228881836</v>
      </c>
      <c r="F46" s="47" t="n">
        <v>11.0000038146973</v>
      </c>
      <c r="G46" s="47" t="n">
        <v>1.79999923706055</v>
      </c>
      <c r="H46" s="47" t="n">
        <v>4.5</v>
      </c>
      <c r="I46" s="47" t="n">
        <v>0.299995422363281</v>
      </c>
      <c r="J46" s="47" t="n">
        <v>3.19999694824219</v>
      </c>
      <c r="K46" s="47" t="n">
        <v>2.10000228881836</v>
      </c>
      <c r="L46" s="47" t="n">
        <v>-0.399997711181641</v>
      </c>
      <c r="M46" s="47" t="n">
        <v>-0.80000305175781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8.0999984741211</v>
      </c>
      <c r="C47" s="46" t="n">
        <v>54.0999984741211</v>
      </c>
      <c r="D47" s="46" t="n">
        <v>55.7000007629395</v>
      </c>
      <c r="E47" s="46" t="n">
        <v>55.7999992370606</v>
      </c>
      <c r="F47" s="46" t="n">
        <v>60.2999992370606</v>
      </c>
      <c r="G47" s="46" t="n">
        <v>65.1999969482422</v>
      </c>
      <c r="H47" s="46" t="n">
        <v>64.5</v>
      </c>
      <c r="I47" s="46" t="n">
        <v>70.3000030517578</v>
      </c>
      <c r="J47" s="46" t="n">
        <v>62</v>
      </c>
      <c r="K47" s="46" t="n">
        <v>58</v>
      </c>
      <c r="L47" s="46" t="n">
        <v>52.0999984741211</v>
      </c>
      <c r="M47" s="46" t="n">
        <v>43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1.5</v>
      </c>
      <c r="C48" s="47" t="n">
        <v>0.199996948242188</v>
      </c>
      <c r="D48" s="47" t="n">
        <v>0.700000762939453</v>
      </c>
      <c r="E48" s="47" t="n">
        <v>-3.40000152587891</v>
      </c>
      <c r="F48" s="47" t="n">
        <v>0.200000762939453</v>
      </c>
      <c r="G48" s="47" t="n">
        <v>2.39999771118164</v>
      </c>
      <c r="H48" s="47" t="n">
        <v>0.0999984741210938</v>
      </c>
      <c r="I48" s="47" t="n">
        <v>-0.0999984741210938</v>
      </c>
      <c r="J48" s="47" t="n">
        <v>-2.09999847412109</v>
      </c>
      <c r="K48" s="47" t="n">
        <v>-2.59999847412109</v>
      </c>
      <c r="L48" s="47" t="n">
        <v>-2.10000228881836</v>
      </c>
      <c r="M48" s="47" t="n">
        <v>-3.0999984741210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2.5</v>
      </c>
      <c r="C49" s="46" t="n">
        <v>58.5</v>
      </c>
      <c r="D49" s="46" t="n">
        <v>61.7000007629395</v>
      </c>
      <c r="E49" s="46" t="n">
        <v>63</v>
      </c>
      <c r="F49" s="46" t="n">
        <v>68.9000015258789</v>
      </c>
      <c r="G49" s="46" t="n">
        <v>73.0999984741211</v>
      </c>
      <c r="H49" s="46" t="n">
        <v>73.3000030517578</v>
      </c>
      <c r="I49" s="46" t="n">
        <v>78.0999984741211</v>
      </c>
      <c r="J49" s="46" t="n">
        <v>68.3000030517578</v>
      </c>
      <c r="K49" s="46" t="n">
        <v>61.7000007629395</v>
      </c>
      <c r="L49" s="46" t="n">
        <v>54.9000015258789</v>
      </c>
      <c r="M49" s="46" t="n">
        <v>47.9000015258789</v>
      </c>
      <c r="N49" s="27"/>
    </row>
    <row r="50" customFormat="false" ht="15" hidden="false" customHeight="false" outlineLevel="0" collapsed="false">
      <c r="A50" s="33" t="s">
        <v>269</v>
      </c>
      <c r="B50" s="47" t="n">
        <v>-1.90000152587891</v>
      </c>
      <c r="C50" s="47" t="n">
        <v>-2.20000076293945</v>
      </c>
      <c r="D50" s="47" t="n">
        <v>-0.0999984741210938</v>
      </c>
      <c r="E50" s="47" t="n">
        <v>-6.90000152587891</v>
      </c>
      <c r="F50" s="47" t="n">
        <v>-0.299995422363281</v>
      </c>
      <c r="G50" s="47" t="n">
        <v>0.5</v>
      </c>
      <c r="H50" s="47" t="n">
        <v>-1.09999847412109</v>
      </c>
      <c r="I50" s="47" t="n">
        <v>-1</v>
      </c>
      <c r="J50" s="47" t="n">
        <v>-6.69999694824219</v>
      </c>
      <c r="K50" s="47" t="n">
        <v>-5.20000076293945</v>
      </c>
      <c r="L50" s="47" t="n">
        <v>-4.29999923706055</v>
      </c>
      <c r="M50" s="47" t="n">
        <v>-3.7999992370605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29.7000007629395</v>
      </c>
      <c r="C5" s="42" t="n">
        <v>36.7000007629395</v>
      </c>
      <c r="D5" s="42" t="n">
        <v>34.2000007629395</v>
      </c>
      <c r="E5" s="42" t="n">
        <v>38.5999984741211</v>
      </c>
      <c r="F5" s="42" t="n">
        <v>48.0999984741211</v>
      </c>
      <c r="G5" s="42" t="n">
        <v>51.0999984741211</v>
      </c>
      <c r="H5" s="42" t="n">
        <v>59.7999992370606</v>
      </c>
      <c r="I5" s="42" t="n">
        <v>73.6999969482422</v>
      </c>
      <c r="J5" s="42" t="n">
        <v>58.0999984741211</v>
      </c>
      <c r="K5" s="42" t="n">
        <v>42.7000007629395</v>
      </c>
      <c r="L5" s="42" t="n">
        <v>32.4000015258789</v>
      </c>
      <c r="M5" s="42" t="n">
        <v>28.8999996185303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4.70000076293945</v>
      </c>
      <c r="C6" s="45" t="n">
        <v>-0.700000762939453</v>
      </c>
      <c r="D6" s="45" t="n">
        <v>-2</v>
      </c>
      <c r="E6" s="45" t="n">
        <v>-0.400001525878906</v>
      </c>
      <c r="F6" s="45" t="n">
        <v>-1.70000076293945</v>
      </c>
      <c r="G6" s="45" t="n">
        <v>-1.60000228881836</v>
      </c>
      <c r="H6" s="45" t="n">
        <v>-1.10000228881836</v>
      </c>
      <c r="I6" s="45" t="n">
        <v>-2.40000152587891</v>
      </c>
      <c r="J6" s="45" t="n">
        <v>-6.40000152587891</v>
      </c>
      <c r="K6" s="45" t="n">
        <v>-2.39999771118164</v>
      </c>
      <c r="L6" s="45" t="n">
        <v>-2.89999771118164</v>
      </c>
      <c r="M6" s="45" t="n">
        <v>-1.8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3.2999992370605</v>
      </c>
      <c r="C7" s="46" t="n">
        <v>30.6000003814697</v>
      </c>
      <c r="D7" s="46" t="n">
        <v>25.5</v>
      </c>
      <c r="E7" s="46" t="n">
        <v>35</v>
      </c>
      <c r="F7" s="46" t="n">
        <v>49.7000007629395</v>
      </c>
      <c r="G7" s="46" t="n">
        <v>50</v>
      </c>
      <c r="H7" s="46" t="n">
        <v>64.5</v>
      </c>
      <c r="I7" s="46" t="n">
        <v>81.8000030517578</v>
      </c>
      <c r="J7" s="46" t="n">
        <v>62</v>
      </c>
      <c r="K7" s="46" t="n">
        <v>41.4000015258789</v>
      </c>
      <c r="L7" s="46" t="n">
        <v>23.6000003814697</v>
      </c>
      <c r="M7" s="46" t="n">
        <v>21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2</v>
      </c>
      <c r="C8" s="47" t="n">
        <v>2.30000114440918</v>
      </c>
      <c r="D8" s="47" t="n">
        <v>-3.29999923706055</v>
      </c>
      <c r="E8" s="47" t="n">
        <v>4</v>
      </c>
      <c r="F8" s="47" t="n">
        <v>1.90000152587891</v>
      </c>
      <c r="G8" s="47" t="n">
        <v>-0.900001525878906</v>
      </c>
      <c r="H8" s="47" t="n">
        <v>3.59999847412109</v>
      </c>
      <c r="I8" s="47" t="n">
        <v>-2</v>
      </c>
      <c r="J8" s="47" t="n">
        <v>-5.19999694824219</v>
      </c>
      <c r="K8" s="47" t="n">
        <v>2.30000305175781</v>
      </c>
      <c r="L8" s="47" t="e">
        <f aca="false"/>
        <v>#VALUE!</v>
      </c>
      <c r="M8" s="47" t="n">
        <v>-1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1.8999996185303</v>
      </c>
      <c r="C9" s="46" t="n">
        <v>39.0999984741211</v>
      </c>
      <c r="D9" s="46" t="n">
        <v>39.7000007629395</v>
      </c>
      <c r="E9" s="46" t="n">
        <v>42.9000015258789</v>
      </c>
      <c r="F9" s="46" t="n">
        <v>46.2000007629395</v>
      </c>
      <c r="G9" s="46" t="n">
        <v>52.5</v>
      </c>
      <c r="H9" s="46" t="n">
        <v>54</v>
      </c>
      <c r="I9" s="46" t="n">
        <v>63.7999992370606</v>
      </c>
      <c r="J9" s="46" t="n">
        <v>53.2999992370606</v>
      </c>
      <c r="K9" s="46" t="n">
        <v>44</v>
      </c>
      <c r="L9" s="46" t="n">
        <v>38.5</v>
      </c>
      <c r="M9" s="46" t="n">
        <v>33.2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6.30000114440918</v>
      </c>
      <c r="C10" s="47" t="n">
        <v>-2.80000305175781</v>
      </c>
      <c r="D10" s="47" t="n">
        <v>-2</v>
      </c>
      <c r="E10" s="47" t="n">
        <v>-5.69999694824219</v>
      </c>
      <c r="F10" s="47" t="n">
        <v>-6</v>
      </c>
      <c r="G10" s="47" t="n">
        <v>-2.29999923706055</v>
      </c>
      <c r="H10" s="47" t="n">
        <v>-7</v>
      </c>
      <c r="I10" s="47" t="n">
        <v>-3.00000381469727</v>
      </c>
      <c r="J10" s="47" t="n">
        <v>-7.90000152587891</v>
      </c>
      <c r="K10" s="47" t="n">
        <v>-7.59999847412109</v>
      </c>
      <c r="L10" s="47" t="n">
        <v>-0.200000762939453</v>
      </c>
      <c r="M10" s="47" t="n">
        <v>-1.2000007629394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9.4000015258789</v>
      </c>
      <c r="C11" s="42" t="n">
        <v>53.7999992370606</v>
      </c>
      <c r="D11" s="42" t="n">
        <v>55.5</v>
      </c>
      <c r="E11" s="42" t="n">
        <v>55.0999984741211</v>
      </c>
      <c r="F11" s="42" t="n">
        <v>63</v>
      </c>
      <c r="G11" s="42" t="n">
        <v>72.3000030517578</v>
      </c>
      <c r="H11" s="42" t="n">
        <v>64.3000030517578</v>
      </c>
      <c r="I11" s="42" t="n">
        <v>68.0999984741211</v>
      </c>
      <c r="J11" s="42" t="n">
        <v>70.5999984741211</v>
      </c>
      <c r="K11" s="42" t="n">
        <v>60.7999992370606</v>
      </c>
      <c r="L11" s="42" t="n">
        <v>50.2000007629395</v>
      </c>
      <c r="M11" s="42" t="n">
        <v>44.5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199996948242188</v>
      </c>
      <c r="C12" s="45" t="n">
        <v>0.200000762939453</v>
      </c>
      <c r="D12" s="45" t="n">
        <v>-0.200000762939453</v>
      </c>
      <c r="E12" s="45" t="n">
        <v>-4.40000152587891</v>
      </c>
      <c r="F12" s="45" t="n">
        <v>-1.69999694824219</v>
      </c>
      <c r="G12" s="45" t="n">
        <v>2.20000457763672</v>
      </c>
      <c r="H12" s="45" t="n">
        <v>-3.5</v>
      </c>
      <c r="I12" s="45" t="n">
        <v>-2.5</v>
      </c>
      <c r="J12" s="45" t="n">
        <v>-1.59999847412109</v>
      </c>
      <c r="K12" s="45" t="n">
        <v>-2.70000076293945</v>
      </c>
      <c r="L12" s="45" t="n">
        <v>-4.79999923706055</v>
      </c>
      <c r="M12" s="45" t="n">
        <v>-4.4000015258789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34.0999984741211</v>
      </c>
      <c r="D13" s="46" t="n">
        <v>23</v>
      </c>
      <c r="E13" s="46" t="s">
        <v>188</v>
      </c>
      <c r="F13" s="46" t="s">
        <v>188</v>
      </c>
      <c r="G13" s="46" t="s">
        <v>188</v>
      </c>
      <c r="H13" s="46" t="n">
        <v>72.8000030517578</v>
      </c>
      <c r="I13" s="46" t="s">
        <v>188</v>
      </c>
      <c r="J13" s="46" t="s">
        <v>188</v>
      </c>
      <c r="K13" s="46" t="s">
        <v>188</v>
      </c>
      <c r="L13" s="46" t="n">
        <v>24.799999237060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1.79999923706055</v>
      </c>
      <c r="D14" s="47" t="n">
        <v>-1.70000076293945</v>
      </c>
      <c r="E14" s="47" t="e">
        <f aca="false"/>
        <v>#VALUE!</v>
      </c>
      <c r="F14" s="47" t="e">
        <f aca="false"/>
        <v>#VALUE!</v>
      </c>
      <c r="G14" s="47" t="e">
        <f aca="false"/>
        <v>#VALUE!</v>
      </c>
      <c r="H14" s="47" t="n">
        <v>1.90000152587891</v>
      </c>
      <c r="I14" s="47" t="e">
        <f aca="false"/>
        <v>#VALUE!</v>
      </c>
      <c r="J14" s="47" t="e">
        <f aca="false"/>
        <v>#VALUE!</v>
      </c>
      <c r="K14" s="47" t="e">
        <f aca="false"/>
        <v>#VALUE!</v>
      </c>
      <c r="L14" s="47" t="n">
        <v>-0.5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9.7999992370606</v>
      </c>
      <c r="C15" s="46" t="n">
        <v>45.2000007629395</v>
      </c>
      <c r="D15" s="46" t="n">
        <v>35.5</v>
      </c>
      <c r="E15" s="46" t="n">
        <v>40.2000007629395</v>
      </c>
      <c r="F15" s="46" t="n">
        <v>60.5999984741211</v>
      </c>
      <c r="G15" s="46" t="n">
        <v>62.2999992370606</v>
      </c>
      <c r="H15" s="46" t="n">
        <v>76.6999969482422</v>
      </c>
      <c r="I15" s="46" t="n">
        <v>92.5</v>
      </c>
      <c r="J15" s="46" t="n">
        <v>72.5999984741211</v>
      </c>
      <c r="K15" s="46" t="n">
        <v>51.5999984741211</v>
      </c>
      <c r="L15" s="46" t="n">
        <v>35.5999984741211</v>
      </c>
      <c r="M15" s="46" t="n">
        <v>31.3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9.39999961853027</v>
      </c>
      <c r="C16" s="47" t="n">
        <v>8.60000228881836</v>
      </c>
      <c r="D16" s="47" t="n">
        <v>1.09999847412109</v>
      </c>
      <c r="E16" s="47" t="n">
        <v>0.700000762939453</v>
      </c>
      <c r="F16" s="47" t="n">
        <v>8</v>
      </c>
      <c r="G16" s="47" t="n">
        <v>3.79999923706055</v>
      </c>
      <c r="H16" s="47" t="n">
        <v>1.59999847412109</v>
      </c>
      <c r="I16" s="47" t="n">
        <v>0.300003051757813</v>
      </c>
      <c r="J16" s="47" t="n">
        <v>5.5</v>
      </c>
      <c r="K16" s="47" t="n">
        <v>10.7999992370605</v>
      </c>
      <c r="L16" s="47" t="n">
        <v>6.39999771118164</v>
      </c>
      <c r="M16" s="47" t="n">
        <v>-8.19999885559082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2.5</v>
      </c>
      <c r="C17" s="46" t="n">
        <v>57.0999984741211</v>
      </c>
      <c r="D17" s="46" t="n">
        <v>62.2999992370606</v>
      </c>
      <c r="E17" s="46" t="n">
        <v>62</v>
      </c>
      <c r="F17" s="46" t="n">
        <v>68.6999969482422</v>
      </c>
      <c r="G17" s="46" t="n">
        <v>77.8000030517578</v>
      </c>
      <c r="H17" s="46" t="n">
        <v>61.2999992370606</v>
      </c>
      <c r="I17" s="46" t="n">
        <v>62.0999984741211</v>
      </c>
      <c r="J17" s="46" t="n">
        <v>72.8000030517578</v>
      </c>
      <c r="K17" s="46" t="n">
        <v>66.1999969482422</v>
      </c>
      <c r="L17" s="46" t="n">
        <v>55.9000015258789</v>
      </c>
      <c r="M17" s="46" t="n">
        <v>48.900001525878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2.09999847412109</v>
      </c>
      <c r="C18" s="47" t="n">
        <v>-1.90000152587891</v>
      </c>
      <c r="D18" s="47" t="n">
        <v>-0.900001525878906</v>
      </c>
      <c r="E18" s="47" t="n">
        <v>-5.30000305175781</v>
      </c>
      <c r="F18" s="47" t="n">
        <v>-2</v>
      </c>
      <c r="G18" s="47" t="n">
        <v>2.40000152587891</v>
      </c>
      <c r="H18" s="47" t="n">
        <v>-4.79999923706055</v>
      </c>
      <c r="I18" s="47" t="n">
        <v>-2.5</v>
      </c>
      <c r="J18" s="47" t="n">
        <v>-3</v>
      </c>
      <c r="K18" s="47" t="n">
        <v>-5.80000305175781</v>
      </c>
      <c r="L18" s="47" t="n">
        <v>-7</v>
      </c>
      <c r="M18" s="47" t="n">
        <v>-4.69999694824219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41.2999992370606</v>
      </c>
      <c r="C19" s="46" t="n">
        <v>45.0999984741211</v>
      </c>
      <c r="D19" s="46" t="n">
        <v>46.4000015258789</v>
      </c>
      <c r="E19" s="46" t="n">
        <v>45.4000015258789</v>
      </c>
      <c r="F19" s="46" t="n">
        <v>48.7000007629395</v>
      </c>
      <c r="G19" s="46" t="n">
        <v>64.3000030517578</v>
      </c>
      <c r="H19" s="46" t="n">
        <v>61.2000007629395</v>
      </c>
      <c r="I19" s="46" t="n">
        <v>60.7000007629395</v>
      </c>
      <c r="J19" s="46" t="n">
        <v>64.0999984741211</v>
      </c>
      <c r="K19" s="46" t="n">
        <v>49.2999992370606</v>
      </c>
      <c r="L19" s="46" t="n">
        <v>37.5999984741211</v>
      </c>
      <c r="M19" s="46" t="n">
        <v>33.5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2.29999923706055</v>
      </c>
      <c r="C20" s="47" t="n">
        <v>3.59999847412109</v>
      </c>
      <c r="D20" s="47" t="n">
        <v>3.20000076293945</v>
      </c>
      <c r="E20" s="47" t="n">
        <v>-6</v>
      </c>
      <c r="F20" s="47" t="n">
        <v>-9</v>
      </c>
      <c r="G20" s="47" t="n">
        <v>-0.5</v>
      </c>
      <c r="H20" s="47" t="n">
        <v>-4.49999618530273</v>
      </c>
      <c r="I20" s="47" t="n">
        <v>-6.60000228881836</v>
      </c>
      <c r="J20" s="47" t="n">
        <v>-2.70000457763672</v>
      </c>
      <c r="K20" s="47" t="n">
        <v>-4.79999923706055</v>
      </c>
      <c r="L20" s="47" t="n">
        <v>-3.60000228881836</v>
      </c>
      <c r="M20" s="47" t="n">
        <v>-2.2000007629394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40.0999984741211</v>
      </c>
      <c r="C21" s="42" t="n">
        <v>53.4000015258789</v>
      </c>
      <c r="D21" s="42" t="n">
        <v>40.5</v>
      </c>
      <c r="E21" s="42" t="n">
        <v>42.9000015258789</v>
      </c>
      <c r="F21" s="42" t="n">
        <v>47.0999984741211</v>
      </c>
      <c r="G21" s="42" t="n">
        <v>51.9000015258789</v>
      </c>
      <c r="H21" s="42" t="n">
        <v>64.4000015258789</v>
      </c>
      <c r="I21" s="42" t="n">
        <v>77</v>
      </c>
      <c r="J21" s="42" t="n">
        <v>59.7999992370606</v>
      </c>
      <c r="K21" s="42" t="n">
        <v>50.2000007629395</v>
      </c>
      <c r="L21" s="42" t="n">
        <v>42.7999992370606</v>
      </c>
      <c r="M21" s="42" t="n">
        <v>31.700000762939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4.59999847412109</v>
      </c>
      <c r="C22" s="45" t="n">
        <v>17.2000007629395</v>
      </c>
      <c r="D22" s="45" t="n">
        <v>2.40000152587891</v>
      </c>
      <c r="E22" s="45" t="n">
        <v>-2.09999847412109</v>
      </c>
      <c r="F22" s="45" t="n">
        <v>-2.30000305175781</v>
      </c>
      <c r="G22" s="45" t="n">
        <v>-2.09999847412109</v>
      </c>
      <c r="H22" s="45" t="n">
        <v>1.40000152587891</v>
      </c>
      <c r="I22" s="45" t="n">
        <v>-2</v>
      </c>
      <c r="J22" s="45" t="n">
        <v>-2.10000228881836</v>
      </c>
      <c r="K22" s="45" t="n">
        <v>-4.5</v>
      </c>
      <c r="L22" s="45" t="n">
        <v>-1.90000152587891</v>
      </c>
      <c r="M22" s="45" t="n">
        <v>-1.7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0.3999996185303</v>
      </c>
      <c r="C23" s="46" t="n">
        <v>41.9000015258789</v>
      </c>
      <c r="D23" s="46" t="n">
        <v>27.7000007629395</v>
      </c>
      <c r="E23" s="46" t="n">
        <v>32.9000015258789</v>
      </c>
      <c r="F23" s="46" t="n">
        <v>37.2000007629395</v>
      </c>
      <c r="G23" s="46" t="n">
        <v>45</v>
      </c>
      <c r="H23" s="46" t="n">
        <v>75.5999984741211</v>
      </c>
      <c r="I23" s="46" t="n">
        <v>91.3000030517578</v>
      </c>
      <c r="J23" s="46" t="n">
        <v>51.5</v>
      </c>
      <c r="K23" s="46" t="n">
        <v>34</v>
      </c>
      <c r="L23" s="46" t="n">
        <v>22.6000003814697</v>
      </c>
      <c r="M23" s="46" t="n">
        <v>25.299999237060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.89999961853027</v>
      </c>
      <c r="C24" s="47" t="n">
        <v>16.5000019073486</v>
      </c>
      <c r="D24" s="47" t="n">
        <v>2.20000076293945</v>
      </c>
      <c r="E24" s="47" t="n">
        <v>8.00000190734863</v>
      </c>
      <c r="F24" s="47" t="n">
        <v>1.10000228881836</v>
      </c>
      <c r="G24" s="47" t="n">
        <v>-0.299999237060547</v>
      </c>
      <c r="H24" s="47" t="n">
        <v>6</v>
      </c>
      <c r="I24" s="47" t="n">
        <v>-1.59999847412109</v>
      </c>
      <c r="J24" s="47" t="n">
        <v>3.59999847412109</v>
      </c>
      <c r="K24" s="47" t="n">
        <v>5.70000076293945</v>
      </c>
      <c r="L24" s="47" t="n">
        <v>0</v>
      </c>
      <c r="M24" s="47" t="n">
        <v>-5.1000003814697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s">
        <v>188</v>
      </c>
      <c r="D25" s="46" t="n">
        <v>43.2999992370606</v>
      </c>
      <c r="E25" s="46" t="n">
        <v>49.7999992370606</v>
      </c>
      <c r="F25" s="46" t="n">
        <v>56.4000015258789</v>
      </c>
      <c r="G25" s="46" t="n">
        <v>58</v>
      </c>
      <c r="H25" s="46" t="n">
        <v>60.2000007629395</v>
      </c>
      <c r="I25" s="46" t="n">
        <v>73.5</v>
      </c>
      <c r="J25" s="46" t="n">
        <v>70.9000015258789</v>
      </c>
      <c r="K25" s="46" t="n">
        <v>63.0999984741211</v>
      </c>
      <c r="L25" s="46" t="n">
        <v>55.7999992370606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e">
        <f aca="false"/>
        <v>#VALUE!</v>
      </c>
      <c r="D26" s="47" t="n">
        <v>-2.40000152587891</v>
      </c>
      <c r="E26" s="47" t="n">
        <v>-10.4000015258789</v>
      </c>
      <c r="F26" s="47" t="n">
        <v>-5.69999694824219</v>
      </c>
      <c r="G26" s="47" t="n">
        <v>-4.29999923706055</v>
      </c>
      <c r="H26" s="47" t="n">
        <v>-2.20000076293945</v>
      </c>
      <c r="I26" s="47" t="n">
        <v>-3.30000305175781</v>
      </c>
      <c r="J26" s="47" t="n">
        <v>-6</v>
      </c>
      <c r="K26" s="47" t="n">
        <v>-8.5</v>
      </c>
      <c r="L26" s="47" t="n">
        <v>-3.10000228881836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6.2999992370606</v>
      </c>
      <c r="C27" s="46" t="n">
        <v>50.5999984741211</v>
      </c>
      <c r="D27" s="46" t="n">
        <v>46.0999984741211</v>
      </c>
      <c r="E27" s="46" t="n">
        <v>41.7000007629395</v>
      </c>
      <c r="F27" s="46" t="n">
        <v>41</v>
      </c>
      <c r="G27" s="46" t="n">
        <v>48.9000015258789</v>
      </c>
      <c r="H27" s="46" t="n">
        <v>56.9000015258789</v>
      </c>
      <c r="I27" s="46" t="n">
        <v>62.2999992370606</v>
      </c>
      <c r="J27" s="46" t="n">
        <v>46.9000015258789</v>
      </c>
      <c r="K27" s="46" t="n">
        <v>38.5999984741211</v>
      </c>
      <c r="L27" s="46" t="n">
        <v>34.4000015258789</v>
      </c>
      <c r="M27" s="46" t="n">
        <v>29.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3.20000076293945</v>
      </c>
      <c r="C28" s="47" t="n">
        <v>17.6999969482422</v>
      </c>
      <c r="D28" s="47" t="n">
        <v>12.5999984741211</v>
      </c>
      <c r="E28" s="47" t="n">
        <v>3.79999923706055</v>
      </c>
      <c r="F28" s="47" t="n">
        <v>1.40000152587891</v>
      </c>
      <c r="G28" s="47" t="n">
        <v>1.10000228881836</v>
      </c>
      <c r="H28" s="47" t="n">
        <v>2.80000305175781</v>
      </c>
      <c r="I28" s="47" t="n">
        <v>0</v>
      </c>
      <c r="J28" s="47" t="n">
        <v>-0.699996948242188</v>
      </c>
      <c r="K28" s="47" t="n">
        <v>-2.70000076293945</v>
      </c>
      <c r="L28" s="47" t="n">
        <v>3.20000076293945</v>
      </c>
      <c r="M28" s="47" t="n">
        <v>-0.79999923706054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6.7999992370606</v>
      </c>
      <c r="C29" s="42" t="n">
        <v>44.2000007629395</v>
      </c>
      <c r="D29" s="42" t="n">
        <v>40.7999992370606</v>
      </c>
      <c r="E29" s="42" t="n">
        <v>42.7999992370606</v>
      </c>
      <c r="F29" s="42" t="n">
        <v>42.2000007629395</v>
      </c>
      <c r="G29" s="42" t="n">
        <v>53.5999984741211</v>
      </c>
      <c r="H29" s="42" t="n">
        <v>54.4000015258789</v>
      </c>
      <c r="I29" s="42" t="n">
        <v>51.7999992370606</v>
      </c>
      <c r="J29" s="42" t="n">
        <v>49.5</v>
      </c>
      <c r="K29" s="42" t="n">
        <v>46.7999992370606</v>
      </c>
      <c r="L29" s="42" t="n">
        <v>42.5999984741211</v>
      </c>
      <c r="M29" s="42" t="n">
        <v>35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2.10000228881836</v>
      </c>
      <c r="C30" s="45" t="n">
        <v>2.90000152587891</v>
      </c>
      <c r="D30" s="45" t="n">
        <v>0</v>
      </c>
      <c r="E30" s="45" t="n">
        <v>-3.79999923706055</v>
      </c>
      <c r="F30" s="45" t="n">
        <v>-1.59999847412109</v>
      </c>
      <c r="G30" s="45" t="n">
        <v>-4.5</v>
      </c>
      <c r="H30" s="45" t="n">
        <v>4.30000305175781</v>
      </c>
      <c r="I30" s="45" t="n">
        <v>-1</v>
      </c>
      <c r="J30" s="45" t="n">
        <v>-2.59999847412109</v>
      </c>
      <c r="K30" s="45" t="n">
        <v>2.09999847412109</v>
      </c>
      <c r="L30" s="45" t="n">
        <v>4.59999847412109</v>
      </c>
      <c r="M30" s="45" t="n">
        <v>-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0.9000015258789</v>
      </c>
      <c r="C31" s="46" t="n">
        <v>47.7999992370606</v>
      </c>
      <c r="D31" s="46" t="n">
        <v>46</v>
      </c>
      <c r="E31" s="46" t="n">
        <v>47.2000007629395</v>
      </c>
      <c r="F31" s="46" t="n">
        <v>45.2999992370606</v>
      </c>
      <c r="G31" s="46" t="n">
        <v>54.2999992370606</v>
      </c>
      <c r="H31" s="46" t="n">
        <v>56.0999984741211</v>
      </c>
      <c r="I31" s="46" t="n">
        <v>49.2000007629395</v>
      </c>
      <c r="J31" s="46" t="n">
        <v>54.5999984741211</v>
      </c>
      <c r="K31" s="46" t="n">
        <v>52.9000015258789</v>
      </c>
      <c r="L31" s="46" t="n">
        <v>47</v>
      </c>
      <c r="M31" s="46" t="n">
        <v>38.4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0.5</v>
      </c>
      <c r="C32" s="47" t="n">
        <v>4.70000076293945</v>
      </c>
      <c r="D32" s="47" t="n">
        <v>2.20000076293945</v>
      </c>
      <c r="E32" s="47" t="n">
        <v>-3.09999847412109</v>
      </c>
      <c r="F32" s="47" t="n">
        <v>-0.900001525878906</v>
      </c>
      <c r="G32" s="47" t="n">
        <v>-9.60000228881836</v>
      </c>
      <c r="H32" s="47" t="n">
        <v>7</v>
      </c>
      <c r="I32" s="47" t="n">
        <v>-1.09999847412109</v>
      </c>
      <c r="J32" s="47" t="n">
        <v>2.5</v>
      </c>
      <c r="K32" s="47" t="n">
        <v>5.70000076293945</v>
      </c>
      <c r="L32" s="47" t="n">
        <v>6.79999923706055</v>
      </c>
      <c r="M32" s="47" t="n">
        <v>0.20000076293945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3.2000007629395</v>
      </c>
      <c r="C33" s="46" t="n">
        <v>40.9000015258789</v>
      </c>
      <c r="D33" s="46" t="n">
        <v>36.4000015258789</v>
      </c>
      <c r="E33" s="46" t="n">
        <v>39.2000007629395</v>
      </c>
      <c r="F33" s="46" t="n">
        <v>39.7999992370606</v>
      </c>
      <c r="G33" s="46" t="n">
        <v>53</v>
      </c>
      <c r="H33" s="46" t="n">
        <v>53.2000007629395</v>
      </c>
      <c r="I33" s="46" t="n">
        <v>53.9000015258789</v>
      </c>
      <c r="J33" s="46" t="n">
        <v>45.5</v>
      </c>
      <c r="K33" s="46" t="n">
        <v>41.7000007629395</v>
      </c>
      <c r="L33" s="46" t="n">
        <v>39</v>
      </c>
      <c r="M33" s="46" t="n">
        <v>3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3.39999771118164</v>
      </c>
      <c r="C34" s="47" t="n">
        <v>1.20000076293945</v>
      </c>
      <c r="D34" s="47" t="n">
        <v>-1.89999771118164</v>
      </c>
      <c r="E34" s="47" t="n">
        <v>-4.39999771118164</v>
      </c>
      <c r="F34" s="47" t="n">
        <v>-2.10000228881836</v>
      </c>
      <c r="G34" s="47" t="n">
        <v>-0.400001525878906</v>
      </c>
      <c r="H34" s="47" t="n">
        <v>2.40000152587891</v>
      </c>
      <c r="I34" s="47" t="n">
        <v>-0.899997711181641</v>
      </c>
      <c r="J34" s="47" t="n">
        <v>-6.59999847412109</v>
      </c>
      <c r="K34" s="47" t="n">
        <v>-0.899997711181641</v>
      </c>
      <c r="L34" s="47" t="n">
        <v>2.79999923706055</v>
      </c>
      <c r="M34" s="47" t="n">
        <v>-2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6.5</v>
      </c>
      <c r="C35" s="42" t="n">
        <v>42.7999992370606</v>
      </c>
      <c r="D35" s="42" t="n">
        <v>39.2999992370606</v>
      </c>
      <c r="E35" s="42" t="n">
        <v>44.7999992370606</v>
      </c>
      <c r="F35" s="42" t="n">
        <v>53.2999992370606</v>
      </c>
      <c r="G35" s="42" t="n">
        <v>56.9000015258789</v>
      </c>
      <c r="H35" s="42" t="n">
        <v>63.7999992370606</v>
      </c>
      <c r="I35" s="42" t="n">
        <v>77</v>
      </c>
      <c r="J35" s="42" t="n">
        <v>64.5999984741211</v>
      </c>
      <c r="K35" s="42" t="n">
        <v>49.5</v>
      </c>
      <c r="L35" s="42" t="n">
        <v>37.9000015258789</v>
      </c>
      <c r="M35" s="42" t="n">
        <v>34.2000007629395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29999923706055</v>
      </c>
      <c r="C36" s="45" t="n">
        <v>0.0999984741210938</v>
      </c>
      <c r="D36" s="45" t="n">
        <v>0</v>
      </c>
      <c r="E36" s="45" t="n">
        <v>-0.600002288818359</v>
      </c>
      <c r="F36" s="45" t="n">
        <v>-3.60000228881836</v>
      </c>
      <c r="G36" s="45" t="n">
        <v>-3.69999694824219</v>
      </c>
      <c r="H36" s="45" t="n">
        <v>-6.50000381469727</v>
      </c>
      <c r="I36" s="45" t="n">
        <v>-4</v>
      </c>
      <c r="J36" s="45" t="n">
        <v>-1.5</v>
      </c>
      <c r="K36" s="45" t="n">
        <v>-1.59999847412109</v>
      </c>
      <c r="L36" s="45" t="n">
        <v>-2.39999771118164</v>
      </c>
      <c r="M36" s="45" t="n">
        <v>-2.2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7.7999992370606</v>
      </c>
      <c r="C37" s="46" t="n">
        <v>46.9000015258789</v>
      </c>
      <c r="D37" s="46" t="n">
        <v>43.5999984741211</v>
      </c>
      <c r="E37" s="46" t="n">
        <v>55.9000015258789</v>
      </c>
      <c r="F37" s="46" t="n">
        <v>64.6999969482422</v>
      </c>
      <c r="G37" s="46" t="n">
        <v>66.8000030517578</v>
      </c>
      <c r="H37" s="46" t="n">
        <v>86.0999984741211</v>
      </c>
      <c r="I37" s="46" t="n">
        <v>95.3000030517578</v>
      </c>
      <c r="J37" s="46" t="n">
        <v>78.8000030517578</v>
      </c>
      <c r="K37" s="46" t="n">
        <v>56.9000015258789</v>
      </c>
      <c r="L37" s="46" t="n">
        <v>39.2000007629395</v>
      </c>
      <c r="M37" s="46" t="n">
        <v>38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60000228881836</v>
      </c>
      <c r="C38" s="47" t="n">
        <v>0.700000762939453</v>
      </c>
      <c r="D38" s="47" t="n">
        <v>-2.5</v>
      </c>
      <c r="E38" s="47" t="n">
        <v>3.20000076293945</v>
      </c>
      <c r="F38" s="47" t="n">
        <v>0.0999984741210938</v>
      </c>
      <c r="G38" s="47" t="n">
        <v>-0.0999984741210938</v>
      </c>
      <c r="H38" s="47" t="n">
        <v>0.699996948242188</v>
      </c>
      <c r="I38" s="47" t="n">
        <v>-1.19999694824219</v>
      </c>
      <c r="J38" s="47" t="n">
        <v>2.10000610351563</v>
      </c>
      <c r="K38" s="47" t="n">
        <v>0.100002288818359</v>
      </c>
      <c r="L38" s="47" t="n">
        <v>-7.79999923706055</v>
      </c>
      <c r="M38" s="47" t="n">
        <v>0.7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7.5</v>
      </c>
      <c r="C39" s="46" t="n">
        <v>22.7999992370605</v>
      </c>
      <c r="D39" s="46" t="n">
        <v>19.1000003814697</v>
      </c>
      <c r="E39" s="46" t="n">
        <v>28</v>
      </c>
      <c r="F39" s="46" t="n">
        <v>38.4000015258789</v>
      </c>
      <c r="G39" s="46" t="n">
        <v>40.7000007629395</v>
      </c>
      <c r="H39" s="46" t="n">
        <v>49</v>
      </c>
      <c r="I39" s="46" t="n">
        <v>76.6999969482422</v>
      </c>
      <c r="J39" s="46" t="n">
        <v>55.5999984741211</v>
      </c>
      <c r="K39" s="46" t="n">
        <v>36.2000007629395</v>
      </c>
      <c r="L39" s="46" t="n">
        <v>22.1000003814697</v>
      </c>
      <c r="M39" s="46" t="n">
        <v>19.3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2.19999980926514</v>
      </c>
      <c r="C40" s="47" t="n">
        <v>3.69999885559082</v>
      </c>
      <c r="D40" s="47" t="n">
        <v>-0.5</v>
      </c>
      <c r="E40" s="47" t="n">
        <v>-1.10000038146973</v>
      </c>
      <c r="F40" s="47" t="n">
        <v>-7</v>
      </c>
      <c r="G40" s="47" t="n">
        <v>-4.39999771118164</v>
      </c>
      <c r="H40" s="47" t="n">
        <v>-6.09999847412109</v>
      </c>
      <c r="I40" s="47" t="n">
        <v>0.899993896484375</v>
      </c>
      <c r="J40" s="47" t="n">
        <v>3.69999694824219</v>
      </c>
      <c r="K40" s="47" t="n">
        <v>-0.399997711181641</v>
      </c>
      <c r="L40" s="47" t="n">
        <v>1.39999961853027</v>
      </c>
      <c r="M40" s="47" t="n">
        <v>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0.2999992370606</v>
      </c>
      <c r="C41" s="46" t="n">
        <v>45.2999992370606</v>
      </c>
      <c r="D41" s="46" t="n">
        <v>44.9000015258789</v>
      </c>
      <c r="E41" s="46" t="n">
        <v>43.4000015258789</v>
      </c>
      <c r="F41" s="46" t="n">
        <v>50.2999992370606</v>
      </c>
      <c r="G41" s="46" t="n">
        <v>56.0999984741211</v>
      </c>
      <c r="H41" s="46" t="n">
        <v>47.5</v>
      </c>
      <c r="I41" s="46" t="n">
        <v>54.2999992370606</v>
      </c>
      <c r="J41" s="46" t="n">
        <v>53.9000015258789</v>
      </c>
      <c r="K41" s="46" t="n">
        <v>50</v>
      </c>
      <c r="L41" s="46" t="n">
        <v>44</v>
      </c>
      <c r="M41" s="46" t="n">
        <v>36.4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2.20000076293945</v>
      </c>
      <c r="C42" s="47" t="n">
        <v>-3.60000228881836</v>
      </c>
      <c r="D42" s="47" t="n">
        <v>2</v>
      </c>
      <c r="E42" s="47" t="n">
        <v>-5.39999771118164</v>
      </c>
      <c r="F42" s="47" t="n">
        <v>-5.40000152587891</v>
      </c>
      <c r="G42" s="47" t="n">
        <v>-8</v>
      </c>
      <c r="H42" s="47" t="n">
        <v>-14.5999984741211</v>
      </c>
      <c r="I42" s="47" t="n">
        <v>-9.5</v>
      </c>
      <c r="J42" s="47" t="n">
        <v>-9.09999847412109</v>
      </c>
      <c r="K42" s="47" t="n">
        <v>-4.59999847412109</v>
      </c>
      <c r="L42" s="47" t="n">
        <v>0.299999237060547</v>
      </c>
      <c r="M42" s="47" t="n">
        <v>-6.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1</v>
      </c>
      <c r="C43" s="42" t="n">
        <v>47.5999984741211</v>
      </c>
      <c r="D43" s="42" t="n">
        <v>44.2999992370606</v>
      </c>
      <c r="E43" s="42" t="n">
        <v>46.5</v>
      </c>
      <c r="F43" s="42" t="n">
        <v>53.5</v>
      </c>
      <c r="G43" s="42" t="n">
        <v>59.5</v>
      </c>
      <c r="H43" s="42" t="n">
        <v>62.7999992370606</v>
      </c>
      <c r="I43" s="42" t="n">
        <v>72</v>
      </c>
      <c r="J43" s="42" t="n">
        <v>63.4000015258789</v>
      </c>
      <c r="K43" s="42" t="n">
        <v>52</v>
      </c>
      <c r="L43" s="42" t="n">
        <v>42.7000007629395</v>
      </c>
      <c r="M43" s="42" t="n">
        <v>37.0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20000076293945</v>
      </c>
      <c r="C44" s="45" t="n">
        <v>2.39999771118164</v>
      </c>
      <c r="D44" s="45" t="n">
        <v>0.200000762939453</v>
      </c>
      <c r="E44" s="45" t="n">
        <v>-2.5</v>
      </c>
      <c r="F44" s="45" t="n">
        <v>-2.40000152587891</v>
      </c>
      <c r="G44" s="45" t="n">
        <v>-1.5</v>
      </c>
      <c r="H44" s="45" t="n">
        <v>-2.60000228881836</v>
      </c>
      <c r="I44" s="45" t="n">
        <v>-2.69999694824219</v>
      </c>
      <c r="J44" s="45" t="n">
        <v>-2.5</v>
      </c>
      <c r="K44" s="45" t="n">
        <v>-2.40000152587891</v>
      </c>
      <c r="L44" s="45" t="n">
        <v>-2.59999847412109</v>
      </c>
      <c r="M44" s="45" t="n">
        <v>-2.9000015258789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4000015258789</v>
      </c>
      <c r="C45" s="46" t="n">
        <v>45.2999992370606</v>
      </c>
      <c r="D45" s="46" t="n">
        <v>38.2000007629395</v>
      </c>
      <c r="E45" s="46" t="n">
        <v>45.5999984741211</v>
      </c>
      <c r="F45" s="46" t="n">
        <v>55.0999984741211</v>
      </c>
      <c r="G45" s="46" t="n">
        <v>59.7000007629395</v>
      </c>
      <c r="H45" s="46" t="n">
        <v>80.9000015258789</v>
      </c>
      <c r="I45" s="46" t="n">
        <v>93.3000030517578</v>
      </c>
      <c r="J45" s="46" t="n">
        <v>69.1999969482422</v>
      </c>
      <c r="K45" s="46" t="n">
        <v>50</v>
      </c>
      <c r="L45" s="46" t="n">
        <v>34.5</v>
      </c>
      <c r="M45" s="46" t="n">
        <v>34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0.0999984741210938</v>
      </c>
      <c r="C46" s="47" t="n">
        <v>5</v>
      </c>
      <c r="D46" s="47" t="n">
        <v>-0.700000762939453</v>
      </c>
      <c r="E46" s="47" t="n">
        <v>3.5</v>
      </c>
      <c r="F46" s="47" t="n">
        <v>1.29999923706055</v>
      </c>
      <c r="G46" s="47" t="n">
        <v>0.5</v>
      </c>
      <c r="H46" s="47" t="n">
        <v>2.30000305175781</v>
      </c>
      <c r="I46" s="47" t="n">
        <v>-0.899993896484375</v>
      </c>
      <c r="J46" s="47" t="n">
        <v>2.59999847412109</v>
      </c>
      <c r="K46" s="47" t="n">
        <v>3.09999847412109</v>
      </c>
      <c r="L46" s="47" t="n">
        <v>-4</v>
      </c>
      <c r="M46" s="47" t="n">
        <v>-2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2.2000007629395</v>
      </c>
      <c r="C47" s="46" t="n">
        <v>48.2999992370606</v>
      </c>
      <c r="D47" s="46" t="n">
        <v>46</v>
      </c>
      <c r="E47" s="46" t="n">
        <v>46.7999992370606</v>
      </c>
      <c r="F47" s="46" t="n">
        <v>52.9000015258789</v>
      </c>
      <c r="G47" s="46" t="n">
        <v>59.4000015258789</v>
      </c>
      <c r="H47" s="46" t="n">
        <v>56.9000015258789</v>
      </c>
      <c r="I47" s="46" t="n">
        <v>64.9000015258789</v>
      </c>
      <c r="J47" s="46" t="n">
        <v>61.5</v>
      </c>
      <c r="K47" s="46" t="n">
        <v>52.5999984741211</v>
      </c>
      <c r="L47" s="46" t="n">
        <v>44.7999992370606</v>
      </c>
      <c r="M47" s="46" t="n">
        <v>37.7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1.39999771118164</v>
      </c>
      <c r="C48" s="47" t="n">
        <v>1.79999923706055</v>
      </c>
      <c r="D48" s="47" t="n">
        <v>0.5</v>
      </c>
      <c r="E48" s="47" t="n">
        <v>-4.29999923706055</v>
      </c>
      <c r="F48" s="47" t="n">
        <v>-3.69999694824219</v>
      </c>
      <c r="G48" s="47" t="n">
        <v>-2.19999694824219</v>
      </c>
      <c r="H48" s="47" t="n">
        <v>-3.89999771118164</v>
      </c>
      <c r="I48" s="47" t="n">
        <v>-3.19999694824219</v>
      </c>
      <c r="J48" s="47" t="n">
        <v>-4.09999847412109</v>
      </c>
      <c r="K48" s="47" t="n">
        <v>-4.10000228881836</v>
      </c>
      <c r="L48" s="47" t="n">
        <v>-2.29999923706055</v>
      </c>
      <c r="M48" s="47" t="n">
        <v>-3.20000076293945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2999992370606</v>
      </c>
      <c r="C49" s="46" t="n">
        <v>54.2999992370606</v>
      </c>
      <c r="D49" s="46" t="n">
        <v>56.5</v>
      </c>
      <c r="E49" s="46" t="n">
        <v>57.7999992370606</v>
      </c>
      <c r="F49" s="46" t="n">
        <v>63.4000015258789</v>
      </c>
      <c r="G49" s="46" t="n">
        <v>70.4000015258789</v>
      </c>
      <c r="H49" s="46" t="n">
        <v>63.7999992370606</v>
      </c>
      <c r="I49" s="46" t="n">
        <v>66.1999969482422</v>
      </c>
      <c r="J49" s="46" t="n">
        <v>69.5</v>
      </c>
      <c r="K49" s="46" t="n">
        <v>61.7999992370606</v>
      </c>
      <c r="L49" s="46" t="n">
        <v>51.7000007629395</v>
      </c>
      <c r="M49" s="46" t="n">
        <v>45.0999984741211</v>
      </c>
      <c r="N49" s="27"/>
    </row>
    <row r="50" customFormat="false" ht="15" hidden="false" customHeight="false" outlineLevel="0" collapsed="false">
      <c r="A50" s="33" t="s">
        <v>269</v>
      </c>
      <c r="B50" s="47" t="n">
        <v>-2.29999923706055</v>
      </c>
      <c r="C50" s="47" t="n">
        <v>-0.5</v>
      </c>
      <c r="D50" s="47" t="n">
        <v>-0.200000762939453</v>
      </c>
      <c r="E50" s="47" t="n">
        <v>-4.20000076293945</v>
      </c>
      <c r="F50" s="47" t="n">
        <v>-2.59999847412109</v>
      </c>
      <c r="G50" s="47" t="n">
        <v>-2.09999847412109</v>
      </c>
      <c r="H50" s="47" t="n">
        <v>-4.70000076293945</v>
      </c>
      <c r="I50" s="47" t="n">
        <v>-4.20000457763672</v>
      </c>
      <c r="J50" s="47" t="n">
        <v>-3.59999847412109</v>
      </c>
      <c r="K50" s="47" t="n">
        <v>-4.20000076293945</v>
      </c>
      <c r="L50" s="47" t="n">
        <v>-4.39999771118164</v>
      </c>
      <c r="M50" s="47" t="n">
        <v>-3.6000022888183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24.8999996185303</v>
      </c>
      <c r="C5" s="42" t="n">
        <v>31.2000007629395</v>
      </c>
      <c r="D5" s="42" t="n">
        <v>31.1000003814697</v>
      </c>
      <c r="E5" s="42" t="n">
        <v>36.9000015258789</v>
      </c>
      <c r="F5" s="42" t="n">
        <v>46.2000007629395</v>
      </c>
      <c r="G5" s="42" t="n">
        <v>51.7000007629395</v>
      </c>
      <c r="H5" s="42" t="n">
        <v>56.2000007629395</v>
      </c>
      <c r="I5" s="42" t="n">
        <v>73.1999969482422</v>
      </c>
      <c r="J5" s="42" t="n">
        <v>58.2000007629395</v>
      </c>
      <c r="K5" s="42" t="n">
        <v>43</v>
      </c>
      <c r="L5" s="42" t="n">
        <v>28.5</v>
      </c>
      <c r="M5" s="42" t="n">
        <v>25.8999996185303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5.30000114440918</v>
      </c>
      <c r="C6" s="45" t="n">
        <v>-1.09999847412109</v>
      </c>
      <c r="D6" s="45" t="n">
        <v>-3.89999961853027</v>
      </c>
      <c r="E6" s="45" t="n">
        <v>-1.5</v>
      </c>
      <c r="F6" s="45" t="n">
        <v>-5.89999771118164</v>
      </c>
      <c r="G6" s="45" t="n">
        <v>-3.09999847412109</v>
      </c>
      <c r="H6" s="45" t="n">
        <v>2.10000228881836</v>
      </c>
      <c r="I6" s="45" t="n">
        <v>1.89999389648438</v>
      </c>
      <c r="J6" s="45" t="n">
        <v>-4.59999847412109</v>
      </c>
      <c r="K6" s="45" t="n">
        <v>0.0999984741210938</v>
      </c>
      <c r="L6" s="45" t="n">
        <v>-2.39999961853027</v>
      </c>
      <c r="M6" s="45" t="n">
        <v>-3.8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7</v>
      </c>
      <c r="C7" s="46" t="n">
        <v>17.6000003814697</v>
      </c>
      <c r="D7" s="46" t="n">
        <v>24.5</v>
      </c>
      <c r="E7" s="46" t="n">
        <v>35</v>
      </c>
      <c r="F7" s="46" t="n">
        <v>44.0999984741211</v>
      </c>
      <c r="G7" s="46" t="n">
        <v>48.0999984741211</v>
      </c>
      <c r="H7" s="46" t="n">
        <v>54.7000007629395</v>
      </c>
      <c r="I7" s="46" t="n">
        <v>74.1999969482422</v>
      </c>
      <c r="J7" s="46" t="n">
        <v>56.7999992370606</v>
      </c>
      <c r="K7" s="46" t="n">
        <v>42.0999984741211</v>
      </c>
      <c r="L7" s="46" t="n">
        <v>24.7999992370605</v>
      </c>
      <c r="M7" s="46" t="n">
        <v>21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5.29999923706055</v>
      </c>
      <c r="C8" s="47" t="n">
        <v>-3.10000038146973</v>
      </c>
      <c r="D8" s="47" t="n">
        <v>-1.20000076293945</v>
      </c>
      <c r="E8" s="47" t="n">
        <v>5.29999923706055</v>
      </c>
      <c r="F8" s="47" t="n">
        <v>-6.90000152587891</v>
      </c>
      <c r="G8" s="47" t="n">
        <v>-6.80000305175781</v>
      </c>
      <c r="H8" s="47" t="n">
        <v>1.20000076293945</v>
      </c>
      <c r="I8" s="47" t="n">
        <v>-1.40000152587891</v>
      </c>
      <c r="J8" s="47" t="n">
        <v>-5.5</v>
      </c>
      <c r="K8" s="47" t="n">
        <v>4.59999847412109</v>
      </c>
      <c r="L8" s="47" t="e">
        <f aca="false"/>
        <v>#VALUE!</v>
      </c>
      <c r="M8" s="47" t="n">
        <v>2.9000015258789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27.1000003814697</v>
      </c>
      <c r="C9" s="46" t="n">
        <v>35.5999984741211</v>
      </c>
      <c r="D9" s="46" t="n">
        <v>34.5</v>
      </c>
      <c r="E9" s="46" t="n">
        <v>38.5999984741211</v>
      </c>
      <c r="F9" s="46" t="n">
        <v>48.2000007629395</v>
      </c>
      <c r="G9" s="46" t="n">
        <v>55.4000015258789</v>
      </c>
      <c r="H9" s="46" t="n">
        <v>57.7000007629395</v>
      </c>
      <c r="I9" s="46" t="n">
        <v>72.1999969482422</v>
      </c>
      <c r="J9" s="46" t="n">
        <v>59.5</v>
      </c>
      <c r="K9" s="46" t="n">
        <v>43.7000007629395</v>
      </c>
      <c r="L9" s="46" t="n">
        <v>30.1000003814697</v>
      </c>
      <c r="M9" s="46" t="n">
        <v>27.600000381469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5.80000114440918</v>
      </c>
      <c r="C10" s="47" t="n">
        <v>-1.60000228881836</v>
      </c>
      <c r="D10" s="47" t="n">
        <v>-6</v>
      </c>
      <c r="E10" s="47" t="n">
        <v>-7.70000076293945</v>
      </c>
      <c r="F10" s="47" t="n">
        <v>-5.09999847412109</v>
      </c>
      <c r="G10" s="47" t="n">
        <v>0.700000762939453</v>
      </c>
      <c r="H10" s="47" t="n">
        <v>3</v>
      </c>
      <c r="I10" s="47" t="n">
        <v>5</v>
      </c>
      <c r="J10" s="47" t="n">
        <v>-3.79999923706055</v>
      </c>
      <c r="K10" s="47" t="n">
        <v>-3.79999923706055</v>
      </c>
      <c r="L10" s="47" t="n">
        <v>-3.49999809265137</v>
      </c>
      <c r="M10" s="47" t="n">
        <v>-7.899999618530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36.7000007629395</v>
      </c>
      <c r="C11" s="42" t="n">
        <v>36.5999984741211</v>
      </c>
      <c r="D11" s="42" t="n">
        <v>40.7000007629395</v>
      </c>
      <c r="E11" s="42" t="n">
        <v>43.0999984741211</v>
      </c>
      <c r="F11" s="42" t="n">
        <v>56.0999984741211</v>
      </c>
      <c r="G11" s="42" t="n">
        <v>67.1999969482422</v>
      </c>
      <c r="H11" s="42" t="n">
        <v>53.4000015258789</v>
      </c>
      <c r="I11" s="42" t="n">
        <v>56.7000007629395</v>
      </c>
      <c r="J11" s="42" t="n">
        <v>65.5999984741211</v>
      </c>
      <c r="K11" s="42" t="n">
        <v>54.7000007629395</v>
      </c>
      <c r="L11" s="42" t="n">
        <v>41.5</v>
      </c>
      <c r="M11" s="42" t="n">
        <v>33.5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5</v>
      </c>
      <c r="C12" s="45" t="n">
        <v>-3.60000228881836</v>
      </c>
      <c r="D12" s="45" t="n">
        <v>-8.29999923706055</v>
      </c>
      <c r="E12" s="45" t="n">
        <v>-11.1000022888184</v>
      </c>
      <c r="F12" s="45" t="n">
        <v>-3</v>
      </c>
      <c r="G12" s="45" t="n">
        <v>1.19999694824219</v>
      </c>
      <c r="H12" s="45" t="n">
        <v>-3</v>
      </c>
      <c r="I12" s="45" t="n">
        <v>0</v>
      </c>
      <c r="J12" s="45" t="n">
        <v>-4.5</v>
      </c>
      <c r="K12" s="45" t="n">
        <v>-6.89999771118164</v>
      </c>
      <c r="L12" s="45" t="n">
        <v>-2.59999847412109</v>
      </c>
      <c r="M12" s="45" t="n">
        <v>-6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37.5999984741211</v>
      </c>
      <c r="D13" s="46" t="n">
        <v>35.2999992370606</v>
      </c>
      <c r="E13" s="46" t="s">
        <v>188</v>
      </c>
      <c r="F13" s="46" t="s">
        <v>188</v>
      </c>
      <c r="G13" s="46" t="s">
        <v>188</v>
      </c>
      <c r="H13" s="46" t="n">
        <v>71.8000030517578</v>
      </c>
      <c r="I13" s="46" t="s">
        <v>188</v>
      </c>
      <c r="J13" s="46" t="s">
        <v>188</v>
      </c>
      <c r="K13" s="46" t="s">
        <v>188</v>
      </c>
      <c r="L13" s="46" t="n">
        <v>41.5999984741211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11.4999980926514</v>
      </c>
      <c r="D14" s="47" t="n">
        <v>2.5</v>
      </c>
      <c r="E14" s="47" t="e">
        <f aca="false"/>
        <v>#VALUE!</v>
      </c>
      <c r="F14" s="47" t="e">
        <f aca="false"/>
        <v>#VALUE!</v>
      </c>
      <c r="G14" s="47" t="e">
        <f aca="false"/>
        <v>#VALUE!</v>
      </c>
      <c r="H14" s="47" t="n">
        <v>8.20000457763672</v>
      </c>
      <c r="I14" s="47" t="e">
        <f aca="false"/>
        <v>#VALUE!</v>
      </c>
      <c r="J14" s="47" t="e">
        <f aca="false"/>
        <v>#VALUE!</v>
      </c>
      <c r="K14" s="47" t="e">
        <f aca="false"/>
        <v>#VALUE!</v>
      </c>
      <c r="L14" s="47" t="n">
        <v>7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5</v>
      </c>
      <c r="C15" s="46" t="n">
        <v>33.5999984741211</v>
      </c>
      <c r="D15" s="46" t="n">
        <v>38.7000007629395</v>
      </c>
      <c r="E15" s="46" t="n">
        <v>53.2999992370606</v>
      </c>
      <c r="F15" s="46" t="n">
        <v>69.3000030517578</v>
      </c>
      <c r="G15" s="46" t="n">
        <v>75.1999969482422</v>
      </c>
      <c r="H15" s="46" t="n">
        <v>86</v>
      </c>
      <c r="I15" s="46" t="n">
        <v>94</v>
      </c>
      <c r="J15" s="46" t="n">
        <v>81.8000030517578</v>
      </c>
      <c r="K15" s="46" t="n">
        <v>56.0999984741211</v>
      </c>
      <c r="L15" s="46" t="n">
        <v>32.0999984741211</v>
      </c>
      <c r="M15" s="46" t="n">
        <v>27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2.20000076293945</v>
      </c>
      <c r="C16" s="47" t="n">
        <v>1.09999847412109</v>
      </c>
      <c r="D16" s="47" t="n">
        <v>-1.89999771118164</v>
      </c>
      <c r="E16" s="47" t="n">
        <v>4.20000076293945</v>
      </c>
      <c r="F16" s="47" t="n">
        <v>8.00000381469727</v>
      </c>
      <c r="G16" s="47" t="n">
        <v>4.59999847412109</v>
      </c>
      <c r="H16" s="47" t="n">
        <v>6.09999847412109</v>
      </c>
      <c r="I16" s="47" t="n">
        <v>0.300003051757813</v>
      </c>
      <c r="J16" s="47" t="n">
        <v>9.90000152587891</v>
      </c>
      <c r="K16" s="47" t="n">
        <v>6.89999771118164</v>
      </c>
      <c r="L16" s="47" t="n">
        <v>-5.5</v>
      </c>
      <c r="M16" s="47" t="n">
        <v>-4.7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38.0999984741211</v>
      </c>
      <c r="C17" s="46" t="n">
        <v>38.5</v>
      </c>
      <c r="D17" s="46" t="n">
        <v>44.0999984741211</v>
      </c>
      <c r="E17" s="46" t="n">
        <v>42.2999992370606</v>
      </c>
      <c r="F17" s="46" t="n">
        <v>54.7999992370606</v>
      </c>
      <c r="G17" s="46" t="n">
        <v>68.5999984741211</v>
      </c>
      <c r="H17" s="46" t="n">
        <v>46.7999992370606</v>
      </c>
      <c r="I17" s="46" t="n">
        <v>46.5999984741211</v>
      </c>
      <c r="J17" s="46" t="n">
        <v>63.7999992370606</v>
      </c>
      <c r="K17" s="46" t="n">
        <v>56.5</v>
      </c>
      <c r="L17" s="46" t="n">
        <v>44.9000015258789</v>
      </c>
      <c r="M17" s="46" t="n">
        <v>35.900001525878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5.80000305175781</v>
      </c>
      <c r="C18" s="47" t="n">
        <v>-4.29999923706055</v>
      </c>
      <c r="D18" s="47" t="n">
        <v>-8.70000076293945</v>
      </c>
      <c r="E18" s="47" t="n">
        <v>-15.7000007629395</v>
      </c>
      <c r="F18" s="47" t="n">
        <v>-5.40000152587891</v>
      </c>
      <c r="G18" s="47" t="n">
        <v>0.799995422363281</v>
      </c>
      <c r="H18" s="47" t="n">
        <v>-4.90000152587891</v>
      </c>
      <c r="I18" s="47" t="n">
        <v>-0.300003051757813</v>
      </c>
      <c r="J18" s="47" t="n">
        <v>-8.20000076293945</v>
      </c>
      <c r="K18" s="47" t="n">
        <v>-9.59999847412109</v>
      </c>
      <c r="L18" s="47" t="n">
        <v>-2.89999771118164</v>
      </c>
      <c r="M18" s="47" t="n">
        <v>-6.59999847412109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1.7000007629395</v>
      </c>
      <c r="C19" s="46" t="n">
        <v>27.2000007629395</v>
      </c>
      <c r="D19" s="46" t="n">
        <v>27.8999996185303</v>
      </c>
      <c r="E19" s="46" t="n">
        <v>40.5999984741211</v>
      </c>
      <c r="F19" s="46" t="n">
        <v>54.5</v>
      </c>
      <c r="G19" s="46" t="n">
        <v>59.5999984741211</v>
      </c>
      <c r="H19" s="46" t="n">
        <v>54.2999992370606</v>
      </c>
      <c r="I19" s="46" t="n">
        <v>64.9000015258789</v>
      </c>
      <c r="J19" s="46" t="n">
        <v>63.5</v>
      </c>
      <c r="K19" s="46" t="n">
        <v>49.4000015258789</v>
      </c>
      <c r="L19" s="46" t="n">
        <v>31.8999996185303</v>
      </c>
      <c r="M19" s="46" t="n">
        <v>24.7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3</v>
      </c>
      <c r="C20" s="47" t="n">
        <v>-5.59999847412109</v>
      </c>
      <c r="D20" s="47" t="n">
        <v>-10.5000019073486</v>
      </c>
      <c r="E20" s="47" t="n">
        <v>-4</v>
      </c>
      <c r="F20" s="47" t="n">
        <v>-1.29999923706055</v>
      </c>
      <c r="G20" s="47" t="n">
        <v>0.799999237060547</v>
      </c>
      <c r="H20" s="47" t="n">
        <v>-4.60000228881836</v>
      </c>
      <c r="I20" s="47" t="n">
        <v>-0.799995422363281</v>
      </c>
      <c r="J20" s="47" t="n">
        <v>-1.30000305175781</v>
      </c>
      <c r="K20" s="47" t="n">
        <v>-7.39999771118164</v>
      </c>
      <c r="L20" s="47" t="n">
        <v>-1.30000114440918</v>
      </c>
      <c r="M20" s="47" t="n">
        <v>-4.6999988555908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7.2000007629395</v>
      </c>
      <c r="C21" s="42" t="n">
        <v>50.2999992370606</v>
      </c>
      <c r="D21" s="42" t="n">
        <v>43.4000015258789</v>
      </c>
      <c r="E21" s="42" t="n">
        <v>41.5</v>
      </c>
      <c r="F21" s="42" t="n">
        <v>44.9000015258789</v>
      </c>
      <c r="G21" s="42" t="n">
        <v>52</v>
      </c>
      <c r="H21" s="42" t="n">
        <v>60.2999992370606</v>
      </c>
      <c r="I21" s="42" t="n">
        <v>73</v>
      </c>
      <c r="J21" s="42" t="n">
        <v>63.9000015258789</v>
      </c>
      <c r="K21" s="42" t="n">
        <v>49.4000015258789</v>
      </c>
      <c r="L21" s="42" t="n">
        <v>51.5</v>
      </c>
      <c r="M21" s="42" t="n">
        <v>36.200000762939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6</v>
      </c>
      <c r="C22" s="45" t="n">
        <v>9.09999847412109</v>
      </c>
      <c r="D22" s="45" t="n">
        <v>0.400001525878906</v>
      </c>
      <c r="E22" s="45" t="n">
        <v>-2.79999923706055</v>
      </c>
      <c r="F22" s="45" t="n">
        <v>-8.29999923706055</v>
      </c>
      <c r="G22" s="45" t="n">
        <v>-2.59999847412109</v>
      </c>
      <c r="H22" s="45" t="n">
        <v>-3.10000228881836</v>
      </c>
      <c r="I22" s="45" t="n">
        <v>-2.59999847412109</v>
      </c>
      <c r="J22" s="45" t="n">
        <v>-0.199996948242188</v>
      </c>
      <c r="K22" s="45" t="n">
        <v>-5.59999847412109</v>
      </c>
      <c r="L22" s="45" t="n">
        <v>-0.299999237060547</v>
      </c>
      <c r="M22" s="45" t="n">
        <v>0.100002288818359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6.7000007629395</v>
      </c>
      <c r="C23" s="46" t="n">
        <v>42.2999992370606</v>
      </c>
      <c r="D23" s="46" t="n">
        <v>39.4000015258789</v>
      </c>
      <c r="E23" s="46" t="n">
        <v>36.5</v>
      </c>
      <c r="F23" s="46" t="n">
        <v>47.0999984741211</v>
      </c>
      <c r="G23" s="46" t="n">
        <v>60.0999984741211</v>
      </c>
      <c r="H23" s="46" t="n">
        <v>79</v>
      </c>
      <c r="I23" s="46" t="n">
        <v>94.6999969482422</v>
      </c>
      <c r="J23" s="46" t="n">
        <v>70.8000030517578</v>
      </c>
      <c r="K23" s="46" t="n">
        <v>37.5999984741211</v>
      </c>
      <c r="L23" s="46" t="n">
        <v>40.2000007629395</v>
      </c>
      <c r="M23" s="46" t="n">
        <v>39.4000015258789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10000228881836</v>
      </c>
      <c r="C24" s="47" t="n">
        <v>-6.79999923706055</v>
      </c>
      <c r="D24" s="47" t="n">
        <v>-1.19999694824219</v>
      </c>
      <c r="E24" s="47" t="n">
        <v>3</v>
      </c>
      <c r="F24" s="47" t="n">
        <v>-5.90000152587891</v>
      </c>
      <c r="G24" s="47" t="n">
        <v>1</v>
      </c>
      <c r="H24" s="47" t="n">
        <v>-0.699996948242188</v>
      </c>
      <c r="I24" s="47" t="n">
        <v>0.399993896484375</v>
      </c>
      <c r="J24" s="47" t="n">
        <v>-2.5</v>
      </c>
      <c r="K24" s="47" t="n">
        <v>2.79999923706055</v>
      </c>
      <c r="L24" s="47" t="n">
        <v>10.6000003814697</v>
      </c>
      <c r="M24" s="47" t="n">
        <v>4.10000228881836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s">
        <v>188</v>
      </c>
      <c r="D25" s="46" t="n">
        <v>43.5999984741211</v>
      </c>
      <c r="E25" s="46" t="n">
        <v>45.2999992370606</v>
      </c>
      <c r="F25" s="46" t="n">
        <v>46.2999992370606</v>
      </c>
      <c r="G25" s="46" t="n">
        <v>49.2000007629395</v>
      </c>
      <c r="H25" s="46" t="n">
        <v>51.5</v>
      </c>
      <c r="I25" s="46" t="n">
        <v>67.0999984741211</v>
      </c>
      <c r="J25" s="46" t="n">
        <v>66</v>
      </c>
      <c r="K25" s="46" t="n">
        <v>60.0999984741211</v>
      </c>
      <c r="L25" s="46" t="n">
        <v>60.5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e">
        <f aca="false"/>
        <v>#VALUE!</v>
      </c>
      <c r="D26" s="47" t="n">
        <v>-1.20000076293945</v>
      </c>
      <c r="E26" s="47" t="n">
        <v>-4.10000228881836</v>
      </c>
      <c r="F26" s="47" t="n">
        <v>-9.40000152587891</v>
      </c>
      <c r="G26" s="47" t="n">
        <v>-2.70000076293945</v>
      </c>
      <c r="H26" s="47" t="n">
        <v>-5.29999923706055</v>
      </c>
      <c r="I26" s="47" t="n">
        <v>-3</v>
      </c>
      <c r="J26" s="47" t="n">
        <v>2.79999923706055</v>
      </c>
      <c r="K26" s="47" t="n">
        <v>-5.09999847412109</v>
      </c>
      <c r="L26" s="47" t="n">
        <v>-1.29999923706055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8.9000015258789</v>
      </c>
      <c r="C27" s="46" t="n">
        <v>53.9000015258789</v>
      </c>
      <c r="D27" s="46" t="n">
        <v>46.7999992370606</v>
      </c>
      <c r="E27" s="46" t="n">
        <v>37.0999984741211</v>
      </c>
      <c r="F27" s="46" t="n">
        <v>37.7000007629395</v>
      </c>
      <c r="G27" s="46" t="n">
        <v>48.9000015258789</v>
      </c>
      <c r="H27" s="46" t="n">
        <v>57.2999992370606</v>
      </c>
      <c r="I27" s="46" t="n">
        <v>58.4000015258789</v>
      </c>
      <c r="J27" s="46" t="n">
        <v>49.4000015258789</v>
      </c>
      <c r="K27" s="46" t="n">
        <v>36.5</v>
      </c>
      <c r="L27" s="46" t="n">
        <v>35.7999992370606</v>
      </c>
      <c r="M27" s="46" t="n">
        <v>27.899999618530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1.39999771118164</v>
      </c>
      <c r="C28" s="47" t="n">
        <v>11.6000022888184</v>
      </c>
      <c r="D28" s="47" t="n">
        <v>7.70000076293945</v>
      </c>
      <c r="E28" s="47" t="n">
        <v>-7.40000152587891</v>
      </c>
      <c r="F28" s="47" t="n">
        <v>-8</v>
      </c>
      <c r="G28" s="47" t="n">
        <v>-7.19999694824219</v>
      </c>
      <c r="H28" s="47" t="n">
        <v>-2.10000228881836</v>
      </c>
      <c r="I28" s="47" t="n">
        <v>-5.90000152587891</v>
      </c>
      <c r="J28" s="47" t="n">
        <v>-3.69999694824219</v>
      </c>
      <c r="K28" s="47" t="n">
        <v>-14.9000015258789</v>
      </c>
      <c r="L28" s="47" t="n">
        <v>-3.70000076293945</v>
      </c>
      <c r="M28" s="47" t="n">
        <v>-7.6999988555908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1.7999992370605</v>
      </c>
      <c r="C29" s="42" t="n">
        <v>39.4000015258789</v>
      </c>
      <c r="D29" s="42" t="n">
        <v>37.2999992370606</v>
      </c>
      <c r="E29" s="42" t="n">
        <v>39.5999984741211</v>
      </c>
      <c r="F29" s="42" t="n">
        <v>40.2000007629395</v>
      </c>
      <c r="G29" s="42" t="n">
        <v>49.0999984741211</v>
      </c>
      <c r="H29" s="42" t="n">
        <v>51</v>
      </c>
      <c r="I29" s="42" t="n">
        <v>56.0999984741211</v>
      </c>
      <c r="J29" s="42" t="n">
        <v>50.9000015258789</v>
      </c>
      <c r="K29" s="42" t="n">
        <v>42.5999984741211</v>
      </c>
      <c r="L29" s="42" t="n">
        <v>40.7999992370606</v>
      </c>
      <c r="M29" s="42" t="n">
        <v>35.5999984741211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4.5</v>
      </c>
      <c r="C30" s="45" t="n">
        <v>-5.19999694824219</v>
      </c>
      <c r="D30" s="45" t="n">
        <v>-1.40000152587891</v>
      </c>
      <c r="E30" s="45" t="n">
        <v>-5.60000228881836</v>
      </c>
      <c r="F30" s="45" t="n">
        <v>0.400001525878906</v>
      </c>
      <c r="G30" s="45" t="n">
        <v>-4.60000228881836</v>
      </c>
      <c r="H30" s="45" t="n">
        <v>-3.70000076293945</v>
      </c>
      <c r="I30" s="45" t="n">
        <v>-0.200000762939453</v>
      </c>
      <c r="J30" s="45" t="n">
        <v>3</v>
      </c>
      <c r="K30" s="45" t="n">
        <v>-5.5</v>
      </c>
      <c r="L30" s="45" t="n">
        <v>-0.100002288818359</v>
      </c>
      <c r="M30" s="45" t="n">
        <v>-0.900001525878906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25.3999996185303</v>
      </c>
      <c r="C31" s="46" t="n">
        <v>28.1000003814697</v>
      </c>
      <c r="D31" s="46" t="n">
        <v>26.7999992370605</v>
      </c>
      <c r="E31" s="46" t="n">
        <v>27.3999996185303</v>
      </c>
      <c r="F31" s="46" t="n">
        <v>29.3999996185303</v>
      </c>
      <c r="G31" s="46" t="n">
        <v>39</v>
      </c>
      <c r="H31" s="46" t="n">
        <v>34.7000007629395</v>
      </c>
      <c r="I31" s="46" t="n">
        <v>38.5999984741211</v>
      </c>
      <c r="J31" s="46" t="n">
        <v>40.2000007629395</v>
      </c>
      <c r="K31" s="46" t="n">
        <v>33.9000015258789</v>
      </c>
      <c r="L31" s="46" t="n">
        <v>31.7000007629395</v>
      </c>
      <c r="M31" s="46" t="n">
        <v>30.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4.89999961853027</v>
      </c>
      <c r="C32" s="47" t="n">
        <v>-9.89999961853027</v>
      </c>
      <c r="D32" s="47" t="n">
        <v>-8.40000152587891</v>
      </c>
      <c r="E32" s="47" t="n">
        <v>-10.6999988555908</v>
      </c>
      <c r="F32" s="47" t="n">
        <v>-9.19999885559082</v>
      </c>
      <c r="G32" s="47" t="n">
        <v>-11.9000015258789</v>
      </c>
      <c r="H32" s="47" t="n">
        <v>-9</v>
      </c>
      <c r="I32" s="47" t="n">
        <v>-5.70000076293945</v>
      </c>
      <c r="J32" s="47" t="n">
        <v>3.79999923706055</v>
      </c>
      <c r="K32" s="47" t="n">
        <v>-6</v>
      </c>
      <c r="L32" s="47" t="n">
        <v>-4.89999771118164</v>
      </c>
      <c r="M32" s="47" t="n">
        <v>0.89999961853027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0.7999992370606</v>
      </c>
      <c r="C33" s="46" t="n">
        <v>55.2999992370606</v>
      </c>
      <c r="D33" s="46" t="n">
        <v>52.7999992370606</v>
      </c>
      <c r="E33" s="46" t="n">
        <v>57.0999984741211</v>
      </c>
      <c r="F33" s="46" t="n">
        <v>55.7000007629395</v>
      </c>
      <c r="G33" s="46" t="n">
        <v>63.9000015258789</v>
      </c>
      <c r="H33" s="46" t="n">
        <v>76.5999984741211</v>
      </c>
      <c r="I33" s="46" t="n">
        <v>80.8000030517578</v>
      </c>
      <c r="J33" s="46" t="n">
        <v>66.9000015258789</v>
      </c>
      <c r="K33" s="46" t="n">
        <v>54.9000015258789</v>
      </c>
      <c r="L33" s="46" t="n">
        <v>53.4000015258789</v>
      </c>
      <c r="M33" s="46" t="n">
        <v>44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5.79999923706055</v>
      </c>
      <c r="C34" s="47" t="n">
        <v>2</v>
      </c>
      <c r="D34" s="47" t="n">
        <v>9.79999923706055</v>
      </c>
      <c r="E34" s="47" t="n">
        <v>2.69999694824219</v>
      </c>
      <c r="F34" s="47" t="n">
        <v>14.7999992370605</v>
      </c>
      <c r="G34" s="47" t="n">
        <v>7.30000305175781</v>
      </c>
      <c r="H34" s="47" t="n">
        <v>10.5999984741211</v>
      </c>
      <c r="I34" s="47" t="n">
        <v>12.7000045776367</v>
      </c>
      <c r="J34" s="47" t="n">
        <v>6.5</v>
      </c>
      <c r="K34" s="47" t="n">
        <v>-3.69999694824219</v>
      </c>
      <c r="L34" s="47" t="n">
        <v>6.60000228881836</v>
      </c>
      <c r="M34" s="47" t="n">
        <v>-4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5999984741211</v>
      </c>
      <c r="C35" s="42" t="n">
        <v>40.7999992370606</v>
      </c>
      <c r="D35" s="42" t="n">
        <v>43</v>
      </c>
      <c r="E35" s="42" t="n">
        <v>45.9000015258789</v>
      </c>
      <c r="F35" s="42" t="n">
        <v>52.5999984741211</v>
      </c>
      <c r="G35" s="42" t="n">
        <v>59.2999992370606</v>
      </c>
      <c r="H35" s="42" t="n">
        <v>65.5</v>
      </c>
      <c r="I35" s="42" t="n">
        <v>81.5</v>
      </c>
      <c r="J35" s="42" t="n">
        <v>67.4000015258789</v>
      </c>
      <c r="K35" s="42" t="n">
        <v>53.4000015258789</v>
      </c>
      <c r="L35" s="42" t="n">
        <v>41</v>
      </c>
      <c r="M35" s="42" t="n">
        <v>36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1.20000076293945</v>
      </c>
      <c r="C36" s="45" t="n">
        <v>-1.70000076293945</v>
      </c>
      <c r="D36" s="45" t="n">
        <v>-3.40000152587891</v>
      </c>
      <c r="E36" s="45" t="n">
        <v>-3.39999771118164</v>
      </c>
      <c r="F36" s="45" t="n">
        <v>-9.90000152587891</v>
      </c>
      <c r="G36" s="45" t="n">
        <v>-10.1000022888184</v>
      </c>
      <c r="H36" s="45" t="n">
        <v>-4.80000305175781</v>
      </c>
      <c r="I36" s="45" t="n">
        <v>-3.5</v>
      </c>
      <c r="J36" s="45" t="n">
        <v>-5.90000152587891</v>
      </c>
      <c r="K36" s="45" t="n">
        <v>-2.79999923706055</v>
      </c>
      <c r="L36" s="45" t="n">
        <v>-5</v>
      </c>
      <c r="M36" s="45" t="n">
        <v>-3.2999992370605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7.9000015258789</v>
      </c>
      <c r="C37" s="46" t="n">
        <v>38.7999992370606</v>
      </c>
      <c r="D37" s="46" t="n">
        <v>42.0999984741211</v>
      </c>
      <c r="E37" s="46" t="n">
        <v>48.2000007629395</v>
      </c>
      <c r="F37" s="46" t="n">
        <v>55</v>
      </c>
      <c r="G37" s="46" t="n">
        <v>60.2000007629395</v>
      </c>
      <c r="H37" s="46" t="n">
        <v>73.1999969482422</v>
      </c>
      <c r="I37" s="46" t="n">
        <v>91.5</v>
      </c>
      <c r="J37" s="46" t="n">
        <v>70.5999984741211</v>
      </c>
      <c r="K37" s="46" t="n">
        <v>55.2000007629395</v>
      </c>
      <c r="L37" s="46" t="n">
        <v>39.2999992370606</v>
      </c>
      <c r="M37" s="46" t="n">
        <v>37.200000762939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1.59999847412109</v>
      </c>
      <c r="C38" s="47" t="n">
        <v>-3</v>
      </c>
      <c r="D38" s="47" t="n">
        <v>-4.10000228881836</v>
      </c>
      <c r="E38" s="47" t="n">
        <v>-2.89999771118164</v>
      </c>
      <c r="F38" s="47" t="n">
        <v>-10.0999984741211</v>
      </c>
      <c r="G38" s="47" t="n">
        <v>-9.89999771118164</v>
      </c>
      <c r="H38" s="47" t="n">
        <v>-1</v>
      </c>
      <c r="I38" s="47" t="n">
        <v>-1.40000152587891</v>
      </c>
      <c r="J38" s="47" t="n">
        <v>-4.59999847412109</v>
      </c>
      <c r="K38" s="47" t="n">
        <v>-2</v>
      </c>
      <c r="L38" s="47" t="n">
        <v>-7</v>
      </c>
      <c r="M38" s="47" t="n">
        <v>-1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1.8999996185303</v>
      </c>
      <c r="C39" s="46" t="n">
        <v>24</v>
      </c>
      <c r="D39" s="46" t="n">
        <v>16.8999996185303</v>
      </c>
      <c r="E39" s="46" t="n">
        <v>29.7999992370605</v>
      </c>
      <c r="F39" s="46" t="n">
        <v>37.4000015258789</v>
      </c>
      <c r="G39" s="46" t="n">
        <v>44.5</v>
      </c>
      <c r="H39" s="46" t="n">
        <v>52.5</v>
      </c>
      <c r="I39" s="46" t="n">
        <v>78.6999969482422</v>
      </c>
      <c r="J39" s="46" t="n">
        <v>53.2999992370606</v>
      </c>
      <c r="K39" s="46" t="n">
        <v>34</v>
      </c>
      <c r="L39" s="46" t="n">
        <v>16.7999992370605</v>
      </c>
      <c r="M39" s="46" t="n">
        <v>14.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1.70000076293945</v>
      </c>
      <c r="C40" s="47" t="n">
        <v>8.19999980926514</v>
      </c>
      <c r="D40" s="47" t="n">
        <v>-1</v>
      </c>
      <c r="E40" s="47" t="n">
        <v>6.5</v>
      </c>
      <c r="F40" s="47" t="n">
        <v>-0.799999237060547</v>
      </c>
      <c r="G40" s="47" t="n">
        <v>2.79999923706055</v>
      </c>
      <c r="H40" s="47" t="n">
        <v>1.40000152587891</v>
      </c>
      <c r="I40" s="47" t="n">
        <v>0.899993896484375</v>
      </c>
      <c r="J40" s="47" t="n">
        <v>-0.299999237060547</v>
      </c>
      <c r="K40" s="47" t="n">
        <v>1</v>
      </c>
      <c r="L40" s="47" t="n">
        <v>-3.30000114440918</v>
      </c>
      <c r="M40" s="47" t="n">
        <v>-1.1000003814697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1.5999984741211</v>
      </c>
      <c r="C41" s="46" t="n">
        <v>48</v>
      </c>
      <c r="D41" s="46" t="n">
        <v>48.5</v>
      </c>
      <c r="E41" s="46" t="n">
        <v>43.7000007629395</v>
      </c>
      <c r="F41" s="46" t="n">
        <v>50.2000007629395</v>
      </c>
      <c r="G41" s="46" t="n">
        <v>61.5999984741211</v>
      </c>
      <c r="H41" s="46" t="n">
        <v>46.2000007629395</v>
      </c>
      <c r="I41" s="46" t="n">
        <v>51.5</v>
      </c>
      <c r="J41" s="46" t="n">
        <v>62.2999992370606</v>
      </c>
      <c r="K41" s="46" t="n">
        <v>53.5999984741211</v>
      </c>
      <c r="L41" s="46" t="n">
        <v>47.7000007629395</v>
      </c>
      <c r="M41" s="46" t="n">
        <v>34.700000762939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0.300003051757813</v>
      </c>
      <c r="C42" s="47" t="n">
        <v>0.700000762939453</v>
      </c>
      <c r="D42" s="47" t="n">
        <v>-2.20000076293945</v>
      </c>
      <c r="E42" s="47" t="n">
        <v>-8.09999847412109</v>
      </c>
      <c r="F42" s="47" t="n">
        <v>-11.3999977111816</v>
      </c>
      <c r="G42" s="47" t="n">
        <v>-14.8000030517578</v>
      </c>
      <c r="H42" s="47" t="n">
        <v>-18.7999992370605</v>
      </c>
      <c r="I42" s="47" t="n">
        <v>-11.5999984741211</v>
      </c>
      <c r="J42" s="47" t="n">
        <v>-12.1000022888184</v>
      </c>
      <c r="K42" s="47" t="n">
        <v>-6.30000305175781</v>
      </c>
      <c r="L42" s="47" t="n">
        <v>-0.200000762939453</v>
      </c>
      <c r="M42" s="47" t="n">
        <v>-7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36.2999992370606</v>
      </c>
      <c r="C43" s="42" t="n">
        <v>38.9000015258789</v>
      </c>
      <c r="D43" s="42" t="n">
        <v>40.5999984741211</v>
      </c>
      <c r="E43" s="42" t="n">
        <v>42.9000015258789</v>
      </c>
      <c r="F43" s="42" t="n">
        <v>52</v>
      </c>
      <c r="G43" s="42" t="n">
        <v>60.4000015258789</v>
      </c>
      <c r="H43" s="42" t="n">
        <v>58.4000015258789</v>
      </c>
      <c r="I43" s="42" t="n">
        <v>69</v>
      </c>
      <c r="J43" s="42" t="n">
        <v>64.6999969482422</v>
      </c>
      <c r="K43" s="42" t="n">
        <v>52</v>
      </c>
      <c r="L43" s="42" t="n">
        <v>41.0999984741211</v>
      </c>
      <c r="M43" s="42" t="n">
        <v>33.9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2.79999923706055</v>
      </c>
      <c r="C44" s="45" t="n">
        <v>-1.59999847412109</v>
      </c>
      <c r="D44" s="45" t="n">
        <v>-5.10000228881836</v>
      </c>
      <c r="E44" s="45" t="n">
        <v>-6.19999694824219</v>
      </c>
      <c r="F44" s="45" t="n">
        <v>-6.20000076293945</v>
      </c>
      <c r="G44" s="45" t="n">
        <v>-3.39999771118164</v>
      </c>
      <c r="H44" s="45" t="n">
        <v>-3</v>
      </c>
      <c r="I44" s="45" t="n">
        <v>-1.40000152587891</v>
      </c>
      <c r="J44" s="45" t="n">
        <v>-4.30000305175781</v>
      </c>
      <c r="K44" s="45" t="n">
        <v>-4.09999847412109</v>
      </c>
      <c r="L44" s="45" t="n">
        <v>-2.90000152587891</v>
      </c>
      <c r="M44" s="45" t="n">
        <v>-4.1999969482421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9000015258789</v>
      </c>
      <c r="C45" s="46" t="n">
        <v>38.2999992370606</v>
      </c>
      <c r="D45" s="46" t="n">
        <v>41.2000007629395</v>
      </c>
      <c r="E45" s="46" t="n">
        <v>47.4000015258789</v>
      </c>
      <c r="F45" s="46" t="n">
        <v>56</v>
      </c>
      <c r="G45" s="46" t="n">
        <v>61.9000015258789</v>
      </c>
      <c r="H45" s="46" t="n">
        <v>75.5</v>
      </c>
      <c r="I45" s="46" t="n">
        <v>92.3000030517578</v>
      </c>
      <c r="J45" s="46" t="n">
        <v>71.6999969482422</v>
      </c>
      <c r="K45" s="46" t="n">
        <v>53.0999984741211</v>
      </c>
      <c r="L45" s="46" t="n">
        <v>38.5</v>
      </c>
      <c r="M45" s="46" t="n">
        <v>35.9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1</v>
      </c>
      <c r="C46" s="47" t="n">
        <v>-2.29999923706055</v>
      </c>
      <c r="D46" s="47" t="n">
        <v>-3.29999923706055</v>
      </c>
      <c r="E46" s="47" t="n">
        <v>-1</v>
      </c>
      <c r="F46" s="47" t="n">
        <v>-6.59999847412109</v>
      </c>
      <c r="G46" s="47" t="n">
        <v>-6.29999542236328</v>
      </c>
      <c r="H46" s="47" t="n">
        <v>0.599998474121094</v>
      </c>
      <c r="I46" s="47" t="n">
        <v>-0.799995422363281</v>
      </c>
      <c r="J46" s="47" t="n">
        <v>-1.90000152587891</v>
      </c>
      <c r="K46" s="47" t="n">
        <v>0.199996948242188</v>
      </c>
      <c r="L46" s="47" t="n">
        <v>-5.09999847412109</v>
      </c>
      <c r="M46" s="47" t="n">
        <v>-1.5999984741210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6</v>
      </c>
      <c r="C47" s="46" t="n">
        <v>39.2000007629395</v>
      </c>
      <c r="D47" s="46" t="n">
        <v>40.4000015258789</v>
      </c>
      <c r="E47" s="46" t="n">
        <v>40.9000015258789</v>
      </c>
      <c r="F47" s="46" t="n">
        <v>50.2999992370606</v>
      </c>
      <c r="G47" s="46" t="n">
        <v>59.7000007629395</v>
      </c>
      <c r="H47" s="46" t="n">
        <v>50.5</v>
      </c>
      <c r="I47" s="46" t="n">
        <v>58.0999984741211</v>
      </c>
      <c r="J47" s="46" t="n">
        <v>61.4000015258789</v>
      </c>
      <c r="K47" s="46" t="n">
        <v>51.5</v>
      </c>
      <c r="L47" s="46" t="n">
        <v>42.2999992370606</v>
      </c>
      <c r="M47" s="46" t="n">
        <v>33.099998474121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3.59999847412109</v>
      </c>
      <c r="C48" s="47" t="n">
        <v>-1.20000076293945</v>
      </c>
      <c r="D48" s="47" t="n">
        <v>-5.89999771118164</v>
      </c>
      <c r="E48" s="47" t="n">
        <v>-8.5</v>
      </c>
      <c r="F48" s="47" t="n">
        <v>-5.79999923706055</v>
      </c>
      <c r="G48" s="47" t="n">
        <v>-2.09999847412109</v>
      </c>
      <c r="H48" s="47" t="n">
        <v>-4.59999847412109</v>
      </c>
      <c r="I48" s="47" t="n">
        <v>-1.80000305175781</v>
      </c>
      <c r="J48" s="47" t="n">
        <v>-5.40000152587891</v>
      </c>
      <c r="K48" s="47" t="n">
        <v>-6.09999847412109</v>
      </c>
      <c r="L48" s="47" t="n">
        <v>-1.90000152587891</v>
      </c>
      <c r="M48" s="47" t="n">
        <v>-5.30000305175781</v>
      </c>
      <c r="N48" s="31"/>
    </row>
    <row r="49" s="28" customFormat="true" ht="15" hidden="false" customHeight="false" outlineLevel="0" collapsed="false">
      <c r="A49" s="34" t="s">
        <v>243</v>
      </c>
      <c r="B49" s="46" t="n">
        <v>39.2000007629395</v>
      </c>
      <c r="C49" s="46" t="n">
        <v>41.2000007629395</v>
      </c>
      <c r="D49" s="46" t="n">
        <v>46</v>
      </c>
      <c r="E49" s="46" t="n">
        <v>45.2000007629395</v>
      </c>
      <c r="F49" s="46" t="n">
        <v>54.2999992370606</v>
      </c>
      <c r="G49" s="46" t="n">
        <v>65.1999969482422</v>
      </c>
      <c r="H49" s="46" t="n">
        <v>55.2999992370606</v>
      </c>
      <c r="I49" s="46" t="n">
        <v>61.2000007629395</v>
      </c>
      <c r="J49" s="46" t="n">
        <v>65.3000030517578</v>
      </c>
      <c r="K49" s="46" t="n">
        <v>56.2000007629395</v>
      </c>
      <c r="L49" s="46" t="n">
        <v>44.5999984741211</v>
      </c>
      <c r="M49" s="46" t="n">
        <v>36.7999992370606</v>
      </c>
      <c r="N49" s="27"/>
    </row>
    <row r="50" customFormat="false" ht="15" hidden="false" customHeight="false" outlineLevel="0" collapsed="false">
      <c r="A50" s="33" t="s">
        <v>269</v>
      </c>
      <c r="B50" s="47" t="n">
        <v>-3.89999771118164</v>
      </c>
      <c r="C50" s="47" t="n">
        <v>-2.5</v>
      </c>
      <c r="D50" s="47" t="n">
        <v>-5.29999923706055</v>
      </c>
      <c r="E50" s="47" t="n">
        <v>-10.7999992370605</v>
      </c>
      <c r="F50" s="47" t="n">
        <v>-8.20000076293945</v>
      </c>
      <c r="G50" s="47" t="n">
        <v>-5.60000610351563</v>
      </c>
      <c r="H50" s="47" t="n">
        <v>-6</v>
      </c>
      <c r="I50" s="47" t="n">
        <v>-2.59999847412109</v>
      </c>
      <c r="J50" s="47" t="n">
        <v>-7.69999694824219</v>
      </c>
      <c r="K50" s="47" t="n">
        <v>-6.89999771118164</v>
      </c>
      <c r="L50" s="47" t="n">
        <v>-3.40000152587891</v>
      </c>
      <c r="M50" s="47" t="n">
        <v>-4.9000015258789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5.40000009536743</v>
      </c>
      <c r="C5" s="42" t="n">
        <v>6</v>
      </c>
      <c r="D5" s="42" t="n">
        <v>10.6999998092651</v>
      </c>
      <c r="E5" s="42" t="n">
        <v>21</v>
      </c>
      <c r="F5" s="42" t="n">
        <v>22.2999992370605</v>
      </c>
      <c r="G5" s="42" t="n">
        <v>29.6000003814697</v>
      </c>
      <c r="H5" s="42" t="n">
        <v>28.2999992370605</v>
      </c>
      <c r="I5" s="42" t="n">
        <v>20.3999996185303</v>
      </c>
      <c r="J5" s="42" t="n">
        <v>27.7000007629395</v>
      </c>
      <c r="K5" s="42" t="n">
        <v>20.2000007629395</v>
      </c>
      <c r="L5" s="42" t="n">
        <v>9.89999961853027</v>
      </c>
      <c r="M5" s="42" t="n">
        <v>7.09999990463257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3.79999971389771</v>
      </c>
      <c r="C6" s="45" t="n">
        <v>-2.5</v>
      </c>
      <c r="D6" s="45" t="n">
        <v>-10.8000001907349</v>
      </c>
      <c r="E6" s="45" t="n">
        <v>3.60000038146973</v>
      </c>
      <c r="F6" s="45" t="n">
        <v>-3.5</v>
      </c>
      <c r="G6" s="45" t="n">
        <v>-3.19999885559082</v>
      </c>
      <c r="H6" s="45" t="n">
        <v>-2.30000114440918</v>
      </c>
      <c r="I6" s="45" t="n">
        <v>-2.20000076293945</v>
      </c>
      <c r="J6" s="45" t="n">
        <v>-2.29999923706055</v>
      </c>
      <c r="K6" s="45" t="n">
        <v>-2.59999847412109</v>
      </c>
      <c r="L6" s="45" t="n">
        <v>1.59999942779541</v>
      </c>
      <c r="M6" s="45" t="n">
        <v>-2.0000004768371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1.8000001907349</v>
      </c>
      <c r="C7" s="46" t="n">
        <v>7.30000019073486</v>
      </c>
      <c r="D7" s="46" t="n">
        <v>10.6999998092651</v>
      </c>
      <c r="E7" s="46" t="n">
        <v>26.5</v>
      </c>
      <c r="F7" s="46" t="n">
        <v>25.6000003814697</v>
      </c>
      <c r="G7" s="46" t="n">
        <v>38.2999992370606</v>
      </c>
      <c r="H7" s="46" t="n">
        <v>33.0999984741211</v>
      </c>
      <c r="I7" s="46" t="n">
        <v>22</v>
      </c>
      <c r="J7" s="46" t="n">
        <v>33.7000007629395</v>
      </c>
      <c r="K7" s="46" t="n">
        <v>26.5</v>
      </c>
      <c r="L7" s="46" t="n">
        <v>11.3000001907349</v>
      </c>
      <c r="M7" s="46" t="n">
        <v>12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6.09999942779541</v>
      </c>
      <c r="C8" s="47" t="n">
        <v>-11.8000001907349</v>
      </c>
      <c r="D8" s="47" t="n">
        <v>-24.0000009536743</v>
      </c>
      <c r="E8" s="47" t="n">
        <v>2.60000038146973</v>
      </c>
      <c r="F8" s="47" t="n">
        <v>-6.69999885559082</v>
      </c>
      <c r="G8" s="47" t="n">
        <v>-3.20000076293945</v>
      </c>
      <c r="H8" s="47" t="n">
        <v>-3.5</v>
      </c>
      <c r="I8" s="47" t="n">
        <v>-2.10000038146973</v>
      </c>
      <c r="J8" s="47" t="n">
        <v>-2.39999771118164</v>
      </c>
      <c r="K8" s="47" t="n">
        <v>-3.39999961853027</v>
      </c>
      <c r="L8" s="47" t="n">
        <v>2.10000038146973</v>
      </c>
      <c r="M8" s="47" t="n">
        <v>-7.1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4</v>
      </c>
      <c r="C9" s="46" t="n">
        <v>5.59999990463257</v>
      </c>
      <c r="D9" s="46" t="n">
        <v>10.6999998092651</v>
      </c>
      <c r="E9" s="46" t="n">
        <v>15.8999996185303</v>
      </c>
      <c r="F9" s="46" t="n">
        <v>18.2999992370605</v>
      </c>
      <c r="G9" s="46" t="n">
        <v>20</v>
      </c>
      <c r="H9" s="46" t="n">
        <v>23</v>
      </c>
      <c r="I9" s="46" t="n">
        <v>18.3999996185303</v>
      </c>
      <c r="J9" s="46" t="n">
        <v>20.5</v>
      </c>
      <c r="K9" s="46" t="n">
        <v>14.8999996185303</v>
      </c>
      <c r="L9" s="46" t="n">
        <v>9.39999961853027</v>
      </c>
      <c r="M9" s="46" t="n">
        <v>5.0999999046325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3.30000019073486</v>
      </c>
      <c r="C10" s="47" t="n">
        <v>-0.300000190734863</v>
      </c>
      <c r="D10" s="47" t="n">
        <v>-5.69999980926514</v>
      </c>
      <c r="E10" s="47" t="n">
        <v>2.59999942779541</v>
      </c>
      <c r="F10" s="47" t="n">
        <v>-0.900001525878906</v>
      </c>
      <c r="G10" s="47" t="n">
        <v>-3.39999961853027</v>
      </c>
      <c r="H10" s="47" t="n">
        <v>-1.20000076293945</v>
      </c>
      <c r="I10" s="47" t="n">
        <v>-2.39999961853027</v>
      </c>
      <c r="J10" s="47" t="n">
        <v>-2.60000038146973</v>
      </c>
      <c r="K10" s="47" t="n">
        <v>-2.5</v>
      </c>
      <c r="L10" s="47" t="n">
        <v>1.39999961853027</v>
      </c>
      <c r="M10" s="47" t="n">
        <v>-0.80000019073486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8.80000019073486</v>
      </c>
      <c r="C11" s="42" t="n">
        <v>8.19999980926514</v>
      </c>
      <c r="D11" s="42" t="n">
        <v>9.80000019073486</v>
      </c>
      <c r="E11" s="42" t="n">
        <v>12.1999998092651</v>
      </c>
      <c r="F11" s="42" t="n">
        <v>16.2999992370605</v>
      </c>
      <c r="G11" s="42" t="n">
        <v>17.2000007629395</v>
      </c>
      <c r="H11" s="42" t="n">
        <v>23.7000007629395</v>
      </c>
      <c r="I11" s="42" t="n">
        <v>21.5</v>
      </c>
      <c r="J11" s="42" t="n">
        <v>20.8999996185303</v>
      </c>
      <c r="K11" s="42" t="n">
        <v>15.3999996185303</v>
      </c>
      <c r="L11" s="42" t="n">
        <v>10.1000003814697</v>
      </c>
      <c r="M11" s="42" t="n">
        <v>8.3000001907348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0999994277954102</v>
      </c>
      <c r="C12" s="45" t="n">
        <v>-1.80000019073486</v>
      </c>
      <c r="D12" s="45" t="n">
        <v>-4.30000019073486</v>
      </c>
      <c r="E12" s="45" t="n">
        <v>-3.40000057220459</v>
      </c>
      <c r="F12" s="45" t="n">
        <v>-3</v>
      </c>
      <c r="G12" s="45" t="n">
        <v>-2.79999923706055</v>
      </c>
      <c r="H12" s="45" t="n">
        <v>-1.59999847412109</v>
      </c>
      <c r="I12" s="45" t="n">
        <v>-2.60000038146973</v>
      </c>
      <c r="J12" s="45" t="n">
        <v>-3.10000038146973</v>
      </c>
      <c r="K12" s="45" t="n">
        <v>-1.70000076293945</v>
      </c>
      <c r="L12" s="45" t="n">
        <v>0</v>
      </c>
      <c r="M12" s="45" t="n">
        <v>-2.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1.10000002384186</v>
      </c>
      <c r="C13" s="46" t="s">
        <v>188</v>
      </c>
      <c r="D13" s="46" t="n">
        <v>3</v>
      </c>
      <c r="E13" s="46" t="n">
        <v>16.5</v>
      </c>
      <c r="F13" s="46" t="n">
        <v>17.1000003814697</v>
      </c>
      <c r="G13" s="46" t="n">
        <v>28.8999996185303</v>
      </c>
      <c r="H13" s="46" t="n">
        <v>27.8999996185303</v>
      </c>
      <c r="I13" s="46" t="n">
        <v>17.7000007629395</v>
      </c>
      <c r="J13" s="46" t="n">
        <v>24.2000007629395</v>
      </c>
      <c r="K13" s="46" t="n">
        <v>14.8999996185303</v>
      </c>
      <c r="L13" s="46" t="n">
        <v>9.80000019073486</v>
      </c>
      <c r="M13" s="46" t="n">
        <v>4.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1.99999988079071</v>
      </c>
      <c r="C14" s="47" t="e">
        <f aca="false"/>
        <v>#VALUE!</v>
      </c>
      <c r="D14" s="47" t="n">
        <v>-6.30000019073486</v>
      </c>
      <c r="E14" s="47" t="n">
        <v>5.89999961853027</v>
      </c>
      <c r="F14" s="47" t="n">
        <v>-6.79999923706055</v>
      </c>
      <c r="G14" s="47" t="n">
        <v>5.29999923706055</v>
      </c>
      <c r="H14" s="47" t="n">
        <v>-3.20000076293945</v>
      </c>
      <c r="I14" s="47" t="n">
        <v>-5.89999961853027</v>
      </c>
      <c r="J14" s="47" t="n">
        <v>-11.3999977111816</v>
      </c>
      <c r="K14" s="47" t="n">
        <v>-3.70000076293945</v>
      </c>
      <c r="L14" s="47" t="n">
        <v>-3.19999980926514</v>
      </c>
      <c r="M14" s="47" t="n">
        <v>-3.1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.5</v>
      </c>
      <c r="C15" s="46" t="n">
        <v>3.20000004768372</v>
      </c>
      <c r="D15" s="46" t="n">
        <v>6</v>
      </c>
      <c r="E15" s="46" t="n">
        <v>8</v>
      </c>
      <c r="F15" s="46" t="n">
        <v>9</v>
      </c>
      <c r="G15" s="46" t="n">
        <v>15.1999998092651</v>
      </c>
      <c r="H15" s="46" t="n">
        <v>17.6000003814697</v>
      </c>
      <c r="I15" s="46" t="n">
        <v>13.3000001907349</v>
      </c>
      <c r="J15" s="46" t="n">
        <v>14.3999996185303</v>
      </c>
      <c r="K15" s="46" t="n">
        <v>8.80000019073486</v>
      </c>
      <c r="L15" s="46" t="n">
        <v>3.90000009536743</v>
      </c>
      <c r="M15" s="46" t="n">
        <v>4.9000000953674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</v>
      </c>
      <c r="C16" s="47" t="n">
        <v>0.299999952316284</v>
      </c>
      <c r="D16" s="47" t="n">
        <v>-1.69999980926514</v>
      </c>
      <c r="E16" s="47" t="n">
        <v>-1.80000019073486</v>
      </c>
      <c r="F16" s="47" t="n">
        <v>-3</v>
      </c>
      <c r="G16" s="47" t="n">
        <v>0.899999618530273</v>
      </c>
      <c r="H16" s="47" t="n">
        <v>-4.60000038146973</v>
      </c>
      <c r="I16" s="47" t="n">
        <v>-2.39999961853027</v>
      </c>
      <c r="J16" s="47" t="n">
        <v>-1.70000076293945</v>
      </c>
      <c r="K16" s="47" t="n">
        <v>-0.699999809265137</v>
      </c>
      <c r="L16" s="47" t="n">
        <v>-0.900000095367432</v>
      </c>
      <c r="M16" s="47" t="n">
        <v>0.599999904632568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9.69999980926514</v>
      </c>
      <c r="C17" s="46" t="n">
        <v>9.39999961853027</v>
      </c>
      <c r="D17" s="46" t="n">
        <v>10.3000001907349</v>
      </c>
      <c r="E17" s="46" t="n">
        <v>12.6000003814697</v>
      </c>
      <c r="F17" s="46" t="n">
        <v>17.6000003814697</v>
      </c>
      <c r="G17" s="46" t="n">
        <v>16</v>
      </c>
      <c r="H17" s="46" t="n">
        <v>24.6000003814697</v>
      </c>
      <c r="I17" s="46" t="n">
        <v>25.2000007629395</v>
      </c>
      <c r="J17" s="46" t="n">
        <v>21.7000007629395</v>
      </c>
      <c r="K17" s="46" t="n">
        <v>16.6000003814697</v>
      </c>
      <c r="L17" s="46" t="n">
        <v>10.8000001907349</v>
      </c>
      <c r="M17" s="46" t="n">
        <v>9.1000003814697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0.5</v>
      </c>
      <c r="C18" s="47" t="n">
        <v>-1.60000038146973</v>
      </c>
      <c r="D18" s="47" t="n">
        <v>-4.80000019073486</v>
      </c>
      <c r="E18" s="47" t="n">
        <v>-3.79999923706055</v>
      </c>
      <c r="F18" s="47" t="n">
        <v>-2.29999923706055</v>
      </c>
      <c r="G18" s="47" t="n">
        <v>-3.79999923706055</v>
      </c>
      <c r="H18" s="47" t="n">
        <v>-1.19999885559082</v>
      </c>
      <c r="I18" s="47" t="n">
        <v>-2.19999885559082</v>
      </c>
      <c r="J18" s="47" t="n">
        <v>-1.69999885559082</v>
      </c>
      <c r="K18" s="47" t="n">
        <v>-1</v>
      </c>
      <c r="L18" s="47" t="n">
        <v>0.100000381469727</v>
      </c>
      <c r="M18" s="47" t="n">
        <v>-2.7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.80000019073486</v>
      </c>
      <c r="C19" s="46" t="n">
        <v>4</v>
      </c>
      <c r="D19" s="46" t="n">
        <v>10.1000003814697</v>
      </c>
      <c r="E19" s="46" t="n">
        <v>13.1999998092651</v>
      </c>
      <c r="F19" s="46" t="n">
        <v>18.1000003814697</v>
      </c>
      <c r="G19" s="46" t="n">
        <v>23.1000003814697</v>
      </c>
      <c r="H19" s="46" t="n">
        <v>26.2999992370605</v>
      </c>
      <c r="I19" s="46" t="n">
        <v>17.8999996185303</v>
      </c>
      <c r="J19" s="46" t="n">
        <v>22.7000007629395</v>
      </c>
      <c r="K19" s="46" t="n">
        <v>14.3000001907349</v>
      </c>
      <c r="L19" s="46" t="n">
        <v>9.5</v>
      </c>
      <c r="M19" s="46" t="n">
        <v>4.8000001907348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3.80000019073486</v>
      </c>
      <c r="C20" s="47" t="n">
        <v>-4.60000038146973</v>
      </c>
      <c r="D20" s="47" t="n">
        <v>-2</v>
      </c>
      <c r="E20" s="47" t="n">
        <v>-3.30000019073486</v>
      </c>
      <c r="F20" s="47" t="n">
        <v>-3.89999961853027</v>
      </c>
      <c r="G20" s="47" t="n">
        <v>-2.39999961853027</v>
      </c>
      <c r="H20" s="47" t="n">
        <v>1.39999961853027</v>
      </c>
      <c r="I20" s="47" t="n">
        <v>-3.60000038146973</v>
      </c>
      <c r="J20" s="47" t="n">
        <v>-9.39999771118164</v>
      </c>
      <c r="K20" s="47" t="n">
        <v>-4.30000019073486</v>
      </c>
      <c r="L20" s="47" t="n">
        <v>0.5</v>
      </c>
      <c r="M20" s="47" t="n">
        <v>-2.6999998092651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4.80000019073486</v>
      </c>
      <c r="C21" s="42" t="n">
        <v>3.90000009536743</v>
      </c>
      <c r="D21" s="42" t="n">
        <v>4</v>
      </c>
      <c r="E21" s="42" t="n">
        <v>7.30000019073486</v>
      </c>
      <c r="F21" s="42" t="n">
        <v>7.40000009536743</v>
      </c>
      <c r="G21" s="42" t="n">
        <v>11.5</v>
      </c>
      <c r="H21" s="42" t="n">
        <v>13.8999996185303</v>
      </c>
      <c r="I21" s="42" t="n">
        <v>9.69999980926514</v>
      </c>
      <c r="J21" s="42" t="n">
        <v>12.3000001907349</v>
      </c>
      <c r="K21" s="42" t="n">
        <v>5.80000019073486</v>
      </c>
      <c r="L21" s="42" t="n">
        <v>3.20000004768372</v>
      </c>
      <c r="M21" s="42" t="n">
        <v>6.19999980926514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0.5</v>
      </c>
      <c r="C22" s="45" t="n">
        <v>-1.69999980926514</v>
      </c>
      <c r="D22" s="45" t="n">
        <v>-1.30000019073486</v>
      </c>
      <c r="E22" s="45" t="n">
        <v>0</v>
      </c>
      <c r="F22" s="45" t="n">
        <v>-2.79999971389771</v>
      </c>
      <c r="G22" s="45" t="n">
        <v>-1.39999961853027</v>
      </c>
      <c r="H22" s="45" t="n">
        <v>-0.5</v>
      </c>
      <c r="I22" s="45" t="n">
        <v>-2.90000057220459</v>
      </c>
      <c r="J22" s="45" t="n">
        <v>-1.09999942779541</v>
      </c>
      <c r="K22" s="45" t="n">
        <v>-0.5</v>
      </c>
      <c r="L22" s="45" t="n">
        <v>-1.39999985694885</v>
      </c>
      <c r="M22" s="45" t="n">
        <v>0.19999980926513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4.30000019073486</v>
      </c>
      <c r="C23" s="46" t="n">
        <v>3.79999995231628</v>
      </c>
      <c r="D23" s="46" t="n">
        <v>13.3999996185303</v>
      </c>
      <c r="E23" s="46" t="n">
        <v>13.3999996185303</v>
      </c>
      <c r="F23" s="46" t="n">
        <v>13</v>
      </c>
      <c r="G23" s="46" t="n">
        <v>21.7000007629395</v>
      </c>
      <c r="H23" s="46" t="n">
        <v>18.2999992370605</v>
      </c>
      <c r="I23" s="46" t="n">
        <v>11.3999996185303</v>
      </c>
      <c r="J23" s="46" t="n">
        <v>22.2000007629395</v>
      </c>
      <c r="K23" s="46" t="n">
        <v>14.6000003814697</v>
      </c>
      <c r="L23" s="46" t="n">
        <v>7.40000009536743</v>
      </c>
      <c r="M23" s="46" t="n">
        <v>7.80000019073486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3.5</v>
      </c>
      <c r="C24" s="47" t="n">
        <v>-3.50000023841858</v>
      </c>
      <c r="D24" s="47" t="n">
        <v>0.5</v>
      </c>
      <c r="E24" s="47" t="n">
        <v>0.399999618530273</v>
      </c>
      <c r="F24" s="47" t="n">
        <v>-8.60000038146973</v>
      </c>
      <c r="G24" s="47" t="n">
        <v>-4.19999885559082</v>
      </c>
      <c r="H24" s="47" t="n">
        <v>-1.90000152587891</v>
      </c>
      <c r="I24" s="47" t="n">
        <v>-0.90000057220459</v>
      </c>
      <c r="J24" s="47" t="n">
        <v>-4.59999847412109</v>
      </c>
      <c r="K24" s="47" t="n">
        <v>-0.699999809265137</v>
      </c>
      <c r="L24" s="47" t="n">
        <v>-1.49999952316284</v>
      </c>
      <c r="M24" s="47" t="n">
        <v>1.30000019073486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2.90000009536743</v>
      </c>
      <c r="C25" s="46" t="n">
        <v>1.29999995231628</v>
      </c>
      <c r="D25" s="46" t="n">
        <v>0.800000011920929</v>
      </c>
      <c r="E25" s="46" t="n">
        <v>2.70000004768372</v>
      </c>
      <c r="F25" s="46" t="n">
        <v>1.20000004768372</v>
      </c>
      <c r="G25" s="46" t="n">
        <v>1.5</v>
      </c>
      <c r="H25" s="46" t="n">
        <v>2.70000004768372</v>
      </c>
      <c r="I25" s="46" t="n">
        <v>4.40000009536743</v>
      </c>
      <c r="J25" s="46" t="n">
        <v>3.20000004768372</v>
      </c>
      <c r="K25" s="46" t="n">
        <v>0.899999976158142</v>
      </c>
      <c r="L25" s="46" t="n">
        <v>0.300000011920929</v>
      </c>
      <c r="M25" s="46" t="n">
        <v>3.2000000476837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0.900000095367432</v>
      </c>
      <c r="C26" s="47" t="n">
        <v>-2</v>
      </c>
      <c r="D26" s="47" t="n">
        <v>-0.599999964237213</v>
      </c>
      <c r="E26" s="47" t="n">
        <v>-0.799999952316284</v>
      </c>
      <c r="F26" s="47" t="n">
        <v>-0.299999952316284</v>
      </c>
      <c r="G26" s="47" t="n">
        <v>0.399999976158142</v>
      </c>
      <c r="H26" s="47" t="n">
        <v>-0.599999904632568</v>
      </c>
      <c r="I26" s="47" t="n">
        <v>-4.90000009536743</v>
      </c>
      <c r="J26" s="47" t="n">
        <v>-0.799999952316284</v>
      </c>
      <c r="K26" s="47" t="n">
        <v>-1.10000002384186</v>
      </c>
      <c r="L26" s="47" t="n">
        <v>-1.69999998807907</v>
      </c>
      <c r="M26" s="47" t="n">
        <v>0.10000014305114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7.40000009536743</v>
      </c>
      <c r="C27" s="46" t="n">
        <v>7.40000009536743</v>
      </c>
      <c r="D27" s="46" t="n">
        <v>5.40000009536743</v>
      </c>
      <c r="E27" s="46" t="n">
        <v>11.3999996185303</v>
      </c>
      <c r="F27" s="46" t="n">
        <v>15.3999996185303</v>
      </c>
      <c r="G27" s="46" t="n">
        <v>19.3999996185303</v>
      </c>
      <c r="H27" s="46" t="n">
        <v>24.8999996185303</v>
      </c>
      <c r="I27" s="46" t="n">
        <v>17.2999992370605</v>
      </c>
      <c r="J27" s="46" t="n">
        <v>20.8999996185303</v>
      </c>
      <c r="K27" s="46" t="n">
        <v>13.8000001907349</v>
      </c>
      <c r="L27" s="46" t="n">
        <v>11.1000003814697</v>
      </c>
      <c r="M27" s="46" t="n">
        <v>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0.200000286102295</v>
      </c>
      <c r="C28" s="47" t="n">
        <v>-0.400000095367432</v>
      </c>
      <c r="D28" s="47" t="n">
        <v>-5.09999990463257</v>
      </c>
      <c r="E28" s="47" t="n">
        <v>-2.60000038146973</v>
      </c>
      <c r="F28" s="47" t="n">
        <v>-5.70000076293945</v>
      </c>
      <c r="G28" s="47" t="n">
        <v>-5.10000038146973</v>
      </c>
      <c r="H28" s="47" t="n">
        <v>-1.20000076293945</v>
      </c>
      <c r="I28" s="47" t="n">
        <v>-3.70000076293945</v>
      </c>
      <c r="J28" s="47" t="n">
        <v>0.5</v>
      </c>
      <c r="K28" s="47" t="n">
        <v>-0.800000190734863</v>
      </c>
      <c r="L28" s="47" t="n">
        <v>-1</v>
      </c>
      <c r="M28" s="47" t="n">
        <v>0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5</v>
      </c>
      <c r="C29" s="42" t="n">
        <v>4.09999990463257</v>
      </c>
      <c r="D29" s="42" t="n">
        <v>3.70000004768372</v>
      </c>
      <c r="E29" s="42" t="n">
        <v>7.59999990463257</v>
      </c>
      <c r="F29" s="42" t="n">
        <v>9.19999980926514</v>
      </c>
      <c r="G29" s="42" t="n">
        <v>6</v>
      </c>
      <c r="H29" s="42" t="n">
        <v>11.6999998092651</v>
      </c>
      <c r="I29" s="42" t="n">
        <v>9.5</v>
      </c>
      <c r="J29" s="42" t="n">
        <v>7.80000019073486</v>
      </c>
      <c r="K29" s="42" t="n">
        <v>5.69999980926514</v>
      </c>
      <c r="L29" s="42" t="n">
        <v>4.5</v>
      </c>
      <c r="M29" s="42" t="n">
        <v>3.70000004768372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300000190734863</v>
      </c>
      <c r="C30" s="45" t="n">
        <v>-2</v>
      </c>
      <c r="D30" s="45" t="n">
        <v>-4.49999976158142</v>
      </c>
      <c r="E30" s="45" t="n">
        <v>1</v>
      </c>
      <c r="F30" s="45" t="n">
        <v>-0.5</v>
      </c>
      <c r="G30" s="45" t="n">
        <v>-4.60000038146973</v>
      </c>
      <c r="H30" s="45" t="n">
        <v>-1.69999980926514</v>
      </c>
      <c r="I30" s="45" t="n">
        <v>-2.39999961853027</v>
      </c>
      <c r="J30" s="45" t="n">
        <v>-0.899999618530273</v>
      </c>
      <c r="K30" s="45" t="n">
        <v>0</v>
      </c>
      <c r="L30" s="45" t="n">
        <v>-0.699999809265137</v>
      </c>
      <c r="M30" s="45" t="n">
        <v>-0.99999976158142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</v>
      </c>
      <c r="C31" s="46" t="n">
        <v>2.59999990463257</v>
      </c>
      <c r="D31" s="46" t="n">
        <v>3</v>
      </c>
      <c r="E31" s="46" t="n">
        <v>8.10000038146973</v>
      </c>
      <c r="F31" s="46" t="n">
        <v>8.60000038146973</v>
      </c>
      <c r="G31" s="46" t="n">
        <v>5.19999980926514</v>
      </c>
      <c r="H31" s="46" t="n">
        <v>8.39999961853027</v>
      </c>
      <c r="I31" s="46" t="n">
        <v>6.30000019073486</v>
      </c>
      <c r="J31" s="46" t="n">
        <v>5.59999990463257</v>
      </c>
      <c r="K31" s="46" t="n">
        <v>5.09999990463257</v>
      </c>
      <c r="L31" s="46" t="n">
        <v>4.5</v>
      </c>
      <c r="M31" s="46" t="n">
        <v>3.7000000476837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1.40000009536743</v>
      </c>
      <c r="C32" s="47" t="n">
        <v>-2.40000009536743</v>
      </c>
      <c r="D32" s="47" t="n">
        <v>-5.5</v>
      </c>
      <c r="E32" s="47" t="n">
        <v>2.2000002861023</v>
      </c>
      <c r="F32" s="47" t="n">
        <v>-0.399999618530273</v>
      </c>
      <c r="G32" s="47" t="n">
        <v>-4.40000057220459</v>
      </c>
      <c r="H32" s="47" t="n">
        <v>-3.60000038146973</v>
      </c>
      <c r="I32" s="47" t="n">
        <v>-5.5</v>
      </c>
      <c r="J32" s="47" t="n">
        <v>-1</v>
      </c>
      <c r="K32" s="47" t="n">
        <v>1.19999980926514</v>
      </c>
      <c r="L32" s="47" t="e">
        <f aca="false"/>
        <v>#VALUE!</v>
      </c>
      <c r="M32" s="47" t="n">
        <v>-0.70000004768371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7.80000019073486</v>
      </c>
      <c r="C33" s="46" t="n">
        <v>6.09999990463257</v>
      </c>
      <c r="D33" s="46" t="n">
        <v>4.59999990463257</v>
      </c>
      <c r="E33" s="46" t="n">
        <v>6.90000009536743</v>
      </c>
      <c r="F33" s="46" t="n">
        <v>10</v>
      </c>
      <c r="G33" s="46" t="n">
        <v>6.80000019073486</v>
      </c>
      <c r="H33" s="46" t="n">
        <v>15.1999998092651</v>
      </c>
      <c r="I33" s="46" t="n">
        <v>12.8000001907349</v>
      </c>
      <c r="J33" s="46" t="n">
        <v>10.3000001907349</v>
      </c>
      <c r="K33" s="46" t="n">
        <v>6.5</v>
      </c>
      <c r="L33" s="46" t="n">
        <v>4.59999990463257</v>
      </c>
      <c r="M33" s="46" t="n">
        <v>3.5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7000002861023</v>
      </c>
      <c r="C34" s="47" t="n">
        <v>-1.59999990463257</v>
      </c>
      <c r="D34" s="47" t="n">
        <v>-3.2000002861023</v>
      </c>
      <c r="E34" s="47" t="n">
        <v>-0.599999904632568</v>
      </c>
      <c r="F34" s="47" t="n">
        <v>-0.600000381469727</v>
      </c>
      <c r="G34" s="47" t="n">
        <v>-4.89999961853027</v>
      </c>
      <c r="H34" s="47" t="n">
        <v>0.300000190734863</v>
      </c>
      <c r="I34" s="47" t="n">
        <v>0.699999809265137</v>
      </c>
      <c r="J34" s="47" t="n">
        <v>-0.699999809265137</v>
      </c>
      <c r="K34" s="47" t="n">
        <v>-1.5</v>
      </c>
      <c r="L34" s="47" t="n">
        <v>-1.09999990463257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1</v>
      </c>
      <c r="C35" s="42" t="n">
        <v>8.80000019073486</v>
      </c>
      <c r="D35" s="42" t="n">
        <v>10.8000001907349</v>
      </c>
      <c r="E35" s="42" t="n">
        <v>14.5</v>
      </c>
      <c r="F35" s="42" t="n">
        <v>14.1999998092651</v>
      </c>
      <c r="G35" s="42" t="n">
        <v>19.2999992370605</v>
      </c>
      <c r="H35" s="42" t="n">
        <v>19.7999992370605</v>
      </c>
      <c r="I35" s="42" t="n">
        <v>18.2000007629395</v>
      </c>
      <c r="J35" s="42" t="n">
        <v>17.8999996185303</v>
      </c>
      <c r="K35" s="42" t="n">
        <v>13.5</v>
      </c>
      <c r="L35" s="42" t="n">
        <v>9.10000038146973</v>
      </c>
      <c r="M35" s="42" t="n">
        <v>10.3999996185303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300000190734863</v>
      </c>
      <c r="C36" s="45" t="n">
        <v>-0.699999809265137</v>
      </c>
      <c r="D36" s="45" t="n">
        <v>-5.80000019073486</v>
      </c>
      <c r="E36" s="45" t="n">
        <v>0.600000381469727</v>
      </c>
      <c r="F36" s="45" t="n">
        <v>-4.80000019073486</v>
      </c>
      <c r="G36" s="45" t="n">
        <v>-2.40000152587891</v>
      </c>
      <c r="H36" s="45" t="n">
        <v>-3.80000114440918</v>
      </c>
      <c r="I36" s="45" t="n">
        <v>-0.69999885559082</v>
      </c>
      <c r="J36" s="45" t="n">
        <v>-2.39999961853027</v>
      </c>
      <c r="K36" s="45" t="n">
        <v>-2.30000019073486</v>
      </c>
      <c r="L36" s="45" t="n">
        <v>-2.79999923706055</v>
      </c>
      <c r="M36" s="45" t="n">
        <v>-2.2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1.6999998092651</v>
      </c>
      <c r="C37" s="46" t="n">
        <v>9.19999980926514</v>
      </c>
      <c r="D37" s="46" t="n">
        <v>11.8000001907349</v>
      </c>
      <c r="E37" s="46" t="n">
        <v>15.6000003814697</v>
      </c>
      <c r="F37" s="46" t="n">
        <v>13.6999998092651</v>
      </c>
      <c r="G37" s="46" t="n">
        <v>20.2999992370605</v>
      </c>
      <c r="H37" s="46" t="n">
        <v>21.8999996185303</v>
      </c>
      <c r="I37" s="46" t="n">
        <v>19</v>
      </c>
      <c r="J37" s="46" t="n">
        <v>18.7000007629395</v>
      </c>
      <c r="K37" s="46" t="n">
        <v>14.3999996185303</v>
      </c>
      <c r="L37" s="46" t="n">
        <v>9.89999961853027</v>
      </c>
      <c r="M37" s="46" t="n">
        <v>11.3999996185303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1.30000019073486</v>
      </c>
      <c r="C38" s="47" t="n">
        <v>0.5</v>
      </c>
      <c r="D38" s="47" t="n">
        <v>-6.30000019073486</v>
      </c>
      <c r="E38" s="47" t="n">
        <v>0.40000057220459</v>
      </c>
      <c r="F38" s="47" t="n">
        <v>-4.90000057220459</v>
      </c>
      <c r="G38" s="47" t="n">
        <v>-2.60000038146973</v>
      </c>
      <c r="H38" s="47" t="n">
        <v>-4.80000114440918</v>
      </c>
      <c r="I38" s="47" t="n">
        <v>-1.70000076293945</v>
      </c>
      <c r="J38" s="47" t="n">
        <v>-3.19999885559082</v>
      </c>
      <c r="K38" s="47" t="n">
        <v>-3.89999961853027</v>
      </c>
      <c r="L38" s="47" t="n">
        <v>-3.10000038146973</v>
      </c>
      <c r="M38" s="47" t="n">
        <v>-3.2000007629394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3.09999990463257</v>
      </c>
      <c r="C39" s="46" t="n">
        <v>4.30000019073486</v>
      </c>
      <c r="D39" s="46" t="n">
        <v>5.19999980926514</v>
      </c>
      <c r="E39" s="46" t="n">
        <v>9.10000038146973</v>
      </c>
      <c r="F39" s="46" t="n">
        <v>10.1000003814697</v>
      </c>
      <c r="G39" s="46" t="n">
        <v>20.7999992370605</v>
      </c>
      <c r="H39" s="46" t="n">
        <v>14.8999996185303</v>
      </c>
      <c r="I39" s="46" t="n">
        <v>14.1000003814697</v>
      </c>
      <c r="J39" s="46" t="n">
        <v>15.3000001907349</v>
      </c>
      <c r="K39" s="46" t="n">
        <v>9</v>
      </c>
      <c r="L39" s="46" t="n">
        <v>5.30000019073486</v>
      </c>
      <c r="M39" s="46" t="n">
        <v>5.8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10.2000002861023</v>
      </c>
      <c r="C40" s="47" t="n">
        <v>-6.69999980926514</v>
      </c>
      <c r="D40" s="47" t="n">
        <v>-4.69999980926514</v>
      </c>
      <c r="E40" s="47" t="n">
        <v>0.700000762939453</v>
      </c>
      <c r="F40" s="47" t="n">
        <v>-4.79999923706055</v>
      </c>
      <c r="G40" s="47" t="n">
        <v>0.19999885559082</v>
      </c>
      <c r="H40" s="47" t="n">
        <v>-1.70000076293945</v>
      </c>
      <c r="I40" s="47" t="n">
        <v>4.20000076293945</v>
      </c>
      <c r="J40" s="47" t="n">
        <v>1.10000038146973</v>
      </c>
      <c r="K40" s="47" t="n">
        <v>-0.5</v>
      </c>
      <c r="L40" s="47" t="n">
        <v>0.5</v>
      </c>
      <c r="M40" s="47" t="n">
        <v>-1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0.3999996185303</v>
      </c>
      <c r="C41" s="46" t="n">
        <v>8.89999961853027</v>
      </c>
      <c r="D41" s="46" t="n">
        <v>10</v>
      </c>
      <c r="E41" s="46" t="n">
        <v>13.8999996185303</v>
      </c>
      <c r="F41" s="46" t="n">
        <v>17.2999992370605</v>
      </c>
      <c r="G41" s="46" t="n">
        <v>16.6000003814697</v>
      </c>
      <c r="H41" s="46" t="n">
        <v>16.1000003814697</v>
      </c>
      <c r="I41" s="46" t="n">
        <v>18.8999996185303</v>
      </c>
      <c r="J41" s="46" t="n">
        <v>17.3999996185303</v>
      </c>
      <c r="K41" s="46" t="n">
        <v>13.5</v>
      </c>
      <c r="L41" s="46" t="n">
        <v>8.19999980926514</v>
      </c>
      <c r="M41" s="46" t="n">
        <v>9.3000001907348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0.600000381469727</v>
      </c>
      <c r="C42" s="47" t="n">
        <v>-1.60000038146973</v>
      </c>
      <c r="D42" s="47" t="n">
        <v>-5</v>
      </c>
      <c r="E42" s="47" t="n">
        <v>0.899999618530273</v>
      </c>
      <c r="F42" s="47" t="n">
        <v>-4.40000152587891</v>
      </c>
      <c r="G42" s="47" t="n">
        <v>-3.10000038146973</v>
      </c>
      <c r="H42" s="47" t="n">
        <v>-2.69999885559082</v>
      </c>
      <c r="I42" s="47" t="n">
        <v>-0.600000381469727</v>
      </c>
      <c r="J42" s="47" t="n">
        <v>-1.70000076293945</v>
      </c>
      <c r="K42" s="47" t="n">
        <v>0.399999618530273</v>
      </c>
      <c r="L42" s="47" t="n">
        <v>-2.80000019073486</v>
      </c>
      <c r="M42" s="47" t="n">
        <v>-0.80000019073486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8.60000038146973</v>
      </c>
      <c r="C43" s="42" t="n">
        <v>7.5</v>
      </c>
      <c r="D43" s="42" t="n">
        <v>9.10000038146973</v>
      </c>
      <c r="E43" s="42" t="n">
        <v>13.1000003814697</v>
      </c>
      <c r="F43" s="42" t="n">
        <v>15.1000003814697</v>
      </c>
      <c r="G43" s="42" t="n">
        <v>18.2000007629395</v>
      </c>
      <c r="H43" s="42" t="n">
        <v>21.1000003814697</v>
      </c>
      <c r="I43" s="42" t="n">
        <v>18</v>
      </c>
      <c r="J43" s="42" t="n">
        <v>19.1000003814697</v>
      </c>
      <c r="K43" s="42" t="n">
        <v>13.6000003814697</v>
      </c>
      <c r="L43" s="42" t="n">
        <v>8.5</v>
      </c>
      <c r="M43" s="42" t="n">
        <v>8.39999961853027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0.399999618530273</v>
      </c>
      <c r="C44" s="45" t="n">
        <v>-1.60000038146973</v>
      </c>
      <c r="D44" s="45" t="n">
        <v>-5</v>
      </c>
      <c r="E44" s="45" t="n">
        <v>-0.59999942779541</v>
      </c>
      <c r="F44" s="45" t="n">
        <v>-3.39999961853027</v>
      </c>
      <c r="G44" s="45" t="n">
        <v>-2.59999847412109</v>
      </c>
      <c r="H44" s="45" t="n">
        <v>-2.19999885559082</v>
      </c>
      <c r="I44" s="45" t="n">
        <v>-1.79999923706055</v>
      </c>
      <c r="J44" s="45" t="n">
        <v>-2.39999961853027</v>
      </c>
      <c r="K44" s="45" t="n">
        <v>-1.69999980926514</v>
      </c>
      <c r="L44" s="45" t="n">
        <v>-0.899999618530273</v>
      </c>
      <c r="M44" s="45" t="n">
        <v>-2.1000003814697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9.80000019073486</v>
      </c>
      <c r="C45" s="46" t="n">
        <v>7.69999980926514</v>
      </c>
      <c r="D45" s="46" t="n">
        <v>10.8000001907349</v>
      </c>
      <c r="E45" s="46" t="n">
        <v>14.1000003814697</v>
      </c>
      <c r="F45" s="46" t="n">
        <v>12.8000001907349</v>
      </c>
      <c r="G45" s="46" t="n">
        <v>19.8999996185303</v>
      </c>
      <c r="H45" s="46" t="n">
        <v>20.7999992370605</v>
      </c>
      <c r="I45" s="46" t="n">
        <v>16.7000007629395</v>
      </c>
      <c r="J45" s="46" t="n">
        <v>18.7000007629395</v>
      </c>
      <c r="K45" s="46" t="n">
        <v>13.6000003814697</v>
      </c>
      <c r="L45" s="46" t="n">
        <v>8.89999961853027</v>
      </c>
      <c r="M45" s="46" t="n">
        <v>10.1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0.40000057220459</v>
      </c>
      <c r="C46" s="47" t="n">
        <v>-0.100000381469727</v>
      </c>
      <c r="D46" s="47" t="n">
        <v>-5</v>
      </c>
      <c r="E46" s="47" t="n">
        <v>0.200000762939453</v>
      </c>
      <c r="F46" s="47" t="n">
        <v>-5.30000019073486</v>
      </c>
      <c r="G46" s="47" t="n">
        <v>-2</v>
      </c>
      <c r="H46" s="47" t="n">
        <v>-4.30000114440918</v>
      </c>
      <c r="I46" s="47" t="n">
        <v>-1.69999885559082</v>
      </c>
      <c r="J46" s="47" t="n">
        <v>-3.5</v>
      </c>
      <c r="K46" s="47" t="n">
        <v>-3.19999885559082</v>
      </c>
      <c r="L46" s="47" t="n">
        <v>-2.70000076293945</v>
      </c>
      <c r="M46" s="47" t="n">
        <v>-2.1000003814697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8.19999980926514</v>
      </c>
      <c r="C47" s="46" t="n">
        <v>7.40000009536743</v>
      </c>
      <c r="D47" s="46" t="n">
        <v>8.5</v>
      </c>
      <c r="E47" s="46" t="n">
        <v>12.6999998092651</v>
      </c>
      <c r="F47" s="46" t="n">
        <v>16</v>
      </c>
      <c r="G47" s="46" t="n">
        <v>17.5</v>
      </c>
      <c r="H47" s="46" t="n">
        <v>21.2999992370605</v>
      </c>
      <c r="I47" s="46" t="n">
        <v>18.7999992370605</v>
      </c>
      <c r="J47" s="46" t="n">
        <v>19.2999992370605</v>
      </c>
      <c r="K47" s="46" t="n">
        <v>13.6000003814697</v>
      </c>
      <c r="L47" s="46" t="n">
        <v>8.30000019073486</v>
      </c>
      <c r="M47" s="46" t="n">
        <v>7.8000001907348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0.699999809265137</v>
      </c>
      <c r="C48" s="47" t="n">
        <v>-2.2000002861023</v>
      </c>
      <c r="D48" s="47" t="n">
        <v>-5.10000038146973</v>
      </c>
      <c r="E48" s="47" t="n">
        <v>-1</v>
      </c>
      <c r="F48" s="47" t="n">
        <v>-2.60000038146973</v>
      </c>
      <c r="G48" s="47" t="n">
        <v>-2.89999961853027</v>
      </c>
      <c r="H48" s="47" t="n">
        <v>-1.10000038146973</v>
      </c>
      <c r="I48" s="47" t="n">
        <v>-1.80000114440918</v>
      </c>
      <c r="J48" s="47" t="n">
        <v>-2</v>
      </c>
      <c r="K48" s="47" t="n">
        <v>-1.19999980926514</v>
      </c>
      <c r="L48" s="47" t="n">
        <v>-0.5</v>
      </c>
      <c r="M48" s="47" t="n">
        <v>-2.09999942779541</v>
      </c>
      <c r="N48" s="31"/>
    </row>
    <row r="49" s="28" customFormat="true" ht="15" hidden="false" customHeight="false" outlineLevel="0" collapsed="false">
      <c r="A49" s="34" t="s">
        <v>243</v>
      </c>
      <c r="B49" s="46" t="n">
        <v>9.89999961853027</v>
      </c>
      <c r="C49" s="46" t="n">
        <v>9</v>
      </c>
      <c r="D49" s="46" t="n">
        <v>10.6000003814697</v>
      </c>
      <c r="E49" s="46" t="n">
        <v>13.8999996185303</v>
      </c>
      <c r="F49" s="46" t="n">
        <v>16.3999996185303</v>
      </c>
      <c r="G49" s="46" t="n">
        <v>17</v>
      </c>
      <c r="H49" s="46" t="n">
        <v>22.1000003814697</v>
      </c>
      <c r="I49" s="46" t="n">
        <v>21.7000007629395</v>
      </c>
      <c r="J49" s="46" t="n">
        <v>19.6000003814697</v>
      </c>
      <c r="K49" s="46" t="n">
        <v>15.1000003814697</v>
      </c>
      <c r="L49" s="46" t="n">
        <v>10.1000003814697</v>
      </c>
      <c r="M49" s="46" t="n">
        <v>9.39999961853027</v>
      </c>
      <c r="N49" s="27"/>
    </row>
    <row r="50" customFormat="false" ht="15" hidden="false" customHeight="false" outlineLevel="0" collapsed="false">
      <c r="A50" s="33" t="s">
        <v>269</v>
      </c>
      <c r="B50" s="47" t="n">
        <v>0.699999809265137</v>
      </c>
      <c r="C50" s="47" t="n">
        <v>-1</v>
      </c>
      <c r="D50" s="47" t="n">
        <v>-5.39999961853027</v>
      </c>
      <c r="E50" s="47" t="n">
        <v>-1.40000057220459</v>
      </c>
      <c r="F50" s="47" t="n">
        <v>-3.10000038146973</v>
      </c>
      <c r="G50" s="47" t="n">
        <v>-3.5</v>
      </c>
      <c r="H50" s="47" t="n">
        <v>-3.29999923706055</v>
      </c>
      <c r="I50" s="47" t="n">
        <v>-2.79999923706055</v>
      </c>
      <c r="J50" s="47" t="n">
        <v>-2.5</v>
      </c>
      <c r="K50" s="47" t="n">
        <v>-1.69999885559082</v>
      </c>
      <c r="L50" s="47" t="n">
        <v>-1.19999980926514</v>
      </c>
      <c r="M50" s="47" t="n">
        <v>-2.4000005722045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27</v>
      </c>
      <c r="C6" s="13" t="n">
        <v>12960</v>
      </c>
      <c r="D6" s="13" t="n">
        <v>16</v>
      </c>
      <c r="E6" s="13" t="n">
        <v>7042</v>
      </c>
      <c r="F6" s="13" t="n">
        <v>109</v>
      </c>
      <c r="G6" s="13" t="n">
        <v>58085</v>
      </c>
      <c r="H6" s="13" t="n">
        <v>52</v>
      </c>
      <c r="I6" s="13" t="n">
        <v>37870</v>
      </c>
      <c r="J6" s="13" t="n">
        <v>12</v>
      </c>
      <c r="K6" s="13" t="n">
        <v>9090</v>
      </c>
      <c r="L6" s="13" t="n">
        <v>216</v>
      </c>
      <c r="M6" s="13" t="n">
        <v>125047</v>
      </c>
    </row>
    <row r="7" customFormat="false" ht="15" hidden="false" customHeight="false" outlineLevel="0" collapsed="false">
      <c r="A7" s="14" t="s">
        <v>184</v>
      </c>
      <c r="B7" s="13" t="n">
        <v>9</v>
      </c>
      <c r="C7" s="13" t="n">
        <v>2880</v>
      </c>
      <c r="D7" s="13" t="n">
        <v>5</v>
      </c>
      <c r="E7" s="13" t="n">
        <v>2430</v>
      </c>
      <c r="F7" s="13" t="n">
        <v>59</v>
      </c>
      <c r="G7" s="13" t="n">
        <v>31887</v>
      </c>
      <c r="H7" s="13" t="n">
        <v>27</v>
      </c>
      <c r="I7" s="13" t="n">
        <v>19650</v>
      </c>
      <c r="J7" s="13" t="n">
        <v>6</v>
      </c>
      <c r="K7" s="13" t="n">
        <v>3810</v>
      </c>
      <c r="L7" s="13" t="n">
        <v>106</v>
      </c>
      <c r="M7" s="13" t="n">
        <v>60657</v>
      </c>
    </row>
    <row r="8" customFormat="false" ht="15" hidden="false" customHeight="false" outlineLevel="0" collapsed="false">
      <c r="A8" s="15" t="s">
        <v>185</v>
      </c>
      <c r="B8" s="13" t="n">
        <v>18</v>
      </c>
      <c r="C8" s="13" t="n">
        <v>10080</v>
      </c>
      <c r="D8" s="13" t="n">
        <v>11</v>
      </c>
      <c r="E8" s="13" t="n">
        <v>4612</v>
      </c>
      <c r="F8" s="13" t="n">
        <v>50</v>
      </c>
      <c r="G8" s="13" t="n">
        <v>26198</v>
      </c>
      <c r="H8" s="13" t="n">
        <v>25</v>
      </c>
      <c r="I8" s="13" t="n">
        <v>18220</v>
      </c>
      <c r="J8" s="13" t="n">
        <v>6</v>
      </c>
      <c r="K8" s="13" t="n">
        <v>5280</v>
      </c>
      <c r="L8" s="13" t="n">
        <v>110</v>
      </c>
      <c r="M8" s="13" t="n">
        <v>64390</v>
      </c>
    </row>
    <row r="9" customFormat="false" ht="15" hidden="false" customHeight="false" outlineLevel="0" collapsed="false">
      <c r="A9" s="12" t="s">
        <v>186</v>
      </c>
      <c r="B9" s="13" t="n">
        <v>31</v>
      </c>
      <c r="C9" s="13" t="n">
        <v>48299</v>
      </c>
      <c r="D9" s="13" t="n">
        <v>18</v>
      </c>
      <c r="E9" s="13" t="n">
        <v>20865</v>
      </c>
      <c r="F9" s="13" t="n">
        <v>132</v>
      </c>
      <c r="G9" s="13" t="n">
        <v>127863</v>
      </c>
      <c r="H9" s="13" t="n">
        <v>59</v>
      </c>
      <c r="I9" s="13" t="n">
        <v>96246</v>
      </c>
      <c r="J9" s="13" t="n">
        <v>19</v>
      </c>
      <c r="K9" s="13" t="n">
        <v>33900</v>
      </c>
      <c r="L9" s="13" t="n">
        <v>259</v>
      </c>
      <c r="M9" s="13" t="n">
        <v>327173</v>
      </c>
    </row>
    <row r="10" customFormat="false" ht="15" hidden="false" customHeight="false" outlineLevel="0" collapsed="false">
      <c r="A10" s="15" t="s">
        <v>187</v>
      </c>
      <c r="B10" s="13" t="n">
        <v>3</v>
      </c>
      <c r="C10" s="13" t="s">
        <v>188</v>
      </c>
      <c r="D10" s="13" t="n">
        <v>1</v>
      </c>
      <c r="E10" s="13" t="s">
        <v>188</v>
      </c>
      <c r="F10" s="13" t="n">
        <v>11</v>
      </c>
      <c r="G10" s="13" t="n">
        <v>6300</v>
      </c>
      <c r="H10" s="13" t="n">
        <v>4</v>
      </c>
      <c r="I10" s="13" t="n">
        <v>4800</v>
      </c>
      <c r="J10" s="13" t="n">
        <v>0</v>
      </c>
      <c r="K10" s="13" t="n">
        <v>0</v>
      </c>
      <c r="L10" s="13" t="n">
        <v>19</v>
      </c>
      <c r="M10" s="13" t="n">
        <v>12900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769</v>
      </c>
      <c r="D11" s="13" t="n">
        <v>3</v>
      </c>
      <c r="E11" s="13" t="n">
        <v>3090</v>
      </c>
      <c r="F11" s="13" t="n">
        <v>28</v>
      </c>
      <c r="G11" s="13" t="n">
        <v>20280</v>
      </c>
      <c r="H11" s="13" t="n">
        <v>11</v>
      </c>
      <c r="I11" s="13" t="s">
        <v>188</v>
      </c>
      <c r="J11" s="13" t="n">
        <v>2</v>
      </c>
      <c r="K11" s="13" t="s">
        <v>188</v>
      </c>
      <c r="L11" s="13" t="n">
        <v>50</v>
      </c>
      <c r="M11" s="13" t="n">
        <v>39647</v>
      </c>
    </row>
    <row r="12" customFormat="false" ht="15" hidden="false" customHeight="false" outlineLevel="0" collapsed="false">
      <c r="A12" s="15" t="s">
        <v>190</v>
      </c>
      <c r="B12" s="13" t="n">
        <v>20</v>
      </c>
      <c r="C12" s="13" t="n">
        <v>42330</v>
      </c>
      <c r="D12" s="13" t="n">
        <v>11</v>
      </c>
      <c r="E12" s="13" t="n">
        <v>16740</v>
      </c>
      <c r="F12" s="13" t="n">
        <v>61</v>
      </c>
      <c r="G12" s="13" t="n">
        <v>83235</v>
      </c>
      <c r="H12" s="13" t="n">
        <v>26</v>
      </c>
      <c r="I12" s="13" t="n">
        <v>67098</v>
      </c>
      <c r="J12" s="13" t="n">
        <v>8</v>
      </c>
      <c r="K12" s="13" t="n">
        <v>22230</v>
      </c>
      <c r="L12" s="13" t="n">
        <v>126</v>
      </c>
      <c r="M12" s="13" t="n">
        <v>231633</v>
      </c>
    </row>
    <row r="13" customFormat="false" ht="15" hidden="false" customHeight="false" outlineLevel="0" collapsed="false">
      <c r="A13" s="15" t="s">
        <v>191</v>
      </c>
      <c r="B13" s="13" t="n">
        <v>2</v>
      </c>
      <c r="C13" s="13" t="s">
        <v>188</v>
      </c>
      <c r="D13" s="13" t="n">
        <v>3</v>
      </c>
      <c r="E13" s="13" t="s">
        <v>188</v>
      </c>
      <c r="F13" s="13" t="n">
        <v>32</v>
      </c>
      <c r="G13" s="13" t="n">
        <v>18048</v>
      </c>
      <c r="H13" s="13" t="n">
        <v>18</v>
      </c>
      <c r="I13" s="13" t="n">
        <v>11190</v>
      </c>
      <c r="J13" s="13" t="n">
        <v>9</v>
      </c>
      <c r="K13" s="13" t="n">
        <v>10320</v>
      </c>
      <c r="L13" s="13" t="n">
        <v>64</v>
      </c>
      <c r="M13" s="13" t="n">
        <v>42993</v>
      </c>
    </row>
    <row r="14" customFormat="false" ht="15" hidden="false" customHeight="false" outlineLevel="0" collapsed="false">
      <c r="A14" s="12" t="s">
        <v>192</v>
      </c>
      <c r="B14" s="13" t="n">
        <v>10</v>
      </c>
      <c r="C14" s="13" t="n">
        <v>4264</v>
      </c>
      <c r="D14" s="13" t="n">
        <v>13</v>
      </c>
      <c r="E14" s="13" t="n">
        <v>6210</v>
      </c>
      <c r="F14" s="13" t="n">
        <v>111</v>
      </c>
      <c r="G14" s="13" t="n">
        <v>84146</v>
      </c>
      <c r="H14" s="13" t="n">
        <v>24</v>
      </c>
      <c r="I14" s="13" t="n">
        <v>34195</v>
      </c>
      <c r="J14" s="13" t="n">
        <v>4</v>
      </c>
      <c r="K14" s="13" t="n">
        <v>1860</v>
      </c>
      <c r="L14" s="13" t="n">
        <v>162</v>
      </c>
      <c r="M14" s="13" t="n">
        <v>130675</v>
      </c>
    </row>
    <row r="15" customFormat="false" ht="15" hidden="false" customHeight="false" outlineLevel="0" collapsed="false">
      <c r="A15" s="15" t="s">
        <v>193</v>
      </c>
      <c r="B15" s="13" t="n">
        <v>4</v>
      </c>
      <c r="C15" s="13" t="s">
        <v>188</v>
      </c>
      <c r="D15" s="13" t="n">
        <v>2</v>
      </c>
      <c r="E15" s="13" t="s">
        <v>188</v>
      </c>
      <c r="F15" s="13" t="n">
        <v>50</v>
      </c>
      <c r="G15" s="13" t="n">
        <v>27264</v>
      </c>
      <c r="H15" s="13" t="n">
        <v>8</v>
      </c>
      <c r="I15" s="13" t="s">
        <v>188</v>
      </c>
      <c r="J15" s="13" t="n">
        <v>2</v>
      </c>
      <c r="K15" s="13" t="s">
        <v>188</v>
      </c>
      <c r="L15" s="13" t="n">
        <v>66</v>
      </c>
      <c r="M15" s="13" t="n">
        <v>39504</v>
      </c>
    </row>
    <row r="16" customFormat="false" ht="15" hidden="false" customHeight="false" outlineLevel="0" collapsed="false">
      <c r="A16" s="15" t="s">
        <v>194</v>
      </c>
      <c r="B16" s="13" t="n">
        <v>0</v>
      </c>
      <c r="C16" s="13" t="n">
        <v>0</v>
      </c>
      <c r="D16" s="13" t="n">
        <v>3</v>
      </c>
      <c r="E16" s="13" t="n">
        <v>2220</v>
      </c>
      <c r="F16" s="13" t="n">
        <v>27</v>
      </c>
      <c r="G16" s="13" t="n">
        <v>39554</v>
      </c>
      <c r="H16" s="13" t="n">
        <v>7</v>
      </c>
      <c r="I16" s="13" t="s">
        <v>188</v>
      </c>
      <c r="J16" s="13" t="n">
        <v>1</v>
      </c>
      <c r="K16" s="13" t="s">
        <v>188</v>
      </c>
      <c r="L16" s="13" t="n">
        <v>38</v>
      </c>
      <c r="M16" s="13" t="n">
        <v>61244</v>
      </c>
    </row>
    <row r="17" customFormat="false" ht="15" hidden="false" customHeight="false" outlineLevel="0" collapsed="false">
      <c r="A17" s="15" t="s">
        <v>195</v>
      </c>
      <c r="B17" s="13" t="n">
        <v>6</v>
      </c>
      <c r="C17" s="13" t="n">
        <v>2404</v>
      </c>
      <c r="D17" s="13" t="n">
        <v>8</v>
      </c>
      <c r="E17" s="13" t="n">
        <v>3180</v>
      </c>
      <c r="F17" s="13" t="n">
        <v>34</v>
      </c>
      <c r="G17" s="13" t="n">
        <v>17328</v>
      </c>
      <c r="H17" s="13" t="n">
        <v>9</v>
      </c>
      <c r="I17" s="13" t="s">
        <v>188</v>
      </c>
      <c r="J17" s="13" t="n">
        <v>1</v>
      </c>
      <c r="K17" s="13" t="s">
        <v>188</v>
      </c>
      <c r="L17" s="13" t="n">
        <v>58</v>
      </c>
      <c r="M17" s="13" t="n">
        <v>29927</v>
      </c>
    </row>
    <row r="18" customFormat="false" ht="15" hidden="false" customHeight="false" outlineLevel="0" collapsed="false">
      <c r="A18" s="12" t="s">
        <v>196</v>
      </c>
      <c r="B18" s="13" t="n">
        <v>10</v>
      </c>
      <c r="C18" s="13" t="n">
        <v>7440</v>
      </c>
      <c r="D18" s="13" t="n">
        <v>7</v>
      </c>
      <c r="E18" s="13" t="n">
        <v>4692</v>
      </c>
      <c r="F18" s="13" t="n">
        <v>46</v>
      </c>
      <c r="G18" s="13" t="n">
        <v>31866</v>
      </c>
      <c r="H18" s="13" t="n">
        <v>8</v>
      </c>
      <c r="I18" s="13" t="n">
        <v>4200</v>
      </c>
      <c r="J18" s="13" t="n">
        <v>3</v>
      </c>
      <c r="K18" s="13" t="n">
        <v>1118</v>
      </c>
      <c r="L18" s="13" t="n">
        <v>74</v>
      </c>
      <c r="M18" s="13" t="n">
        <v>49316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478</v>
      </c>
      <c r="D19" s="13" t="n">
        <v>3</v>
      </c>
      <c r="E19" s="13" t="n">
        <v>3720</v>
      </c>
      <c r="F19" s="13" t="n">
        <v>16</v>
      </c>
      <c r="G19" s="13" t="n">
        <v>14280</v>
      </c>
      <c r="H19" s="13" t="n">
        <v>4</v>
      </c>
      <c r="I19" s="13" t="n">
        <v>2040</v>
      </c>
      <c r="J19" s="13" t="n">
        <v>3</v>
      </c>
      <c r="K19" s="13" t="n">
        <v>1118</v>
      </c>
      <c r="L19" s="13" t="n">
        <v>30</v>
      </c>
      <c r="M19" s="13" t="n">
        <v>25636</v>
      </c>
    </row>
    <row r="20" customFormat="false" ht="15" hidden="false" customHeight="false" outlineLevel="0" collapsed="false">
      <c r="A20" s="15" t="s">
        <v>198</v>
      </c>
      <c r="B20" s="13" t="n">
        <v>6</v>
      </c>
      <c r="C20" s="13" t="n">
        <v>2962</v>
      </c>
      <c r="D20" s="13" t="n">
        <v>4</v>
      </c>
      <c r="E20" s="13" t="n">
        <v>972</v>
      </c>
      <c r="F20" s="13" t="n">
        <v>30</v>
      </c>
      <c r="G20" s="13" t="n">
        <v>17586</v>
      </c>
      <c r="H20" s="13" t="n">
        <v>4</v>
      </c>
      <c r="I20" s="13" t="n">
        <v>2160</v>
      </c>
      <c r="J20" s="13" t="n">
        <v>0</v>
      </c>
      <c r="K20" s="13" t="n">
        <v>0</v>
      </c>
      <c r="L20" s="13" t="n">
        <v>44</v>
      </c>
      <c r="M20" s="13" t="n">
        <v>23680</v>
      </c>
    </row>
    <row r="21" customFormat="false" ht="15" hidden="false" customHeight="false" outlineLevel="0" collapsed="false">
      <c r="A21" s="12" t="s">
        <v>199</v>
      </c>
      <c r="B21" s="13" t="n">
        <v>37</v>
      </c>
      <c r="C21" s="13" t="n">
        <v>28404</v>
      </c>
      <c r="D21" s="13" t="n">
        <v>19</v>
      </c>
      <c r="E21" s="13" t="n">
        <v>9146</v>
      </c>
      <c r="F21" s="13" t="n">
        <v>192</v>
      </c>
      <c r="G21" s="13" t="n">
        <v>126772</v>
      </c>
      <c r="H21" s="13" t="n">
        <v>70</v>
      </c>
      <c r="I21" s="13" t="n">
        <v>75030</v>
      </c>
      <c r="J21" s="13" t="n">
        <v>16</v>
      </c>
      <c r="K21" s="13" t="n">
        <v>25500</v>
      </c>
      <c r="L21" s="13" t="n">
        <v>334</v>
      </c>
      <c r="M21" s="13" t="n">
        <v>264852</v>
      </c>
    </row>
    <row r="22" customFormat="false" ht="15" hidden="false" customHeight="false" outlineLevel="0" collapsed="false">
      <c r="A22" s="15" t="s">
        <v>200</v>
      </c>
      <c r="B22" s="13" t="n">
        <v>9</v>
      </c>
      <c r="C22" s="13" t="n">
        <v>11970</v>
      </c>
      <c r="D22" s="13" t="n">
        <v>7</v>
      </c>
      <c r="E22" s="13" t="n">
        <v>5640</v>
      </c>
      <c r="F22" s="13" t="n">
        <v>69</v>
      </c>
      <c r="G22" s="13" t="n">
        <v>52872</v>
      </c>
      <c r="H22" s="13" t="n">
        <v>43</v>
      </c>
      <c r="I22" s="13" t="n">
        <v>48708</v>
      </c>
      <c r="J22" s="13" t="n">
        <v>12</v>
      </c>
      <c r="K22" s="13" t="n">
        <v>21300</v>
      </c>
      <c r="L22" s="13" t="n">
        <v>140</v>
      </c>
      <c r="M22" s="13" t="n">
        <v>140490</v>
      </c>
    </row>
    <row r="23" customFormat="false" ht="15" hidden="false" customHeight="false" outlineLevel="0" collapsed="false">
      <c r="A23" s="15" t="s">
        <v>201</v>
      </c>
      <c r="B23" s="13" t="n">
        <v>7</v>
      </c>
      <c r="C23" s="13" t="s">
        <v>188</v>
      </c>
      <c r="D23" s="13" t="n">
        <v>1</v>
      </c>
      <c r="E23" s="13" t="s">
        <v>188</v>
      </c>
      <c r="F23" s="13" t="n">
        <v>56</v>
      </c>
      <c r="G23" s="13" t="n">
        <v>30328</v>
      </c>
      <c r="H23" s="13" t="n">
        <v>12</v>
      </c>
      <c r="I23" s="13" t="s">
        <v>188</v>
      </c>
      <c r="J23" s="13" t="n">
        <v>1</v>
      </c>
      <c r="K23" s="13" t="s">
        <v>188</v>
      </c>
      <c r="L23" s="13" t="n">
        <v>77</v>
      </c>
      <c r="M23" s="13" t="n">
        <v>40402</v>
      </c>
    </row>
    <row r="24" customFormat="false" ht="15" hidden="false" customHeight="false" outlineLevel="0" collapsed="false">
      <c r="A24" s="15" t="s">
        <v>202</v>
      </c>
      <c r="B24" s="13" t="n">
        <v>21</v>
      </c>
      <c r="C24" s="13" t="n">
        <v>14334</v>
      </c>
      <c r="D24" s="13" t="n">
        <v>11</v>
      </c>
      <c r="E24" s="13" t="n">
        <v>3326</v>
      </c>
      <c r="F24" s="13" t="n">
        <v>67</v>
      </c>
      <c r="G24" s="13" t="n">
        <v>43572</v>
      </c>
      <c r="H24" s="13" t="n">
        <v>15</v>
      </c>
      <c r="I24" s="13" t="n">
        <v>19188</v>
      </c>
      <c r="J24" s="13" t="n">
        <v>3</v>
      </c>
      <c r="K24" s="13" t="n">
        <v>3540</v>
      </c>
      <c r="L24" s="13" t="n">
        <v>117</v>
      </c>
      <c r="M24" s="13" t="n">
        <v>83960</v>
      </c>
    </row>
    <row r="25" customFormat="false" ht="15" hidden="false" customHeight="false" outlineLevel="0" collapsed="false">
      <c r="A25" s="12" t="s">
        <v>203</v>
      </c>
      <c r="B25" s="13" t="n">
        <v>115</v>
      </c>
      <c r="C25" s="13" t="n">
        <v>101367</v>
      </c>
      <c r="D25" s="13" t="n">
        <v>73</v>
      </c>
      <c r="E25" s="13" t="n">
        <v>47955</v>
      </c>
      <c r="F25" s="13" t="n">
        <v>590</v>
      </c>
      <c r="G25" s="13" t="n">
        <v>428732</v>
      </c>
      <c r="H25" s="13" t="n">
        <v>213</v>
      </c>
      <c r="I25" s="13" t="n">
        <v>247541</v>
      </c>
      <c r="J25" s="13" t="n">
        <v>54</v>
      </c>
      <c r="K25" s="13" t="n">
        <v>71468</v>
      </c>
      <c r="L25" s="13" t="n">
        <v>1045</v>
      </c>
      <c r="M25" s="13" t="n">
        <v>897063</v>
      </c>
    </row>
    <row r="26" customFormat="false" ht="15" hidden="false" customHeight="false" outlineLevel="0" collapsed="false">
      <c r="A26" s="15" t="s">
        <v>204</v>
      </c>
      <c r="B26" s="13" t="n">
        <v>22</v>
      </c>
      <c r="C26" s="13" t="n">
        <v>17099</v>
      </c>
      <c r="D26" s="13" t="n">
        <v>13</v>
      </c>
      <c r="E26" s="13" t="n">
        <v>9840</v>
      </c>
      <c r="F26" s="13" t="n">
        <v>158</v>
      </c>
      <c r="G26" s="13" t="n">
        <v>106716</v>
      </c>
      <c r="H26" s="13" t="n">
        <v>66</v>
      </c>
      <c r="I26" s="13" t="n">
        <v>75036</v>
      </c>
      <c r="J26" s="13" t="n">
        <v>16</v>
      </c>
      <c r="K26" s="13" t="n">
        <v>23850</v>
      </c>
      <c r="L26" s="13" t="n">
        <v>275</v>
      </c>
      <c r="M26" s="13" t="n">
        <v>232541</v>
      </c>
    </row>
    <row r="27" customFormat="false" ht="15" hidden="false" customHeight="false" outlineLevel="0" collapsed="false">
      <c r="A27" s="15" t="s">
        <v>205</v>
      </c>
      <c r="B27" s="13" t="n">
        <v>93</v>
      </c>
      <c r="C27" s="13" t="n">
        <v>84268</v>
      </c>
      <c r="D27" s="13" t="n">
        <v>60</v>
      </c>
      <c r="E27" s="13" t="n">
        <v>38115</v>
      </c>
      <c r="F27" s="13" t="n">
        <v>432</v>
      </c>
      <c r="G27" s="13" t="n">
        <v>322016</v>
      </c>
      <c r="H27" s="13" t="n">
        <v>147</v>
      </c>
      <c r="I27" s="13" t="n">
        <v>172505</v>
      </c>
      <c r="J27" s="13" t="n">
        <v>38</v>
      </c>
      <c r="K27" s="13" t="n">
        <v>47618</v>
      </c>
      <c r="L27" s="13" t="n">
        <v>770</v>
      </c>
      <c r="M27" s="13" t="n">
        <v>664522</v>
      </c>
    </row>
    <row r="28" customFormat="false" ht="15" hidden="false" customHeight="false" outlineLevel="0" collapsed="false">
      <c r="A28" s="15" t="s">
        <v>206</v>
      </c>
      <c r="B28" s="13" t="n">
        <v>40</v>
      </c>
      <c r="C28" s="13" t="n">
        <v>71734</v>
      </c>
      <c r="D28" s="13" t="n">
        <v>28</v>
      </c>
      <c r="E28" s="13" t="n">
        <v>30412</v>
      </c>
      <c r="F28" s="13" t="n">
        <v>153</v>
      </c>
      <c r="G28" s="13" t="n">
        <v>169028</v>
      </c>
      <c r="H28" s="13" t="n">
        <v>62</v>
      </c>
      <c r="I28" s="13" t="n">
        <v>119172</v>
      </c>
      <c r="J28" s="13" t="n">
        <v>19</v>
      </c>
      <c r="K28" s="13" t="n">
        <v>44970</v>
      </c>
      <c r="L28" s="13" t="n">
        <v>302</v>
      </c>
      <c r="M28" s="13" t="n">
        <v>435316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5.40000009536743</v>
      </c>
      <c r="C5" s="37" t="n">
        <v>6</v>
      </c>
      <c r="D5" s="37" t="n">
        <v>10.6999998092651</v>
      </c>
      <c r="E5" s="37" t="n">
        <v>21</v>
      </c>
      <c r="F5" s="37" t="n">
        <v>22.2999992370605</v>
      </c>
      <c r="G5" s="37" t="n">
        <v>29.6000003814697</v>
      </c>
      <c r="H5" s="37" t="n">
        <v>28.2999992370605</v>
      </c>
      <c r="I5" s="37" t="n">
        <v>20.3999996185303</v>
      </c>
      <c r="J5" s="37" t="n">
        <v>27.7000007629395</v>
      </c>
      <c r="K5" s="37" t="n">
        <v>20.2000007629395</v>
      </c>
      <c r="L5" s="37" t="n">
        <v>9.89999961853027</v>
      </c>
      <c r="M5" s="37" t="n">
        <v>7.09999990463257</v>
      </c>
      <c r="N5" s="37" t="n">
        <v>25.1532516596587</v>
      </c>
      <c r="O5" s="37" t="n">
        <v>21.4763910036637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1.8000001907349</v>
      </c>
      <c r="C6" s="37" t="n">
        <v>7.30000019073486</v>
      </c>
      <c r="D6" s="37" t="n">
        <v>10.6999998092651</v>
      </c>
      <c r="E6" s="37" t="n">
        <v>26.5</v>
      </c>
      <c r="F6" s="37" t="n">
        <v>25.6000003814697</v>
      </c>
      <c r="G6" s="37" t="n">
        <v>38.2999992370606</v>
      </c>
      <c r="H6" s="37" t="n">
        <v>33.0999984741211</v>
      </c>
      <c r="I6" s="37" t="n">
        <v>22</v>
      </c>
      <c r="J6" s="37" t="n">
        <v>33.7000007629395</v>
      </c>
      <c r="K6" s="37" t="n">
        <v>26.5</v>
      </c>
      <c r="L6" s="37" t="n">
        <v>11.3000001907349</v>
      </c>
      <c r="M6" s="37" t="n">
        <v>12.6000003814697</v>
      </c>
      <c r="N6" s="37" t="n">
        <v>29.5058782674934</v>
      </c>
      <c r="O6" s="37" t="n">
        <v>27.3758371896725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37" t="n">
        <v>4</v>
      </c>
      <c r="C7" s="37" t="n">
        <v>5.59999990463257</v>
      </c>
      <c r="D7" s="37" t="n">
        <v>10.6999998092651</v>
      </c>
      <c r="E7" s="37" t="n">
        <v>15.8999996185303</v>
      </c>
      <c r="F7" s="37" t="n">
        <v>18.2999992370605</v>
      </c>
      <c r="G7" s="37" t="n">
        <v>20</v>
      </c>
      <c r="H7" s="37" t="n">
        <v>23</v>
      </c>
      <c r="I7" s="37" t="n">
        <v>18.3999996185303</v>
      </c>
      <c r="J7" s="37" t="n">
        <v>20.5</v>
      </c>
      <c r="K7" s="37" t="n">
        <v>14.8999996185303</v>
      </c>
      <c r="L7" s="37" t="n">
        <v>9.39999961853027</v>
      </c>
      <c r="M7" s="37" t="n">
        <v>5.09999990463257</v>
      </c>
      <c r="N7" s="37" t="n">
        <v>20.0340576344766</v>
      </c>
      <c r="O7" s="37" t="n">
        <v>16.074293016192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37" t="n">
        <v>8.80000019073486</v>
      </c>
      <c r="C8" s="37" t="n">
        <v>8.19999980926514</v>
      </c>
      <c r="D8" s="37" t="n">
        <v>9.80000019073486</v>
      </c>
      <c r="E8" s="37" t="n">
        <v>12.1999998092651</v>
      </c>
      <c r="F8" s="37" t="n">
        <v>16.2999992370605</v>
      </c>
      <c r="G8" s="37" t="n">
        <v>17.2000007629395</v>
      </c>
      <c r="H8" s="37" t="n">
        <v>23.7000007629395</v>
      </c>
      <c r="I8" s="37" t="n">
        <v>21.5</v>
      </c>
      <c r="J8" s="37" t="n">
        <v>20.8999996185303</v>
      </c>
      <c r="K8" s="37" t="n">
        <v>15.3999996185303</v>
      </c>
      <c r="L8" s="37" t="n">
        <v>10.1000003814697</v>
      </c>
      <c r="M8" s="37" t="n">
        <v>8.30000019073486</v>
      </c>
      <c r="N8" s="37" t="n">
        <v>20.1178406435148</v>
      </c>
      <c r="O8" s="37" t="n">
        <v>15.8610646360352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37" t="n">
        <v>1.10000002384186</v>
      </c>
      <c r="C9" s="37" t="s">
        <v>188</v>
      </c>
      <c r="D9" s="37" t="n">
        <v>3</v>
      </c>
      <c r="E9" s="37" t="n">
        <v>16.5</v>
      </c>
      <c r="F9" s="37" t="n">
        <v>17.1000003814697</v>
      </c>
      <c r="G9" s="37" t="n">
        <v>28.8999996185303</v>
      </c>
      <c r="H9" s="37" t="n">
        <v>27.8999996185303</v>
      </c>
      <c r="I9" s="37" t="n">
        <v>17.7000007629395</v>
      </c>
      <c r="J9" s="37" t="n">
        <v>24.2000007629395</v>
      </c>
      <c r="K9" s="37" t="n">
        <v>14.8999996185303</v>
      </c>
      <c r="L9" s="37" t="n">
        <v>9.80000019073486</v>
      </c>
      <c r="M9" s="37" t="n">
        <v>4.5</v>
      </c>
      <c r="N9" s="37" t="n">
        <v>22.7440502423975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3.5</v>
      </c>
      <c r="C10" s="37" t="n">
        <v>3.20000004768372</v>
      </c>
      <c r="D10" s="37" t="n">
        <v>6</v>
      </c>
      <c r="E10" s="37" t="n">
        <v>8</v>
      </c>
      <c r="F10" s="37" t="n">
        <v>9</v>
      </c>
      <c r="G10" s="37" t="n">
        <v>15.1999998092651</v>
      </c>
      <c r="H10" s="37" t="n">
        <v>17.6000003814697</v>
      </c>
      <c r="I10" s="37" t="n">
        <v>13.3000001907349</v>
      </c>
      <c r="J10" s="37" t="n">
        <v>14.3999996185303</v>
      </c>
      <c r="K10" s="37" t="n">
        <v>8.80000019073486</v>
      </c>
      <c r="L10" s="37" t="n">
        <v>3.90000009536743</v>
      </c>
      <c r="M10" s="37" t="n">
        <v>4.90000009536743</v>
      </c>
      <c r="N10" s="37" t="n">
        <v>14.0288635212921</v>
      </c>
      <c r="O10" s="37" t="n">
        <v>11.4786648639595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9.69999980926514</v>
      </c>
      <c r="C11" s="37" t="n">
        <v>9.39999961853027</v>
      </c>
      <c r="D11" s="37" t="n">
        <v>10.3000001907349</v>
      </c>
      <c r="E11" s="37" t="n">
        <v>12.6000003814697</v>
      </c>
      <c r="F11" s="37" t="n">
        <v>17.6000003814697</v>
      </c>
      <c r="G11" s="37" t="n">
        <v>16</v>
      </c>
      <c r="H11" s="37" t="n">
        <v>24.6000003814697</v>
      </c>
      <c r="I11" s="37" t="n">
        <v>25.2000007629395</v>
      </c>
      <c r="J11" s="37" t="n">
        <v>21.7000007629395</v>
      </c>
      <c r="K11" s="37" t="n">
        <v>16.6000003814697</v>
      </c>
      <c r="L11" s="37" t="n">
        <v>10.8000001907349</v>
      </c>
      <c r="M11" s="37" t="n">
        <v>9.10000038146973</v>
      </c>
      <c r="N11" s="37" t="n">
        <v>21.1593134905595</v>
      </c>
      <c r="O11" s="37" t="n">
        <v>16.3605451952732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5.80000019073486</v>
      </c>
      <c r="C12" s="37" t="n">
        <v>4</v>
      </c>
      <c r="D12" s="37" t="n">
        <v>10.1000003814697</v>
      </c>
      <c r="E12" s="37" t="n">
        <v>13.1999998092651</v>
      </c>
      <c r="F12" s="37" t="n">
        <v>18.1000003814697</v>
      </c>
      <c r="G12" s="37" t="n">
        <v>23.1000003814697</v>
      </c>
      <c r="H12" s="37" t="n">
        <v>26.2999992370605</v>
      </c>
      <c r="I12" s="37" t="n">
        <v>17.8999996185303</v>
      </c>
      <c r="J12" s="37" t="n">
        <v>22.7000007629395</v>
      </c>
      <c r="K12" s="37" t="n">
        <v>14.3000001907349</v>
      </c>
      <c r="L12" s="37" t="n">
        <v>9.5</v>
      </c>
      <c r="M12" s="37" t="n">
        <v>4.80000019073486</v>
      </c>
      <c r="N12" s="37" t="n">
        <v>21.5514659538422</v>
      </c>
      <c r="O12" s="37" t="n">
        <v>16.62940066376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4.80000019073486</v>
      </c>
      <c r="C13" s="37" t="n">
        <v>3.90000009536743</v>
      </c>
      <c r="D13" s="37" t="n">
        <v>4</v>
      </c>
      <c r="E13" s="37" t="n">
        <v>7.30000019073486</v>
      </c>
      <c r="F13" s="37" t="n">
        <v>7.40000009536743</v>
      </c>
      <c r="G13" s="37" t="n">
        <v>11.5</v>
      </c>
      <c r="H13" s="37" t="n">
        <v>13.8999996185303</v>
      </c>
      <c r="I13" s="37" t="n">
        <v>9.69999980926514</v>
      </c>
      <c r="J13" s="37" t="n">
        <v>12.3000001907349</v>
      </c>
      <c r="K13" s="37" t="n">
        <v>5.80000019073486</v>
      </c>
      <c r="L13" s="37" t="n">
        <v>3.20000004768372</v>
      </c>
      <c r="M13" s="37" t="n">
        <v>6.19999980926514</v>
      </c>
      <c r="N13" s="37" t="n">
        <v>11.0684288537549</v>
      </c>
      <c r="O13" s="37" t="n">
        <v>8.7305668293893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4.30000019073486</v>
      </c>
      <c r="C14" s="37" t="n">
        <v>3.79999995231628</v>
      </c>
      <c r="D14" s="37" t="n">
        <v>13.3999996185303</v>
      </c>
      <c r="E14" s="37" t="n">
        <v>13.3999996185303</v>
      </c>
      <c r="F14" s="37" t="n">
        <v>13</v>
      </c>
      <c r="G14" s="37" t="n">
        <v>21.7000007629395</v>
      </c>
      <c r="H14" s="37" t="n">
        <v>18.2999992370605</v>
      </c>
      <c r="I14" s="37" t="n">
        <v>11.3999996185303</v>
      </c>
      <c r="J14" s="37" t="n">
        <v>22.2000007629395</v>
      </c>
      <c r="K14" s="37" t="n">
        <v>14.6000003814697</v>
      </c>
      <c r="L14" s="37" t="n">
        <v>7.40000009536743</v>
      </c>
      <c r="M14" s="37" t="n">
        <v>7.80000019073486</v>
      </c>
      <c r="N14" s="37" t="n">
        <v>16.4881834685142</v>
      </c>
      <c r="O14" s="37" t="n">
        <v>14.9543221143653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2.90000009536743</v>
      </c>
      <c r="C15" s="37" t="n">
        <v>1.29999995231628</v>
      </c>
      <c r="D15" s="37" t="n">
        <v>0.800000011920929</v>
      </c>
      <c r="E15" s="37" t="n">
        <v>2.70000004768372</v>
      </c>
      <c r="F15" s="37" t="n">
        <v>1.20000004768372</v>
      </c>
      <c r="G15" s="37" t="n">
        <v>1.5</v>
      </c>
      <c r="H15" s="37" t="n">
        <v>2.70000004768372</v>
      </c>
      <c r="I15" s="37" t="n">
        <v>4.40000009536743</v>
      </c>
      <c r="J15" s="37" t="n">
        <v>3.20000004768372</v>
      </c>
      <c r="K15" s="37" t="n">
        <v>0.899999976158142</v>
      </c>
      <c r="L15" s="37" t="n">
        <v>0.300000011920929</v>
      </c>
      <c r="M15" s="37" t="n">
        <v>3.20000004768372</v>
      </c>
      <c r="N15" s="37" t="n">
        <v>2.75315290031748</v>
      </c>
      <c r="O15" s="37" t="n">
        <v>2.13977570172197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7.40000009536743</v>
      </c>
      <c r="C16" s="37" t="n">
        <v>7.40000009536743</v>
      </c>
      <c r="D16" s="37" t="n">
        <v>5.40000009536743</v>
      </c>
      <c r="E16" s="37" t="n">
        <v>11.3999996185303</v>
      </c>
      <c r="F16" s="37" t="n">
        <v>15.3999996185303</v>
      </c>
      <c r="G16" s="37" t="n">
        <v>19.3999996185303</v>
      </c>
      <c r="H16" s="37" t="n">
        <v>24.8999996185303</v>
      </c>
      <c r="I16" s="37" t="n">
        <v>17.2999992370605</v>
      </c>
      <c r="J16" s="37" t="n">
        <v>20.8999996185303</v>
      </c>
      <c r="K16" s="37" t="n">
        <v>13.8000001907349</v>
      </c>
      <c r="L16" s="37" t="n">
        <v>11.1000003814697</v>
      </c>
      <c r="M16" s="37" t="n">
        <v>9</v>
      </c>
      <c r="N16" s="37" t="n">
        <v>19.792730034545</v>
      </c>
      <c r="O16" s="37" t="n">
        <v>15.0549210022022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5</v>
      </c>
      <c r="C17" s="37" t="n">
        <v>4.09999990463257</v>
      </c>
      <c r="D17" s="37" t="n">
        <v>3.70000004768372</v>
      </c>
      <c r="E17" s="37" t="n">
        <v>7.59999990463257</v>
      </c>
      <c r="F17" s="37" t="n">
        <v>9.19999980926514</v>
      </c>
      <c r="G17" s="37" t="n">
        <v>6</v>
      </c>
      <c r="H17" s="37" t="n">
        <v>11.6999998092651</v>
      </c>
      <c r="I17" s="37" t="n">
        <v>9.5</v>
      </c>
      <c r="J17" s="37" t="n">
        <v>7.80000019073486</v>
      </c>
      <c r="K17" s="37" t="n">
        <v>5.69999980926514</v>
      </c>
      <c r="L17" s="37" t="n">
        <v>4.5</v>
      </c>
      <c r="M17" s="37" t="n">
        <v>3.70000004768372</v>
      </c>
      <c r="N17" s="37" t="n">
        <v>9.00378590672213</v>
      </c>
      <c r="O17" s="37" t="n">
        <v>7.08009339365007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n">
        <v>3</v>
      </c>
      <c r="C18" s="37" t="n">
        <v>2.59999990463257</v>
      </c>
      <c r="D18" s="37" t="n">
        <v>3</v>
      </c>
      <c r="E18" s="37" t="n">
        <v>8.10000038146973</v>
      </c>
      <c r="F18" s="37" t="n">
        <v>8.60000038146973</v>
      </c>
      <c r="G18" s="37" t="n">
        <v>5.19999980926514</v>
      </c>
      <c r="H18" s="37" t="n">
        <v>8.39999961853027</v>
      </c>
      <c r="I18" s="37" t="n">
        <v>6.30000019073486</v>
      </c>
      <c r="J18" s="37" t="n">
        <v>5.59999990463257</v>
      </c>
      <c r="K18" s="37" t="n">
        <v>5.09999990463257</v>
      </c>
      <c r="L18" s="37" t="n">
        <v>4.5</v>
      </c>
      <c r="M18" s="37" t="n">
        <v>3.70000004768372</v>
      </c>
      <c r="N18" s="37" t="n">
        <v>6.85483870967742</v>
      </c>
      <c r="O18" s="37" t="n">
        <v>5.65411743240843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n">
        <v>7.80000019073486</v>
      </c>
      <c r="C19" s="37" t="n">
        <v>6.09999990463257</v>
      </c>
      <c r="D19" s="37" t="n">
        <v>4.59999990463257</v>
      </c>
      <c r="E19" s="37" t="n">
        <v>6.90000009536743</v>
      </c>
      <c r="F19" s="37" t="n">
        <v>10</v>
      </c>
      <c r="G19" s="37" t="n">
        <v>6.80000019073486</v>
      </c>
      <c r="H19" s="37" t="n">
        <v>15.1999998092651</v>
      </c>
      <c r="I19" s="37" t="n">
        <v>12.8000001907349</v>
      </c>
      <c r="J19" s="37" t="n">
        <v>10.3000001907349</v>
      </c>
      <c r="K19" s="37" t="n">
        <v>6.5</v>
      </c>
      <c r="L19" s="37" t="n">
        <v>4.59999990463257</v>
      </c>
      <c r="M19" s="37" t="n">
        <v>3.59999990463257</v>
      </c>
      <c r="N19" s="37" t="n">
        <v>11.348993430364</v>
      </c>
      <c r="O19" s="37" t="n">
        <v>8.77312954826503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1</v>
      </c>
      <c r="C20" s="37" t="n">
        <v>8.80000019073486</v>
      </c>
      <c r="D20" s="37" t="n">
        <v>10.8000001907349</v>
      </c>
      <c r="E20" s="37" t="n">
        <v>14.5</v>
      </c>
      <c r="F20" s="37" t="n">
        <v>14.1999998092651</v>
      </c>
      <c r="G20" s="37" t="n">
        <v>19.2999992370605</v>
      </c>
      <c r="H20" s="37" t="n">
        <v>19.7999992370605</v>
      </c>
      <c r="I20" s="37" t="n">
        <v>18.2000007629395</v>
      </c>
      <c r="J20" s="37" t="n">
        <v>17.8999996185303</v>
      </c>
      <c r="K20" s="37" t="n">
        <v>13.5</v>
      </c>
      <c r="L20" s="37" t="n">
        <v>9.10000038146973</v>
      </c>
      <c r="M20" s="37" t="n">
        <v>10.3999996185303</v>
      </c>
      <c r="N20" s="37" t="n">
        <v>18.0169924299432</v>
      </c>
      <c r="O20" s="37" t="n">
        <v>15.3922053046967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1.6999998092651</v>
      </c>
      <c r="C21" s="37" t="n">
        <v>9.19999980926514</v>
      </c>
      <c r="D21" s="37" t="n">
        <v>11.8000001907349</v>
      </c>
      <c r="E21" s="37" t="n">
        <v>15.6000003814697</v>
      </c>
      <c r="F21" s="37" t="n">
        <v>13.6999998092651</v>
      </c>
      <c r="G21" s="37" t="n">
        <v>20.2999992370605</v>
      </c>
      <c r="H21" s="37" t="n">
        <v>21.8999996185303</v>
      </c>
      <c r="I21" s="37" t="n">
        <v>19</v>
      </c>
      <c r="J21" s="37" t="n">
        <v>18.7000007629395</v>
      </c>
      <c r="K21" s="37" t="n">
        <v>14.3999996185303</v>
      </c>
      <c r="L21" s="37" t="n">
        <v>9.89999961853027</v>
      </c>
      <c r="M21" s="37" t="n">
        <v>11.3999996185303</v>
      </c>
      <c r="N21" s="37" t="n">
        <v>18.9786283238324</v>
      </c>
      <c r="O21" s="37" t="n">
        <v>16.3820193932382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3.09999990463257</v>
      </c>
      <c r="C22" s="37" t="n">
        <v>4.30000019073486</v>
      </c>
      <c r="D22" s="37" t="n">
        <v>5.19999980926514</v>
      </c>
      <c r="E22" s="37" t="n">
        <v>9.10000038146973</v>
      </c>
      <c r="F22" s="37" t="n">
        <v>10.1000003814697</v>
      </c>
      <c r="G22" s="37" t="n">
        <v>20.7999992370605</v>
      </c>
      <c r="H22" s="37" t="n">
        <v>14.8999996185303</v>
      </c>
      <c r="I22" s="37" t="n">
        <v>14.1000003814697</v>
      </c>
      <c r="J22" s="37" t="n">
        <v>15.3000001907349</v>
      </c>
      <c r="K22" s="37" t="n">
        <v>9</v>
      </c>
      <c r="L22" s="37" t="n">
        <v>5.30000019073486</v>
      </c>
      <c r="M22" s="37" t="n">
        <v>5.80000019073486</v>
      </c>
      <c r="N22" s="37" t="n">
        <v>14.8373855950852</v>
      </c>
      <c r="O22" s="37" t="n">
        <v>12.8405841232855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0.3999996185303</v>
      </c>
      <c r="C23" s="37" t="n">
        <v>8.89999961853027</v>
      </c>
      <c r="D23" s="37" t="n">
        <v>10</v>
      </c>
      <c r="E23" s="37" t="n">
        <v>13.8999996185303</v>
      </c>
      <c r="F23" s="37" t="n">
        <v>17.2999992370605</v>
      </c>
      <c r="G23" s="37" t="n">
        <v>16.6000003814697</v>
      </c>
      <c r="H23" s="37" t="n">
        <v>16.1000003814697</v>
      </c>
      <c r="I23" s="37" t="n">
        <v>18.8999996185303</v>
      </c>
      <c r="J23" s="37" t="n">
        <v>17.3999996185303</v>
      </c>
      <c r="K23" s="37" t="n">
        <v>13.5</v>
      </c>
      <c r="L23" s="37" t="n">
        <v>8.19999980926514</v>
      </c>
      <c r="M23" s="37" t="n">
        <v>9.30000019073486</v>
      </c>
      <c r="N23" s="37" t="n">
        <v>17.3212586445767</v>
      </c>
      <c r="O23" s="37" t="n">
        <v>14.1280806820483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8.60000038146973</v>
      </c>
      <c r="C24" s="37" t="n">
        <v>7.5</v>
      </c>
      <c r="D24" s="37" t="n">
        <v>9.10000038146973</v>
      </c>
      <c r="E24" s="37" t="n">
        <v>13.1000003814697</v>
      </c>
      <c r="F24" s="37" t="n">
        <v>15.1000003814697</v>
      </c>
      <c r="G24" s="37" t="n">
        <v>18.2000007629395</v>
      </c>
      <c r="H24" s="37" t="n">
        <v>21.1000003814697</v>
      </c>
      <c r="I24" s="37" t="n">
        <v>18</v>
      </c>
      <c r="J24" s="37" t="n">
        <v>19.1000003814697</v>
      </c>
      <c r="K24" s="37" t="n">
        <v>13.6000003814697</v>
      </c>
      <c r="L24" s="37" t="n">
        <v>8.5</v>
      </c>
      <c r="M24" s="37" t="n">
        <v>8.39999961853027</v>
      </c>
      <c r="N24" s="37" t="n">
        <v>18.4418936070628</v>
      </c>
      <c r="O24" s="37" t="n">
        <v>15.0457652049604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9.80000019073486</v>
      </c>
      <c r="C25" s="37" t="n">
        <v>7.69999980926514</v>
      </c>
      <c r="D25" s="37" t="n">
        <v>10.8000001907349</v>
      </c>
      <c r="E25" s="37" t="n">
        <v>14.1000003814697</v>
      </c>
      <c r="F25" s="37" t="n">
        <v>12.8000001907349</v>
      </c>
      <c r="G25" s="37" t="n">
        <v>19.8999996185303</v>
      </c>
      <c r="H25" s="37" t="n">
        <v>20.7999992370605</v>
      </c>
      <c r="I25" s="37" t="n">
        <v>16.7000007629395</v>
      </c>
      <c r="J25" s="37" t="n">
        <v>18.7000007629395</v>
      </c>
      <c r="K25" s="37" t="n">
        <v>13.6000003814697</v>
      </c>
      <c r="L25" s="37" t="n">
        <v>8.89999961853027</v>
      </c>
      <c r="M25" s="37" t="n">
        <v>10.1999998092651</v>
      </c>
      <c r="N25" s="37" t="n">
        <v>17.8989249261089</v>
      </c>
      <c r="O25" s="37" t="n">
        <v>15.512096718837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8.19999980926514</v>
      </c>
      <c r="C26" s="37" t="n">
        <v>7.40000009536743</v>
      </c>
      <c r="D26" s="37" t="n">
        <v>8.5</v>
      </c>
      <c r="E26" s="37" t="n">
        <v>12.6999998092651</v>
      </c>
      <c r="F26" s="37" t="n">
        <v>16</v>
      </c>
      <c r="G26" s="37" t="n">
        <v>17.5</v>
      </c>
      <c r="H26" s="37" t="n">
        <v>21.2999992370605</v>
      </c>
      <c r="I26" s="37" t="n">
        <v>18.7999992370605</v>
      </c>
      <c r="J26" s="37" t="n">
        <v>19.2999992370605</v>
      </c>
      <c r="K26" s="37" t="n">
        <v>13.6000003814697</v>
      </c>
      <c r="L26" s="37" t="n">
        <v>8.30000019073486</v>
      </c>
      <c r="M26" s="37" t="n">
        <v>7.80000019073486</v>
      </c>
      <c r="N26" s="37" t="n">
        <v>18.7100216722869</v>
      </c>
      <c r="O26" s="37" t="n">
        <v>14.8445869605434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9.89999961853027</v>
      </c>
      <c r="C27" s="37" t="n">
        <v>9</v>
      </c>
      <c r="D27" s="37" t="n">
        <v>10.6000003814697</v>
      </c>
      <c r="E27" s="37" t="n">
        <v>13.8999996185303</v>
      </c>
      <c r="F27" s="37" t="n">
        <v>16.3999996185303</v>
      </c>
      <c r="G27" s="37" t="n">
        <v>17</v>
      </c>
      <c r="H27" s="37" t="n">
        <v>22.1000003814697</v>
      </c>
      <c r="I27" s="37" t="n">
        <v>21.7000007629395</v>
      </c>
      <c r="J27" s="37" t="n">
        <v>19.6000003814697</v>
      </c>
      <c r="K27" s="37" t="n">
        <v>15.1000003814697</v>
      </c>
      <c r="L27" s="37" t="n">
        <v>10.1000003814697</v>
      </c>
      <c r="M27" s="37" t="n">
        <v>9.39999961853027</v>
      </c>
      <c r="N27" s="37" t="n">
        <v>19.6164648799397</v>
      </c>
      <c r="O27" s="37" t="n">
        <v>15.6989461285027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7.90000009536743</v>
      </c>
      <c r="C5" s="37" t="n">
        <v>7.59999990463257</v>
      </c>
      <c r="D5" s="37" t="n">
        <v>9.5</v>
      </c>
      <c r="E5" s="37" t="n">
        <v>18.2000007629395</v>
      </c>
      <c r="F5" s="37" t="n">
        <v>19.7000007629395</v>
      </c>
      <c r="G5" s="37" t="n">
        <v>27.8999996185303</v>
      </c>
      <c r="H5" s="37" t="n">
        <v>25.8999996185303</v>
      </c>
      <c r="I5" s="37" t="n">
        <v>18.8999996185303</v>
      </c>
      <c r="J5" s="37" t="n">
        <v>25.3999996185303</v>
      </c>
      <c r="K5" s="37" t="n">
        <v>17.3999996185303</v>
      </c>
      <c r="L5" s="37" t="n">
        <v>9.89999961853027</v>
      </c>
      <c r="M5" s="37" t="n">
        <v>9</v>
      </c>
      <c r="N5" s="37" t="n">
        <v>23.1131763986548</v>
      </c>
      <c r="O5" s="37" t="n">
        <v>20.2328421085425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9.60000038146973</v>
      </c>
      <c r="C6" s="37" t="n">
        <v>9.30000019073486</v>
      </c>
      <c r="D6" s="37" t="n">
        <v>10.3000001907349</v>
      </c>
      <c r="E6" s="37" t="n">
        <v>12.5</v>
      </c>
      <c r="F6" s="37" t="n">
        <v>17.5</v>
      </c>
      <c r="G6" s="37" t="n">
        <v>16</v>
      </c>
      <c r="H6" s="37" t="n">
        <v>24.5</v>
      </c>
      <c r="I6" s="37" t="n">
        <v>24.8999996185303</v>
      </c>
      <c r="J6" s="37" t="n">
        <v>21.5</v>
      </c>
      <c r="K6" s="37" t="n">
        <v>16.3999996185303</v>
      </c>
      <c r="L6" s="37" t="n">
        <v>10.6999998092651</v>
      </c>
      <c r="M6" s="37" t="n">
        <v>9</v>
      </c>
      <c r="N6" s="37" t="n">
        <v>21.0371815751732</v>
      </c>
      <c r="O6" s="37" t="n">
        <v>16.262517826910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3.59999990463257</v>
      </c>
      <c r="C7" s="37" t="n">
        <v>2.29999995231628</v>
      </c>
      <c r="D7" s="37" t="n">
        <v>1.29999995231628</v>
      </c>
      <c r="E7" s="37" t="n">
        <v>3.20000004768372</v>
      </c>
      <c r="F7" s="37" t="n">
        <v>1.79999995231628</v>
      </c>
      <c r="G7" s="37" t="n">
        <v>3</v>
      </c>
      <c r="H7" s="37" t="n">
        <v>4</v>
      </c>
      <c r="I7" s="37" t="n">
        <v>5.59999990463257</v>
      </c>
      <c r="J7" s="37" t="n">
        <v>4.09999990463257</v>
      </c>
      <c r="K7" s="37" t="n">
        <v>1.29999995231628</v>
      </c>
      <c r="L7" s="37" t="n">
        <v>0.5</v>
      </c>
      <c r="M7" s="37" t="n">
        <v>3.70000004768372</v>
      </c>
      <c r="N7" s="37" t="n">
        <v>3.87429780291022</v>
      </c>
      <c r="O7" s="37" t="n">
        <v>3.00654288664419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2.3000001907349</v>
      </c>
      <c r="C8" s="37" t="n">
        <v>9.60000038146973</v>
      </c>
      <c r="D8" s="37" t="n">
        <v>12.3999996185303</v>
      </c>
      <c r="E8" s="37" t="n">
        <v>16.7000007629395</v>
      </c>
      <c r="F8" s="37" t="n">
        <v>14.6000003814697</v>
      </c>
      <c r="G8" s="37" t="n">
        <v>21.2000007629395</v>
      </c>
      <c r="H8" s="37" t="n">
        <v>22.7999992370605</v>
      </c>
      <c r="I8" s="37" t="n">
        <v>20</v>
      </c>
      <c r="J8" s="37" t="n">
        <v>20.1000003814697</v>
      </c>
      <c r="K8" s="37" t="n">
        <v>15.1000003814697</v>
      </c>
      <c r="L8" s="37" t="n">
        <v>10.5</v>
      </c>
      <c r="M8" s="37" t="n">
        <v>11.6000003814697</v>
      </c>
      <c r="N8" s="37" t="n">
        <v>20.0128212860152</v>
      </c>
      <c r="O8" s="37" t="n">
        <v>17.264757553755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n">
        <v>4.90000009536743</v>
      </c>
      <c r="C9" s="37" t="n">
        <v>6.69999980926514</v>
      </c>
      <c r="D9" s="37" t="n">
        <v>7.59999990463257</v>
      </c>
      <c r="E9" s="37" t="n">
        <v>13.8999996185303</v>
      </c>
      <c r="F9" s="37" t="n">
        <v>12.3000001907349</v>
      </c>
      <c r="G9" s="37" t="n">
        <v>18.7000007629395</v>
      </c>
      <c r="H9" s="37" t="n">
        <v>16.6000003814697</v>
      </c>
      <c r="I9" s="37" t="n">
        <v>13.1999998092651</v>
      </c>
      <c r="J9" s="37" t="n">
        <v>17.5</v>
      </c>
      <c r="K9" s="37" t="n">
        <v>9.39999961853027</v>
      </c>
      <c r="L9" s="37" t="s">
        <v>188</v>
      </c>
      <c r="M9" s="37" t="n">
        <v>8.30000019073486</v>
      </c>
      <c r="N9" s="37" t="n">
        <v>15.4949214692535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1.3000001907349</v>
      </c>
      <c r="C10" s="37" t="n">
        <v>8.69999980926514</v>
      </c>
      <c r="D10" s="37" t="n">
        <v>11.1999998092651</v>
      </c>
      <c r="E10" s="37" t="n">
        <v>14.6999998092651</v>
      </c>
      <c r="F10" s="37" t="n">
        <v>13.1000003814697</v>
      </c>
      <c r="G10" s="37" t="n">
        <v>20.3999996185303</v>
      </c>
      <c r="H10" s="37" t="n">
        <v>20.7000007629395</v>
      </c>
      <c r="I10" s="37" t="n">
        <v>18</v>
      </c>
      <c r="J10" s="37" t="n">
        <v>18.1000003814697</v>
      </c>
      <c r="K10" s="37" t="n">
        <v>13.5</v>
      </c>
      <c r="L10" s="37" t="n">
        <v>9.5</v>
      </c>
      <c r="M10" s="37" t="n">
        <v>10.8999996185303</v>
      </c>
      <c r="N10" s="37" t="n">
        <v>18.2161720457143</v>
      </c>
      <c r="O10" s="37" t="n">
        <v>15.8320373410352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11.8999996185303</v>
      </c>
      <c r="C11" s="37" t="n">
        <v>10.6000003814697</v>
      </c>
      <c r="D11" s="37" t="n">
        <v>12</v>
      </c>
      <c r="E11" s="37" t="n">
        <v>15.3000001907349</v>
      </c>
      <c r="F11" s="37" t="n">
        <v>19</v>
      </c>
      <c r="G11" s="37" t="n">
        <v>17.2000007629395</v>
      </c>
      <c r="H11" s="37" t="n">
        <v>15.1999998092651</v>
      </c>
      <c r="I11" s="37" t="n">
        <v>20.6000003814697</v>
      </c>
      <c r="J11" s="37" t="n">
        <v>17.3999996185303</v>
      </c>
      <c r="K11" s="37" t="n">
        <v>14.8999996185303</v>
      </c>
      <c r="L11" s="37" t="n">
        <v>9</v>
      </c>
      <c r="M11" s="37" t="n">
        <v>10.3000001907349</v>
      </c>
      <c r="N11" s="37" t="n">
        <v>17.9536687931882</v>
      </c>
      <c r="O11" s="37" t="n">
        <v>14.9452125619173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3.1000003814697</v>
      </c>
      <c r="C12" s="37" t="n">
        <v>10.6000003814697</v>
      </c>
      <c r="D12" s="37" t="n">
        <v>13.3999996185303</v>
      </c>
      <c r="E12" s="37" t="n">
        <v>17.8999996185303</v>
      </c>
      <c r="F12" s="37" t="n">
        <v>15.5</v>
      </c>
      <c r="G12" s="37" t="n">
        <v>22.7999992370605</v>
      </c>
      <c r="H12" s="37" t="n">
        <v>24.5</v>
      </c>
      <c r="I12" s="37" t="n">
        <v>21.8999996185303</v>
      </c>
      <c r="J12" s="37" t="n">
        <v>21.5</v>
      </c>
      <c r="K12" s="37" t="n">
        <v>16</v>
      </c>
      <c r="L12" s="37" t="n">
        <v>11</v>
      </c>
      <c r="M12" s="37" t="n">
        <v>12.5</v>
      </c>
      <c r="N12" s="37" t="n">
        <v>21.5831129741784</v>
      </c>
      <c r="O12" s="37" t="n">
        <v>18.4154996612991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3</v>
      </c>
      <c r="C13" s="37" t="n">
        <v>12.5</v>
      </c>
      <c r="D13" s="37" t="n">
        <v>13.8999996185303</v>
      </c>
      <c r="E13" s="37" t="n">
        <v>18.3999996185303</v>
      </c>
      <c r="F13" s="37" t="n">
        <v>24.7999992370605</v>
      </c>
      <c r="G13" s="37" t="n">
        <v>21.2000007629395</v>
      </c>
      <c r="H13" s="37" t="n">
        <v>31.2000007629395</v>
      </c>
      <c r="I13" s="37" t="n">
        <v>36.7000007629395</v>
      </c>
      <c r="J13" s="37" t="n">
        <v>28.5</v>
      </c>
      <c r="K13" s="37" t="n">
        <v>23.7999992370605</v>
      </c>
      <c r="L13" s="37" t="n">
        <v>15.1999998092651</v>
      </c>
      <c r="M13" s="37" t="n">
        <v>12.6999998092651</v>
      </c>
      <c r="N13" s="37" t="n">
        <v>28.5344925100593</v>
      </c>
      <c r="O13" s="37" t="n">
        <v>22.5054080564625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6.19999980926514</v>
      </c>
      <c r="C14" s="37" t="n">
        <v>6</v>
      </c>
      <c r="D14" s="37" t="n">
        <v>6.30000019073486</v>
      </c>
      <c r="E14" s="37" t="n">
        <v>6.19999980926514</v>
      </c>
      <c r="F14" s="37" t="n">
        <v>7.90000009536743</v>
      </c>
      <c r="G14" s="37" t="n">
        <v>9.60000038146973</v>
      </c>
      <c r="H14" s="37" t="n">
        <v>17.7999992370605</v>
      </c>
      <c r="I14" s="37" t="n">
        <v>13.1999998092651</v>
      </c>
      <c r="J14" s="37" t="n">
        <v>11.8999996185303</v>
      </c>
      <c r="K14" s="37" t="n">
        <v>6.90000009536743</v>
      </c>
      <c r="L14" s="37" t="n">
        <v>5.59999990463257</v>
      </c>
      <c r="M14" s="37" t="n">
        <v>5.40000009536743</v>
      </c>
      <c r="N14" s="37" t="n">
        <v>12.3547535126355</v>
      </c>
      <c r="O14" s="37" t="n">
        <v>9.21146154501076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34.9000015258789</v>
      </c>
      <c r="C5" s="39" t="n">
        <v>32.7999992370606</v>
      </c>
      <c r="D5" s="39" t="n">
        <v>-2.10000228881836</v>
      </c>
      <c r="E5" s="37" t="n">
        <v>29.6000003814697</v>
      </c>
      <c r="F5" s="39" t="n">
        <v>-3.1999988555908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40.2999992370606</v>
      </c>
      <c r="C6" s="37" t="n">
        <v>41.5</v>
      </c>
      <c r="D6" s="39" t="n">
        <v>1.20000076293945</v>
      </c>
      <c r="E6" s="37" t="n">
        <v>38.2999992370606</v>
      </c>
      <c r="F6" s="39" t="n">
        <v>-3.2000007629394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29.6000003814697</v>
      </c>
      <c r="C7" s="37" t="n">
        <v>23.3999996185303</v>
      </c>
      <c r="D7" s="39" t="n">
        <v>-6.20000076293945</v>
      </c>
      <c r="E7" s="37" t="n">
        <v>20</v>
      </c>
      <c r="F7" s="39" t="n">
        <v>-3.3999996185302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21.8999996185303</v>
      </c>
      <c r="C8" s="37" t="n">
        <v>20</v>
      </c>
      <c r="D8" s="39" t="n">
        <v>-1.89999961853027</v>
      </c>
      <c r="E8" s="37" t="n">
        <v>17.2000007629395</v>
      </c>
      <c r="F8" s="39" t="n">
        <v>-2.7999992370605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24.2999992370605</v>
      </c>
      <c r="C9" s="37" t="n">
        <v>23.6000003814697</v>
      </c>
      <c r="D9" s="39" t="n">
        <v>-0.69999885559082</v>
      </c>
      <c r="E9" s="37" t="n">
        <v>28.8999996185303</v>
      </c>
      <c r="F9" s="39" t="n">
        <v>5.2999992370605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18</v>
      </c>
      <c r="C10" s="37" t="n">
        <v>14.3000001907349</v>
      </c>
      <c r="D10" s="39" t="n">
        <v>-3.69999980926514</v>
      </c>
      <c r="E10" s="37" t="n">
        <v>15.1999998092651</v>
      </c>
      <c r="F10" s="39" t="n">
        <v>0.89999961853027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n">
        <v>19.7999992370605</v>
      </c>
      <c r="D11" s="39" t="e">
        <f aca="false"/>
        <v>#VALUE!</v>
      </c>
      <c r="E11" s="37" t="n">
        <v>16</v>
      </c>
      <c r="F11" s="39" t="n">
        <v>-3.7999992370605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21.3999996185303</v>
      </c>
      <c r="C12" s="37" t="n">
        <v>25.5</v>
      </c>
      <c r="D12" s="39" t="n">
        <v>4.10000038146973</v>
      </c>
      <c r="E12" s="37" t="n">
        <v>23.1000003814697</v>
      </c>
      <c r="F12" s="39" t="n">
        <v>-2.3999996185302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13.5</v>
      </c>
      <c r="C13" s="37" t="n">
        <v>12.8999996185303</v>
      </c>
      <c r="D13" s="39" t="n">
        <v>-0.600000381469727</v>
      </c>
      <c r="E13" s="37" t="n">
        <v>11.5</v>
      </c>
      <c r="F13" s="39" t="n">
        <v>-1.3999996185302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4.8999996185303</v>
      </c>
      <c r="C14" s="37" t="n">
        <v>25.8999996185303</v>
      </c>
      <c r="D14" s="39" t="n">
        <v>1</v>
      </c>
      <c r="E14" s="37" t="n">
        <v>21.7000007629395</v>
      </c>
      <c r="F14" s="39" t="n">
        <v>-4.19999885559082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2.59999990463257</v>
      </c>
      <c r="C15" s="37" t="n">
        <v>1.10000002384186</v>
      </c>
      <c r="D15" s="39" t="n">
        <v>-1.49999988079071</v>
      </c>
      <c r="E15" s="37" t="n">
        <v>1.5</v>
      </c>
      <c r="F15" s="39" t="n">
        <v>0.39999997615814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26.1000003814697</v>
      </c>
      <c r="C16" s="37" t="n">
        <v>24.5</v>
      </c>
      <c r="D16" s="39" t="n">
        <v>-1.60000038146973</v>
      </c>
      <c r="E16" s="37" t="n">
        <v>19.3999996185303</v>
      </c>
      <c r="F16" s="39" t="n">
        <v>-5.1000003814697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16.3999996185303</v>
      </c>
      <c r="C17" s="37" t="n">
        <v>10.6000003814697</v>
      </c>
      <c r="D17" s="39" t="n">
        <v>-5.79999923706055</v>
      </c>
      <c r="E17" s="37" t="n">
        <v>6</v>
      </c>
      <c r="F17" s="39" t="n">
        <v>-4.6000003814697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s">
        <v>188</v>
      </c>
      <c r="C18" s="37" t="n">
        <v>9.60000038146973</v>
      </c>
      <c r="D18" s="39" t="e">
        <f aca="false"/>
        <v>#VALUE!</v>
      </c>
      <c r="E18" s="37" t="n">
        <v>5.19999980926514</v>
      </c>
      <c r="F18" s="39" t="n">
        <v>-4.4000005722045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14.1999998092651</v>
      </c>
      <c r="C19" s="37" t="n">
        <v>11.6999998092651</v>
      </c>
      <c r="D19" s="39" t="n">
        <v>-2.5</v>
      </c>
      <c r="E19" s="37" t="n">
        <v>6.80000019073486</v>
      </c>
      <c r="F19" s="39" t="n">
        <v>-4.8999996185302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22.7999992370605</v>
      </c>
      <c r="C20" s="37" t="n">
        <v>21.7000007629395</v>
      </c>
      <c r="D20" s="39" t="n">
        <v>-1.09999847412109</v>
      </c>
      <c r="E20" s="37" t="n">
        <v>19.2999992370605</v>
      </c>
      <c r="F20" s="39" t="n">
        <v>-2.4000015258789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23.2000007629395</v>
      </c>
      <c r="C21" s="37" t="n">
        <v>22.8999996185303</v>
      </c>
      <c r="D21" s="39" t="n">
        <v>-0.30000114440918</v>
      </c>
      <c r="E21" s="37" t="n">
        <v>20.2999992370605</v>
      </c>
      <c r="F21" s="39" t="n">
        <v>-2.6000003814697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27.7000007629395</v>
      </c>
      <c r="C22" s="37" t="n">
        <v>20.6000003814697</v>
      </c>
      <c r="D22" s="39" t="n">
        <v>-7.10000038146973</v>
      </c>
      <c r="E22" s="37" t="n">
        <v>20.7999992370605</v>
      </c>
      <c r="F22" s="39" t="n">
        <v>0.1999988555908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20</v>
      </c>
      <c r="C23" s="37" t="n">
        <v>19.7000007629395</v>
      </c>
      <c r="D23" s="39" t="n">
        <v>-0.299999237060547</v>
      </c>
      <c r="E23" s="37" t="n">
        <v>16.6000003814697</v>
      </c>
      <c r="F23" s="39" t="n">
        <v>-3.1000003814697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22.6000003814697</v>
      </c>
      <c r="C24" s="37" t="n">
        <v>20.7999992370605</v>
      </c>
      <c r="D24" s="39" t="n">
        <v>-1.80000114440918</v>
      </c>
      <c r="E24" s="37" t="n">
        <v>18.2000007629395</v>
      </c>
      <c r="F24" s="39" t="n">
        <v>-2.5999984741210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22.5</v>
      </c>
      <c r="C25" s="37" t="n">
        <v>21.8999996185303</v>
      </c>
      <c r="D25" s="39" t="n">
        <v>-0.600000381469727</v>
      </c>
      <c r="E25" s="37" t="n">
        <v>19.8999996185303</v>
      </c>
      <c r="F25" s="39" t="n">
        <v>-2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22.6000003814697</v>
      </c>
      <c r="C26" s="37" t="n">
        <v>20.3999996185303</v>
      </c>
      <c r="D26" s="39" t="n">
        <v>-2.20000076293945</v>
      </c>
      <c r="E26" s="37" t="n">
        <v>17.5</v>
      </c>
      <c r="F26" s="39" t="n">
        <v>-2.8999996185302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22.1000003814697</v>
      </c>
      <c r="C27" s="37" t="n">
        <v>20.5</v>
      </c>
      <c r="D27" s="39" t="n">
        <v>-1.60000038146973</v>
      </c>
      <c r="E27" s="37" t="n">
        <v>17</v>
      </c>
      <c r="F27" s="39" t="n">
        <v>-3.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33.0999984741211</v>
      </c>
      <c r="C5" s="37" t="n">
        <v>29.2000007629395</v>
      </c>
      <c r="D5" s="39" t="n">
        <v>-3.89999771118164</v>
      </c>
      <c r="E5" s="37" t="n">
        <v>27.8999996185303</v>
      </c>
      <c r="F5" s="39" t="n">
        <v>-1.3000011444091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22.3999996185303</v>
      </c>
      <c r="C6" s="37" t="n">
        <v>19.7000007629395</v>
      </c>
      <c r="D6" s="39" t="n">
        <v>-2.69999885559082</v>
      </c>
      <c r="E6" s="37" t="n">
        <v>16</v>
      </c>
      <c r="F6" s="39" t="n">
        <v>-3.7000007629394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4.30000019073486</v>
      </c>
      <c r="C7" s="37" t="n">
        <v>2.29999995231628</v>
      </c>
      <c r="D7" s="39" t="n">
        <v>-2.00000023841858</v>
      </c>
      <c r="E7" s="37" t="n">
        <v>3</v>
      </c>
      <c r="F7" s="39" t="n">
        <v>0.70000004768371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24.5</v>
      </c>
      <c r="C8" s="37" t="n">
        <v>24.2999992370605</v>
      </c>
      <c r="D8" s="39" t="n">
        <v>-0.200000762939453</v>
      </c>
      <c r="E8" s="37" t="n">
        <v>21.2000007629395</v>
      </c>
      <c r="F8" s="39" t="n">
        <v>-3.0999984741210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32.4000015258789</v>
      </c>
      <c r="C9" s="37" t="n">
        <v>22.5</v>
      </c>
      <c r="D9" s="39" t="n">
        <v>-9.90000152587891</v>
      </c>
      <c r="E9" s="37" t="n">
        <v>18.7000007629395</v>
      </c>
      <c r="F9" s="39" t="n">
        <v>-3.7999992370605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23.8999996185303</v>
      </c>
      <c r="C10" s="37" t="n">
        <v>22.5</v>
      </c>
      <c r="D10" s="39" t="n">
        <v>-1.39999961853027</v>
      </c>
      <c r="E10" s="37" t="n">
        <v>20.3999996185303</v>
      </c>
      <c r="F10" s="39" t="n">
        <v>-2.1000003814697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17.7000007629395</v>
      </c>
      <c r="C11" s="37" t="n">
        <v>20.2999992370605</v>
      </c>
      <c r="D11" s="39" t="n">
        <v>2.59999847412109</v>
      </c>
      <c r="E11" s="37" t="n">
        <v>17.2000007629395</v>
      </c>
      <c r="F11" s="39" t="n">
        <v>-3.0999984741210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25.2999992370605</v>
      </c>
      <c r="C12" s="37" t="n">
        <v>26.2000007629395</v>
      </c>
      <c r="D12" s="39" t="n">
        <v>0.900001525878906</v>
      </c>
      <c r="E12" s="37" t="n">
        <v>22.7999992370605</v>
      </c>
      <c r="F12" s="39" t="n">
        <v>-3.4000015258789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29.2000007629395</v>
      </c>
      <c r="C13" s="37" t="n">
        <v>26.5</v>
      </c>
      <c r="D13" s="39" t="n">
        <v>-2.70000076293945</v>
      </c>
      <c r="E13" s="37" t="n">
        <v>21.2000007629395</v>
      </c>
      <c r="F13" s="39" t="n">
        <v>-5.2999992370605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14.6999998092651</v>
      </c>
      <c r="C14" s="37" t="n">
        <v>10.5</v>
      </c>
      <c r="D14" s="39" t="n">
        <v>-4.19999980926514</v>
      </c>
      <c r="E14" s="37" t="n">
        <v>9.60000038146973</v>
      </c>
      <c r="F14" s="39" t="n">
        <v>-0.899999618530273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12.1000003814697</v>
      </c>
      <c r="C5" s="40" t="n">
        <v>18.8999996185303</v>
      </c>
      <c r="D5" s="40" t="n">
        <v>25.2999992370605</v>
      </c>
      <c r="E5" s="40" t="n">
        <v>38.5999984741211</v>
      </c>
      <c r="F5" s="40" t="n">
        <v>45.2999992370606</v>
      </c>
      <c r="G5" s="40" t="n">
        <v>29.6000003814697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33.7999992370606</v>
      </c>
      <c r="E6" s="40" t="n">
        <v>45.2000007629395</v>
      </c>
      <c r="F6" s="40" t="n">
        <v>57.7999992370606</v>
      </c>
      <c r="G6" s="40" t="n">
        <v>38.2999992370606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n">
        <v>12.8999996185303</v>
      </c>
      <c r="E7" s="40" t="n">
        <v>30.7999992370605</v>
      </c>
      <c r="F7" s="40" t="n">
        <v>37</v>
      </c>
      <c r="G7" s="40" t="n">
        <v>20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n">
        <v>11.1000003814697</v>
      </c>
      <c r="E8" s="40" t="n">
        <v>27.3999996185303</v>
      </c>
      <c r="F8" s="40" t="n">
        <v>36.5999984741211</v>
      </c>
      <c r="G8" s="40" t="n">
        <v>17.2000007629395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28.8999996185303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15.1999998092651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16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23.1000003814697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s">
        <v>188</v>
      </c>
      <c r="E13" s="40" t="s">
        <v>188</v>
      </c>
      <c r="F13" s="40" t="s">
        <v>188</v>
      </c>
      <c r="G13" s="40" t="n">
        <v>11.5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s">
        <v>188</v>
      </c>
      <c r="F14" s="40" t="s">
        <v>188</v>
      </c>
      <c r="G14" s="40" t="n">
        <v>21.7000007629395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.5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19.3999996185303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6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5.19999980926514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6.69999980926514</v>
      </c>
      <c r="E19" s="40" t="n">
        <v>12.5</v>
      </c>
      <c r="F19" s="40" t="n">
        <v>0</v>
      </c>
      <c r="G19" s="40" t="n">
        <v>6.80000019073486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8</v>
      </c>
      <c r="C20" s="40" t="s">
        <v>188</v>
      </c>
      <c r="D20" s="40" t="n">
        <v>15.5</v>
      </c>
      <c r="E20" s="40" t="n">
        <v>23.8999996185303</v>
      </c>
      <c r="F20" s="40" t="n">
        <v>32.0999984741211</v>
      </c>
      <c r="G20" s="40" t="n">
        <v>19.2999992370605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s">
        <v>188</v>
      </c>
      <c r="F21" s="40" t="s">
        <v>188</v>
      </c>
      <c r="G21" s="40" t="n">
        <v>20.2999992370605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20.799999237060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s">
        <v>188</v>
      </c>
      <c r="F23" s="40" t="s">
        <v>188</v>
      </c>
      <c r="G23" s="40" t="n">
        <v>16.6000003814697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9.30000019073486</v>
      </c>
      <c r="C24" s="40" t="n">
        <v>10.8000001907349</v>
      </c>
      <c r="D24" s="40" t="n">
        <v>13.6000003814697</v>
      </c>
      <c r="E24" s="40" t="n">
        <v>26.2000007629395</v>
      </c>
      <c r="F24" s="40" t="n">
        <v>35.7999992370606</v>
      </c>
      <c r="G24" s="40" t="n">
        <v>18.2000007629395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5.3000001907349</v>
      </c>
      <c r="E25" s="40" t="n">
        <v>24.8999996185303</v>
      </c>
      <c r="F25" s="40" t="n">
        <v>33.0999984741211</v>
      </c>
      <c r="G25" s="40" t="n">
        <v>19.8999996185303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8.89999961853027</v>
      </c>
      <c r="C26" s="40" t="n">
        <v>10.1000003814697</v>
      </c>
      <c r="D26" s="40" t="n">
        <v>13</v>
      </c>
      <c r="E26" s="40" t="n">
        <v>26.8999996185303</v>
      </c>
      <c r="F26" s="40" t="n">
        <v>37.5</v>
      </c>
      <c r="G26" s="40" t="n">
        <v>17.5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1.3999996185303</v>
      </c>
      <c r="E27" s="40" t="n">
        <v>27.3999996185303</v>
      </c>
      <c r="F27" s="40" t="n">
        <v>31.7999992370605</v>
      </c>
      <c r="G27" s="40" t="n">
        <v>17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4.6000003814697</v>
      </c>
      <c r="C5" s="40" t="n">
        <v>25.2999992370605</v>
      </c>
      <c r="D5" s="40" t="n">
        <v>39.7999992370606</v>
      </c>
      <c r="E5" s="40" t="n">
        <v>29.6000003814697</v>
      </c>
    </row>
    <row r="6" customFormat="false" ht="15" hidden="false" customHeight="false" outlineLevel="0" collapsed="false">
      <c r="A6" s="14" t="s">
        <v>184</v>
      </c>
      <c r="B6" s="40" t="n">
        <v>26.2999992370605</v>
      </c>
      <c r="C6" s="40" t="n">
        <v>33.7999992370606</v>
      </c>
      <c r="D6" s="40" t="n">
        <v>47</v>
      </c>
      <c r="E6" s="40" t="n">
        <v>38.2999992370606</v>
      </c>
    </row>
    <row r="7" customFormat="false" ht="15" hidden="false" customHeight="false" outlineLevel="0" collapsed="false">
      <c r="A7" s="15" t="s">
        <v>185</v>
      </c>
      <c r="B7" s="40" t="n">
        <v>9.30000019073486</v>
      </c>
      <c r="C7" s="40" t="n">
        <v>12.8999996185303</v>
      </c>
      <c r="D7" s="40" t="n">
        <v>32.2999992370606</v>
      </c>
      <c r="E7" s="40" t="n">
        <v>20</v>
      </c>
    </row>
    <row r="8" customFormat="false" ht="15" hidden="false" customHeight="false" outlineLevel="0" collapsed="false">
      <c r="A8" s="12" t="s">
        <v>186</v>
      </c>
      <c r="B8" s="40" t="n">
        <v>8.10000038146973</v>
      </c>
      <c r="C8" s="40" t="n">
        <v>11.1000003814697</v>
      </c>
      <c r="D8" s="40" t="n">
        <v>29.3999996185303</v>
      </c>
      <c r="E8" s="40" t="n">
        <v>17.2000007629395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28.8999996185303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15.1999998092651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16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23.1000003814697</v>
      </c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s">
        <v>188</v>
      </c>
      <c r="E13" s="40" t="n">
        <v>11.5</v>
      </c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n">
        <v>21.7000007629395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.5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19.3999996185303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6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5.19999980926514</v>
      </c>
    </row>
    <row r="19" customFormat="false" ht="15" hidden="false" customHeight="false" outlineLevel="0" collapsed="false">
      <c r="A19" s="15" t="s">
        <v>198</v>
      </c>
      <c r="B19" s="40" t="n">
        <v>2.79999995231628</v>
      </c>
      <c r="C19" s="40" t="n">
        <v>6.69999980926514</v>
      </c>
      <c r="D19" s="40" t="n">
        <v>12.5</v>
      </c>
      <c r="E19" s="40" t="n">
        <v>6.80000019073486</v>
      </c>
    </row>
    <row r="20" customFormat="false" ht="15" hidden="false" customHeight="false" outlineLevel="0" collapsed="false">
      <c r="A20" s="12" t="s">
        <v>199</v>
      </c>
      <c r="B20" s="40" t="n">
        <v>13.3000001907349</v>
      </c>
      <c r="C20" s="40" t="n">
        <v>15.5</v>
      </c>
      <c r="D20" s="40" t="n">
        <v>25.8999996185303</v>
      </c>
      <c r="E20" s="40" t="n">
        <v>19.2999992370605</v>
      </c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n">
        <v>20.2999992370605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20.7999992370605</v>
      </c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n">
        <v>16.6000003814697</v>
      </c>
    </row>
    <row r="24" customFormat="false" ht="15" hidden="false" customHeight="false" outlineLevel="0" collapsed="false">
      <c r="A24" s="12" t="s">
        <v>203</v>
      </c>
      <c r="B24" s="40" t="n">
        <v>9.80000019073486</v>
      </c>
      <c r="C24" s="40" t="n">
        <v>13.6000003814697</v>
      </c>
      <c r="D24" s="40" t="n">
        <v>28.2000007629395</v>
      </c>
      <c r="E24" s="40" t="n">
        <v>18.2000007629395</v>
      </c>
    </row>
    <row r="25" customFormat="false" ht="15" hidden="false" customHeight="false" outlineLevel="0" collapsed="false">
      <c r="A25" s="15" t="s">
        <v>204</v>
      </c>
      <c r="B25" s="40" t="n">
        <v>12.1000003814697</v>
      </c>
      <c r="C25" s="40" t="n">
        <v>15.3000001907349</v>
      </c>
      <c r="D25" s="40" t="n">
        <v>26.7999992370605</v>
      </c>
      <c r="E25" s="40" t="n">
        <v>19.8999996185303</v>
      </c>
    </row>
    <row r="26" customFormat="false" ht="15" hidden="false" customHeight="false" outlineLevel="0" collapsed="false">
      <c r="A26" s="15" t="s">
        <v>205</v>
      </c>
      <c r="B26" s="40" t="n">
        <v>9.30000019073486</v>
      </c>
      <c r="C26" s="40" t="n">
        <v>13</v>
      </c>
      <c r="D26" s="40" t="n">
        <v>28.8999996185303</v>
      </c>
      <c r="E26" s="40" t="n">
        <v>17.5</v>
      </c>
    </row>
    <row r="27" customFormat="false" ht="15" hidden="false" customHeight="false" outlineLevel="0" collapsed="false">
      <c r="A27" s="15" t="s">
        <v>206</v>
      </c>
      <c r="B27" s="40" t="n">
        <v>9.5</v>
      </c>
      <c r="C27" s="40" t="n">
        <v>11.3999996185303</v>
      </c>
      <c r="D27" s="40" t="n">
        <v>28.5</v>
      </c>
      <c r="E27" s="40" t="n">
        <v>1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5.8000001907349</v>
      </c>
      <c r="C5" s="41" t="n">
        <v>13.8000001907349</v>
      </c>
      <c r="D5" s="41" t="n">
        <v>21.6000003814697</v>
      </c>
      <c r="E5" s="41" t="n">
        <v>37.5999984741211</v>
      </c>
      <c r="F5" s="41" t="n">
        <v>50.5999984741211</v>
      </c>
      <c r="G5" s="41" t="n">
        <v>27.8999996185303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16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3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21.2000007629395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8.700000762939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n">
        <v>15.6000003814697</v>
      </c>
      <c r="E10" s="41" t="n">
        <v>24.8999996185303</v>
      </c>
      <c r="F10" s="41" t="n">
        <v>33.2000007629395</v>
      </c>
      <c r="G10" s="41" t="n">
        <v>20.3999996185303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7.2000007629395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22.799999237060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1" t="s">
        <v>188</v>
      </c>
      <c r="F13" s="41" t="s">
        <v>188</v>
      </c>
      <c r="G13" s="41" t="n">
        <v>21.200000762939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9.6000003814697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4.8999996185303</v>
      </c>
      <c r="C5" s="41" t="n">
        <v>21.6000003814697</v>
      </c>
      <c r="D5" s="41" t="n">
        <v>41.4000015258789</v>
      </c>
      <c r="E5" s="40" t="n">
        <v>27.8999996185303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16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3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21.2000007629395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8.7000007629395</v>
      </c>
    </row>
    <row r="10" customFormat="false" ht="15" hidden="false" customHeight="false" outlineLevel="0" collapsed="false">
      <c r="A10" s="19" t="s">
        <v>216</v>
      </c>
      <c r="B10" s="41" t="n">
        <v>13.1999998092651</v>
      </c>
      <c r="C10" s="41" t="n">
        <v>15.6000003814697</v>
      </c>
      <c r="D10" s="41" t="n">
        <v>27.2999992370605</v>
      </c>
      <c r="E10" s="40" t="n">
        <v>20.3999996185303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7.2000007629395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22.7999992370605</v>
      </c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0" t="n">
        <v>21.2000007629395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9.6000003814697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29.6000003814697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38.2999992370606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20</v>
      </c>
    </row>
    <row r="8" customFormat="false" ht="15" hidden="false" customHeight="false" outlineLevel="0" collapsed="false">
      <c r="A8" s="12" t="s">
        <v>186</v>
      </c>
      <c r="B8" s="41" t="n">
        <v>14.1999998092651</v>
      </c>
      <c r="C8" s="41" t="n">
        <v>21.1000003814697</v>
      </c>
      <c r="D8" s="41" t="n">
        <v>17.2000007629395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28.8999996185303</v>
      </c>
      <c r="D9" s="41" t="n">
        <v>28.8999996185303</v>
      </c>
    </row>
    <row r="10" customFormat="false" ht="15" hidden="false" customHeight="false" outlineLevel="0" collapsed="false">
      <c r="A10" s="15" t="s">
        <v>189</v>
      </c>
      <c r="B10" s="41" t="s">
        <v>188</v>
      </c>
      <c r="C10" s="41" t="s">
        <v>188</v>
      </c>
      <c r="D10" s="41" t="n">
        <v>15.1999998092651</v>
      </c>
    </row>
    <row r="11" customFormat="false" ht="15" hidden="false" customHeight="false" outlineLevel="0" collapsed="false">
      <c r="A11" s="15" t="s">
        <v>190</v>
      </c>
      <c r="B11" s="41" t="n">
        <v>14.8000001907349</v>
      </c>
      <c r="C11" s="41" t="n">
        <v>18.8999996185303</v>
      </c>
      <c r="D11" s="41" t="n">
        <v>16</v>
      </c>
    </row>
    <row r="12" customFormat="false" ht="15" hidden="false" customHeight="false" outlineLevel="0" collapsed="false">
      <c r="A12" s="15" t="s">
        <v>191</v>
      </c>
      <c r="B12" s="41" t="n">
        <v>6.69999980926514</v>
      </c>
      <c r="C12" s="41" t="n">
        <v>26.3999996185303</v>
      </c>
      <c r="D12" s="41" t="n">
        <v>23.1000003814697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1.5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21.7000007629395</v>
      </c>
      <c r="D14" s="41" t="n">
        <v>21.7000007629395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1.5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9.3999996185303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6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5.19999980926514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6.80000019073486</v>
      </c>
    </row>
    <row r="20" customFormat="false" ht="15" hidden="false" customHeight="false" outlineLevel="0" collapsed="false">
      <c r="A20" s="12" t="s">
        <v>199</v>
      </c>
      <c r="B20" s="41" t="n">
        <v>20.5</v>
      </c>
      <c r="C20" s="41" t="n">
        <v>18.7999992370605</v>
      </c>
      <c r="D20" s="41" t="n">
        <v>19.2999992370605</v>
      </c>
    </row>
    <row r="21" customFormat="false" ht="15" hidden="false" customHeight="false" outlineLevel="0" collapsed="false">
      <c r="A21" s="15" t="s">
        <v>200</v>
      </c>
      <c r="B21" s="41" t="n">
        <v>21.7000007629395</v>
      </c>
      <c r="C21" s="41" t="n">
        <v>19.5</v>
      </c>
      <c r="D21" s="41" t="n">
        <v>20.2999992370605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20.7999992370605</v>
      </c>
      <c r="D22" s="41" t="n">
        <v>20.7999992370605</v>
      </c>
    </row>
    <row r="23" customFormat="false" ht="15" hidden="false" customHeight="false" outlineLevel="0" collapsed="false">
      <c r="A23" s="15" t="s">
        <v>202</v>
      </c>
      <c r="B23" s="41" t="n">
        <v>17.8999996185303</v>
      </c>
      <c r="C23" s="41" t="n">
        <v>15.8000001907349</v>
      </c>
      <c r="D23" s="41" t="n">
        <v>16.6000003814697</v>
      </c>
    </row>
    <row r="24" customFormat="false" ht="15" hidden="false" customHeight="false" outlineLevel="0" collapsed="false">
      <c r="A24" s="12" t="s">
        <v>203</v>
      </c>
      <c r="B24" s="41" t="n">
        <v>14.8999996185303</v>
      </c>
      <c r="C24" s="41" t="n">
        <v>20.1000003814697</v>
      </c>
      <c r="D24" s="41" t="n">
        <v>18.2000007629395</v>
      </c>
    </row>
    <row r="25" customFormat="false" ht="15" hidden="false" customHeight="false" outlineLevel="0" collapsed="false">
      <c r="A25" s="15" t="s">
        <v>204</v>
      </c>
      <c r="B25" s="41" t="n">
        <v>19.3999996185303</v>
      </c>
      <c r="C25" s="41" t="n">
        <v>20.1000003814697</v>
      </c>
      <c r="D25" s="41" t="n">
        <v>19.8999996185303</v>
      </c>
    </row>
    <row r="26" customFormat="false" ht="15" hidden="false" customHeight="false" outlineLevel="0" collapsed="false">
      <c r="A26" s="15" t="s">
        <v>205</v>
      </c>
      <c r="B26" s="41" t="n">
        <v>13.6999998092651</v>
      </c>
      <c r="C26" s="41" t="n">
        <v>20.1000003814697</v>
      </c>
      <c r="D26" s="41" t="n">
        <v>17.5</v>
      </c>
    </row>
    <row r="27" customFormat="false" ht="15" hidden="false" customHeight="false" outlineLevel="0" collapsed="false">
      <c r="A27" s="15" t="s">
        <v>206</v>
      </c>
      <c r="B27" s="41" t="n">
        <v>16</v>
      </c>
      <c r="C27" s="41" t="n">
        <v>18.6000003814697</v>
      </c>
      <c r="D27" s="41" t="n">
        <v>1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43</v>
      </c>
      <c r="C6" s="13" t="n">
        <v>20002</v>
      </c>
      <c r="D6" s="13" t="n">
        <v>109</v>
      </c>
      <c r="E6" s="13" t="n">
        <v>58085</v>
      </c>
      <c r="F6" s="13" t="n">
        <v>64</v>
      </c>
      <c r="G6" s="13" t="n">
        <v>46960</v>
      </c>
      <c r="H6" s="13" t="n">
        <v>216</v>
      </c>
      <c r="I6" s="13" t="n">
        <v>125047</v>
      </c>
    </row>
    <row r="7" customFormat="false" ht="15" hidden="false" customHeight="false" outlineLevel="0" collapsed="false">
      <c r="A7" s="14" t="s">
        <v>184</v>
      </c>
      <c r="B7" s="13" t="n">
        <v>14</v>
      </c>
      <c r="C7" s="13" t="n">
        <v>5310</v>
      </c>
      <c r="D7" s="13" t="n">
        <v>59</v>
      </c>
      <c r="E7" s="13" t="n">
        <v>31887</v>
      </c>
      <c r="F7" s="13" t="n">
        <v>33</v>
      </c>
      <c r="G7" s="13" t="n">
        <v>23460</v>
      </c>
      <c r="H7" s="13" t="n">
        <v>106</v>
      </c>
      <c r="I7" s="13" t="n">
        <v>60657</v>
      </c>
    </row>
    <row r="8" customFormat="false" ht="15" hidden="false" customHeight="false" outlineLevel="0" collapsed="false">
      <c r="A8" s="15" t="s">
        <v>185</v>
      </c>
      <c r="B8" s="13" t="n">
        <v>29</v>
      </c>
      <c r="C8" s="13" t="n">
        <v>14692</v>
      </c>
      <c r="D8" s="13" t="n">
        <v>50</v>
      </c>
      <c r="E8" s="13" t="n">
        <v>26198</v>
      </c>
      <c r="F8" s="13" t="n">
        <v>31</v>
      </c>
      <c r="G8" s="13" t="n">
        <v>23500</v>
      </c>
      <c r="H8" s="13" t="n">
        <v>110</v>
      </c>
      <c r="I8" s="13" t="n">
        <v>64390</v>
      </c>
    </row>
    <row r="9" customFormat="false" ht="15" hidden="false" customHeight="false" outlineLevel="0" collapsed="false">
      <c r="A9" s="12" t="s">
        <v>186</v>
      </c>
      <c r="B9" s="13" t="n">
        <v>49</v>
      </c>
      <c r="C9" s="13" t="n">
        <v>69164</v>
      </c>
      <c r="D9" s="13" t="n">
        <v>132</v>
      </c>
      <c r="E9" s="13" t="n">
        <v>127863</v>
      </c>
      <c r="F9" s="13" t="n">
        <v>78</v>
      </c>
      <c r="G9" s="13" t="n">
        <v>130146</v>
      </c>
      <c r="H9" s="13" t="n">
        <v>259</v>
      </c>
      <c r="I9" s="13" t="n">
        <v>327173</v>
      </c>
    </row>
    <row r="10" customFormat="false" ht="15" hidden="false" customHeight="false" outlineLevel="0" collapsed="false">
      <c r="A10" s="15" t="s">
        <v>187</v>
      </c>
      <c r="B10" s="13" t="n">
        <v>4</v>
      </c>
      <c r="C10" s="13" t="n">
        <v>1800</v>
      </c>
      <c r="D10" s="13" t="n">
        <v>11</v>
      </c>
      <c r="E10" s="13" t="n">
        <v>6300</v>
      </c>
      <c r="F10" s="13" t="n">
        <v>4</v>
      </c>
      <c r="G10" s="13" t="n">
        <v>4800</v>
      </c>
      <c r="H10" s="13" t="n">
        <v>19</v>
      </c>
      <c r="I10" s="13" t="n">
        <v>12900</v>
      </c>
    </row>
    <row r="11" customFormat="false" ht="15" hidden="false" customHeight="false" outlineLevel="0" collapsed="false">
      <c r="A11" s="15" t="s">
        <v>189</v>
      </c>
      <c r="B11" s="13" t="n">
        <v>9</v>
      </c>
      <c r="C11" s="13" t="n">
        <v>4859</v>
      </c>
      <c r="D11" s="13" t="n">
        <v>28</v>
      </c>
      <c r="E11" s="13" t="n">
        <v>20280</v>
      </c>
      <c r="F11" s="13" t="n">
        <v>13</v>
      </c>
      <c r="G11" s="13" t="n">
        <v>14508</v>
      </c>
      <c r="H11" s="13" t="n">
        <v>50</v>
      </c>
      <c r="I11" s="13" t="n">
        <v>39647</v>
      </c>
    </row>
    <row r="12" customFormat="false" ht="15" hidden="false" customHeight="false" outlineLevel="0" collapsed="false">
      <c r="A12" s="15" t="s">
        <v>190</v>
      </c>
      <c r="B12" s="13" t="n">
        <v>31</v>
      </c>
      <c r="C12" s="13" t="n">
        <v>59070</v>
      </c>
      <c r="D12" s="13" t="n">
        <v>61</v>
      </c>
      <c r="E12" s="13" t="n">
        <v>83235</v>
      </c>
      <c r="F12" s="13" t="n">
        <v>34</v>
      </c>
      <c r="G12" s="13" t="n">
        <v>89328</v>
      </c>
      <c r="H12" s="13" t="n">
        <v>126</v>
      </c>
      <c r="I12" s="13" t="n">
        <v>231633</v>
      </c>
    </row>
    <row r="13" customFormat="false" ht="15" hidden="false" customHeight="false" outlineLevel="0" collapsed="false">
      <c r="A13" s="15" t="s">
        <v>191</v>
      </c>
      <c r="B13" s="13" t="n">
        <v>5</v>
      </c>
      <c r="C13" s="13" t="n">
        <v>3435</v>
      </c>
      <c r="D13" s="13" t="n">
        <v>32</v>
      </c>
      <c r="E13" s="13" t="n">
        <v>18048</v>
      </c>
      <c r="F13" s="13" t="n">
        <v>27</v>
      </c>
      <c r="G13" s="13" t="n">
        <v>21510</v>
      </c>
      <c r="H13" s="13" t="n">
        <v>64</v>
      </c>
      <c r="I13" s="13" t="n">
        <v>42993</v>
      </c>
    </row>
    <row r="14" customFormat="false" ht="15" hidden="false" customHeight="false" outlineLevel="0" collapsed="false">
      <c r="A14" s="12" t="s">
        <v>192</v>
      </c>
      <c r="B14" s="13" t="n">
        <v>23</v>
      </c>
      <c r="C14" s="13" t="n">
        <v>10474</v>
      </c>
      <c r="D14" s="13" t="n">
        <v>111</v>
      </c>
      <c r="E14" s="13" t="n">
        <v>84146</v>
      </c>
      <c r="F14" s="13" t="n">
        <v>28</v>
      </c>
      <c r="G14" s="13" t="n">
        <v>36055</v>
      </c>
      <c r="H14" s="13" t="n">
        <v>162</v>
      </c>
      <c r="I14" s="13" t="n">
        <v>130675</v>
      </c>
    </row>
    <row r="15" customFormat="false" ht="15" hidden="false" customHeight="false" outlineLevel="0" collapsed="false">
      <c r="A15" s="15" t="s">
        <v>193</v>
      </c>
      <c r="B15" s="13" t="n">
        <v>6</v>
      </c>
      <c r="C15" s="13" t="n">
        <v>2670</v>
      </c>
      <c r="D15" s="13" t="n">
        <v>50</v>
      </c>
      <c r="E15" s="13" t="n">
        <v>27264</v>
      </c>
      <c r="F15" s="13" t="n">
        <v>10</v>
      </c>
      <c r="G15" s="13" t="n">
        <v>9570</v>
      </c>
      <c r="H15" s="13" t="n">
        <v>66</v>
      </c>
      <c r="I15" s="13" t="n">
        <v>39504</v>
      </c>
    </row>
    <row r="16" customFormat="false" ht="15" hidden="false" customHeight="false" outlineLevel="0" collapsed="false">
      <c r="A16" s="15" t="s">
        <v>194</v>
      </c>
      <c r="B16" s="13" t="n">
        <v>3</v>
      </c>
      <c r="C16" s="13" t="n">
        <v>2220</v>
      </c>
      <c r="D16" s="13" t="n">
        <v>27</v>
      </c>
      <c r="E16" s="13" t="n">
        <v>39554</v>
      </c>
      <c r="F16" s="13" t="n">
        <v>8</v>
      </c>
      <c r="G16" s="13" t="n">
        <v>19470</v>
      </c>
      <c r="H16" s="13" t="n">
        <v>38</v>
      </c>
      <c r="I16" s="13" t="n">
        <v>61244</v>
      </c>
    </row>
    <row r="17" customFormat="false" ht="15" hidden="false" customHeight="false" outlineLevel="0" collapsed="false">
      <c r="A17" s="15" t="s">
        <v>195</v>
      </c>
      <c r="B17" s="13" t="n">
        <v>14</v>
      </c>
      <c r="C17" s="13" t="n">
        <v>5584</v>
      </c>
      <c r="D17" s="13" t="n">
        <v>34</v>
      </c>
      <c r="E17" s="13" t="n">
        <v>17328</v>
      </c>
      <c r="F17" s="13" t="n">
        <v>10</v>
      </c>
      <c r="G17" s="13" t="n">
        <v>7015</v>
      </c>
      <c r="H17" s="13" t="n">
        <v>58</v>
      </c>
      <c r="I17" s="13" t="n">
        <v>29927</v>
      </c>
    </row>
    <row r="18" customFormat="false" ht="15" hidden="false" customHeight="false" outlineLevel="0" collapsed="false">
      <c r="A18" s="12" t="s">
        <v>196</v>
      </c>
      <c r="B18" s="13" t="n">
        <v>17</v>
      </c>
      <c r="C18" s="13" t="n">
        <v>12132</v>
      </c>
      <c r="D18" s="13" t="n">
        <v>46</v>
      </c>
      <c r="E18" s="13" t="n">
        <v>31866</v>
      </c>
      <c r="F18" s="13" t="n">
        <v>11</v>
      </c>
      <c r="G18" s="13" t="n">
        <v>5318</v>
      </c>
      <c r="H18" s="13" t="n">
        <v>74</v>
      </c>
      <c r="I18" s="13" t="n">
        <v>49316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8198</v>
      </c>
      <c r="D19" s="13" t="n">
        <v>16</v>
      </c>
      <c r="E19" s="13" t="n">
        <v>14280</v>
      </c>
      <c r="F19" s="13" t="n">
        <v>7</v>
      </c>
      <c r="G19" s="13" t="n">
        <v>3158</v>
      </c>
      <c r="H19" s="13" t="n">
        <v>30</v>
      </c>
      <c r="I19" s="13" t="n">
        <v>25636</v>
      </c>
    </row>
    <row r="20" customFormat="false" ht="15" hidden="false" customHeight="false" outlineLevel="0" collapsed="false">
      <c r="A20" s="15" t="s">
        <v>198</v>
      </c>
      <c r="B20" s="13" t="n">
        <v>10</v>
      </c>
      <c r="C20" s="13" t="n">
        <v>3934</v>
      </c>
      <c r="D20" s="13" t="n">
        <v>30</v>
      </c>
      <c r="E20" s="13" t="n">
        <v>17586</v>
      </c>
      <c r="F20" s="13" t="n">
        <v>4</v>
      </c>
      <c r="G20" s="13" t="n">
        <v>2160</v>
      </c>
      <c r="H20" s="13" t="n">
        <v>44</v>
      </c>
      <c r="I20" s="13" t="n">
        <v>23680</v>
      </c>
    </row>
    <row r="21" customFormat="false" ht="15" hidden="false" customHeight="false" outlineLevel="0" collapsed="false">
      <c r="A21" s="12" t="s">
        <v>199</v>
      </c>
      <c r="B21" s="13" t="n">
        <v>56</v>
      </c>
      <c r="C21" s="13" t="n">
        <v>37550</v>
      </c>
      <c r="D21" s="13" t="n">
        <v>192</v>
      </c>
      <c r="E21" s="13" t="n">
        <v>126772</v>
      </c>
      <c r="F21" s="13" t="n">
        <v>86</v>
      </c>
      <c r="G21" s="13" t="n">
        <v>100530</v>
      </c>
      <c r="H21" s="13" t="n">
        <v>334</v>
      </c>
      <c r="I21" s="13" t="n">
        <v>264852</v>
      </c>
    </row>
    <row r="22" customFormat="false" ht="15" hidden="false" customHeight="false" outlineLevel="0" collapsed="false">
      <c r="A22" s="15" t="s">
        <v>200</v>
      </c>
      <c r="B22" s="13" t="n">
        <v>16</v>
      </c>
      <c r="C22" s="13" t="n">
        <v>17610</v>
      </c>
      <c r="D22" s="13" t="n">
        <v>69</v>
      </c>
      <c r="E22" s="13" t="n">
        <v>52872</v>
      </c>
      <c r="F22" s="13" t="n">
        <v>55</v>
      </c>
      <c r="G22" s="13" t="n">
        <v>70008</v>
      </c>
      <c r="H22" s="13" t="n">
        <v>140</v>
      </c>
      <c r="I22" s="13" t="n">
        <v>140490</v>
      </c>
    </row>
    <row r="23" customFormat="false" ht="15" hidden="false" customHeight="false" outlineLevel="0" collapsed="false">
      <c r="A23" s="15" t="s">
        <v>201</v>
      </c>
      <c r="B23" s="13" t="n">
        <v>8</v>
      </c>
      <c r="C23" s="13" t="n">
        <v>2280</v>
      </c>
      <c r="D23" s="13" t="n">
        <v>56</v>
      </c>
      <c r="E23" s="13" t="n">
        <v>30328</v>
      </c>
      <c r="F23" s="13" t="n">
        <v>13</v>
      </c>
      <c r="G23" s="13" t="n">
        <v>7794</v>
      </c>
      <c r="H23" s="13" t="n">
        <v>77</v>
      </c>
      <c r="I23" s="13" t="n">
        <v>40402</v>
      </c>
    </row>
    <row r="24" customFormat="false" ht="15" hidden="false" customHeight="false" outlineLevel="0" collapsed="false">
      <c r="A24" s="15" t="s">
        <v>202</v>
      </c>
      <c r="B24" s="13" t="n">
        <v>32</v>
      </c>
      <c r="C24" s="13" t="n">
        <v>17660</v>
      </c>
      <c r="D24" s="13" t="n">
        <v>67</v>
      </c>
      <c r="E24" s="13" t="n">
        <v>43572</v>
      </c>
      <c r="F24" s="13" t="n">
        <v>18</v>
      </c>
      <c r="G24" s="13" t="n">
        <v>22728</v>
      </c>
      <c r="H24" s="13" t="n">
        <v>117</v>
      </c>
      <c r="I24" s="13" t="n">
        <v>83960</v>
      </c>
    </row>
    <row r="25" customFormat="false" ht="15" hidden="false" customHeight="false" outlineLevel="0" collapsed="false">
      <c r="A25" s="12" t="s">
        <v>203</v>
      </c>
      <c r="B25" s="13" t="n">
        <v>188</v>
      </c>
      <c r="C25" s="13" t="n">
        <v>149322</v>
      </c>
      <c r="D25" s="13" t="n">
        <v>590</v>
      </c>
      <c r="E25" s="13" t="n">
        <v>428732</v>
      </c>
      <c r="F25" s="13" t="n">
        <v>267</v>
      </c>
      <c r="G25" s="13" t="n">
        <v>319009</v>
      </c>
      <c r="H25" s="13" t="n">
        <v>1045</v>
      </c>
      <c r="I25" s="13" t="n">
        <v>897063</v>
      </c>
    </row>
    <row r="26" customFormat="false" ht="15" hidden="false" customHeight="false" outlineLevel="0" collapsed="false">
      <c r="A26" s="15" t="s">
        <v>204</v>
      </c>
      <c r="B26" s="13" t="n">
        <v>35</v>
      </c>
      <c r="C26" s="13" t="n">
        <v>26939</v>
      </c>
      <c r="D26" s="13" t="n">
        <v>158</v>
      </c>
      <c r="E26" s="13" t="n">
        <v>106716</v>
      </c>
      <c r="F26" s="13" t="n">
        <v>82</v>
      </c>
      <c r="G26" s="13" t="n">
        <v>98886</v>
      </c>
      <c r="H26" s="13" t="n">
        <v>275</v>
      </c>
      <c r="I26" s="13" t="n">
        <v>232541</v>
      </c>
    </row>
    <row r="27" customFormat="false" ht="15" hidden="false" customHeight="false" outlineLevel="0" collapsed="false">
      <c r="A27" s="15" t="s">
        <v>205</v>
      </c>
      <c r="B27" s="13" t="n">
        <v>153</v>
      </c>
      <c r="C27" s="13" t="n">
        <v>122383</v>
      </c>
      <c r="D27" s="13" t="n">
        <v>432</v>
      </c>
      <c r="E27" s="13" t="n">
        <v>322016</v>
      </c>
      <c r="F27" s="13" t="n">
        <v>185</v>
      </c>
      <c r="G27" s="13" t="n">
        <v>220123</v>
      </c>
      <c r="H27" s="13" t="n">
        <v>770</v>
      </c>
      <c r="I27" s="13" t="n">
        <v>664522</v>
      </c>
    </row>
    <row r="28" customFormat="false" ht="15" hidden="false" customHeight="false" outlineLevel="0" collapsed="false">
      <c r="A28" s="15" t="s">
        <v>206</v>
      </c>
      <c r="B28" s="13" t="n">
        <v>68</v>
      </c>
      <c r="C28" s="13" t="n">
        <v>102146</v>
      </c>
      <c r="D28" s="13" t="n">
        <v>153</v>
      </c>
      <c r="E28" s="13" t="n">
        <v>169028</v>
      </c>
      <c r="F28" s="13" t="n">
        <v>81</v>
      </c>
      <c r="G28" s="13" t="n">
        <v>164142</v>
      </c>
      <c r="H28" s="13" t="n">
        <v>302</v>
      </c>
      <c r="I28" s="13" t="n">
        <v>435316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27.8999996185303</v>
      </c>
    </row>
    <row r="6" customFormat="false" ht="15" hidden="false" customHeight="false" outlineLevel="0" collapsed="false">
      <c r="A6" s="19" t="s">
        <v>212</v>
      </c>
      <c r="B6" s="41" t="n">
        <v>14.8000001907349</v>
      </c>
      <c r="C6" s="41" t="n">
        <v>18.7999992370605</v>
      </c>
      <c r="D6" s="41" t="n">
        <v>16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3</v>
      </c>
    </row>
    <row r="8" customFormat="false" ht="15" hidden="false" customHeight="false" outlineLevel="0" collapsed="false">
      <c r="A8" s="19" t="s">
        <v>214</v>
      </c>
      <c r="B8" s="41" t="n">
        <v>22</v>
      </c>
      <c r="C8" s="41" t="n">
        <v>20.7999992370605</v>
      </c>
      <c r="D8" s="41" t="n">
        <v>21.2000007629395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8.7000007629395</v>
      </c>
      <c r="D9" s="41" t="n">
        <v>18.7000007629395</v>
      </c>
    </row>
    <row r="10" customFormat="false" ht="15" hidden="false" customHeight="false" outlineLevel="0" collapsed="false">
      <c r="A10" s="19" t="s">
        <v>216</v>
      </c>
      <c r="B10" s="41" t="n">
        <v>21.7000007629395</v>
      </c>
      <c r="C10" s="41" t="n">
        <v>19.7999992370605</v>
      </c>
      <c r="D10" s="41" t="n">
        <v>20.3999996185303</v>
      </c>
    </row>
    <row r="11" customFormat="false" ht="15" hidden="false" customHeight="false" outlineLevel="0" collapsed="false">
      <c r="A11" s="19" t="s">
        <v>217</v>
      </c>
      <c r="B11" s="41" t="n">
        <v>18</v>
      </c>
      <c r="C11" s="41" t="n">
        <v>16.3999996185303</v>
      </c>
      <c r="D11" s="41" t="n">
        <v>17.2000007629395</v>
      </c>
    </row>
    <row r="12" customFormat="false" ht="15" hidden="false" customHeight="false" outlineLevel="0" collapsed="false">
      <c r="A12" s="19" t="s">
        <v>219</v>
      </c>
      <c r="B12" s="41" t="n">
        <v>23.2999992370605</v>
      </c>
      <c r="C12" s="41" t="n">
        <v>22.5</v>
      </c>
      <c r="D12" s="41" t="n">
        <v>22.7999992370605</v>
      </c>
    </row>
    <row r="13" customFormat="false" ht="15" hidden="false" customHeight="false" outlineLevel="0" collapsed="false">
      <c r="A13" s="19" t="s">
        <v>220</v>
      </c>
      <c r="B13" s="41" t="n">
        <v>19.3999996185303</v>
      </c>
      <c r="C13" s="41" t="n">
        <v>25.2000007629395</v>
      </c>
      <c r="D13" s="41" t="n">
        <v>21.2000007629395</v>
      </c>
    </row>
    <row r="14" customFormat="false" ht="15" hidden="false" customHeight="false" outlineLevel="0" collapsed="false">
      <c r="A14" s="19" t="s">
        <v>221</v>
      </c>
      <c r="B14" s="41" t="n">
        <v>9.80000019073486</v>
      </c>
      <c r="C14" s="41" t="n">
        <v>8.80000019073486</v>
      </c>
      <c r="D14" s="41" t="n">
        <v>9.6000003814697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6591</v>
      </c>
      <c r="C5" s="48" t="n">
        <v>31419</v>
      </c>
      <c r="D5" s="48" t="n">
        <v>41335</v>
      </c>
      <c r="E5" s="48" t="n">
        <v>76681</v>
      </c>
      <c r="F5" s="48" t="n">
        <v>105952</v>
      </c>
      <c r="G5" s="48" t="n">
        <v>104014</v>
      </c>
      <c r="H5" s="48" t="n">
        <v>140210</v>
      </c>
      <c r="I5" s="48" t="n">
        <v>189768</v>
      </c>
      <c r="J5" s="48" t="n">
        <v>120734</v>
      </c>
      <c r="K5" s="48" t="n">
        <v>77806</v>
      </c>
      <c r="L5" s="48" t="n">
        <v>36891</v>
      </c>
      <c r="M5" s="48" t="n">
        <v>35045</v>
      </c>
      <c r="N5" s="48" t="n">
        <v>660678</v>
      </c>
      <c r="O5" s="48" t="n">
        <v>986446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4634</v>
      </c>
      <c r="C6" s="48" t="n">
        <v>6355</v>
      </c>
      <c r="D6" s="48" t="n">
        <v>11361</v>
      </c>
      <c r="E6" s="48" t="n">
        <v>36923</v>
      </c>
      <c r="F6" s="48" t="n">
        <v>57261</v>
      </c>
      <c r="G6" s="48" t="n">
        <v>54113</v>
      </c>
      <c r="H6" s="48" t="n">
        <v>73856</v>
      </c>
      <c r="I6" s="48" t="n">
        <v>105870</v>
      </c>
      <c r="J6" s="48" t="n">
        <v>65978</v>
      </c>
      <c r="K6" s="48" t="n">
        <v>35214</v>
      </c>
      <c r="L6" s="48" t="n">
        <v>10390</v>
      </c>
      <c r="M6" s="48" t="n">
        <v>9563</v>
      </c>
      <c r="N6" s="48" t="n">
        <v>357078</v>
      </c>
      <c r="O6" s="48" t="n">
        <v>471518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21959</v>
      </c>
      <c r="C7" s="48" t="n">
        <v>25061</v>
      </c>
      <c r="D7" s="48" t="n">
        <v>29976</v>
      </c>
      <c r="E7" s="48" t="n">
        <v>39757</v>
      </c>
      <c r="F7" s="48" t="n">
        <v>48692</v>
      </c>
      <c r="G7" s="48" t="n">
        <v>49903</v>
      </c>
      <c r="H7" s="48" t="n">
        <v>66354</v>
      </c>
      <c r="I7" s="48" t="n">
        <v>83896</v>
      </c>
      <c r="J7" s="48" t="n">
        <v>54758</v>
      </c>
      <c r="K7" s="48" t="n">
        <v>42594</v>
      </c>
      <c r="L7" s="48" t="n">
        <v>26503</v>
      </c>
      <c r="M7" s="48" t="n">
        <v>25481</v>
      </c>
      <c r="N7" s="48" t="n">
        <v>303603</v>
      </c>
      <c r="O7" s="48" t="n">
        <v>51493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76716</v>
      </c>
      <c r="C8" s="48" t="n">
        <v>173879</v>
      </c>
      <c r="D8" s="48" t="n">
        <v>210163</v>
      </c>
      <c r="E8" s="48" t="n">
        <v>247159</v>
      </c>
      <c r="F8" s="48" t="n">
        <v>311351</v>
      </c>
      <c r="G8" s="48" t="n">
        <v>315107</v>
      </c>
      <c r="H8" s="48" t="n">
        <v>359978</v>
      </c>
      <c r="I8" s="48" t="n">
        <v>406422</v>
      </c>
      <c r="J8" s="48" t="n">
        <v>319115</v>
      </c>
      <c r="K8" s="48" t="n">
        <v>268849</v>
      </c>
      <c r="L8" s="48" t="n">
        <v>194663</v>
      </c>
      <c r="M8" s="48" t="n">
        <v>171216</v>
      </c>
      <c r="N8" s="48" t="n">
        <v>1711973</v>
      </c>
      <c r="O8" s="48" t="n">
        <v>3154618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1244</v>
      </c>
      <c r="C9" s="48" t="n">
        <v>2169</v>
      </c>
      <c r="D9" s="48" t="n">
        <v>3383</v>
      </c>
      <c r="E9" s="48" t="n">
        <v>6591</v>
      </c>
      <c r="F9" s="48" t="n">
        <v>8635</v>
      </c>
      <c r="G9" s="48" t="n">
        <v>9915</v>
      </c>
      <c r="H9" s="48" t="n">
        <v>17823</v>
      </c>
      <c r="I9" s="48" t="n">
        <v>23815</v>
      </c>
      <c r="J9" s="48" t="n">
        <v>12420</v>
      </c>
      <c r="K9" s="48" t="n">
        <v>6424</v>
      </c>
      <c r="L9" s="48" t="n">
        <v>3171</v>
      </c>
      <c r="M9" s="48" t="n">
        <v>1300</v>
      </c>
      <c r="N9" s="48" t="n">
        <v>72608</v>
      </c>
      <c r="O9" s="48" t="n">
        <v>9689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2690</v>
      </c>
      <c r="C10" s="48" t="n">
        <v>15993</v>
      </c>
      <c r="D10" s="48" t="n">
        <v>18988</v>
      </c>
      <c r="E10" s="48" t="n">
        <v>30292</v>
      </c>
      <c r="F10" s="48" t="n">
        <v>46591</v>
      </c>
      <c r="G10" s="48" t="n">
        <v>42017</v>
      </c>
      <c r="H10" s="48" t="n">
        <v>64461</v>
      </c>
      <c r="I10" s="48" t="n">
        <v>78528</v>
      </c>
      <c r="J10" s="48" t="n">
        <v>46886</v>
      </c>
      <c r="K10" s="48" t="n">
        <v>29082</v>
      </c>
      <c r="L10" s="48" t="n">
        <v>14476</v>
      </c>
      <c r="M10" s="48" t="n">
        <v>11969</v>
      </c>
      <c r="N10" s="48" t="n">
        <v>278483</v>
      </c>
      <c r="O10" s="48" t="n">
        <v>411973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5016</v>
      </c>
      <c r="C11" s="48" t="n">
        <v>138096</v>
      </c>
      <c r="D11" s="48" t="n">
        <v>165705</v>
      </c>
      <c r="E11" s="48" t="n">
        <v>179492</v>
      </c>
      <c r="F11" s="48" t="n">
        <v>216345</v>
      </c>
      <c r="G11" s="48" t="n">
        <v>223238</v>
      </c>
      <c r="H11" s="48" t="n">
        <v>230919</v>
      </c>
      <c r="I11" s="48" t="n">
        <v>250349</v>
      </c>
      <c r="J11" s="48" t="n">
        <v>216322</v>
      </c>
      <c r="K11" s="48" t="n">
        <v>200476</v>
      </c>
      <c r="L11" s="48" t="n">
        <v>154865</v>
      </c>
      <c r="M11" s="48" t="n">
        <v>140752</v>
      </c>
      <c r="N11" s="48" t="n">
        <v>1137173</v>
      </c>
      <c r="O11" s="48" t="n">
        <v>226157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7766</v>
      </c>
      <c r="C12" s="48" t="n">
        <v>17622</v>
      </c>
      <c r="D12" s="48" t="n">
        <v>22086</v>
      </c>
      <c r="E12" s="48" t="n">
        <v>30785</v>
      </c>
      <c r="F12" s="48" t="n">
        <v>39781</v>
      </c>
      <c r="G12" s="48" t="n">
        <v>39936</v>
      </c>
      <c r="H12" s="48" t="n">
        <v>46777</v>
      </c>
      <c r="I12" s="48" t="n">
        <v>53729</v>
      </c>
      <c r="J12" s="48" t="n">
        <v>43488</v>
      </c>
      <c r="K12" s="48" t="n">
        <v>32860</v>
      </c>
      <c r="L12" s="48" t="n">
        <v>22148</v>
      </c>
      <c r="M12" s="48" t="n">
        <v>17197</v>
      </c>
      <c r="N12" s="48" t="n">
        <v>223711</v>
      </c>
      <c r="O12" s="48" t="n">
        <v>384175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35979</v>
      </c>
      <c r="C13" s="48" t="n">
        <v>48869</v>
      </c>
      <c r="D13" s="48" t="n">
        <v>64375</v>
      </c>
      <c r="E13" s="48" t="n">
        <v>84217</v>
      </c>
      <c r="F13" s="48" t="n">
        <v>96728</v>
      </c>
      <c r="G13" s="48" t="n">
        <v>102910</v>
      </c>
      <c r="H13" s="48" t="n">
        <v>146487</v>
      </c>
      <c r="I13" s="48" t="n">
        <v>181391</v>
      </c>
      <c r="J13" s="48" t="n">
        <v>120164</v>
      </c>
      <c r="K13" s="48" t="n">
        <v>92310</v>
      </c>
      <c r="L13" s="48" t="n">
        <v>66483</v>
      </c>
      <c r="M13" s="48" t="n">
        <v>31644</v>
      </c>
      <c r="N13" s="48" t="n">
        <v>647680</v>
      </c>
      <c r="O13" s="48" t="n">
        <v>1071557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7752</v>
      </c>
      <c r="C14" s="48" t="n">
        <v>10332</v>
      </c>
      <c r="D14" s="48" t="n">
        <v>10579</v>
      </c>
      <c r="E14" s="48" t="n">
        <v>22965</v>
      </c>
      <c r="F14" s="48" t="n">
        <v>29195</v>
      </c>
      <c r="G14" s="48" t="n">
        <v>32047</v>
      </c>
      <c r="H14" s="48" t="n">
        <v>63715</v>
      </c>
      <c r="I14" s="48" t="n">
        <v>77328</v>
      </c>
      <c r="J14" s="48" t="n">
        <v>37887</v>
      </c>
      <c r="K14" s="48" t="n">
        <v>18465</v>
      </c>
      <c r="L14" s="48" t="n">
        <v>8292</v>
      </c>
      <c r="M14" s="48" t="n">
        <v>6874</v>
      </c>
      <c r="N14" s="48" t="n">
        <v>240172</v>
      </c>
      <c r="O14" s="48" t="n">
        <v>3254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5218</v>
      </c>
      <c r="C15" s="48" t="n">
        <v>21916</v>
      </c>
      <c r="D15" s="48" t="n">
        <v>37787</v>
      </c>
      <c r="E15" s="48" t="n">
        <v>44889</v>
      </c>
      <c r="F15" s="48" t="n">
        <v>49826</v>
      </c>
      <c r="G15" s="48" t="n">
        <v>49215</v>
      </c>
      <c r="H15" s="48" t="n">
        <v>53886</v>
      </c>
      <c r="I15" s="48" t="n">
        <v>70932</v>
      </c>
      <c r="J15" s="48" t="n">
        <v>61196</v>
      </c>
      <c r="K15" s="48" t="n">
        <v>57995</v>
      </c>
      <c r="L15" s="48" t="n">
        <v>45758</v>
      </c>
      <c r="M15" s="48" t="n">
        <v>13633</v>
      </c>
      <c r="N15" s="48" t="n">
        <v>285055</v>
      </c>
      <c r="O15" s="48" t="n">
        <v>522251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3008</v>
      </c>
      <c r="C16" s="48" t="n">
        <v>16619</v>
      </c>
      <c r="D16" s="48" t="n">
        <v>16008</v>
      </c>
      <c r="E16" s="48" t="n">
        <v>16362</v>
      </c>
      <c r="F16" s="48" t="n">
        <v>17707</v>
      </c>
      <c r="G16" s="48" t="n">
        <v>21646</v>
      </c>
      <c r="H16" s="48" t="n">
        <v>28885</v>
      </c>
      <c r="I16" s="48" t="n">
        <v>33130</v>
      </c>
      <c r="J16" s="48" t="n">
        <v>21081</v>
      </c>
      <c r="K16" s="48" t="n">
        <v>15851</v>
      </c>
      <c r="L16" s="48" t="n">
        <v>12433</v>
      </c>
      <c r="M16" s="48" t="n">
        <v>11137</v>
      </c>
      <c r="N16" s="48" t="n">
        <v>122449</v>
      </c>
      <c r="O16" s="48" t="n">
        <v>223867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2198</v>
      </c>
      <c r="C17" s="48" t="n">
        <v>24938</v>
      </c>
      <c r="D17" s="48" t="n">
        <v>26139</v>
      </c>
      <c r="E17" s="48" t="n">
        <v>31484</v>
      </c>
      <c r="F17" s="48" t="n">
        <v>32551</v>
      </c>
      <c r="G17" s="48" t="n">
        <v>36907</v>
      </c>
      <c r="H17" s="48" t="n">
        <v>45605</v>
      </c>
      <c r="I17" s="48" t="n">
        <v>47561</v>
      </c>
      <c r="J17" s="48" t="n">
        <v>35215</v>
      </c>
      <c r="K17" s="48" t="n">
        <v>32159</v>
      </c>
      <c r="L17" s="48" t="n">
        <v>25948</v>
      </c>
      <c r="M17" s="48" t="n">
        <v>23047</v>
      </c>
      <c r="N17" s="48" t="n">
        <v>197839</v>
      </c>
      <c r="O17" s="48" t="n">
        <v>383752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2887</v>
      </c>
      <c r="C18" s="48" t="n">
        <v>14171</v>
      </c>
      <c r="D18" s="48" t="n">
        <v>15051</v>
      </c>
      <c r="E18" s="48" t="n">
        <v>17510</v>
      </c>
      <c r="F18" s="48" t="n">
        <v>17939</v>
      </c>
      <c r="G18" s="48" t="n">
        <v>18686</v>
      </c>
      <c r="H18" s="48" t="n">
        <v>23371</v>
      </c>
      <c r="I18" s="48" t="n">
        <v>24371</v>
      </c>
      <c r="J18" s="48" t="n">
        <v>18801</v>
      </c>
      <c r="K18" s="48" t="n">
        <v>18121</v>
      </c>
      <c r="L18" s="48" t="n">
        <v>14482</v>
      </c>
      <c r="M18" s="48" t="n">
        <v>12883</v>
      </c>
      <c r="N18" s="48" t="n">
        <v>103168</v>
      </c>
      <c r="O18" s="48" t="n">
        <v>208273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9307</v>
      </c>
      <c r="C19" s="48" t="n">
        <v>10768</v>
      </c>
      <c r="D19" s="48" t="n">
        <v>11088</v>
      </c>
      <c r="E19" s="48" t="n">
        <v>13975</v>
      </c>
      <c r="F19" s="48" t="n">
        <v>14613</v>
      </c>
      <c r="G19" s="48" t="n">
        <v>18223</v>
      </c>
      <c r="H19" s="48" t="n">
        <v>22235</v>
      </c>
      <c r="I19" s="48" t="n">
        <v>23192</v>
      </c>
      <c r="J19" s="48" t="n">
        <v>16415</v>
      </c>
      <c r="K19" s="48" t="n">
        <v>14034</v>
      </c>
      <c r="L19" s="48" t="n">
        <v>11463</v>
      </c>
      <c r="M19" s="48" t="n">
        <v>10166</v>
      </c>
      <c r="N19" s="48" t="n">
        <v>94678</v>
      </c>
      <c r="O19" s="48" t="n">
        <v>175479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16459</v>
      </c>
      <c r="C20" s="48" t="n">
        <v>127617</v>
      </c>
      <c r="D20" s="48" t="n">
        <v>155130</v>
      </c>
      <c r="E20" s="48" t="n">
        <v>196007</v>
      </c>
      <c r="F20" s="48" t="n">
        <v>246527</v>
      </c>
      <c r="G20" s="48" t="n">
        <v>239875</v>
      </c>
      <c r="H20" s="48" t="n">
        <v>343613</v>
      </c>
      <c r="I20" s="48" t="n">
        <v>430585</v>
      </c>
      <c r="J20" s="48" t="n">
        <v>294210</v>
      </c>
      <c r="K20" s="48" t="n">
        <v>218777</v>
      </c>
      <c r="L20" s="48" t="n">
        <v>131062</v>
      </c>
      <c r="M20" s="48" t="n">
        <v>121023</v>
      </c>
      <c r="N20" s="48" t="n">
        <v>1554810</v>
      </c>
      <c r="O20" s="48" t="n">
        <v>262088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70001</v>
      </c>
      <c r="C21" s="48" t="n">
        <v>73227</v>
      </c>
      <c r="D21" s="48" t="n">
        <v>95892</v>
      </c>
      <c r="E21" s="48" t="n">
        <v>127703</v>
      </c>
      <c r="F21" s="48" t="n">
        <v>152651</v>
      </c>
      <c r="G21" s="48" t="n">
        <v>145087</v>
      </c>
      <c r="H21" s="48" t="n">
        <v>228088</v>
      </c>
      <c r="I21" s="48" t="n">
        <v>276050</v>
      </c>
      <c r="J21" s="48" t="n">
        <v>184523</v>
      </c>
      <c r="K21" s="48" t="n">
        <v>134173</v>
      </c>
      <c r="L21" s="48" t="n">
        <v>80340</v>
      </c>
      <c r="M21" s="48" t="n">
        <v>74590</v>
      </c>
      <c r="N21" s="48" t="n">
        <v>986399</v>
      </c>
      <c r="O21" s="48" t="n">
        <v>1642325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3552</v>
      </c>
      <c r="C22" s="48" t="n">
        <v>8208</v>
      </c>
      <c r="D22" s="48" t="n">
        <v>8649</v>
      </c>
      <c r="E22" s="48" t="n">
        <v>18859</v>
      </c>
      <c r="F22" s="48" t="n">
        <v>30992</v>
      </c>
      <c r="G22" s="48" t="n">
        <v>29653</v>
      </c>
      <c r="H22" s="48" t="n">
        <v>45914</v>
      </c>
      <c r="I22" s="48" t="n">
        <v>71796</v>
      </c>
      <c r="J22" s="48" t="n">
        <v>44319</v>
      </c>
      <c r="K22" s="48" t="n">
        <v>26553</v>
      </c>
      <c r="L22" s="48" t="n">
        <v>7478</v>
      </c>
      <c r="M22" s="48" t="n">
        <v>6155</v>
      </c>
      <c r="N22" s="48" t="n">
        <v>222674</v>
      </c>
      <c r="O22" s="48" t="n">
        <v>30212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2907</v>
      </c>
      <c r="C23" s="48" t="n">
        <v>46182</v>
      </c>
      <c r="D23" s="48" t="n">
        <v>50585</v>
      </c>
      <c r="E23" s="48" t="n">
        <v>49446</v>
      </c>
      <c r="F23" s="48" t="n">
        <v>62883</v>
      </c>
      <c r="G23" s="48" t="n">
        <v>65137</v>
      </c>
      <c r="H23" s="48" t="n">
        <v>69611</v>
      </c>
      <c r="I23" s="48" t="n">
        <v>82738</v>
      </c>
      <c r="J23" s="48" t="n">
        <v>65368</v>
      </c>
      <c r="K23" s="48" t="n">
        <v>58051</v>
      </c>
      <c r="L23" s="48" t="n">
        <v>43245</v>
      </c>
      <c r="M23" s="48" t="n">
        <v>40280</v>
      </c>
      <c r="N23" s="48" t="n">
        <v>345737</v>
      </c>
      <c r="O23" s="48" t="n">
        <v>676433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77946</v>
      </c>
      <c r="C24" s="48" t="n">
        <v>406722</v>
      </c>
      <c r="D24" s="48" t="n">
        <v>497139</v>
      </c>
      <c r="E24" s="48" t="n">
        <v>635550</v>
      </c>
      <c r="F24" s="48" t="n">
        <v>793111</v>
      </c>
      <c r="G24" s="48" t="n">
        <v>798812</v>
      </c>
      <c r="H24" s="48" t="n">
        <v>1035894</v>
      </c>
      <c r="I24" s="48" t="n">
        <v>1255728</v>
      </c>
      <c r="J24" s="48" t="n">
        <v>889441</v>
      </c>
      <c r="K24" s="48" t="n">
        <v>689900</v>
      </c>
      <c r="L24" s="48" t="n">
        <v>455049</v>
      </c>
      <c r="M24" s="48" t="n">
        <v>381977</v>
      </c>
      <c r="N24" s="48" t="n">
        <v>4772986</v>
      </c>
      <c r="O24" s="48" t="n">
        <v>8217269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91689</v>
      </c>
      <c r="C25" s="48" t="n">
        <v>101725</v>
      </c>
      <c r="D25" s="48" t="n">
        <v>128845</v>
      </c>
      <c r="E25" s="48" t="n">
        <v>187547</v>
      </c>
      <c r="F25" s="48" t="n">
        <v>237069</v>
      </c>
      <c r="G25" s="48" t="n">
        <v>229066</v>
      </c>
      <c r="H25" s="48" t="n">
        <v>374090</v>
      </c>
      <c r="I25" s="48" t="n">
        <v>455718</v>
      </c>
      <c r="J25" s="48" t="n">
        <v>281716</v>
      </c>
      <c r="K25" s="48" t="n">
        <v>188143</v>
      </c>
      <c r="L25" s="48" t="n">
        <v>106283</v>
      </c>
      <c r="M25" s="48" t="n">
        <v>94731</v>
      </c>
      <c r="N25" s="48" t="n">
        <v>1577659</v>
      </c>
      <c r="O25" s="48" t="n">
        <v>247662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6256</v>
      </c>
      <c r="C26" s="48" t="n">
        <v>304995</v>
      </c>
      <c r="D26" s="48" t="n">
        <v>368293</v>
      </c>
      <c r="E26" s="48" t="n">
        <v>448001</v>
      </c>
      <c r="F26" s="48" t="n">
        <v>556041</v>
      </c>
      <c r="G26" s="48" t="n">
        <v>569749</v>
      </c>
      <c r="H26" s="48" t="n">
        <v>661805</v>
      </c>
      <c r="I26" s="48" t="n">
        <v>800007</v>
      </c>
      <c r="J26" s="48" t="n">
        <v>607723</v>
      </c>
      <c r="K26" s="48" t="n">
        <v>501754</v>
      </c>
      <c r="L26" s="48" t="n">
        <v>348765</v>
      </c>
      <c r="M26" s="48" t="n">
        <v>287249</v>
      </c>
      <c r="N26" s="48" t="n">
        <v>3195325</v>
      </c>
      <c r="O26" s="48" t="n">
        <v>5740638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61902</v>
      </c>
      <c r="C27" s="48" t="n">
        <v>257719</v>
      </c>
      <c r="D27" s="48" t="n">
        <v>308724</v>
      </c>
      <c r="E27" s="48" t="n">
        <v>348770</v>
      </c>
      <c r="F27" s="48" t="n">
        <v>407449</v>
      </c>
      <c r="G27" s="48" t="n">
        <v>406406</v>
      </c>
      <c r="H27" s="48" t="n">
        <v>484381</v>
      </c>
      <c r="I27" s="48" t="n">
        <v>548660</v>
      </c>
      <c r="J27" s="48" t="n">
        <v>421423</v>
      </c>
      <c r="K27" s="48" t="n">
        <v>375707</v>
      </c>
      <c r="L27" s="48" t="n">
        <v>282041</v>
      </c>
      <c r="M27" s="48" t="n">
        <v>258735</v>
      </c>
      <c r="N27" s="48" t="n">
        <v>2268319</v>
      </c>
      <c r="O27" s="48" t="n">
        <v>4361917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3375</v>
      </c>
      <c r="C5" s="49" t="n">
        <v>35086</v>
      </c>
      <c r="D5" s="49" t="n">
        <v>45768</v>
      </c>
      <c r="E5" s="49" t="n">
        <v>77453</v>
      </c>
      <c r="F5" s="49" t="n">
        <v>121313</v>
      </c>
      <c r="G5" s="49" t="n">
        <v>124478</v>
      </c>
      <c r="H5" s="49" t="n">
        <v>181082</v>
      </c>
      <c r="I5" s="49" t="n">
        <v>243484</v>
      </c>
      <c r="J5" s="49" t="n">
        <v>147393</v>
      </c>
      <c r="K5" s="49" t="n">
        <v>88908</v>
      </c>
      <c r="L5" s="49" t="n">
        <v>37229</v>
      </c>
      <c r="M5" s="49" t="n">
        <v>29978</v>
      </c>
      <c r="N5" s="49" t="n">
        <v>817750</v>
      </c>
      <c r="O5" s="49" t="n">
        <v>115554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7428</v>
      </c>
      <c r="C6" s="49" t="n">
        <v>140562</v>
      </c>
      <c r="D6" s="49" t="n">
        <v>168850</v>
      </c>
      <c r="E6" s="49" t="n">
        <v>183806</v>
      </c>
      <c r="F6" s="49" t="n">
        <v>219907</v>
      </c>
      <c r="G6" s="49" t="n">
        <v>227657</v>
      </c>
      <c r="H6" s="49" t="n">
        <v>236030</v>
      </c>
      <c r="I6" s="49" t="n">
        <v>256922</v>
      </c>
      <c r="J6" s="49" t="n">
        <v>221807</v>
      </c>
      <c r="K6" s="49" t="n">
        <v>204576</v>
      </c>
      <c r="L6" s="49" t="n">
        <v>157731</v>
      </c>
      <c r="M6" s="49" t="n">
        <v>143032</v>
      </c>
      <c r="N6" s="49" t="n">
        <v>1162323</v>
      </c>
      <c r="O6" s="49" t="n">
        <v>2308308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8618</v>
      </c>
      <c r="C7" s="49" t="n">
        <v>27390</v>
      </c>
      <c r="D7" s="49" t="n">
        <v>41746</v>
      </c>
      <c r="E7" s="49" t="n">
        <v>47526</v>
      </c>
      <c r="F7" s="49" t="n">
        <v>54185</v>
      </c>
      <c r="G7" s="49" t="n">
        <v>54612</v>
      </c>
      <c r="H7" s="49" t="n">
        <v>61695</v>
      </c>
      <c r="I7" s="49" t="n">
        <v>83301</v>
      </c>
      <c r="J7" s="49" t="n">
        <v>68588</v>
      </c>
      <c r="K7" s="49" t="n">
        <v>62416</v>
      </c>
      <c r="L7" s="49" t="n">
        <v>47655</v>
      </c>
      <c r="M7" s="49" t="n">
        <v>16261</v>
      </c>
      <c r="N7" s="49" t="n">
        <v>322381</v>
      </c>
      <c r="O7" s="49" t="n">
        <v>583993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63936</v>
      </c>
      <c r="C8" s="49" t="n">
        <v>66283</v>
      </c>
      <c r="D8" s="49" t="n">
        <v>87586</v>
      </c>
      <c r="E8" s="49" t="n">
        <v>114417</v>
      </c>
      <c r="F8" s="49" t="n">
        <v>138770</v>
      </c>
      <c r="G8" s="49" t="n">
        <v>131136</v>
      </c>
      <c r="H8" s="49" t="n">
        <v>210913</v>
      </c>
      <c r="I8" s="49" t="n">
        <v>251806</v>
      </c>
      <c r="J8" s="49" t="n">
        <v>162761</v>
      </c>
      <c r="K8" s="49" t="n">
        <v>119880</v>
      </c>
      <c r="L8" s="49" t="n">
        <v>72641</v>
      </c>
      <c r="M8" s="49" t="n">
        <v>70057</v>
      </c>
      <c r="N8" s="49" t="n">
        <v>895386</v>
      </c>
      <c r="O8" s="49" t="n">
        <v>1490186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6122</v>
      </c>
      <c r="C9" s="49" t="n">
        <v>11248</v>
      </c>
      <c r="D9" s="49" t="n">
        <v>9582</v>
      </c>
      <c r="E9" s="49" t="n">
        <v>10218</v>
      </c>
      <c r="F9" s="49" t="n">
        <v>18590</v>
      </c>
      <c r="G9" s="49" t="n">
        <v>21525</v>
      </c>
      <c r="H9" s="49" t="n">
        <v>30255</v>
      </c>
      <c r="I9" s="49" t="n">
        <v>44566</v>
      </c>
      <c r="J9" s="49" t="n">
        <v>28511</v>
      </c>
      <c r="K9" s="49" t="n">
        <v>18669</v>
      </c>
      <c r="L9" s="49" t="n">
        <v>5518</v>
      </c>
      <c r="M9" s="49" t="n">
        <v>6282</v>
      </c>
      <c r="N9" s="49" t="n">
        <v>143447</v>
      </c>
      <c r="O9" s="49" t="n">
        <v>211086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3554</v>
      </c>
      <c r="C10" s="49" t="n">
        <v>81434</v>
      </c>
      <c r="D10" s="49" t="n">
        <v>104541</v>
      </c>
      <c r="E10" s="49" t="n">
        <v>146564</v>
      </c>
      <c r="F10" s="49" t="n">
        <v>183642</v>
      </c>
      <c r="G10" s="49" t="n">
        <v>174740</v>
      </c>
      <c r="H10" s="49" t="n">
        <v>274003</v>
      </c>
      <c r="I10" s="49" t="n">
        <v>347847</v>
      </c>
      <c r="J10" s="49" t="n">
        <v>228842</v>
      </c>
      <c r="K10" s="49" t="n">
        <v>160726</v>
      </c>
      <c r="L10" s="49" t="n">
        <v>87818</v>
      </c>
      <c r="M10" s="49" t="n">
        <v>80745</v>
      </c>
      <c r="N10" s="49" t="n">
        <v>1209074</v>
      </c>
      <c r="O10" s="49" t="n">
        <v>1944456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2995</v>
      </c>
      <c r="C11" s="49" t="n">
        <v>32062</v>
      </c>
      <c r="D11" s="49" t="n">
        <v>37333</v>
      </c>
      <c r="E11" s="49" t="n">
        <v>37574</v>
      </c>
      <c r="F11" s="49" t="n">
        <v>45255</v>
      </c>
      <c r="G11" s="49" t="n">
        <v>44853</v>
      </c>
      <c r="H11" s="49" t="n">
        <v>45024</v>
      </c>
      <c r="I11" s="49" t="n">
        <v>51675</v>
      </c>
      <c r="J11" s="49" t="n">
        <v>43146</v>
      </c>
      <c r="K11" s="49" t="n">
        <v>43459</v>
      </c>
      <c r="L11" s="49" t="n">
        <v>34811</v>
      </c>
      <c r="M11" s="49" t="n">
        <v>31485</v>
      </c>
      <c r="N11" s="49" t="n">
        <v>229953</v>
      </c>
      <c r="O11" s="49" t="n">
        <v>479672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2665</v>
      </c>
      <c r="C12" s="49" t="n">
        <v>52913</v>
      </c>
      <c r="D12" s="49" t="n">
        <v>70116</v>
      </c>
      <c r="E12" s="49" t="n">
        <v>90768</v>
      </c>
      <c r="F12" s="49" t="n">
        <v>103575</v>
      </c>
      <c r="G12" s="49" t="n">
        <v>95264</v>
      </c>
      <c r="H12" s="49" t="n">
        <v>155412</v>
      </c>
      <c r="I12" s="49" t="n">
        <v>183890</v>
      </c>
      <c r="J12" s="49" t="n">
        <v>118363</v>
      </c>
      <c r="K12" s="49" t="n">
        <v>91324</v>
      </c>
      <c r="L12" s="49" t="n">
        <v>59031</v>
      </c>
      <c r="M12" s="49" t="n">
        <v>55994</v>
      </c>
      <c r="N12" s="49" t="n">
        <v>656504</v>
      </c>
      <c r="O12" s="49" t="n">
        <v>1129315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3385</v>
      </c>
      <c r="C13" s="49" t="n">
        <v>71957</v>
      </c>
      <c r="D13" s="49" t="n">
        <v>87806</v>
      </c>
      <c r="E13" s="49" t="n">
        <v>94450</v>
      </c>
      <c r="F13" s="49" t="n">
        <v>123904</v>
      </c>
      <c r="G13" s="49" t="n">
        <v>122412</v>
      </c>
      <c r="H13" s="49" t="n">
        <v>117370</v>
      </c>
      <c r="I13" s="49" t="n">
        <v>127879</v>
      </c>
      <c r="J13" s="49" t="n">
        <v>127265</v>
      </c>
      <c r="K13" s="49" t="n">
        <v>114769</v>
      </c>
      <c r="L13" s="49" t="n">
        <v>83286</v>
      </c>
      <c r="M13" s="49" t="n">
        <v>71758</v>
      </c>
      <c r="N13" s="49" t="n">
        <v>618830</v>
      </c>
      <c r="O13" s="49" t="n">
        <v>1216241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71633</v>
      </c>
      <c r="C14" s="49" t="n">
        <v>66140</v>
      </c>
      <c r="D14" s="49" t="n">
        <v>77897</v>
      </c>
      <c r="E14" s="49" t="n">
        <v>85043</v>
      </c>
      <c r="F14" s="49" t="n">
        <v>92441</v>
      </c>
      <c r="G14" s="49" t="n">
        <v>100823</v>
      </c>
      <c r="H14" s="49" t="n">
        <v>113549</v>
      </c>
      <c r="I14" s="49" t="n">
        <v>122472</v>
      </c>
      <c r="J14" s="49" t="n">
        <v>89058</v>
      </c>
      <c r="K14" s="49" t="n">
        <v>85711</v>
      </c>
      <c r="L14" s="49" t="n">
        <v>71578</v>
      </c>
      <c r="M14" s="49" t="n">
        <v>68994</v>
      </c>
      <c r="N14" s="49" t="n">
        <v>518343</v>
      </c>
      <c r="O14" s="49" t="n">
        <v>1045339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114103</v>
      </c>
      <c r="C5" s="48" t="n">
        <v>105511</v>
      </c>
      <c r="D5" s="50" t="n">
        <v>-0.0753003864929055</v>
      </c>
      <c r="E5" s="48" t="n">
        <v>104014</v>
      </c>
      <c r="F5" s="50" t="n">
        <v>-0.014188094132365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56186</v>
      </c>
      <c r="C6" s="48" t="n">
        <v>54477</v>
      </c>
      <c r="D6" s="50" t="n">
        <v>-0.0304168298152565</v>
      </c>
      <c r="E6" s="48" t="n">
        <v>54113</v>
      </c>
      <c r="F6" s="50" t="n">
        <v>-0.0066817188905409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57913</v>
      </c>
      <c r="C7" s="48" t="n">
        <v>51036</v>
      </c>
      <c r="D7" s="50" t="n">
        <v>-0.118747086146461</v>
      </c>
      <c r="E7" s="48" t="n">
        <v>49903</v>
      </c>
      <c r="F7" s="50" t="n">
        <v>-0.022200015675209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358758</v>
      </c>
      <c r="C8" s="48" t="n">
        <v>315522</v>
      </c>
      <c r="D8" s="50" t="n">
        <v>-0.120515779439065</v>
      </c>
      <c r="E8" s="48" t="n">
        <v>315107</v>
      </c>
      <c r="F8" s="50" t="n">
        <v>-0.0013152807094275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10172</v>
      </c>
      <c r="C9" s="48" t="n">
        <v>11486</v>
      </c>
      <c r="D9" s="50" t="n">
        <v>0.129178136059772</v>
      </c>
      <c r="E9" s="48" t="n">
        <v>9915</v>
      </c>
      <c r="F9" s="50" t="n">
        <v>-0.13677520459690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45370</v>
      </c>
      <c r="C10" s="48" t="n">
        <v>40388</v>
      </c>
      <c r="D10" s="50" t="n">
        <v>-0.109808243332599</v>
      </c>
      <c r="E10" s="48" t="n">
        <v>42017</v>
      </c>
      <c r="F10" s="50" t="n">
        <v>0.04033376250371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n">
        <v>224612</v>
      </c>
      <c r="D11" s="50" t="e">
        <f aca="false"/>
        <v>#VALUE!</v>
      </c>
      <c r="E11" s="48" t="n">
        <v>223238</v>
      </c>
      <c r="F11" s="50" t="n">
        <v>-0.0061172154648905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48787</v>
      </c>
      <c r="C12" s="48" t="n">
        <v>39034</v>
      </c>
      <c r="D12" s="50" t="n">
        <v>-0.199909812040093</v>
      </c>
      <c r="E12" s="48" t="n">
        <v>39936</v>
      </c>
      <c r="F12" s="50" t="n">
        <v>0.023108059640313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108487</v>
      </c>
      <c r="C13" s="48" t="n">
        <v>104790</v>
      </c>
      <c r="D13" s="50" t="n">
        <v>-0.034077815775162</v>
      </c>
      <c r="E13" s="48" t="n">
        <v>102910</v>
      </c>
      <c r="F13" s="50" t="n">
        <v>-0.017940643191144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30041</v>
      </c>
      <c r="C14" s="48" t="n">
        <v>31453</v>
      </c>
      <c r="D14" s="50" t="n">
        <v>0.0470024300123165</v>
      </c>
      <c r="E14" s="48" t="n">
        <v>32047</v>
      </c>
      <c r="F14" s="50" t="n">
        <v>0.0188853209550758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56820</v>
      </c>
      <c r="C15" s="48" t="n">
        <v>53708</v>
      </c>
      <c r="D15" s="50" t="n">
        <v>-0.0547694473776839</v>
      </c>
      <c r="E15" s="48" t="n">
        <v>49215</v>
      </c>
      <c r="F15" s="50" t="n">
        <v>-0.0836560661353988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21624</v>
      </c>
      <c r="C16" s="48" t="n">
        <v>19627</v>
      </c>
      <c r="D16" s="50" t="n">
        <v>-0.0923510913799482</v>
      </c>
      <c r="E16" s="48" t="n">
        <v>21646</v>
      </c>
      <c r="F16" s="50" t="n">
        <v>0.10286849747796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40220</v>
      </c>
      <c r="C17" s="48" t="n">
        <v>41098</v>
      </c>
      <c r="D17" s="50" t="n">
        <v>0.0218299353555445</v>
      </c>
      <c r="E17" s="48" t="n">
        <v>36907</v>
      </c>
      <c r="F17" s="50" t="n">
        <v>-0.10197576524405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s">
        <v>188</v>
      </c>
      <c r="C18" s="48" t="n">
        <v>22294</v>
      </c>
      <c r="D18" s="50" t="e">
        <f aca="false"/>
        <v>#VALUE!</v>
      </c>
      <c r="E18" s="48" t="n">
        <v>18686</v>
      </c>
      <c r="F18" s="50" t="n">
        <v>-0.16183726563200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18503</v>
      </c>
      <c r="C19" s="48" t="n">
        <v>18803</v>
      </c>
      <c r="D19" s="50" t="n">
        <v>0.0162135869858942</v>
      </c>
      <c r="E19" s="48" t="n">
        <v>18223</v>
      </c>
      <c r="F19" s="50" t="n">
        <v>-0.0308461415731532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271438</v>
      </c>
      <c r="C20" s="48" t="n">
        <v>259354</v>
      </c>
      <c r="D20" s="50" t="n">
        <v>-0.0445184535695076</v>
      </c>
      <c r="E20" s="48" t="n">
        <v>239875</v>
      </c>
      <c r="F20" s="50" t="n">
        <v>-0.075105839894507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163002</v>
      </c>
      <c r="C21" s="48" t="n">
        <v>154789</v>
      </c>
      <c r="D21" s="50" t="n">
        <v>-0.0503858848357689</v>
      </c>
      <c r="E21" s="48" t="n">
        <v>145087</v>
      </c>
      <c r="F21" s="50" t="n">
        <v>-0.062678872529701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33053</v>
      </c>
      <c r="C22" s="48" t="n">
        <v>30159</v>
      </c>
      <c r="D22" s="50" t="n">
        <v>-0.0875563488942002</v>
      </c>
      <c r="E22" s="48" t="n">
        <v>29653</v>
      </c>
      <c r="F22" s="50" t="n">
        <v>-0.016777744620179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75382</v>
      </c>
      <c r="C23" s="48" t="n">
        <v>74408</v>
      </c>
      <c r="D23" s="50" t="n">
        <v>-0.0129208564378764</v>
      </c>
      <c r="E23" s="48" t="n">
        <v>65137</v>
      </c>
      <c r="F23" s="50" t="n">
        <v>-0.124596817546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893005</v>
      </c>
      <c r="C24" s="48" t="n">
        <v>826277</v>
      </c>
      <c r="D24" s="50" t="n">
        <v>-0.0747229858735393</v>
      </c>
      <c r="E24" s="48" t="n">
        <v>798812</v>
      </c>
      <c r="F24" s="50" t="n">
        <v>-0.033239458438271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248590</v>
      </c>
      <c r="C25" s="48" t="n">
        <v>238118</v>
      </c>
      <c r="D25" s="50" t="n">
        <v>-0.0421255883181142</v>
      </c>
      <c r="E25" s="48" t="n">
        <v>229066</v>
      </c>
      <c r="F25" s="50" t="n">
        <v>-0.0380147657883906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643710</v>
      </c>
      <c r="C26" s="48" t="n">
        <v>587528</v>
      </c>
      <c r="D26" s="50" t="n">
        <v>-0.0872784328346616</v>
      </c>
      <c r="E26" s="48" t="n">
        <v>569749</v>
      </c>
      <c r="F26" s="50" t="n">
        <v>-0.030260685448182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468608</v>
      </c>
      <c r="C27" s="48" t="n">
        <v>433211</v>
      </c>
      <c r="D27" s="50" t="n">
        <v>-0.0755364825184376</v>
      </c>
      <c r="E27" s="48" t="n">
        <v>406406</v>
      </c>
      <c r="F27" s="50" t="n">
        <v>-0.06187516014136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137333</v>
      </c>
      <c r="C5" s="48" t="n">
        <v>127658</v>
      </c>
      <c r="D5" s="50" t="n">
        <v>-0.0704492001194178</v>
      </c>
      <c r="E5" s="48" t="n">
        <v>124478</v>
      </c>
      <c r="F5" s="50" t="n">
        <v>-0.024910307227122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256833</v>
      </c>
      <c r="C6" s="48" t="n">
        <v>226986</v>
      </c>
      <c r="D6" s="50" t="n">
        <v>-0.116211701767296</v>
      </c>
      <c r="E6" s="48" t="n">
        <v>227657</v>
      </c>
      <c r="F6" s="50" t="n">
        <v>0.002956129452917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62836</v>
      </c>
      <c r="C7" s="48" t="n">
        <v>59581</v>
      </c>
      <c r="D7" s="50" t="n">
        <v>-0.051801515055064</v>
      </c>
      <c r="E7" s="48" t="n">
        <v>54612</v>
      </c>
      <c r="F7" s="50" t="n">
        <v>-0.083399070173377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146509</v>
      </c>
      <c r="C8" s="48" t="n">
        <v>140536</v>
      </c>
      <c r="D8" s="50" t="n">
        <v>-0.0407688264884751</v>
      </c>
      <c r="E8" s="48" t="n">
        <v>131136</v>
      </c>
      <c r="F8" s="50" t="n">
        <v>-0.066886776342004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20618</v>
      </c>
      <c r="C9" s="48" t="n">
        <v>20900</v>
      </c>
      <c r="D9" s="50" t="n">
        <v>0.0136773692889708</v>
      </c>
      <c r="E9" s="48" t="n">
        <v>21525</v>
      </c>
      <c r="F9" s="50" t="n">
        <v>0.029904306220095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196057</v>
      </c>
      <c r="C10" s="48" t="n">
        <v>184948</v>
      </c>
      <c r="D10" s="50" t="n">
        <v>-0.0566620931667831</v>
      </c>
      <c r="E10" s="48" t="n">
        <v>174740</v>
      </c>
      <c r="F10" s="50" t="n">
        <v>-0.055193892337305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54721</v>
      </c>
      <c r="C11" s="48" t="n">
        <v>53806</v>
      </c>
      <c r="D11" s="50" t="n">
        <v>-0.016721185650847</v>
      </c>
      <c r="E11" s="48" t="n">
        <v>44853</v>
      </c>
      <c r="F11" s="50" t="n">
        <v>-0.16639408244433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111814</v>
      </c>
      <c r="C12" s="48" t="n">
        <v>108240</v>
      </c>
      <c r="D12" s="50" t="n">
        <v>-0.0319637970200512</v>
      </c>
      <c r="E12" s="48" t="n">
        <v>95264</v>
      </c>
      <c r="F12" s="50" t="n">
        <v>-0.11988174427198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138191</v>
      </c>
      <c r="C13" s="48" t="n">
        <v>131013</v>
      </c>
      <c r="D13" s="50" t="n">
        <v>-0.0519426011824214</v>
      </c>
      <c r="E13" s="48" t="n">
        <v>122412</v>
      </c>
      <c r="F13" s="50" t="n">
        <v>-0.065649973666735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116239</v>
      </c>
      <c r="C14" s="48" t="n">
        <v>93599</v>
      </c>
      <c r="D14" s="50" t="n">
        <v>-0.194771118127307</v>
      </c>
      <c r="E14" s="48" t="n">
        <v>100823</v>
      </c>
      <c r="F14" s="50" t="n">
        <v>0.0771803117554675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n">
        <v>9342</v>
      </c>
      <c r="C5" s="13" t="n">
        <v>5393</v>
      </c>
      <c r="D5" s="13" t="n">
        <v>47891</v>
      </c>
      <c r="E5" s="13" t="n">
        <v>33520</v>
      </c>
      <c r="F5" s="13" t="n">
        <v>7868</v>
      </c>
      <c r="G5" s="13" t="n">
        <v>104014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28305</v>
      </c>
      <c r="E6" s="13" t="n">
        <v>18119</v>
      </c>
      <c r="F6" s="13" t="n">
        <v>3114</v>
      </c>
      <c r="G6" s="13" t="n">
        <v>54113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n">
        <v>19587</v>
      </c>
      <c r="E7" s="13" t="n">
        <v>15401</v>
      </c>
      <c r="F7" s="13" t="n">
        <v>4754</v>
      </c>
      <c r="G7" s="13" t="n">
        <v>49903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126996</v>
      </c>
      <c r="E8" s="13" t="n">
        <v>90254</v>
      </c>
      <c r="F8" s="13" t="n">
        <v>25974</v>
      </c>
      <c r="G8" s="13" t="n">
        <v>315107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9915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42017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n">
        <v>223238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39936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63981</v>
      </c>
      <c r="E13" s="13" t="s">
        <v>188</v>
      </c>
      <c r="F13" s="13" t="s">
        <v>188</v>
      </c>
      <c r="G13" s="13" t="n">
        <v>102910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n">
        <v>32047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49215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n">
        <v>21646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36907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18686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n">
        <v>13920</v>
      </c>
      <c r="E19" s="13" t="n">
        <v>1838</v>
      </c>
      <c r="F19" s="13" t="n">
        <v>0</v>
      </c>
      <c r="G19" s="13" t="n">
        <v>18223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8</v>
      </c>
      <c r="C20" s="13" t="s">
        <v>188</v>
      </c>
      <c r="D20" s="13" t="n">
        <v>114448</v>
      </c>
      <c r="E20" s="13" t="n">
        <v>71435</v>
      </c>
      <c r="F20" s="13" t="n">
        <v>23348</v>
      </c>
      <c r="G20" s="13" t="n">
        <v>239875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n">
        <v>57650</v>
      </c>
      <c r="E21" s="13" t="n">
        <v>48079</v>
      </c>
      <c r="F21" s="13" t="n">
        <v>20703</v>
      </c>
      <c r="G21" s="13" t="n">
        <v>145087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29653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n">
        <v>65137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92386</v>
      </c>
      <c r="C24" s="13" t="n">
        <v>44077</v>
      </c>
      <c r="D24" s="13" t="n">
        <v>377498</v>
      </c>
      <c r="E24" s="13" t="n">
        <v>225874</v>
      </c>
      <c r="F24" s="13" t="n">
        <v>58977</v>
      </c>
      <c r="G24" s="13" t="n">
        <v>798812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103835</v>
      </c>
      <c r="E25" s="13" t="n">
        <v>75473</v>
      </c>
      <c r="F25" s="13" t="n">
        <v>23392</v>
      </c>
      <c r="G25" s="13" t="n">
        <v>229066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75443</v>
      </c>
      <c r="C26" s="13" t="n">
        <v>34655</v>
      </c>
      <c r="D26" s="13" t="n">
        <v>273664</v>
      </c>
      <c r="E26" s="13" t="n">
        <v>150402</v>
      </c>
      <c r="F26" s="13" t="n">
        <v>35585</v>
      </c>
      <c r="G26" s="13" t="n">
        <v>569749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61162</v>
      </c>
      <c r="E27" s="13" t="n">
        <v>106326</v>
      </c>
      <c r="F27" s="13" t="n">
        <v>37436</v>
      </c>
      <c r="G27" s="13" t="n">
        <v>40640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14735</v>
      </c>
      <c r="C5" s="13" t="n">
        <v>47891</v>
      </c>
      <c r="D5" s="13" t="n">
        <v>41388</v>
      </c>
      <c r="E5" s="13" t="n">
        <v>104014</v>
      </c>
    </row>
    <row r="6" customFormat="false" ht="15" hidden="false" customHeight="false" outlineLevel="0" collapsed="false">
      <c r="A6" s="14" t="s">
        <v>184</v>
      </c>
      <c r="B6" s="13" t="n">
        <v>4576</v>
      </c>
      <c r="C6" s="13" t="n">
        <v>28305</v>
      </c>
      <c r="D6" s="13" t="n">
        <v>21232</v>
      </c>
      <c r="E6" s="13" t="n">
        <v>54113</v>
      </c>
    </row>
    <row r="7" customFormat="false" ht="15" hidden="false" customHeight="false" outlineLevel="0" collapsed="false">
      <c r="A7" s="15" t="s">
        <v>185</v>
      </c>
      <c r="B7" s="13" t="n">
        <v>10160</v>
      </c>
      <c r="C7" s="13" t="n">
        <v>19587</v>
      </c>
      <c r="D7" s="13" t="n">
        <v>20156</v>
      </c>
      <c r="E7" s="13" t="n">
        <v>49903</v>
      </c>
    </row>
    <row r="8" customFormat="false" ht="15" hidden="false" customHeight="false" outlineLevel="0" collapsed="false">
      <c r="A8" s="12" t="s">
        <v>186</v>
      </c>
      <c r="B8" s="13" t="n">
        <v>71882</v>
      </c>
      <c r="C8" s="13" t="n">
        <v>126996</v>
      </c>
      <c r="D8" s="13" t="n">
        <v>116229</v>
      </c>
      <c r="E8" s="13" t="n">
        <v>315107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9915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42017</v>
      </c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n">
        <v>223238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39936</v>
      </c>
    </row>
    <row r="13" customFormat="false" ht="15" hidden="false" customHeight="false" outlineLevel="0" collapsed="false">
      <c r="A13" s="12" t="s">
        <v>192</v>
      </c>
      <c r="B13" s="13" t="n">
        <v>9971</v>
      </c>
      <c r="C13" s="13" t="n">
        <v>63981</v>
      </c>
      <c r="D13" s="13" t="n">
        <v>28958</v>
      </c>
      <c r="E13" s="13" t="n">
        <v>102910</v>
      </c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n">
        <v>32047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49215</v>
      </c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n">
        <v>21646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36907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18686</v>
      </c>
    </row>
    <row r="19" customFormat="false" ht="15" hidden="false" customHeight="false" outlineLevel="0" collapsed="false">
      <c r="A19" s="15" t="s">
        <v>198</v>
      </c>
      <c r="B19" s="13" t="n">
        <v>2465</v>
      </c>
      <c r="C19" s="13" t="n">
        <v>13920</v>
      </c>
      <c r="D19" s="13" t="n">
        <v>1838</v>
      </c>
      <c r="E19" s="13" t="n">
        <v>18223</v>
      </c>
    </row>
    <row r="20" customFormat="false" ht="15" hidden="false" customHeight="false" outlineLevel="0" collapsed="false">
      <c r="A20" s="12" t="s">
        <v>199</v>
      </c>
      <c r="B20" s="13" t="n">
        <v>30645</v>
      </c>
      <c r="C20" s="13" t="n">
        <v>114448</v>
      </c>
      <c r="D20" s="13" t="n">
        <v>94782</v>
      </c>
      <c r="E20" s="13" t="n">
        <v>239875</v>
      </c>
    </row>
    <row r="21" customFormat="false" ht="15" hidden="false" customHeight="false" outlineLevel="0" collapsed="false">
      <c r="A21" s="15" t="s">
        <v>200</v>
      </c>
      <c r="B21" s="13" t="n">
        <v>18655</v>
      </c>
      <c r="C21" s="13" t="n">
        <v>57650</v>
      </c>
      <c r="D21" s="13" t="n">
        <v>68782</v>
      </c>
      <c r="E21" s="13" t="n">
        <v>145087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29653</v>
      </c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n">
        <v>65137</v>
      </c>
    </row>
    <row r="24" customFormat="false" ht="15" hidden="false" customHeight="false" outlineLevel="0" collapsed="false">
      <c r="A24" s="12" t="s">
        <v>203</v>
      </c>
      <c r="B24" s="13" t="n">
        <v>136463</v>
      </c>
      <c r="C24" s="13" t="n">
        <v>377498</v>
      </c>
      <c r="D24" s="13" t="n">
        <v>284851</v>
      </c>
      <c r="E24" s="13" t="n">
        <v>798812</v>
      </c>
    </row>
    <row r="25" customFormat="false" ht="15" hidden="false" customHeight="false" outlineLevel="0" collapsed="false">
      <c r="A25" s="15" t="s">
        <v>204</v>
      </c>
      <c r="B25" s="13" t="n">
        <v>26366</v>
      </c>
      <c r="C25" s="13" t="n">
        <v>103835</v>
      </c>
      <c r="D25" s="13" t="n">
        <v>98865</v>
      </c>
      <c r="E25" s="13" t="n">
        <v>229066</v>
      </c>
    </row>
    <row r="26" customFormat="false" ht="15" hidden="false" customHeight="false" outlineLevel="0" collapsed="false">
      <c r="A26" s="15" t="s">
        <v>205</v>
      </c>
      <c r="B26" s="13" t="n">
        <v>110098</v>
      </c>
      <c r="C26" s="13" t="n">
        <v>273664</v>
      </c>
      <c r="D26" s="13" t="n">
        <v>185987</v>
      </c>
      <c r="E26" s="13" t="n">
        <v>569749</v>
      </c>
    </row>
    <row r="27" customFormat="false" ht="15" hidden="false" customHeight="false" outlineLevel="0" collapsed="false">
      <c r="A27" s="15" t="s">
        <v>206</v>
      </c>
      <c r="B27" s="13" t="n">
        <v>101481</v>
      </c>
      <c r="C27" s="13" t="n">
        <v>161162</v>
      </c>
      <c r="D27" s="13" t="n">
        <v>143763</v>
      </c>
      <c r="E27" s="13" t="n">
        <v>4064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5971</v>
      </c>
      <c r="C5" s="51" t="n">
        <v>4749</v>
      </c>
      <c r="D5" s="51" t="n">
        <v>70503</v>
      </c>
      <c r="E5" s="51" t="n">
        <v>30449</v>
      </c>
      <c r="F5" s="51" t="n">
        <v>12806</v>
      </c>
      <c r="G5" s="51" t="n">
        <v>124478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51" t="s">
        <v>188</v>
      </c>
      <c r="F6" s="51" t="s">
        <v>188</v>
      </c>
      <c r="G6" s="51" t="n">
        <v>227657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51" t="s">
        <v>188</v>
      </c>
      <c r="F7" s="51" t="s">
        <v>188</v>
      </c>
      <c r="G7" s="51" t="n">
        <v>54612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51" t="s">
        <v>188</v>
      </c>
      <c r="F8" s="51" t="s">
        <v>188</v>
      </c>
      <c r="G8" s="51" t="n">
        <v>13113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2152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n">
        <v>80737</v>
      </c>
      <c r="E10" s="51" t="n">
        <v>54012</v>
      </c>
      <c r="F10" s="51" t="n">
        <v>20969</v>
      </c>
      <c r="G10" s="51" t="n">
        <v>174740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44853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95264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51" t="s">
        <v>188</v>
      </c>
      <c r="F13" s="51" t="s">
        <v>188</v>
      </c>
      <c r="G13" s="51" t="n">
        <v>122412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10082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10720</v>
      </c>
      <c r="C5" s="51" t="n">
        <v>70503</v>
      </c>
      <c r="D5" s="51" t="n">
        <v>43255</v>
      </c>
      <c r="E5" s="13" t="n">
        <v>124478</v>
      </c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13" t="n">
        <v>227657</v>
      </c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13" t="n">
        <v>54612</v>
      </c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13" t="n">
        <v>131136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21525</v>
      </c>
    </row>
    <row r="10" customFormat="false" ht="15" hidden="false" customHeight="false" outlineLevel="0" collapsed="false">
      <c r="A10" s="19" t="s">
        <v>216</v>
      </c>
      <c r="B10" s="51" t="n">
        <v>19022</v>
      </c>
      <c r="C10" s="51" t="n">
        <v>80737</v>
      </c>
      <c r="D10" s="51" t="n">
        <v>74981</v>
      </c>
      <c r="E10" s="13" t="n">
        <v>174740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44853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95264</v>
      </c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13" t="n">
        <v>122412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10082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45</v>
      </c>
      <c r="C6" s="13" t="n">
        <v>13270</v>
      </c>
      <c r="D6" s="13" t="n">
        <v>26</v>
      </c>
      <c r="E6" s="13" t="n">
        <v>7535</v>
      </c>
      <c r="F6" s="13" t="n">
        <v>198</v>
      </c>
      <c r="G6" s="13" t="n">
        <v>94197</v>
      </c>
      <c r="H6" s="13" t="n">
        <v>62</v>
      </c>
      <c r="I6" s="13" t="n">
        <v>35812</v>
      </c>
      <c r="J6" s="13" t="n">
        <v>22</v>
      </c>
      <c r="K6" s="13" t="n">
        <v>16958</v>
      </c>
      <c r="L6" s="13" t="n">
        <v>353</v>
      </c>
      <c r="M6" s="13" t="n">
        <v>167772</v>
      </c>
    </row>
    <row r="7" customFormat="false" ht="15" hidden="false" customHeight="false" outlineLevel="0" collapsed="false">
      <c r="A7" s="19" t="s">
        <v>212</v>
      </c>
      <c r="B7" s="13" t="n">
        <v>20</v>
      </c>
      <c r="C7" s="13" t="n">
        <v>42330</v>
      </c>
      <c r="D7" s="13" t="n">
        <v>11</v>
      </c>
      <c r="E7" s="13" t="n">
        <v>16740</v>
      </c>
      <c r="F7" s="13" t="n">
        <v>64</v>
      </c>
      <c r="G7" s="13" t="n">
        <v>85755</v>
      </c>
      <c r="H7" s="13" t="n">
        <v>27</v>
      </c>
      <c r="I7" s="13" t="n">
        <v>67638</v>
      </c>
      <c r="J7" s="13" t="n">
        <v>9</v>
      </c>
      <c r="K7" s="13" t="n">
        <v>24600</v>
      </c>
      <c r="L7" s="13" t="n">
        <v>131</v>
      </c>
      <c r="M7" s="13" t="n">
        <v>237063</v>
      </c>
    </row>
    <row r="8" customFormat="false" ht="15" hidden="false" customHeight="false" outlineLevel="0" collapsed="false">
      <c r="A8" s="19" t="s">
        <v>213</v>
      </c>
      <c r="B8" s="13" t="n">
        <v>2</v>
      </c>
      <c r="C8" s="13" t="s">
        <v>188</v>
      </c>
      <c r="D8" s="13" t="n">
        <v>6</v>
      </c>
      <c r="E8" s="13" t="s">
        <v>188</v>
      </c>
      <c r="F8" s="13" t="n">
        <v>40</v>
      </c>
      <c r="G8" s="13" t="n">
        <v>45249</v>
      </c>
      <c r="H8" s="13" t="n">
        <v>8</v>
      </c>
      <c r="I8" s="13" t="s">
        <v>188</v>
      </c>
      <c r="J8" s="13" t="n">
        <v>1</v>
      </c>
      <c r="K8" s="13" t="s">
        <v>188</v>
      </c>
      <c r="L8" s="13" t="n">
        <v>57</v>
      </c>
      <c r="M8" s="13" t="n">
        <v>70199</v>
      </c>
    </row>
    <row r="9" customFormat="false" ht="15" hidden="false" customHeight="false" outlineLevel="0" collapsed="false">
      <c r="A9" s="19" t="s">
        <v>214</v>
      </c>
      <c r="B9" s="13" t="n">
        <v>8</v>
      </c>
      <c r="C9" s="13" t="n">
        <v>11730</v>
      </c>
      <c r="D9" s="13" t="n">
        <v>5</v>
      </c>
      <c r="E9" s="13" t="n">
        <v>4860</v>
      </c>
      <c r="F9" s="13" t="n">
        <v>59</v>
      </c>
      <c r="G9" s="13" t="n">
        <v>46752</v>
      </c>
      <c r="H9" s="13" t="n">
        <v>39</v>
      </c>
      <c r="I9" s="13" t="n">
        <v>42678</v>
      </c>
      <c r="J9" s="13" t="n">
        <v>12</v>
      </c>
      <c r="K9" s="13" t="n">
        <v>21300</v>
      </c>
      <c r="L9" s="13" t="n">
        <v>123</v>
      </c>
      <c r="M9" s="13" t="n">
        <v>127320</v>
      </c>
    </row>
    <row r="10" customFormat="false" ht="15" hidden="false" customHeight="false" outlineLevel="0" collapsed="false">
      <c r="A10" s="19" t="s">
        <v>215</v>
      </c>
      <c r="B10" s="13" t="n">
        <v>6</v>
      </c>
      <c r="C10" s="13" t="s">
        <v>188</v>
      </c>
      <c r="D10" s="13" t="n">
        <v>1</v>
      </c>
      <c r="E10" s="13" t="s">
        <v>188</v>
      </c>
      <c r="F10" s="13" t="n">
        <v>43</v>
      </c>
      <c r="G10" s="13" t="n">
        <v>18920</v>
      </c>
      <c r="H10" s="13" t="n">
        <v>9</v>
      </c>
      <c r="I10" s="13" t="s">
        <v>188</v>
      </c>
      <c r="J10" s="13" t="n">
        <v>1</v>
      </c>
      <c r="K10" s="13" t="s">
        <v>188</v>
      </c>
      <c r="L10" s="13" t="n">
        <v>60</v>
      </c>
      <c r="M10" s="13" t="n">
        <v>28072</v>
      </c>
    </row>
    <row r="11" customFormat="false" ht="15" hidden="false" customHeight="false" outlineLevel="0" collapsed="false">
      <c r="A11" s="19" t="s">
        <v>216</v>
      </c>
      <c r="B11" s="13" t="n">
        <v>16</v>
      </c>
      <c r="C11" s="13" t="n">
        <v>14070</v>
      </c>
      <c r="D11" s="13" t="n">
        <v>8</v>
      </c>
      <c r="E11" s="13" t="n">
        <v>5820</v>
      </c>
      <c r="F11" s="13" t="n">
        <v>125</v>
      </c>
      <c r="G11" s="13" t="n">
        <v>83200</v>
      </c>
      <c r="H11" s="13" t="n">
        <v>55</v>
      </c>
      <c r="I11" s="13" t="n">
        <v>55842</v>
      </c>
      <c r="J11" s="13" t="n">
        <v>13</v>
      </c>
      <c r="K11" s="13" t="n">
        <v>21960</v>
      </c>
      <c r="L11" s="13" t="n">
        <v>217</v>
      </c>
      <c r="M11" s="13" t="n">
        <v>180892</v>
      </c>
    </row>
    <row r="12" customFormat="false" ht="15" hidden="false" customHeight="false" outlineLevel="0" collapsed="false">
      <c r="A12" s="19" t="s">
        <v>217</v>
      </c>
      <c r="B12" s="13" t="n">
        <v>8</v>
      </c>
      <c r="C12" s="13" t="n">
        <v>10282</v>
      </c>
      <c r="D12" s="13" t="n">
        <v>5</v>
      </c>
      <c r="E12" s="13" t="n">
        <v>1656</v>
      </c>
      <c r="F12" s="13" t="n">
        <v>29</v>
      </c>
      <c r="G12" s="13" t="n">
        <v>27110</v>
      </c>
      <c r="H12" s="13" t="n">
        <v>10</v>
      </c>
      <c r="I12" s="13" t="s">
        <v>188</v>
      </c>
      <c r="J12" s="13" t="n">
        <v>2</v>
      </c>
      <c r="K12" s="13" t="s">
        <v>188</v>
      </c>
      <c r="L12" s="13" t="n">
        <v>54</v>
      </c>
      <c r="M12" s="13" t="n">
        <v>56838</v>
      </c>
    </row>
    <row r="13" customFormat="false" ht="15" hidden="false" customHeight="false" outlineLevel="0" collapsed="false">
      <c r="A13" s="19" t="s">
        <v>218</v>
      </c>
      <c r="B13" s="13" t="n">
        <v>2</v>
      </c>
      <c r="C13" s="13" t="s">
        <v>188</v>
      </c>
      <c r="D13" s="13" t="n">
        <v>1</v>
      </c>
      <c r="E13" s="13" t="s">
        <v>188</v>
      </c>
      <c r="F13" s="13" t="n">
        <v>26</v>
      </c>
      <c r="G13" s="13" t="n">
        <v>17290</v>
      </c>
      <c r="H13" s="13" t="n">
        <v>6</v>
      </c>
      <c r="I13" s="13" t="n">
        <v>3300</v>
      </c>
      <c r="J13" s="13" t="n">
        <v>0</v>
      </c>
      <c r="K13" s="13" t="n">
        <v>0</v>
      </c>
      <c r="L13" s="13" t="n">
        <v>35</v>
      </c>
      <c r="M13" s="13" t="n">
        <v>21160</v>
      </c>
    </row>
    <row r="14" customFormat="false" ht="15" hidden="false" customHeight="false" outlineLevel="0" collapsed="false">
      <c r="A14" s="19" t="s">
        <v>219</v>
      </c>
      <c r="B14" s="13" t="n">
        <v>5</v>
      </c>
      <c r="C14" s="13" t="n">
        <v>9300</v>
      </c>
      <c r="D14" s="13" t="n">
        <v>5</v>
      </c>
      <c r="E14" s="13" t="n">
        <v>4860</v>
      </c>
      <c r="F14" s="13" t="n">
        <v>39</v>
      </c>
      <c r="G14" s="13" t="n">
        <v>32952</v>
      </c>
      <c r="H14" s="13" t="n">
        <v>20</v>
      </c>
      <c r="I14" s="13" t="n">
        <v>29478</v>
      </c>
      <c r="J14" s="13" t="n">
        <v>7</v>
      </c>
      <c r="K14" s="13" t="n">
        <v>17910</v>
      </c>
      <c r="L14" s="13" t="n">
        <v>76</v>
      </c>
      <c r="M14" s="13" t="n">
        <v>94500</v>
      </c>
    </row>
    <row r="15" customFormat="false" ht="15" hidden="false" customHeight="false" outlineLevel="0" collapsed="false">
      <c r="A15" s="19" t="s">
        <v>220</v>
      </c>
      <c r="B15" s="13" t="n">
        <v>6</v>
      </c>
      <c r="C15" s="13" t="s">
        <v>188</v>
      </c>
      <c r="D15" s="13" t="n">
        <v>2</v>
      </c>
      <c r="E15" s="13" t="s">
        <v>188</v>
      </c>
      <c r="F15" s="13" t="n">
        <v>32</v>
      </c>
      <c r="G15" s="13" t="n">
        <v>46155</v>
      </c>
      <c r="H15" s="13" t="n">
        <v>16</v>
      </c>
      <c r="I15" s="13" t="n">
        <v>44130</v>
      </c>
      <c r="J15" s="13" t="n">
        <v>6</v>
      </c>
      <c r="K15" s="13" t="n">
        <v>20430</v>
      </c>
      <c r="L15" s="13" t="n">
        <v>62</v>
      </c>
      <c r="M15" s="13" t="n">
        <v>126525</v>
      </c>
    </row>
    <row r="16" customFormat="false" ht="15" hidden="false" customHeight="false" outlineLevel="0" collapsed="false">
      <c r="A16" s="19" t="s">
        <v>221</v>
      </c>
      <c r="B16" s="13" t="n">
        <v>14</v>
      </c>
      <c r="C16" s="13" t="n">
        <v>27390</v>
      </c>
      <c r="D16" s="13" t="n">
        <v>9</v>
      </c>
      <c r="E16" s="13" t="n">
        <v>15870</v>
      </c>
      <c r="F16" s="13" t="n">
        <v>29</v>
      </c>
      <c r="G16" s="13" t="n">
        <v>37080</v>
      </c>
      <c r="H16" s="13" t="n">
        <v>10</v>
      </c>
      <c r="I16" s="13" t="s">
        <v>188</v>
      </c>
      <c r="J16" s="13" t="n">
        <v>2</v>
      </c>
      <c r="K16" s="13" t="s">
        <v>188</v>
      </c>
      <c r="L16" s="13" t="n">
        <v>64</v>
      </c>
      <c r="M16" s="13" t="n">
        <v>10510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n">
        <v>8214</v>
      </c>
      <c r="C6" s="13" t="n">
        <v>1128</v>
      </c>
      <c r="D6" s="13" t="n">
        <v>4372</v>
      </c>
      <c r="E6" s="13" t="n">
        <v>1021</v>
      </c>
      <c r="F6" s="13" t="n">
        <v>35793</v>
      </c>
      <c r="G6" s="13" t="n">
        <v>12098</v>
      </c>
      <c r="H6" s="13" t="n">
        <v>20589</v>
      </c>
      <c r="I6" s="13" t="n">
        <v>12931</v>
      </c>
      <c r="J6" s="13" t="n">
        <v>4307</v>
      </c>
      <c r="K6" s="13" t="n">
        <v>3561</v>
      </c>
      <c r="L6" s="13" t="n">
        <v>73275</v>
      </c>
      <c r="M6" s="13" t="n">
        <v>30739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18741</v>
      </c>
      <c r="G7" s="13" t="n">
        <v>9564</v>
      </c>
      <c r="H7" s="13" t="n">
        <v>9938</v>
      </c>
      <c r="I7" s="13" t="n">
        <v>8181</v>
      </c>
      <c r="J7" s="13" t="n">
        <v>1313</v>
      </c>
      <c r="K7" s="13" t="n">
        <v>1801</v>
      </c>
      <c r="L7" s="13" t="n">
        <v>33366</v>
      </c>
      <c r="M7" s="13" t="n">
        <v>20747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17053</v>
      </c>
      <c r="G8" s="13" t="n">
        <v>2534</v>
      </c>
      <c r="H8" s="13" t="n">
        <v>10651</v>
      </c>
      <c r="I8" s="13" t="n">
        <v>4751</v>
      </c>
      <c r="J8" s="13" t="n">
        <v>2995</v>
      </c>
      <c r="K8" s="13" t="n">
        <v>1760</v>
      </c>
      <c r="L8" s="13" t="n">
        <v>39910</v>
      </c>
      <c r="M8" s="13" t="n">
        <v>9993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112928</v>
      </c>
      <c r="G9" s="13" t="n">
        <v>14068</v>
      </c>
      <c r="H9" s="13" t="n">
        <v>65527</v>
      </c>
      <c r="I9" s="13" t="n">
        <v>24727</v>
      </c>
      <c r="J9" s="13" t="n">
        <v>16478</v>
      </c>
      <c r="K9" s="13" t="n">
        <v>9497</v>
      </c>
      <c r="L9" s="13" t="n">
        <v>261022</v>
      </c>
      <c r="M9" s="13" t="n">
        <v>54085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7048</v>
      </c>
      <c r="M10" s="13" t="n">
        <v>2867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35648</v>
      </c>
      <c r="M11" s="13" t="n">
        <v>6369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87599</v>
      </c>
      <c r="M12" s="13" t="n">
        <v>35639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30726</v>
      </c>
      <c r="M13" s="13" t="n">
        <v>9210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57795</v>
      </c>
      <c r="G14" s="13" t="n">
        <v>6186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91037</v>
      </c>
      <c r="M14" s="13" t="n">
        <v>11873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25099</v>
      </c>
      <c r="M15" s="13" t="n">
        <v>6948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48483</v>
      </c>
      <c r="M16" s="13" t="n">
        <v>732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7455</v>
      </c>
      <c r="M17" s="13" t="n">
        <v>4191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34696</v>
      </c>
      <c r="M18" s="13" t="n">
        <v>2211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17708</v>
      </c>
      <c r="M19" s="13" t="n">
        <v>978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2984</v>
      </c>
      <c r="G20" s="13" t="n">
        <v>936</v>
      </c>
      <c r="H20" s="13" t="n">
        <v>1608</v>
      </c>
      <c r="I20" s="13" t="n">
        <v>230</v>
      </c>
      <c r="J20" s="13" t="n">
        <v>0</v>
      </c>
      <c r="K20" s="13" t="n">
        <v>0</v>
      </c>
      <c r="L20" s="13" t="n">
        <v>16988</v>
      </c>
      <c r="M20" s="13" t="n">
        <v>1234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96761</v>
      </c>
      <c r="G21" s="13" t="n">
        <v>17687</v>
      </c>
      <c r="H21" s="13" t="n">
        <v>54326</v>
      </c>
      <c r="I21" s="13" t="n">
        <v>17108</v>
      </c>
      <c r="J21" s="13" t="n">
        <v>15861</v>
      </c>
      <c r="K21" s="13" t="n">
        <v>7487</v>
      </c>
      <c r="L21" s="13" t="n">
        <v>193525</v>
      </c>
      <c r="M21" s="13" t="n">
        <v>46350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n">
        <v>49360</v>
      </c>
      <c r="G22" s="13" t="n">
        <v>8290</v>
      </c>
      <c r="H22" s="13" t="n">
        <v>36335</v>
      </c>
      <c r="I22" s="13" t="n">
        <v>11743</v>
      </c>
      <c r="J22" s="13" t="n">
        <v>13823</v>
      </c>
      <c r="K22" s="13" t="n">
        <v>6881</v>
      </c>
      <c r="L22" s="13" t="n">
        <v>115698</v>
      </c>
      <c r="M22" s="13" t="n">
        <v>29389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23477</v>
      </c>
      <c r="M23" s="13" t="n">
        <v>6176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54351</v>
      </c>
      <c r="M24" s="13" t="n">
        <v>10786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83748</v>
      </c>
      <c r="C25" s="13" t="n">
        <v>8638</v>
      </c>
      <c r="D25" s="13" t="n">
        <v>39298</v>
      </c>
      <c r="E25" s="13" t="n">
        <v>4779</v>
      </c>
      <c r="F25" s="13" t="n">
        <v>326000</v>
      </c>
      <c r="G25" s="13" t="n">
        <v>51498</v>
      </c>
      <c r="H25" s="13" t="n">
        <v>166628</v>
      </c>
      <c r="I25" s="13" t="n">
        <v>59246</v>
      </c>
      <c r="J25" s="13" t="n">
        <v>37881</v>
      </c>
      <c r="K25" s="13" t="n">
        <v>21096</v>
      </c>
      <c r="L25" s="13" t="n">
        <v>653555</v>
      </c>
      <c r="M25" s="13" t="n">
        <v>145257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87955</v>
      </c>
      <c r="G26" s="13" t="n">
        <v>15880</v>
      </c>
      <c r="H26" s="13" t="n">
        <v>56707</v>
      </c>
      <c r="I26" s="13" t="n">
        <v>18765</v>
      </c>
      <c r="J26" s="13" t="n">
        <v>15649</v>
      </c>
      <c r="K26" s="13" t="n">
        <v>7743</v>
      </c>
      <c r="L26" s="13" t="n">
        <v>183493</v>
      </c>
      <c r="M26" s="13" t="n">
        <v>45573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68704</v>
      </c>
      <c r="C27" s="13" t="n">
        <v>6739</v>
      </c>
      <c r="D27" s="13" t="n">
        <v>31159</v>
      </c>
      <c r="E27" s="13" t="n">
        <v>3496</v>
      </c>
      <c r="F27" s="13" t="n">
        <v>238046</v>
      </c>
      <c r="G27" s="13" t="n">
        <v>35618</v>
      </c>
      <c r="H27" s="13" t="n">
        <v>109921</v>
      </c>
      <c r="I27" s="13" t="n">
        <v>40481</v>
      </c>
      <c r="J27" s="13" t="n">
        <v>22232</v>
      </c>
      <c r="K27" s="13" t="n">
        <v>13353</v>
      </c>
      <c r="L27" s="13" t="n">
        <v>470062</v>
      </c>
      <c r="M27" s="13" t="n">
        <v>99687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142778</v>
      </c>
      <c r="G28" s="13" t="n">
        <v>18384</v>
      </c>
      <c r="H28" s="13" t="n">
        <v>77227</v>
      </c>
      <c r="I28" s="13" t="n">
        <v>29099</v>
      </c>
      <c r="J28" s="13" t="n">
        <v>25545</v>
      </c>
      <c r="K28" s="13" t="n">
        <v>11891</v>
      </c>
      <c r="L28" s="13" t="n">
        <v>337407</v>
      </c>
      <c r="M28" s="13" t="n">
        <v>68999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5029</v>
      </c>
      <c r="C6" s="13" t="n">
        <v>942</v>
      </c>
      <c r="D6" s="13" t="n">
        <v>4094</v>
      </c>
      <c r="E6" s="13" t="n">
        <v>654</v>
      </c>
      <c r="F6" s="13" t="n">
        <v>55295</v>
      </c>
      <c r="G6" s="13" t="n">
        <v>15208</v>
      </c>
      <c r="H6" s="13" t="n">
        <v>19011</v>
      </c>
      <c r="I6" s="13" t="n">
        <v>11438</v>
      </c>
      <c r="J6" s="13" t="n">
        <v>6321</v>
      </c>
      <c r="K6" s="13" t="n">
        <v>6485</v>
      </c>
      <c r="L6" s="13" t="n">
        <v>89750</v>
      </c>
      <c r="M6" s="13" t="n">
        <v>34728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91322</v>
      </c>
      <c r="M7" s="13" t="n">
        <v>36335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52961</v>
      </c>
      <c r="M8" s="13" t="n">
        <v>1651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103332</v>
      </c>
      <c r="M9" s="13" t="n">
        <v>27804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17499</v>
      </c>
      <c r="M10" s="13" t="n">
        <v>4026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n">
        <v>68117</v>
      </c>
      <c r="G11" s="13" t="n">
        <v>12620</v>
      </c>
      <c r="H11" s="13" t="n">
        <v>40542</v>
      </c>
      <c r="I11" s="13" t="n">
        <v>13470</v>
      </c>
      <c r="J11" s="13" t="n">
        <v>14003</v>
      </c>
      <c r="K11" s="13" t="n">
        <v>6966</v>
      </c>
      <c r="L11" s="13" t="n">
        <v>139175</v>
      </c>
      <c r="M11" s="13" t="n">
        <v>35565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37146</v>
      </c>
      <c r="M12" s="13" t="n">
        <v>7707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73499</v>
      </c>
      <c r="M13" s="13" t="n">
        <v>21765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96445</v>
      </c>
      <c r="M14" s="13" t="n">
        <v>25967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12586</v>
      </c>
      <c r="C6" s="13" t="n">
        <v>2149</v>
      </c>
      <c r="D6" s="13" t="n">
        <v>35793</v>
      </c>
      <c r="E6" s="13" t="n">
        <v>12098</v>
      </c>
      <c r="F6" s="13" t="n">
        <v>24896</v>
      </c>
      <c r="G6" s="13" t="n">
        <v>16492</v>
      </c>
      <c r="H6" s="13" t="n">
        <v>73275</v>
      </c>
      <c r="I6" s="13" t="n">
        <v>30739</v>
      </c>
      <c r="J6" s="59"/>
    </row>
    <row r="7" customFormat="false" ht="15" hidden="false" customHeight="false" outlineLevel="0" collapsed="false">
      <c r="A7" s="14" t="s">
        <v>184</v>
      </c>
      <c r="B7" s="13" t="n">
        <v>3374</v>
      </c>
      <c r="C7" s="13" t="n">
        <v>1202</v>
      </c>
      <c r="D7" s="13" t="n">
        <v>18741</v>
      </c>
      <c r="E7" s="13" t="n">
        <v>9564</v>
      </c>
      <c r="F7" s="13" t="n">
        <v>11251</v>
      </c>
      <c r="G7" s="13" t="n">
        <v>9981</v>
      </c>
      <c r="H7" s="13" t="n">
        <v>33366</v>
      </c>
      <c r="I7" s="13" t="n">
        <v>20747</v>
      </c>
    </row>
    <row r="8" customFormat="false" ht="15" hidden="false" customHeight="false" outlineLevel="0" collapsed="false">
      <c r="A8" s="15" t="s">
        <v>185</v>
      </c>
      <c r="B8" s="13" t="n">
        <v>9212</v>
      </c>
      <c r="C8" s="13" t="n">
        <v>948</v>
      </c>
      <c r="D8" s="13" t="n">
        <v>17053</v>
      </c>
      <c r="E8" s="13" t="n">
        <v>2534</v>
      </c>
      <c r="F8" s="13" t="n">
        <v>13645</v>
      </c>
      <c r="G8" s="13" t="n">
        <v>6511</v>
      </c>
      <c r="H8" s="13" t="n">
        <v>39910</v>
      </c>
      <c r="I8" s="13" t="n">
        <v>9993</v>
      </c>
    </row>
    <row r="9" customFormat="false" ht="15" hidden="false" customHeight="false" outlineLevel="0" collapsed="false">
      <c r="A9" s="12" t="s">
        <v>186</v>
      </c>
      <c r="B9" s="13" t="n">
        <v>66089</v>
      </c>
      <c r="C9" s="13" t="n">
        <v>5793</v>
      </c>
      <c r="D9" s="13" t="n">
        <v>112928</v>
      </c>
      <c r="E9" s="13" t="n">
        <v>14068</v>
      </c>
      <c r="F9" s="13" t="n">
        <v>82005</v>
      </c>
      <c r="G9" s="13" t="n">
        <v>34224</v>
      </c>
      <c r="H9" s="13" t="n">
        <v>261022</v>
      </c>
      <c r="I9" s="13" t="n">
        <v>54085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7048</v>
      </c>
      <c r="I10" s="13" t="n">
        <v>2867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35648</v>
      </c>
      <c r="I11" s="13" t="n">
        <v>6369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187599</v>
      </c>
      <c r="I12" s="13" t="n">
        <v>35639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30726</v>
      </c>
      <c r="I13" s="13" t="n">
        <v>9210</v>
      </c>
    </row>
    <row r="14" customFormat="false" ht="15" hidden="false" customHeight="false" outlineLevel="0" collapsed="false">
      <c r="A14" s="12" t="s">
        <v>192</v>
      </c>
      <c r="B14" s="13" t="n">
        <v>8901</v>
      </c>
      <c r="C14" s="13" t="n">
        <v>1070</v>
      </c>
      <c r="D14" s="13" t="n">
        <v>57795</v>
      </c>
      <c r="E14" s="13" t="n">
        <v>6186</v>
      </c>
      <c r="F14" s="13" t="n">
        <v>24341</v>
      </c>
      <c r="G14" s="13" t="n">
        <v>4617</v>
      </c>
      <c r="H14" s="13" t="n">
        <v>91037</v>
      </c>
      <c r="I14" s="13" t="n">
        <v>11873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25099</v>
      </c>
      <c r="I15" s="13" t="n">
        <v>6948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48483</v>
      </c>
      <c r="I16" s="13" t="n">
        <v>732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n">
        <v>17455</v>
      </c>
      <c r="I17" s="13" t="n">
        <v>4191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34696</v>
      </c>
      <c r="I18" s="13" t="n">
        <v>2211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17708</v>
      </c>
      <c r="I19" s="13" t="n">
        <v>978</v>
      </c>
    </row>
    <row r="20" customFormat="false" ht="15" hidden="false" customHeight="false" outlineLevel="0" collapsed="false">
      <c r="A20" s="15" t="s">
        <v>198</v>
      </c>
      <c r="B20" s="13" t="n">
        <v>2397</v>
      </c>
      <c r="C20" s="13" t="n">
        <v>69</v>
      </c>
      <c r="D20" s="13" t="n">
        <v>12984</v>
      </c>
      <c r="E20" s="13" t="n">
        <v>936</v>
      </c>
      <c r="F20" s="13" t="n">
        <v>1608</v>
      </c>
      <c r="G20" s="13" t="n">
        <v>230</v>
      </c>
      <c r="H20" s="13" t="n">
        <v>16988</v>
      </c>
      <c r="I20" s="13" t="n">
        <v>1234</v>
      </c>
    </row>
    <row r="21" customFormat="false" ht="15" hidden="false" customHeight="false" outlineLevel="0" collapsed="false">
      <c r="A21" s="12" t="s">
        <v>199</v>
      </c>
      <c r="B21" s="13" t="n">
        <v>26577</v>
      </c>
      <c r="C21" s="13" t="n">
        <v>4068</v>
      </c>
      <c r="D21" s="13" t="n">
        <v>96761</v>
      </c>
      <c r="E21" s="13" t="n">
        <v>17687</v>
      </c>
      <c r="F21" s="13" t="n">
        <v>70187</v>
      </c>
      <c r="G21" s="13" t="n">
        <v>24595</v>
      </c>
      <c r="H21" s="13" t="n">
        <v>193525</v>
      </c>
      <c r="I21" s="13" t="n">
        <v>46350</v>
      </c>
    </row>
    <row r="22" customFormat="false" ht="15" hidden="false" customHeight="false" outlineLevel="0" collapsed="false">
      <c r="A22" s="15" t="s">
        <v>200</v>
      </c>
      <c r="B22" s="13" t="n">
        <v>16180</v>
      </c>
      <c r="C22" s="13" t="n">
        <v>2475</v>
      </c>
      <c r="D22" s="13" t="n">
        <v>49360</v>
      </c>
      <c r="E22" s="13" t="n">
        <v>8290</v>
      </c>
      <c r="F22" s="13" t="n">
        <v>50158</v>
      </c>
      <c r="G22" s="13" t="n">
        <v>18624</v>
      </c>
      <c r="H22" s="13" t="n">
        <v>115698</v>
      </c>
      <c r="I22" s="13" t="n">
        <v>29389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23477</v>
      </c>
      <c r="I23" s="13" t="n">
        <v>6176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n">
        <v>54351</v>
      </c>
      <c r="I24" s="13" t="n">
        <v>10786</v>
      </c>
    </row>
    <row r="25" customFormat="false" ht="15" hidden="false" customHeight="false" outlineLevel="0" collapsed="false">
      <c r="A25" s="12" t="s">
        <v>203</v>
      </c>
      <c r="B25" s="13" t="n">
        <v>123046</v>
      </c>
      <c r="C25" s="13" t="n">
        <v>13417</v>
      </c>
      <c r="D25" s="13" t="n">
        <v>326000</v>
      </c>
      <c r="E25" s="13" t="n">
        <v>51498</v>
      </c>
      <c r="F25" s="13" t="n">
        <v>204509</v>
      </c>
      <c r="G25" s="13" t="n">
        <v>80342</v>
      </c>
      <c r="H25" s="13" t="n">
        <v>653555</v>
      </c>
      <c r="I25" s="13" t="n">
        <v>145257</v>
      </c>
    </row>
    <row r="26" customFormat="false" ht="15" hidden="false" customHeight="false" outlineLevel="0" collapsed="false">
      <c r="A26" s="15" t="s">
        <v>204</v>
      </c>
      <c r="B26" s="13" t="n">
        <v>23182</v>
      </c>
      <c r="C26" s="13" t="n">
        <v>3184</v>
      </c>
      <c r="D26" s="13" t="n">
        <v>87955</v>
      </c>
      <c r="E26" s="13" t="n">
        <v>15880</v>
      </c>
      <c r="F26" s="13" t="n">
        <v>72356</v>
      </c>
      <c r="G26" s="13" t="n">
        <v>26509</v>
      </c>
      <c r="H26" s="13" t="n">
        <v>183493</v>
      </c>
      <c r="I26" s="13" t="n">
        <v>45573</v>
      </c>
    </row>
    <row r="27" customFormat="false" ht="15" hidden="false" customHeight="false" outlineLevel="0" collapsed="false">
      <c r="A27" s="15" t="s">
        <v>205</v>
      </c>
      <c r="B27" s="13" t="n">
        <v>99863</v>
      </c>
      <c r="C27" s="13" t="n">
        <v>10235</v>
      </c>
      <c r="D27" s="13" t="n">
        <v>238046</v>
      </c>
      <c r="E27" s="13" t="n">
        <v>35618</v>
      </c>
      <c r="F27" s="13" t="n">
        <v>132153</v>
      </c>
      <c r="G27" s="13" t="n">
        <v>53834</v>
      </c>
      <c r="H27" s="13" t="n">
        <v>470062</v>
      </c>
      <c r="I27" s="13" t="n">
        <v>99687</v>
      </c>
    </row>
    <row r="28" customFormat="false" ht="15" hidden="false" customHeight="false" outlineLevel="0" collapsed="false">
      <c r="A28" s="15" t="s">
        <v>206</v>
      </c>
      <c r="B28" s="13" t="n">
        <v>91857</v>
      </c>
      <c r="C28" s="13" t="n">
        <v>9624</v>
      </c>
      <c r="D28" s="13" t="n">
        <v>142778</v>
      </c>
      <c r="E28" s="13" t="n">
        <v>18384</v>
      </c>
      <c r="F28" s="13" t="n">
        <v>102772</v>
      </c>
      <c r="G28" s="13" t="n">
        <v>40991</v>
      </c>
      <c r="H28" s="13" t="n">
        <v>337407</v>
      </c>
      <c r="I28" s="13" t="n">
        <v>68999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9123</v>
      </c>
      <c r="C6" s="13" t="n">
        <v>1597</v>
      </c>
      <c r="D6" s="13" t="n">
        <v>55295</v>
      </c>
      <c r="E6" s="13" t="n">
        <v>15208</v>
      </c>
      <c r="F6" s="13" t="n">
        <v>25332</v>
      </c>
      <c r="G6" s="13" t="n">
        <v>17923</v>
      </c>
      <c r="H6" s="13" t="n">
        <v>89750</v>
      </c>
      <c r="I6" s="13" t="n">
        <v>34728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191322</v>
      </c>
      <c r="I7" s="13" t="n">
        <v>36335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52961</v>
      </c>
      <c r="I8" s="13" t="n">
        <v>1651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103332</v>
      </c>
      <c r="I9" s="13" t="n">
        <v>27804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17499</v>
      </c>
      <c r="I10" s="13" t="n">
        <v>4026</v>
      </c>
    </row>
    <row r="11" customFormat="false" ht="15" hidden="false" customHeight="false" outlineLevel="0" collapsed="false">
      <c r="A11" s="19" t="s">
        <v>216</v>
      </c>
      <c r="B11" s="13" t="n">
        <v>16513</v>
      </c>
      <c r="C11" s="13" t="n">
        <v>2509</v>
      </c>
      <c r="D11" s="13" t="n">
        <v>68117</v>
      </c>
      <c r="E11" s="13" t="n">
        <v>12620</v>
      </c>
      <c r="F11" s="13" t="n">
        <v>54545</v>
      </c>
      <c r="G11" s="13" t="n">
        <v>20436</v>
      </c>
      <c r="H11" s="13" t="n">
        <v>139175</v>
      </c>
      <c r="I11" s="13" t="n">
        <v>35565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37146</v>
      </c>
      <c r="I12" s="13" t="n">
        <v>7707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73499</v>
      </c>
      <c r="I13" s="13" t="n">
        <v>21765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n">
        <v>96445</v>
      </c>
      <c r="I14" s="13" t="n">
        <v>25967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104014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54113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49903</v>
      </c>
    </row>
    <row r="8" customFormat="false" ht="15" hidden="false" customHeight="false" outlineLevel="0" collapsed="false">
      <c r="A8" s="12" t="s">
        <v>186</v>
      </c>
      <c r="B8" s="49" t="n">
        <v>181063</v>
      </c>
      <c r="C8" s="49" t="n">
        <v>134041</v>
      </c>
      <c r="D8" s="49" t="n">
        <v>315107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9913</v>
      </c>
      <c r="D9" s="49" t="n">
        <v>9915</v>
      </c>
    </row>
    <row r="10" customFormat="false" ht="15" hidden="false" customHeight="false" outlineLevel="0" collapsed="false">
      <c r="A10" s="15" t="s">
        <v>189</v>
      </c>
      <c r="B10" s="49" t="n">
        <v>13672</v>
      </c>
      <c r="C10" s="49" t="n">
        <v>28344</v>
      </c>
      <c r="D10" s="49" t="n">
        <v>42017</v>
      </c>
    </row>
    <row r="11" customFormat="false" ht="15" hidden="false" customHeight="false" outlineLevel="0" collapsed="false">
      <c r="A11" s="15" t="s">
        <v>190</v>
      </c>
      <c r="B11" s="49" t="n">
        <v>160613</v>
      </c>
      <c r="C11" s="49" t="n">
        <v>62624</v>
      </c>
      <c r="D11" s="49" t="n">
        <v>223238</v>
      </c>
    </row>
    <row r="12" customFormat="false" ht="15" hidden="false" customHeight="false" outlineLevel="0" collapsed="false">
      <c r="A12" s="15" t="s">
        <v>191</v>
      </c>
      <c r="B12" s="49" t="n">
        <v>6778</v>
      </c>
      <c r="C12" s="49" t="n">
        <v>33159</v>
      </c>
      <c r="D12" s="49" t="n">
        <v>39936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102910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32047</v>
      </c>
      <c r="D14" s="49" t="n">
        <v>32047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49215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21646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36907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18686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18223</v>
      </c>
    </row>
    <row r="20" customFormat="false" ht="15" hidden="false" customHeight="false" outlineLevel="0" collapsed="false">
      <c r="A20" s="12" t="s">
        <v>199</v>
      </c>
      <c r="B20" s="49" t="n">
        <v>70546</v>
      </c>
      <c r="C20" s="49" t="n">
        <v>169331</v>
      </c>
      <c r="D20" s="49" t="n">
        <v>239875</v>
      </c>
    </row>
    <row r="21" customFormat="false" ht="15" hidden="false" customHeight="false" outlineLevel="0" collapsed="false">
      <c r="A21" s="15" t="s">
        <v>200</v>
      </c>
      <c r="B21" s="49" t="n">
        <v>47894</v>
      </c>
      <c r="C21" s="49" t="n">
        <v>97193</v>
      </c>
      <c r="D21" s="49" t="n">
        <v>145087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29653</v>
      </c>
      <c r="D22" s="49" t="n">
        <v>29653</v>
      </c>
    </row>
    <row r="23" customFormat="false" ht="15" hidden="false" customHeight="false" outlineLevel="0" collapsed="false">
      <c r="A23" s="15" t="s">
        <v>202</v>
      </c>
      <c r="B23" s="49" t="n">
        <v>22652</v>
      </c>
      <c r="C23" s="49" t="n">
        <v>42485</v>
      </c>
      <c r="D23" s="49" t="n">
        <v>65137</v>
      </c>
    </row>
    <row r="24" customFormat="false" ht="15" hidden="false" customHeight="false" outlineLevel="0" collapsed="false">
      <c r="A24" s="12" t="s">
        <v>203</v>
      </c>
      <c r="B24" s="49" t="n">
        <v>296189</v>
      </c>
      <c r="C24" s="49" t="n">
        <v>502624</v>
      </c>
      <c r="D24" s="49" t="n">
        <v>798812</v>
      </c>
    </row>
    <row r="25" customFormat="false" ht="15" hidden="false" customHeight="false" outlineLevel="0" collapsed="false">
      <c r="A25" s="15" t="s">
        <v>204</v>
      </c>
      <c r="B25" s="49" t="n">
        <v>61567</v>
      </c>
      <c r="C25" s="49" t="n">
        <v>167498</v>
      </c>
      <c r="D25" s="49" t="n">
        <v>229066</v>
      </c>
    </row>
    <row r="26" customFormat="false" ht="15" hidden="false" customHeight="false" outlineLevel="0" collapsed="false">
      <c r="A26" s="15" t="s">
        <v>205</v>
      </c>
      <c r="B26" s="49" t="n">
        <v>234622</v>
      </c>
      <c r="C26" s="49" t="n">
        <v>335126</v>
      </c>
      <c r="D26" s="49" t="n">
        <v>569749</v>
      </c>
    </row>
    <row r="27" customFormat="false" ht="15" hidden="false" customHeight="false" outlineLevel="0" collapsed="false">
      <c r="A27" s="15" t="s">
        <v>206</v>
      </c>
      <c r="B27" s="49" t="n">
        <v>250641</v>
      </c>
      <c r="C27" s="49" t="n">
        <v>155765</v>
      </c>
      <c r="D27" s="49" t="n">
        <v>4064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124478</v>
      </c>
    </row>
    <row r="6" customFormat="false" ht="15" hidden="false" customHeight="false" outlineLevel="0" collapsed="false">
      <c r="A6" s="19" t="s">
        <v>212</v>
      </c>
      <c r="B6" s="49" t="n">
        <v>162033</v>
      </c>
      <c r="C6" s="49" t="n">
        <v>65625</v>
      </c>
      <c r="D6" s="49" t="n">
        <v>227657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54612</v>
      </c>
    </row>
    <row r="8" customFormat="false" ht="15" hidden="false" customHeight="false" outlineLevel="0" collapsed="false">
      <c r="A8" s="19" t="s">
        <v>214</v>
      </c>
      <c r="B8" s="49" t="n">
        <v>46283</v>
      </c>
      <c r="C8" s="49" t="n">
        <v>84853</v>
      </c>
      <c r="D8" s="49" t="n">
        <v>131136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21524</v>
      </c>
      <c r="D9" s="49" t="n">
        <v>21525</v>
      </c>
    </row>
    <row r="10" customFormat="false" ht="15" hidden="false" customHeight="false" outlineLevel="0" collapsed="false">
      <c r="A10" s="19" t="s">
        <v>216</v>
      </c>
      <c r="B10" s="49" t="n">
        <v>47894</v>
      </c>
      <c r="C10" s="49" t="n">
        <v>126846</v>
      </c>
      <c r="D10" s="49" t="n">
        <v>174740</v>
      </c>
    </row>
    <row r="11" customFormat="false" ht="15" hidden="false" customHeight="false" outlineLevel="0" collapsed="false">
      <c r="A11" s="19" t="s">
        <v>217</v>
      </c>
      <c r="B11" s="49" t="n">
        <v>21980</v>
      </c>
      <c r="C11" s="49" t="n">
        <v>22873</v>
      </c>
      <c r="D11" s="49" t="n">
        <v>44853</v>
      </c>
    </row>
    <row r="12" customFormat="false" ht="15" hidden="false" customHeight="false" outlineLevel="0" collapsed="false">
      <c r="A12" s="19" t="s">
        <v>219</v>
      </c>
      <c r="B12" s="49" t="n">
        <v>41304</v>
      </c>
      <c r="C12" s="49" t="n">
        <v>53957</v>
      </c>
      <c r="D12" s="49" t="n">
        <v>95264</v>
      </c>
    </row>
    <row r="13" customFormat="false" ht="15" hidden="false" customHeight="false" outlineLevel="0" collapsed="false">
      <c r="A13" s="19" t="s">
        <v>220</v>
      </c>
      <c r="B13" s="49" t="n">
        <v>83939</v>
      </c>
      <c r="C13" s="49" t="n">
        <v>38474</v>
      </c>
      <c r="D13" s="49" t="n">
        <v>122412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73275</v>
      </c>
      <c r="G6" s="13" t="n">
        <v>30739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33366</v>
      </c>
      <c r="G7" s="13" t="n">
        <v>20747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39910</v>
      </c>
      <c r="G8" s="13" t="n">
        <v>9993</v>
      </c>
    </row>
    <row r="9" customFormat="false" ht="15" hidden="false" customHeight="false" outlineLevel="0" collapsed="false">
      <c r="A9" s="12" t="s">
        <v>186</v>
      </c>
      <c r="B9" s="13" t="n">
        <v>155266</v>
      </c>
      <c r="C9" s="13" t="n">
        <v>25797</v>
      </c>
      <c r="D9" s="13" t="n">
        <v>105755</v>
      </c>
      <c r="E9" s="13" t="n">
        <v>28286</v>
      </c>
      <c r="F9" s="13" t="n">
        <v>261022</v>
      </c>
      <c r="G9" s="13" t="n">
        <v>54085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7048</v>
      </c>
      <c r="E10" s="13" t="n">
        <v>2866</v>
      </c>
      <c r="F10" s="13" t="n">
        <v>7048</v>
      </c>
      <c r="G10" s="13" t="n">
        <v>2867</v>
      </c>
    </row>
    <row r="11" customFormat="false" ht="15" hidden="false" customHeight="false" outlineLevel="0" collapsed="false">
      <c r="A11" s="15" t="s">
        <v>189</v>
      </c>
      <c r="B11" s="13" t="n">
        <v>12134</v>
      </c>
      <c r="C11" s="13" t="n">
        <v>1539</v>
      </c>
      <c r="D11" s="13" t="n">
        <v>23515</v>
      </c>
      <c r="E11" s="13" t="n">
        <v>4830</v>
      </c>
      <c r="F11" s="13" t="n">
        <v>35648</v>
      </c>
      <c r="G11" s="13" t="n">
        <v>6369</v>
      </c>
    </row>
    <row r="12" customFormat="false" ht="15" hidden="false" customHeight="false" outlineLevel="0" collapsed="false">
      <c r="A12" s="15" t="s">
        <v>190</v>
      </c>
      <c r="B12" s="13" t="n">
        <v>136806</v>
      </c>
      <c r="C12" s="13" t="n">
        <v>23807</v>
      </c>
      <c r="D12" s="13" t="n">
        <v>50793</v>
      </c>
      <c r="E12" s="13" t="n">
        <v>11831</v>
      </c>
      <c r="F12" s="13" t="n">
        <v>187599</v>
      </c>
      <c r="G12" s="13" t="n">
        <v>35639</v>
      </c>
    </row>
    <row r="13" customFormat="false" ht="15" hidden="false" customHeight="false" outlineLevel="0" collapsed="false">
      <c r="A13" s="15" t="s">
        <v>191</v>
      </c>
      <c r="B13" s="13" t="n">
        <v>6326</v>
      </c>
      <c r="C13" s="13" t="n">
        <v>452</v>
      </c>
      <c r="D13" s="13" t="n">
        <v>24400</v>
      </c>
      <c r="E13" s="13" t="n">
        <v>8759</v>
      </c>
      <c r="F13" s="13" t="n">
        <v>30726</v>
      </c>
      <c r="G13" s="13" t="n">
        <v>9210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91037</v>
      </c>
      <c r="G14" s="13" t="n">
        <v>11873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25099</v>
      </c>
      <c r="E15" s="13" t="n">
        <v>6948</v>
      </c>
      <c r="F15" s="13" t="n">
        <v>25099</v>
      </c>
      <c r="G15" s="13" t="n">
        <v>6948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48483</v>
      </c>
      <c r="G16" s="13" t="n">
        <v>732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7455</v>
      </c>
      <c r="G17" s="13" t="n">
        <v>4191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34696</v>
      </c>
      <c r="G18" s="13" t="n">
        <v>2211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17708</v>
      </c>
      <c r="G19" s="13" t="n">
        <v>978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6988</v>
      </c>
      <c r="G20" s="13" t="n">
        <v>1234</v>
      </c>
    </row>
    <row r="21" customFormat="false" ht="15" hidden="false" customHeight="false" outlineLevel="0" collapsed="false">
      <c r="A21" s="12" t="s">
        <v>199</v>
      </c>
      <c r="B21" s="13" t="n">
        <v>56088</v>
      </c>
      <c r="C21" s="13" t="n">
        <v>14459</v>
      </c>
      <c r="D21" s="13" t="n">
        <v>137438</v>
      </c>
      <c r="E21" s="13" t="n">
        <v>31893</v>
      </c>
      <c r="F21" s="13" t="n">
        <v>193525</v>
      </c>
      <c r="G21" s="13" t="n">
        <v>46350</v>
      </c>
    </row>
    <row r="22" customFormat="false" ht="15" hidden="false" customHeight="false" outlineLevel="0" collapsed="false">
      <c r="A22" s="15" t="s">
        <v>200</v>
      </c>
      <c r="B22" s="13" t="n">
        <v>37497</v>
      </c>
      <c r="C22" s="13" t="n">
        <v>10397</v>
      </c>
      <c r="D22" s="13" t="n">
        <v>78201</v>
      </c>
      <c r="E22" s="13" t="n">
        <v>18992</v>
      </c>
      <c r="F22" s="13" t="n">
        <v>115698</v>
      </c>
      <c r="G22" s="13" t="n">
        <v>29389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23477</v>
      </c>
      <c r="E23" s="13" t="n">
        <v>6176</v>
      </c>
      <c r="F23" s="13" t="n">
        <v>23477</v>
      </c>
      <c r="G23" s="13" t="n">
        <v>6176</v>
      </c>
    </row>
    <row r="24" customFormat="false" ht="15" hidden="false" customHeight="false" outlineLevel="0" collapsed="false">
      <c r="A24" s="15" t="s">
        <v>202</v>
      </c>
      <c r="B24" s="13" t="n">
        <v>18590</v>
      </c>
      <c r="C24" s="13" t="n">
        <v>4061</v>
      </c>
      <c r="D24" s="13" t="n">
        <v>35760</v>
      </c>
      <c r="E24" s="13" t="n">
        <v>6725</v>
      </c>
      <c r="F24" s="13" t="n">
        <v>54351</v>
      </c>
      <c r="G24" s="13" t="n">
        <v>10786</v>
      </c>
    </row>
    <row r="25" customFormat="false" ht="15" hidden="false" customHeight="false" outlineLevel="0" collapsed="false">
      <c r="A25" s="12" t="s">
        <v>203</v>
      </c>
      <c r="B25" s="13" t="n">
        <v>252090</v>
      </c>
      <c r="C25" s="13" t="n">
        <v>44099</v>
      </c>
      <c r="D25" s="13" t="n">
        <v>401465</v>
      </c>
      <c r="E25" s="13" t="n">
        <v>101158</v>
      </c>
      <c r="F25" s="13" t="n">
        <v>653555</v>
      </c>
      <c r="G25" s="13" t="n">
        <v>145257</v>
      </c>
    </row>
    <row r="26" customFormat="false" ht="15" hidden="false" customHeight="false" outlineLevel="0" collapsed="false">
      <c r="A26" s="15" t="s">
        <v>204</v>
      </c>
      <c r="B26" s="13" t="n">
        <v>49631</v>
      </c>
      <c r="C26" s="13" t="n">
        <v>11936</v>
      </c>
      <c r="D26" s="13" t="n">
        <v>133862</v>
      </c>
      <c r="E26" s="13" t="n">
        <v>33636</v>
      </c>
      <c r="F26" s="13" t="n">
        <v>183493</v>
      </c>
      <c r="G26" s="13" t="n">
        <v>45573</v>
      </c>
    </row>
    <row r="27" customFormat="false" ht="15" hidden="false" customHeight="false" outlineLevel="0" collapsed="false">
      <c r="A27" s="15" t="s">
        <v>205</v>
      </c>
      <c r="B27" s="13" t="n">
        <v>202459</v>
      </c>
      <c r="C27" s="13" t="n">
        <v>32164</v>
      </c>
      <c r="D27" s="13" t="n">
        <v>267603</v>
      </c>
      <c r="E27" s="13" t="n">
        <v>67523</v>
      </c>
      <c r="F27" s="13" t="n">
        <v>470062</v>
      </c>
      <c r="G27" s="13" t="n">
        <v>99687</v>
      </c>
    </row>
    <row r="28" customFormat="false" ht="15" hidden="false" customHeight="false" outlineLevel="0" collapsed="false">
      <c r="A28" s="15" t="s">
        <v>206</v>
      </c>
      <c r="B28" s="13" t="n">
        <v>210635</v>
      </c>
      <c r="C28" s="13" t="n">
        <v>40007</v>
      </c>
      <c r="D28" s="13" t="n">
        <v>126773</v>
      </c>
      <c r="E28" s="13" t="n">
        <v>28992</v>
      </c>
      <c r="F28" s="13" t="n">
        <v>337407</v>
      </c>
      <c r="G28" s="13" t="n">
        <v>6899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89750</v>
      </c>
      <c r="G6" s="13" t="n">
        <v>34728</v>
      </c>
    </row>
    <row r="7" customFormat="false" ht="15" hidden="false" customHeight="false" outlineLevel="0" collapsed="false">
      <c r="A7" s="19" t="s">
        <v>212</v>
      </c>
      <c r="B7" s="13" t="n">
        <v>138065</v>
      </c>
      <c r="C7" s="13" t="n">
        <v>23968</v>
      </c>
      <c r="D7" s="13" t="n">
        <v>53257</v>
      </c>
      <c r="E7" s="13" t="n">
        <v>12368</v>
      </c>
      <c r="F7" s="13" t="n">
        <v>191322</v>
      </c>
      <c r="G7" s="13" t="n">
        <v>36335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52961</v>
      </c>
      <c r="G8" s="13" t="n">
        <v>1651</v>
      </c>
    </row>
    <row r="9" customFormat="false" ht="15" hidden="false" customHeight="false" outlineLevel="0" collapsed="false">
      <c r="A9" s="19" t="s">
        <v>214</v>
      </c>
      <c r="B9" s="13" t="n">
        <v>36108</v>
      </c>
      <c r="C9" s="13" t="n">
        <v>10175</v>
      </c>
      <c r="D9" s="13" t="n">
        <v>67224</v>
      </c>
      <c r="E9" s="13" t="n">
        <v>17629</v>
      </c>
      <c r="F9" s="13" t="n">
        <v>103332</v>
      </c>
      <c r="G9" s="13" t="n">
        <v>27804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17499</v>
      </c>
      <c r="E10" s="13" t="n">
        <v>4025</v>
      </c>
      <c r="F10" s="13" t="n">
        <v>17499</v>
      </c>
      <c r="G10" s="13" t="n">
        <v>4026</v>
      </c>
    </row>
    <row r="11" customFormat="false" ht="15" hidden="false" customHeight="false" outlineLevel="0" collapsed="false">
      <c r="A11" s="19" t="s">
        <v>216</v>
      </c>
      <c r="B11" s="13" t="n">
        <v>37497</v>
      </c>
      <c r="C11" s="13" t="n">
        <v>10397</v>
      </c>
      <c r="D11" s="13" t="n">
        <v>101677</v>
      </c>
      <c r="E11" s="13" t="n">
        <v>25168</v>
      </c>
      <c r="F11" s="13" t="n">
        <v>139175</v>
      </c>
      <c r="G11" s="13" t="n">
        <v>35565</v>
      </c>
    </row>
    <row r="12" customFormat="false" ht="15" hidden="false" customHeight="false" outlineLevel="0" collapsed="false">
      <c r="A12" s="19" t="s">
        <v>217</v>
      </c>
      <c r="B12" s="13" t="n">
        <v>18016</v>
      </c>
      <c r="C12" s="13" t="n">
        <v>3964</v>
      </c>
      <c r="D12" s="13" t="n">
        <v>19130</v>
      </c>
      <c r="E12" s="13" t="n">
        <v>3744</v>
      </c>
      <c r="F12" s="13" t="n">
        <v>37146</v>
      </c>
      <c r="G12" s="13" t="n">
        <v>7707</v>
      </c>
    </row>
    <row r="13" customFormat="false" ht="15" hidden="false" customHeight="false" outlineLevel="0" collapsed="false">
      <c r="A13" s="19" t="s">
        <v>219</v>
      </c>
      <c r="B13" s="13" t="n">
        <v>31682</v>
      </c>
      <c r="C13" s="13" t="n">
        <v>9622</v>
      </c>
      <c r="D13" s="13" t="n">
        <v>41817</v>
      </c>
      <c r="E13" s="13" t="n">
        <v>12141</v>
      </c>
      <c r="F13" s="13" t="n">
        <v>73499</v>
      </c>
      <c r="G13" s="13" t="n">
        <v>21765</v>
      </c>
    </row>
    <row r="14" customFormat="false" ht="15" hidden="false" customHeight="false" outlineLevel="0" collapsed="false">
      <c r="A14" s="19" t="s">
        <v>220</v>
      </c>
      <c r="B14" s="13" t="n">
        <v>67678</v>
      </c>
      <c r="C14" s="13" t="n">
        <v>16261</v>
      </c>
      <c r="D14" s="13" t="n">
        <v>28767</v>
      </c>
      <c r="E14" s="13" t="n">
        <v>9708</v>
      </c>
      <c r="F14" s="13" t="n">
        <v>96445</v>
      </c>
      <c r="G14" s="13" t="n">
        <v>25967</v>
      </c>
    </row>
    <row r="15" customFormat="false" ht="15" hidden="false" customHeight="false" outlineLevel="0" collapsed="false">
      <c r="A15" s="19" t="s">
        <v>221</v>
      </c>
      <c r="B15" s="13" t="n">
        <v>69128</v>
      </c>
      <c r="C15" s="13" t="n">
        <v>7546</v>
      </c>
      <c r="D15" s="13" t="n">
        <v>22026</v>
      </c>
      <c r="E15" s="13" t="n">
        <v>2123</v>
      </c>
      <c r="F15" s="13" t="n">
        <v>91154</v>
      </c>
      <c r="G15" s="13" t="n">
        <v>966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92386</v>
      </c>
      <c r="C5" s="67" t="n">
        <v>44077</v>
      </c>
      <c r="D5" s="67" t="n">
        <v>377498</v>
      </c>
      <c r="E5" s="67" t="n">
        <v>225874</v>
      </c>
      <c r="F5" s="67" t="n">
        <v>58977</v>
      </c>
      <c r="G5" s="67" t="n">
        <v>798812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83748</v>
      </c>
      <c r="C6" s="67" t="n">
        <v>39298</v>
      </c>
      <c r="D6" s="67" t="n">
        <v>326000</v>
      </c>
      <c r="E6" s="67" t="n">
        <v>166628</v>
      </c>
      <c r="F6" s="67" t="n">
        <v>37881</v>
      </c>
      <c r="G6" s="67" t="n">
        <v>653555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8638</v>
      </c>
      <c r="C7" s="67" t="n">
        <v>4779</v>
      </c>
      <c r="D7" s="67" t="n">
        <v>51498</v>
      </c>
      <c r="E7" s="67" t="n">
        <v>59246</v>
      </c>
      <c r="F7" s="67" t="n">
        <v>21096</v>
      </c>
      <c r="G7" s="67" t="n">
        <v>145257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43212</v>
      </c>
      <c r="E8" s="67" t="s">
        <v>188</v>
      </c>
      <c r="F8" s="67" t="s">
        <v>188</v>
      </c>
      <c r="G8" s="67" t="n">
        <v>117454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7020</v>
      </c>
      <c r="E9" s="67" t="s">
        <v>188</v>
      </c>
      <c r="F9" s="67" t="s">
        <v>188</v>
      </c>
      <c r="G9" s="67" t="n">
        <v>15263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5669</v>
      </c>
      <c r="E10" s="67" t="s">
        <v>188</v>
      </c>
      <c r="F10" s="67" t="s">
        <v>188</v>
      </c>
      <c r="G10" s="67" t="n">
        <v>13154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6314</v>
      </c>
      <c r="E11" s="67" t="s">
        <v>188</v>
      </c>
      <c r="F11" s="67" t="s">
        <v>188</v>
      </c>
      <c r="G11" s="67" t="n">
        <v>19214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3355</v>
      </c>
      <c r="E12" s="67" t="s">
        <v>188</v>
      </c>
      <c r="F12" s="67" t="s">
        <v>188</v>
      </c>
      <c r="G12" s="67" t="n">
        <v>7169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2512</v>
      </c>
      <c r="E13" s="67" t="s">
        <v>188</v>
      </c>
      <c r="F13" s="67" t="s">
        <v>188</v>
      </c>
      <c r="G13" s="67" t="n">
        <v>7059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10480</v>
      </c>
      <c r="E14" s="67" t="s">
        <v>188</v>
      </c>
      <c r="F14" s="67" t="s">
        <v>188</v>
      </c>
      <c r="G14" s="67" t="n">
        <v>33262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2268</v>
      </c>
      <c r="E15" s="67" t="s">
        <v>188</v>
      </c>
      <c r="F15" s="67" t="s">
        <v>188</v>
      </c>
      <c r="G15" s="67" t="n">
        <v>7039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4669</v>
      </c>
      <c r="E16" s="67" t="s">
        <v>188</v>
      </c>
      <c r="F16" s="67" t="s">
        <v>188</v>
      </c>
      <c r="G16" s="67" t="n">
        <v>17399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3421</v>
      </c>
      <c r="E17" s="67" t="s">
        <v>188</v>
      </c>
      <c r="F17" s="67" t="s">
        <v>188</v>
      </c>
      <c r="G17" s="67" t="n">
        <v>13438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3049</v>
      </c>
      <c r="E18" s="67" t="s">
        <v>188</v>
      </c>
      <c r="F18" s="67" t="s">
        <v>188</v>
      </c>
      <c r="G18" s="67" t="n">
        <v>8734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828</v>
      </c>
      <c r="E19" s="67" t="s">
        <v>188</v>
      </c>
      <c r="F19" s="67" t="s">
        <v>188</v>
      </c>
      <c r="G19" s="67" t="n">
        <v>2908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370</v>
      </c>
      <c r="E20" s="67" t="s">
        <v>188</v>
      </c>
      <c r="F20" s="67" t="s">
        <v>188</v>
      </c>
      <c r="G20" s="67" t="n">
        <v>614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400</v>
      </c>
      <c r="E21" s="67" t="s">
        <v>188</v>
      </c>
      <c r="F21" s="67" t="s">
        <v>188</v>
      </c>
      <c r="G21" s="67" t="n">
        <v>755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568</v>
      </c>
      <c r="E22" s="67" t="s">
        <v>188</v>
      </c>
      <c r="F22" s="67" t="s">
        <v>188</v>
      </c>
      <c r="G22" s="67" t="n">
        <v>1670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71</v>
      </c>
      <c r="C6" s="13" t="n">
        <v>20805</v>
      </c>
      <c r="D6" s="13" t="n">
        <v>198</v>
      </c>
      <c r="E6" s="13" t="n">
        <v>94197</v>
      </c>
      <c r="F6" s="13" t="n">
        <v>84</v>
      </c>
      <c r="G6" s="13" t="n">
        <v>52770</v>
      </c>
      <c r="H6" s="13" t="n">
        <v>353</v>
      </c>
      <c r="I6" s="13" t="n">
        <v>167772</v>
      </c>
    </row>
    <row r="7" customFormat="false" ht="15" hidden="false" customHeight="false" outlineLevel="0" collapsed="false">
      <c r="A7" s="19" t="s">
        <v>212</v>
      </c>
      <c r="B7" s="13" t="n">
        <v>31</v>
      </c>
      <c r="C7" s="13" t="n">
        <v>59070</v>
      </c>
      <c r="D7" s="13" t="n">
        <v>64</v>
      </c>
      <c r="E7" s="13" t="n">
        <v>85755</v>
      </c>
      <c r="F7" s="13" t="n">
        <v>36</v>
      </c>
      <c r="G7" s="13" t="n">
        <v>92238</v>
      </c>
      <c r="H7" s="13" t="n">
        <v>131</v>
      </c>
      <c r="I7" s="13" t="n">
        <v>237063</v>
      </c>
    </row>
    <row r="8" customFormat="false" ht="15" hidden="false" customHeight="false" outlineLevel="0" collapsed="false">
      <c r="A8" s="19" t="s">
        <v>213</v>
      </c>
      <c r="B8" s="13" t="n">
        <v>8</v>
      </c>
      <c r="C8" s="13" t="n">
        <v>3950</v>
      </c>
      <c r="D8" s="13" t="n">
        <v>40</v>
      </c>
      <c r="E8" s="13" t="n">
        <v>45249</v>
      </c>
      <c r="F8" s="13" t="n">
        <v>9</v>
      </c>
      <c r="G8" s="13" t="n">
        <v>21000</v>
      </c>
      <c r="H8" s="13" t="n">
        <v>57</v>
      </c>
      <c r="I8" s="13" t="n">
        <v>70199</v>
      </c>
    </row>
    <row r="9" customFormat="false" ht="15" hidden="false" customHeight="false" outlineLevel="0" collapsed="false">
      <c r="A9" s="19" t="s">
        <v>214</v>
      </c>
      <c r="B9" s="13" t="n">
        <v>13</v>
      </c>
      <c r="C9" s="13" t="n">
        <v>16590</v>
      </c>
      <c r="D9" s="13" t="n">
        <v>59</v>
      </c>
      <c r="E9" s="13" t="n">
        <v>46752</v>
      </c>
      <c r="F9" s="13" t="n">
        <v>51</v>
      </c>
      <c r="G9" s="13" t="n">
        <v>63978</v>
      </c>
      <c r="H9" s="13" t="n">
        <v>123</v>
      </c>
      <c r="I9" s="13" t="n">
        <v>127320</v>
      </c>
    </row>
    <row r="10" customFormat="false" ht="15" hidden="false" customHeight="false" outlineLevel="0" collapsed="false">
      <c r="A10" s="19" t="s">
        <v>215</v>
      </c>
      <c r="B10" s="13" t="n">
        <v>7</v>
      </c>
      <c r="C10" s="13" t="n">
        <v>2630</v>
      </c>
      <c r="D10" s="13" t="n">
        <v>43</v>
      </c>
      <c r="E10" s="13" t="n">
        <v>18920</v>
      </c>
      <c r="F10" s="13" t="n">
        <v>10</v>
      </c>
      <c r="G10" s="13" t="n">
        <v>6522</v>
      </c>
      <c r="H10" s="13" t="n">
        <v>60</v>
      </c>
      <c r="I10" s="13" t="n">
        <v>28072</v>
      </c>
    </row>
    <row r="11" customFormat="false" ht="15" hidden="false" customHeight="false" outlineLevel="0" collapsed="false">
      <c r="A11" s="19" t="s">
        <v>216</v>
      </c>
      <c r="B11" s="13" t="n">
        <v>24</v>
      </c>
      <c r="C11" s="13" t="n">
        <v>19890</v>
      </c>
      <c r="D11" s="13" t="n">
        <v>125</v>
      </c>
      <c r="E11" s="13" t="n">
        <v>83200</v>
      </c>
      <c r="F11" s="13" t="n">
        <v>68</v>
      </c>
      <c r="G11" s="13" t="n">
        <v>77802</v>
      </c>
      <c r="H11" s="13" t="n">
        <v>217</v>
      </c>
      <c r="I11" s="13" t="n">
        <v>180892</v>
      </c>
    </row>
    <row r="12" customFormat="false" ht="15" hidden="false" customHeight="false" outlineLevel="0" collapsed="false">
      <c r="A12" s="19" t="s">
        <v>218</v>
      </c>
      <c r="B12" s="13" t="n">
        <v>3</v>
      </c>
      <c r="C12" s="13" t="n">
        <v>570</v>
      </c>
      <c r="D12" s="13" t="n">
        <v>26</v>
      </c>
      <c r="E12" s="13" t="n">
        <v>17290</v>
      </c>
      <c r="F12" s="13" t="n">
        <v>6</v>
      </c>
      <c r="G12" s="13" t="n">
        <v>3300</v>
      </c>
      <c r="H12" s="13" t="n">
        <v>35</v>
      </c>
      <c r="I12" s="13" t="n">
        <v>21160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11938</v>
      </c>
      <c r="D13" s="13" t="n">
        <v>29</v>
      </c>
      <c r="E13" s="13" t="n">
        <v>27110</v>
      </c>
      <c r="F13" s="13" t="n">
        <v>12</v>
      </c>
      <c r="G13" s="13" t="n">
        <v>17790</v>
      </c>
      <c r="H13" s="13" t="n">
        <v>54</v>
      </c>
      <c r="I13" s="13" t="n">
        <v>56838</v>
      </c>
    </row>
    <row r="14" customFormat="false" ht="15" hidden="false" customHeight="false" outlineLevel="0" collapsed="false">
      <c r="A14" s="19" t="s">
        <v>219</v>
      </c>
      <c r="B14" s="13" t="n">
        <v>10</v>
      </c>
      <c r="C14" s="13" t="n">
        <v>14160</v>
      </c>
      <c r="D14" s="13" t="n">
        <v>39</v>
      </c>
      <c r="E14" s="13" t="n">
        <v>32952</v>
      </c>
      <c r="F14" s="13" t="n">
        <v>27</v>
      </c>
      <c r="G14" s="13" t="n">
        <v>47388</v>
      </c>
      <c r="H14" s="13" t="n">
        <v>76</v>
      </c>
      <c r="I14" s="13" t="n">
        <v>94500</v>
      </c>
    </row>
    <row r="15" customFormat="false" ht="15" hidden="false" customHeight="false" outlineLevel="0" collapsed="false">
      <c r="A15" s="19" t="s">
        <v>220</v>
      </c>
      <c r="B15" s="13" t="n">
        <v>8</v>
      </c>
      <c r="C15" s="13" t="n">
        <v>15810</v>
      </c>
      <c r="D15" s="13" t="n">
        <v>32</v>
      </c>
      <c r="E15" s="13" t="n">
        <v>46155</v>
      </c>
      <c r="F15" s="13" t="n">
        <v>22</v>
      </c>
      <c r="G15" s="13" t="n">
        <v>64560</v>
      </c>
      <c r="H15" s="13" t="n">
        <v>62</v>
      </c>
      <c r="I15" s="13" t="n">
        <v>126525</v>
      </c>
    </row>
    <row r="16" customFormat="false" ht="15" hidden="false" customHeight="false" outlineLevel="0" collapsed="false">
      <c r="A16" s="19" t="s">
        <v>221</v>
      </c>
      <c r="B16" s="13" t="n">
        <v>23</v>
      </c>
      <c r="C16" s="13" t="n">
        <v>43260</v>
      </c>
      <c r="D16" s="13" t="n">
        <v>29</v>
      </c>
      <c r="E16" s="13" t="n">
        <v>37080</v>
      </c>
      <c r="F16" s="13" t="n">
        <v>12</v>
      </c>
      <c r="G16" s="13" t="n">
        <v>24768</v>
      </c>
      <c r="H16" s="13" t="n">
        <v>64</v>
      </c>
      <c r="I16" s="13" t="n">
        <v>105108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36463</v>
      </c>
      <c r="C5" s="67" t="n">
        <v>377498</v>
      </c>
      <c r="D5" s="67" t="n">
        <v>284851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23046</v>
      </c>
      <c r="C6" s="67" t="n">
        <v>326000</v>
      </c>
      <c r="D6" s="67" t="n">
        <v>204509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3417</v>
      </c>
      <c r="C7" s="67" t="n">
        <v>51498</v>
      </c>
      <c r="D7" s="67" t="n">
        <v>80342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10889</v>
      </c>
      <c r="C8" s="67" t="n">
        <v>43212</v>
      </c>
      <c r="D8" s="67" t="n">
        <v>63353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1125</v>
      </c>
      <c r="C9" s="67" t="n">
        <v>7020</v>
      </c>
      <c r="D9" s="67" t="n">
        <v>7118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1037</v>
      </c>
      <c r="C10" s="67" t="n">
        <v>5669</v>
      </c>
      <c r="D10" s="67" t="n">
        <v>6448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2740</v>
      </c>
      <c r="C11" s="67" t="n">
        <v>6314</v>
      </c>
      <c r="D11" s="67" t="n">
        <v>10160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917</v>
      </c>
      <c r="C12" s="67" t="n">
        <v>3355</v>
      </c>
      <c r="D12" s="67" t="n">
        <v>2897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522</v>
      </c>
      <c r="C13" s="67" t="n">
        <v>2512</v>
      </c>
      <c r="D13" s="67" t="n">
        <v>4025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2431</v>
      </c>
      <c r="C14" s="67" t="n">
        <v>10480</v>
      </c>
      <c r="D14" s="67" t="n">
        <v>20351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415</v>
      </c>
      <c r="C15" s="67" t="n">
        <v>2268</v>
      </c>
      <c r="D15" s="67" t="n">
        <v>4356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1354</v>
      </c>
      <c r="C16" s="67" t="n">
        <v>4669</v>
      </c>
      <c r="D16" s="67" t="n">
        <v>11376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986</v>
      </c>
      <c r="C17" s="67" t="n">
        <v>3421</v>
      </c>
      <c r="D17" s="67" t="n">
        <v>9031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886</v>
      </c>
      <c r="C18" s="67" t="n">
        <v>3049</v>
      </c>
      <c r="D18" s="67" t="n">
        <v>4799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148</v>
      </c>
      <c r="C19" s="67" t="n">
        <v>828</v>
      </c>
      <c r="D19" s="67" t="n">
        <v>1932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128</v>
      </c>
      <c r="C20" s="67" t="n">
        <v>370</v>
      </c>
      <c r="D20" s="67" t="n">
        <v>116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45</v>
      </c>
      <c r="C21" s="67" t="n">
        <v>400</v>
      </c>
      <c r="D21" s="67" t="n">
        <v>310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288</v>
      </c>
      <c r="C22" s="67" t="n">
        <v>568</v>
      </c>
      <c r="D22" s="67" t="n">
        <v>814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75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104014</v>
      </c>
      <c r="C5" s="67" t="n">
        <v>54113</v>
      </c>
      <c r="D5" s="67" t="n">
        <v>49903</v>
      </c>
      <c r="E5" s="82" t="n">
        <v>315107</v>
      </c>
      <c r="F5" s="67" t="n">
        <v>9915</v>
      </c>
      <c r="G5" s="67" t="n">
        <v>42017</v>
      </c>
      <c r="H5" s="67" t="n">
        <v>223238</v>
      </c>
      <c r="I5" s="67" t="n">
        <v>39936</v>
      </c>
      <c r="J5" s="82" t="n">
        <v>102910</v>
      </c>
      <c r="K5" s="67" t="n">
        <v>32047</v>
      </c>
      <c r="L5" s="67" t="n">
        <v>49215</v>
      </c>
      <c r="M5" s="67" t="n">
        <v>21646</v>
      </c>
      <c r="N5" s="82" t="n">
        <v>36907</v>
      </c>
      <c r="O5" s="67" t="n">
        <v>18686</v>
      </c>
      <c r="P5" s="67" t="n">
        <v>18223</v>
      </c>
      <c r="Q5" s="82" t="n">
        <v>239875</v>
      </c>
      <c r="R5" s="67" t="n">
        <v>145087</v>
      </c>
      <c r="S5" s="67" t="n">
        <v>29653</v>
      </c>
      <c r="T5" s="67" t="n">
        <v>65137</v>
      </c>
      <c r="U5" s="82" t="n">
        <v>798812</v>
      </c>
      <c r="V5" s="67" t="n">
        <v>229066</v>
      </c>
      <c r="W5" s="67" t="n">
        <v>569749</v>
      </c>
      <c r="X5" s="67" t="n">
        <v>406406</v>
      </c>
    </row>
    <row r="6" customFormat="false" ht="17.25" hidden="false" customHeight="false" outlineLevel="0" collapsed="false">
      <c r="A6" s="71" t="s">
        <v>317</v>
      </c>
      <c r="B6" s="82" t="n">
        <v>73275</v>
      </c>
      <c r="C6" s="67" t="n">
        <v>33366</v>
      </c>
      <c r="D6" s="67" t="n">
        <v>39910</v>
      </c>
      <c r="E6" s="82" t="n">
        <v>261022</v>
      </c>
      <c r="F6" s="67" t="n">
        <v>7048</v>
      </c>
      <c r="G6" s="67" t="n">
        <v>35648</v>
      </c>
      <c r="H6" s="67" t="n">
        <v>187599</v>
      </c>
      <c r="I6" s="67" t="n">
        <v>30726</v>
      </c>
      <c r="J6" s="82" t="n">
        <v>91037</v>
      </c>
      <c r="K6" s="67" t="n">
        <v>25099</v>
      </c>
      <c r="L6" s="67" t="n">
        <v>48483</v>
      </c>
      <c r="M6" s="67" t="n">
        <v>17455</v>
      </c>
      <c r="N6" s="82" t="n">
        <v>34696</v>
      </c>
      <c r="O6" s="67" t="n">
        <v>17708</v>
      </c>
      <c r="P6" s="67" t="n">
        <v>16988</v>
      </c>
      <c r="Q6" s="82" t="n">
        <v>193525</v>
      </c>
      <c r="R6" s="67" t="n">
        <v>115698</v>
      </c>
      <c r="S6" s="67" t="n">
        <v>23477</v>
      </c>
      <c r="T6" s="67" t="n">
        <v>54351</v>
      </c>
      <c r="U6" s="82" t="n">
        <v>653555</v>
      </c>
      <c r="V6" s="67" t="n">
        <v>183493</v>
      </c>
      <c r="W6" s="67" t="n">
        <v>470062</v>
      </c>
      <c r="X6" s="67" t="n">
        <v>337407</v>
      </c>
    </row>
    <row r="7" customFormat="false" ht="17.25" hidden="false" customHeight="false" outlineLevel="0" collapsed="false">
      <c r="A7" s="72" t="s">
        <v>318</v>
      </c>
      <c r="B7" s="82" t="n">
        <v>30739</v>
      </c>
      <c r="C7" s="67" t="n">
        <v>20747</v>
      </c>
      <c r="D7" s="67" t="n">
        <v>9993</v>
      </c>
      <c r="E7" s="82" t="n">
        <v>54085</v>
      </c>
      <c r="F7" s="67" t="n">
        <v>2867</v>
      </c>
      <c r="G7" s="67" t="n">
        <v>6369</v>
      </c>
      <c r="H7" s="67" t="n">
        <v>35639</v>
      </c>
      <c r="I7" s="67" t="n">
        <v>9210</v>
      </c>
      <c r="J7" s="82" t="n">
        <v>11873</v>
      </c>
      <c r="K7" s="67" t="n">
        <v>6948</v>
      </c>
      <c r="L7" s="67" t="n">
        <v>732</v>
      </c>
      <c r="M7" s="67" t="n">
        <v>4191</v>
      </c>
      <c r="N7" s="82" t="n">
        <v>2211</v>
      </c>
      <c r="O7" s="67" t="n">
        <v>978</v>
      </c>
      <c r="P7" s="67" t="n">
        <v>1234</v>
      </c>
      <c r="Q7" s="82" t="n">
        <v>46350</v>
      </c>
      <c r="R7" s="67" t="n">
        <v>29389</v>
      </c>
      <c r="S7" s="67" t="n">
        <v>6176</v>
      </c>
      <c r="T7" s="67" t="n">
        <v>10786</v>
      </c>
      <c r="U7" s="82" t="n">
        <v>145257</v>
      </c>
      <c r="V7" s="67" t="n">
        <v>45573</v>
      </c>
      <c r="W7" s="67" t="n">
        <v>99687</v>
      </c>
      <c r="X7" s="67" t="n">
        <v>68999</v>
      </c>
    </row>
    <row r="8" customFormat="false" ht="15" hidden="false" customHeight="false" outlineLevel="0" collapsed="false">
      <c r="A8" s="73" t="s">
        <v>319</v>
      </c>
      <c r="B8" s="82" t="n">
        <v>23709</v>
      </c>
      <c r="C8" s="67" t="n">
        <v>15252</v>
      </c>
      <c r="D8" s="67" t="n">
        <v>8458</v>
      </c>
      <c r="E8" s="82" t="n">
        <v>42527</v>
      </c>
      <c r="F8" s="67" t="n">
        <v>2614</v>
      </c>
      <c r="G8" s="67" t="n">
        <v>5712</v>
      </c>
      <c r="H8" s="67" t="n">
        <v>27427</v>
      </c>
      <c r="I8" s="67" t="n">
        <v>6774</v>
      </c>
      <c r="J8" s="82" t="n">
        <v>10894</v>
      </c>
      <c r="K8" s="67" t="n">
        <v>6447</v>
      </c>
      <c r="L8" s="67" t="n">
        <v>587</v>
      </c>
      <c r="M8" s="67" t="n">
        <v>3859</v>
      </c>
      <c r="N8" s="82" t="n">
        <v>1827</v>
      </c>
      <c r="O8" s="67" t="n">
        <v>739</v>
      </c>
      <c r="P8" s="67" t="n">
        <v>1088</v>
      </c>
      <c r="Q8" s="82" t="n">
        <v>38496</v>
      </c>
      <c r="R8" s="67" t="n">
        <v>24602</v>
      </c>
      <c r="S8" s="67" t="n">
        <v>5404</v>
      </c>
      <c r="T8" s="67" t="n">
        <v>8489</v>
      </c>
      <c r="U8" s="82" t="n">
        <v>117454</v>
      </c>
      <c r="V8" s="67" t="n">
        <v>39376</v>
      </c>
      <c r="W8" s="67" t="n">
        <v>78079</v>
      </c>
      <c r="X8" s="67" t="n">
        <v>54054</v>
      </c>
    </row>
    <row r="9" customFormat="false" ht="15" hidden="false" customHeight="false" outlineLevel="0" collapsed="false">
      <c r="A9" s="74" t="s">
        <v>320</v>
      </c>
      <c r="B9" s="82" t="n">
        <v>3039</v>
      </c>
      <c r="C9" s="67" t="n">
        <v>2461</v>
      </c>
      <c r="D9" s="67" t="n">
        <v>578</v>
      </c>
      <c r="E9" s="82" t="n">
        <v>5207</v>
      </c>
      <c r="F9" s="67" t="n">
        <v>859</v>
      </c>
      <c r="G9" s="67" t="n">
        <v>1203</v>
      </c>
      <c r="H9" s="67" t="n">
        <v>2604</v>
      </c>
      <c r="I9" s="67" t="n">
        <v>541</v>
      </c>
      <c r="J9" s="82" t="n">
        <v>2240</v>
      </c>
      <c r="K9" s="67" t="n">
        <v>1794</v>
      </c>
      <c r="L9" s="67" t="n">
        <v>75</v>
      </c>
      <c r="M9" s="67" t="n">
        <v>370</v>
      </c>
      <c r="N9" s="82" t="n">
        <v>166</v>
      </c>
      <c r="O9" s="67" t="n">
        <v>62</v>
      </c>
      <c r="P9" s="67" t="n">
        <v>104</v>
      </c>
      <c r="Q9" s="82" t="n">
        <v>4611</v>
      </c>
      <c r="R9" s="67" t="n">
        <v>2452</v>
      </c>
      <c r="S9" s="67" t="n">
        <v>1225</v>
      </c>
      <c r="T9" s="67" t="n">
        <v>935</v>
      </c>
      <c r="U9" s="82" t="n">
        <v>15263</v>
      </c>
      <c r="V9" s="67" t="n">
        <v>6308</v>
      </c>
      <c r="W9" s="67" t="n">
        <v>8955</v>
      </c>
      <c r="X9" s="67" t="n">
        <v>4889</v>
      </c>
    </row>
    <row r="10" customFormat="false" ht="15" hidden="false" customHeight="false" outlineLevel="0" collapsed="false">
      <c r="A10" s="74" t="s">
        <v>321</v>
      </c>
      <c r="B10" s="82" t="n">
        <v>4576</v>
      </c>
      <c r="C10" s="67" t="n">
        <v>3172</v>
      </c>
      <c r="D10" s="67" t="n">
        <v>1404</v>
      </c>
      <c r="E10" s="82" t="n">
        <v>2906</v>
      </c>
      <c r="F10" s="67" t="n">
        <v>455</v>
      </c>
      <c r="G10" s="67" t="n">
        <v>657</v>
      </c>
      <c r="H10" s="67" t="n">
        <v>1156</v>
      </c>
      <c r="I10" s="67" t="n">
        <v>638</v>
      </c>
      <c r="J10" s="82" t="n">
        <v>2219</v>
      </c>
      <c r="K10" s="67" t="n">
        <v>1353</v>
      </c>
      <c r="L10" s="67" t="n">
        <v>79</v>
      </c>
      <c r="M10" s="67" t="n">
        <v>787</v>
      </c>
      <c r="N10" s="82" t="n">
        <v>177</v>
      </c>
      <c r="O10" s="67" t="n">
        <v>52</v>
      </c>
      <c r="P10" s="67" t="n">
        <v>123</v>
      </c>
      <c r="Q10" s="82" t="n">
        <v>3276</v>
      </c>
      <c r="R10" s="67" t="n">
        <v>1982</v>
      </c>
      <c r="S10" s="67" t="n">
        <v>595</v>
      </c>
      <c r="T10" s="67" t="n">
        <v>699</v>
      </c>
      <c r="U10" s="82" t="n">
        <v>13154</v>
      </c>
      <c r="V10" s="67" t="n">
        <v>4447</v>
      </c>
      <c r="W10" s="67" t="n">
        <v>8708</v>
      </c>
      <c r="X10" s="67" t="n">
        <v>2904</v>
      </c>
    </row>
    <row r="11" customFormat="false" ht="15" hidden="false" customHeight="false" outlineLevel="0" collapsed="false">
      <c r="A11" s="74" t="s">
        <v>322</v>
      </c>
      <c r="B11" s="82" t="n">
        <v>1142</v>
      </c>
      <c r="C11" s="67" t="n">
        <v>637</v>
      </c>
      <c r="D11" s="67" t="n">
        <v>505</v>
      </c>
      <c r="E11" s="82" t="n">
        <v>10089</v>
      </c>
      <c r="F11" s="67" t="n">
        <v>184</v>
      </c>
      <c r="G11" s="67" t="n">
        <v>794</v>
      </c>
      <c r="H11" s="67" t="n">
        <v>8447</v>
      </c>
      <c r="I11" s="67" t="n">
        <v>663</v>
      </c>
      <c r="J11" s="82" t="n">
        <v>1331</v>
      </c>
      <c r="K11" s="67" t="n">
        <v>656</v>
      </c>
      <c r="L11" s="67" t="n">
        <v>91</v>
      </c>
      <c r="M11" s="67" t="n">
        <v>583</v>
      </c>
      <c r="N11" s="82" t="n">
        <v>299</v>
      </c>
      <c r="O11" s="67" t="n">
        <v>110</v>
      </c>
      <c r="P11" s="67" t="n">
        <v>189</v>
      </c>
      <c r="Q11" s="82" t="n">
        <v>6354</v>
      </c>
      <c r="R11" s="67" t="n">
        <v>4256</v>
      </c>
      <c r="S11" s="67" t="n">
        <v>814</v>
      </c>
      <c r="T11" s="67" t="n">
        <v>1283</v>
      </c>
      <c r="U11" s="82" t="n">
        <v>19214</v>
      </c>
      <c r="V11" s="67" t="n">
        <v>5891</v>
      </c>
      <c r="W11" s="67" t="n">
        <v>13322</v>
      </c>
      <c r="X11" s="67" t="n">
        <v>12939</v>
      </c>
    </row>
    <row r="12" customFormat="false" ht="15" hidden="false" customHeight="false" outlineLevel="0" collapsed="false">
      <c r="A12" s="74" t="s">
        <v>323</v>
      </c>
      <c r="B12" s="82" t="n">
        <v>1783</v>
      </c>
      <c r="C12" s="67" t="n">
        <v>1406</v>
      </c>
      <c r="D12" s="67" t="n">
        <v>376</v>
      </c>
      <c r="E12" s="82" t="n">
        <v>3394</v>
      </c>
      <c r="F12" s="67" t="n">
        <v>47</v>
      </c>
      <c r="G12" s="67" t="n">
        <v>545</v>
      </c>
      <c r="H12" s="67" t="n">
        <v>2321</v>
      </c>
      <c r="I12" s="67" t="n">
        <v>481</v>
      </c>
      <c r="J12" s="82" t="n">
        <v>308</v>
      </c>
      <c r="K12" s="67" t="n">
        <v>224</v>
      </c>
      <c r="L12" s="67" t="n">
        <v>10</v>
      </c>
      <c r="M12" s="67" t="n">
        <v>75</v>
      </c>
      <c r="N12" s="82" t="n">
        <v>166</v>
      </c>
      <c r="O12" s="67" t="n">
        <v>83</v>
      </c>
      <c r="P12" s="67" t="n">
        <v>84</v>
      </c>
      <c r="Q12" s="82" t="n">
        <v>1517</v>
      </c>
      <c r="R12" s="67" t="n">
        <v>716</v>
      </c>
      <c r="S12" s="67" t="n">
        <v>185</v>
      </c>
      <c r="T12" s="67" t="n">
        <v>616</v>
      </c>
      <c r="U12" s="82" t="n">
        <v>7169</v>
      </c>
      <c r="V12" s="67" t="n">
        <v>1533</v>
      </c>
      <c r="W12" s="67" t="n">
        <v>5635</v>
      </c>
      <c r="X12" s="67" t="n">
        <v>3652</v>
      </c>
    </row>
    <row r="13" customFormat="false" ht="15" hidden="false" customHeight="false" outlineLevel="0" collapsed="false">
      <c r="A13" s="74" t="s">
        <v>324</v>
      </c>
      <c r="B13" s="82" t="n">
        <v>1729</v>
      </c>
      <c r="C13" s="67" t="n">
        <v>852</v>
      </c>
      <c r="D13" s="67" t="n">
        <v>878</v>
      </c>
      <c r="E13" s="82" t="n">
        <v>2335</v>
      </c>
      <c r="F13" s="67" t="n">
        <v>137</v>
      </c>
      <c r="G13" s="67" t="n">
        <v>191</v>
      </c>
      <c r="H13" s="67" t="n">
        <v>1263</v>
      </c>
      <c r="I13" s="67" t="n">
        <v>745</v>
      </c>
      <c r="J13" s="82" t="n">
        <v>1172</v>
      </c>
      <c r="K13" s="67" t="n">
        <v>331</v>
      </c>
      <c r="L13" s="67" t="n">
        <v>12</v>
      </c>
      <c r="M13" s="67" t="n">
        <v>829</v>
      </c>
      <c r="N13" s="82" t="n">
        <v>142</v>
      </c>
      <c r="O13" s="67" t="n">
        <v>32</v>
      </c>
      <c r="P13" s="67" t="n">
        <v>110</v>
      </c>
      <c r="Q13" s="82" t="n">
        <v>1680</v>
      </c>
      <c r="R13" s="67" t="n">
        <v>935</v>
      </c>
      <c r="S13" s="67" t="n">
        <v>371</v>
      </c>
      <c r="T13" s="67" t="n">
        <v>376</v>
      </c>
      <c r="U13" s="82" t="n">
        <v>7059</v>
      </c>
      <c r="V13" s="67" t="n">
        <v>1593</v>
      </c>
      <c r="W13" s="67" t="n">
        <v>5466</v>
      </c>
      <c r="X13" s="67" t="n">
        <v>2207</v>
      </c>
    </row>
    <row r="14" customFormat="false" ht="15" hidden="false" customHeight="false" outlineLevel="0" collapsed="false">
      <c r="A14" s="74" t="s">
        <v>325</v>
      </c>
      <c r="B14" s="82" t="n">
        <v>8688</v>
      </c>
      <c r="C14" s="67" t="n">
        <v>4849</v>
      </c>
      <c r="D14" s="67" t="n">
        <v>3840</v>
      </c>
      <c r="E14" s="82" t="n">
        <v>10140</v>
      </c>
      <c r="F14" s="67" t="n">
        <v>276</v>
      </c>
      <c r="G14" s="67" t="n">
        <v>1021</v>
      </c>
      <c r="H14" s="67" t="n">
        <v>7026</v>
      </c>
      <c r="I14" s="67" t="n">
        <v>1816</v>
      </c>
      <c r="J14" s="82" t="n">
        <v>1926</v>
      </c>
      <c r="K14" s="67" t="n">
        <v>1154</v>
      </c>
      <c r="L14" s="67" t="n">
        <v>170</v>
      </c>
      <c r="M14" s="67" t="n">
        <v>602</v>
      </c>
      <c r="N14" s="82" t="n">
        <v>537</v>
      </c>
      <c r="O14" s="67" t="n">
        <v>249</v>
      </c>
      <c r="P14" s="67" t="n">
        <v>288</v>
      </c>
      <c r="Q14" s="82" t="n">
        <v>11970</v>
      </c>
      <c r="R14" s="67" t="n">
        <v>7284</v>
      </c>
      <c r="S14" s="67" t="n">
        <v>1675</v>
      </c>
      <c r="T14" s="67" t="n">
        <v>3012</v>
      </c>
      <c r="U14" s="82" t="n">
        <v>33262</v>
      </c>
      <c r="V14" s="67" t="n">
        <v>9735</v>
      </c>
      <c r="W14" s="67" t="n">
        <v>23526</v>
      </c>
      <c r="X14" s="67" t="n">
        <v>15938</v>
      </c>
    </row>
    <row r="15" customFormat="false" ht="15" hidden="false" customHeight="false" outlineLevel="0" collapsed="false">
      <c r="A15" s="74" t="s">
        <v>326</v>
      </c>
      <c r="B15" s="82" t="n">
        <v>1468</v>
      </c>
      <c r="C15" s="67" t="n">
        <v>1049</v>
      </c>
      <c r="D15" s="67" t="n">
        <v>419</v>
      </c>
      <c r="E15" s="82" t="n">
        <v>2268</v>
      </c>
      <c r="F15" s="67" t="n">
        <v>267</v>
      </c>
      <c r="G15" s="67" t="n">
        <v>454</v>
      </c>
      <c r="H15" s="67" t="n">
        <v>1092</v>
      </c>
      <c r="I15" s="67" t="n">
        <v>457</v>
      </c>
      <c r="J15" s="82" t="n">
        <v>704</v>
      </c>
      <c r="K15" s="67" t="n">
        <v>503</v>
      </c>
      <c r="L15" s="67" t="n">
        <v>87</v>
      </c>
      <c r="M15" s="67" t="n">
        <v>114</v>
      </c>
      <c r="N15" s="82" t="n">
        <v>111</v>
      </c>
      <c r="O15" s="67" t="n">
        <v>47</v>
      </c>
      <c r="P15" s="67" t="n">
        <v>65</v>
      </c>
      <c r="Q15" s="82" t="n">
        <v>2489</v>
      </c>
      <c r="R15" s="67" t="n">
        <v>1859</v>
      </c>
      <c r="S15" s="67" t="n">
        <v>209</v>
      </c>
      <c r="T15" s="67" t="n">
        <v>420</v>
      </c>
      <c r="U15" s="82" t="n">
        <v>7039</v>
      </c>
      <c r="V15" s="67" t="n">
        <v>3080</v>
      </c>
      <c r="W15" s="67" t="n">
        <v>3959</v>
      </c>
      <c r="X15" s="67" t="n">
        <v>2552</v>
      </c>
    </row>
    <row r="16" customFormat="false" ht="15" hidden="false" customHeight="false" outlineLevel="0" collapsed="false">
      <c r="A16" s="73" t="s">
        <v>327</v>
      </c>
      <c r="B16" s="82" t="n">
        <v>4758</v>
      </c>
      <c r="C16" s="67" t="n">
        <v>3908</v>
      </c>
      <c r="D16" s="67" t="n">
        <v>850</v>
      </c>
      <c r="E16" s="82" t="n">
        <v>7304</v>
      </c>
      <c r="F16" s="67" t="n">
        <v>140</v>
      </c>
      <c r="G16" s="67" t="n">
        <v>382</v>
      </c>
      <c r="H16" s="67" t="n">
        <v>5007</v>
      </c>
      <c r="I16" s="67" t="n">
        <v>1776</v>
      </c>
      <c r="J16" s="82" t="n">
        <v>584</v>
      </c>
      <c r="K16" s="67" t="n">
        <v>264</v>
      </c>
      <c r="L16" s="67" t="n">
        <v>114</v>
      </c>
      <c r="M16" s="67" t="n">
        <v>205</v>
      </c>
      <c r="N16" s="82" t="n">
        <v>216</v>
      </c>
      <c r="O16" s="67" t="n">
        <v>139</v>
      </c>
      <c r="P16" s="67" t="n">
        <v>78</v>
      </c>
      <c r="Q16" s="82" t="n">
        <v>4537</v>
      </c>
      <c r="R16" s="67" t="n">
        <v>2793</v>
      </c>
      <c r="S16" s="67" t="n">
        <v>471</v>
      </c>
      <c r="T16" s="67" t="n">
        <v>1275</v>
      </c>
      <c r="U16" s="82" t="n">
        <v>17399</v>
      </c>
      <c r="V16" s="67" t="n">
        <v>3578</v>
      </c>
      <c r="W16" s="67" t="n">
        <v>13821</v>
      </c>
      <c r="X16" s="67" t="n">
        <v>8747</v>
      </c>
    </row>
    <row r="17" customFormat="false" ht="15" hidden="false" customHeight="false" outlineLevel="0" collapsed="false">
      <c r="A17" s="74" t="s">
        <v>328</v>
      </c>
      <c r="B17" s="82" t="n">
        <v>4190</v>
      </c>
      <c r="C17" s="67" t="n">
        <v>3536</v>
      </c>
      <c r="D17" s="67" t="n">
        <v>654</v>
      </c>
      <c r="E17" s="82" t="n">
        <v>5280</v>
      </c>
      <c r="F17" s="67" t="n">
        <v>43</v>
      </c>
      <c r="G17" s="67" t="n">
        <v>224</v>
      </c>
      <c r="H17" s="67" t="n">
        <v>3776</v>
      </c>
      <c r="I17" s="67" t="n">
        <v>1238</v>
      </c>
      <c r="J17" s="82" t="n">
        <v>426</v>
      </c>
      <c r="K17" s="67" t="n">
        <v>168</v>
      </c>
      <c r="L17" s="67" t="n">
        <v>93</v>
      </c>
      <c r="M17" s="67" t="n">
        <v>165</v>
      </c>
      <c r="N17" s="82" t="n">
        <v>159</v>
      </c>
      <c r="O17" s="67" t="n">
        <v>96</v>
      </c>
      <c r="P17" s="67" t="n">
        <v>63</v>
      </c>
      <c r="Q17" s="82" t="n">
        <v>3384</v>
      </c>
      <c r="R17" s="67" t="n">
        <v>1917</v>
      </c>
      <c r="S17" s="67" t="n">
        <v>377</v>
      </c>
      <c r="T17" s="67" t="n">
        <v>1089</v>
      </c>
      <c r="U17" s="82" t="n">
        <v>13438</v>
      </c>
      <c r="V17" s="67" t="n">
        <v>2352</v>
      </c>
      <c r="W17" s="67" t="n">
        <v>11086</v>
      </c>
      <c r="X17" s="67" t="n">
        <v>6534</v>
      </c>
    </row>
    <row r="18" customFormat="false" ht="15" hidden="false" customHeight="false" outlineLevel="0" collapsed="false">
      <c r="A18" s="75" t="s">
        <v>329</v>
      </c>
      <c r="B18" s="82" t="n">
        <v>2122</v>
      </c>
      <c r="C18" s="67" t="n">
        <v>1513</v>
      </c>
      <c r="D18" s="67" t="n">
        <v>609</v>
      </c>
      <c r="E18" s="82" t="n">
        <v>3401</v>
      </c>
      <c r="F18" s="67" t="n">
        <v>41</v>
      </c>
      <c r="G18" s="67" t="n">
        <v>193</v>
      </c>
      <c r="H18" s="67" t="n">
        <v>2594</v>
      </c>
      <c r="I18" s="67" t="n">
        <v>573</v>
      </c>
      <c r="J18" s="82" t="n">
        <v>329</v>
      </c>
      <c r="K18" s="67" t="n">
        <v>202</v>
      </c>
      <c r="L18" s="67" t="n">
        <v>29</v>
      </c>
      <c r="M18" s="67" t="n">
        <v>99</v>
      </c>
      <c r="N18" s="82" t="n">
        <v>129</v>
      </c>
      <c r="O18" s="67" t="n">
        <v>69</v>
      </c>
      <c r="P18" s="67" t="n">
        <v>61</v>
      </c>
      <c r="Q18" s="82" t="n">
        <v>2754</v>
      </c>
      <c r="R18" s="67" t="n">
        <v>1774</v>
      </c>
      <c r="S18" s="67" t="n">
        <v>270</v>
      </c>
      <c r="T18" s="67" t="n">
        <v>711</v>
      </c>
      <c r="U18" s="82" t="n">
        <v>8734</v>
      </c>
      <c r="V18" s="67" t="n">
        <v>2209</v>
      </c>
      <c r="W18" s="67" t="n">
        <v>6526</v>
      </c>
      <c r="X18" s="67" t="n">
        <v>5022</v>
      </c>
    </row>
    <row r="19" customFormat="false" ht="15" hidden="false" customHeight="false" outlineLevel="0" collapsed="false">
      <c r="A19" s="74" t="s">
        <v>330</v>
      </c>
      <c r="B19" s="82" t="n">
        <v>717</v>
      </c>
      <c r="C19" s="67" t="n">
        <v>612</v>
      </c>
      <c r="D19" s="67" t="n">
        <v>104</v>
      </c>
      <c r="E19" s="82" t="n">
        <v>1313</v>
      </c>
      <c r="F19" s="67" t="n">
        <v>5</v>
      </c>
      <c r="G19" s="67" t="n">
        <v>27</v>
      </c>
      <c r="H19" s="67" t="n">
        <v>1075</v>
      </c>
      <c r="I19" s="67" t="n">
        <v>207</v>
      </c>
      <c r="J19" s="82" t="n">
        <v>33</v>
      </c>
      <c r="K19" s="67" t="n">
        <v>17</v>
      </c>
      <c r="L19" s="67" t="n">
        <v>2</v>
      </c>
      <c r="M19" s="67" t="n">
        <v>14</v>
      </c>
      <c r="N19" s="82" t="n">
        <v>29</v>
      </c>
      <c r="O19" s="67" t="n">
        <v>12</v>
      </c>
      <c r="P19" s="67" t="n">
        <v>17</v>
      </c>
      <c r="Q19" s="82" t="n">
        <v>816</v>
      </c>
      <c r="R19" s="67" t="n">
        <v>470</v>
      </c>
      <c r="S19" s="67" t="n">
        <v>102</v>
      </c>
      <c r="T19" s="67" t="n">
        <v>245</v>
      </c>
      <c r="U19" s="82" t="n">
        <v>2908</v>
      </c>
      <c r="V19" s="67" t="n">
        <v>518</v>
      </c>
      <c r="W19" s="67" t="n">
        <v>2390</v>
      </c>
      <c r="X19" s="67" t="n">
        <v>1756</v>
      </c>
    </row>
    <row r="20" customFormat="false" ht="15" hidden="false" customHeight="false" outlineLevel="0" collapsed="false">
      <c r="A20" s="74" t="s">
        <v>331</v>
      </c>
      <c r="B20" s="82" t="n">
        <v>40</v>
      </c>
      <c r="C20" s="67" t="n">
        <v>18</v>
      </c>
      <c r="D20" s="67" t="n">
        <v>22</v>
      </c>
      <c r="E20" s="82" t="n">
        <v>308</v>
      </c>
      <c r="F20" s="67" t="n">
        <v>5</v>
      </c>
      <c r="G20" s="67" t="n">
        <v>17</v>
      </c>
      <c r="H20" s="67" t="n">
        <v>203</v>
      </c>
      <c r="I20" s="67" t="n">
        <v>81</v>
      </c>
      <c r="J20" s="82" t="n">
        <v>7</v>
      </c>
      <c r="K20" s="67" t="n">
        <v>3</v>
      </c>
      <c r="L20" s="67" t="n">
        <v>2</v>
      </c>
      <c r="M20" s="67" t="n">
        <v>3</v>
      </c>
      <c r="N20" s="82" t="n">
        <v>16</v>
      </c>
      <c r="O20" s="67" t="n">
        <v>5</v>
      </c>
      <c r="P20" s="67" t="n">
        <v>11</v>
      </c>
      <c r="Q20" s="82" t="n">
        <v>244</v>
      </c>
      <c r="R20" s="67" t="n">
        <v>184</v>
      </c>
      <c r="S20" s="67" t="n">
        <v>16</v>
      </c>
      <c r="T20" s="67" t="n">
        <v>43</v>
      </c>
      <c r="U20" s="82" t="n">
        <v>614</v>
      </c>
      <c r="V20" s="67" t="n">
        <v>211</v>
      </c>
      <c r="W20" s="67" t="n">
        <v>404</v>
      </c>
      <c r="X20" s="67" t="n">
        <v>387</v>
      </c>
    </row>
    <row r="21" customFormat="false" ht="15" hidden="false" customHeight="false" outlineLevel="0" collapsed="false">
      <c r="A21" s="74" t="s">
        <v>332</v>
      </c>
      <c r="B21" s="82" t="n">
        <v>323</v>
      </c>
      <c r="C21" s="67" t="n">
        <v>271</v>
      </c>
      <c r="D21" s="67" t="n">
        <v>52</v>
      </c>
      <c r="E21" s="82" t="n">
        <v>114</v>
      </c>
      <c r="F21" s="67" t="n">
        <v>2</v>
      </c>
      <c r="G21" s="67" t="n">
        <v>10</v>
      </c>
      <c r="H21" s="67" t="n">
        <v>70</v>
      </c>
      <c r="I21" s="67" t="n">
        <v>32</v>
      </c>
      <c r="J21" s="82" t="n">
        <v>40</v>
      </c>
      <c r="K21" s="67" t="n">
        <v>19</v>
      </c>
      <c r="L21" s="67" t="n">
        <v>15</v>
      </c>
      <c r="M21" s="67" t="n">
        <v>6</v>
      </c>
      <c r="N21" s="82" t="n">
        <v>6</v>
      </c>
      <c r="O21" s="67" t="n">
        <v>4</v>
      </c>
      <c r="P21" s="67" t="n">
        <v>3</v>
      </c>
      <c r="Q21" s="82" t="n">
        <v>272</v>
      </c>
      <c r="R21" s="67" t="n">
        <v>52</v>
      </c>
      <c r="S21" s="67" t="n">
        <v>107</v>
      </c>
      <c r="T21" s="67" t="n">
        <v>112</v>
      </c>
      <c r="U21" s="82" t="n">
        <v>755</v>
      </c>
      <c r="V21" s="67" t="n">
        <v>82</v>
      </c>
      <c r="W21" s="67" t="n">
        <v>673</v>
      </c>
      <c r="X21" s="67" t="n">
        <v>191</v>
      </c>
    </row>
    <row r="22" customFormat="false" ht="15" hidden="false" customHeight="false" outlineLevel="0" collapsed="false">
      <c r="A22" s="73" t="s">
        <v>333</v>
      </c>
      <c r="B22" s="82" t="n">
        <v>150</v>
      </c>
      <c r="C22" s="67" t="n">
        <v>74</v>
      </c>
      <c r="D22" s="67" t="n">
        <v>76</v>
      </c>
      <c r="E22" s="82" t="n">
        <v>853</v>
      </c>
      <c r="F22" s="67" t="n">
        <v>72</v>
      </c>
      <c r="G22" s="67" t="n">
        <v>82</v>
      </c>
      <c r="H22" s="67" t="n">
        <v>611</v>
      </c>
      <c r="I22" s="67" t="n">
        <v>87</v>
      </c>
      <c r="J22" s="82" t="n">
        <v>66</v>
      </c>
      <c r="K22" s="67" t="n">
        <v>35</v>
      </c>
      <c r="L22" s="67" t="n">
        <v>2</v>
      </c>
      <c r="M22" s="67" t="n">
        <v>28</v>
      </c>
      <c r="N22" s="82" t="n">
        <v>39</v>
      </c>
      <c r="O22" s="67" t="n">
        <v>30</v>
      </c>
      <c r="P22" s="67" t="n">
        <v>8</v>
      </c>
      <c r="Q22" s="82" t="n">
        <v>563</v>
      </c>
      <c r="R22" s="67" t="n">
        <v>220</v>
      </c>
      <c r="S22" s="67" t="n">
        <v>31</v>
      </c>
      <c r="T22" s="67" t="n">
        <v>312</v>
      </c>
      <c r="U22" s="82" t="n">
        <v>1670</v>
      </c>
      <c r="V22" s="67" t="n">
        <v>410</v>
      </c>
      <c r="W22" s="67" t="n">
        <v>1261</v>
      </c>
      <c r="X22" s="67" t="n">
        <v>1176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62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124478</v>
      </c>
      <c r="C5" s="67" t="n">
        <v>227657</v>
      </c>
      <c r="D5" s="67" t="n">
        <v>54612</v>
      </c>
      <c r="E5" s="67" t="n">
        <v>131136</v>
      </c>
      <c r="F5" s="67" t="n">
        <v>21525</v>
      </c>
      <c r="G5" s="67" t="n">
        <v>174740</v>
      </c>
      <c r="H5" s="67" t="n">
        <v>44853</v>
      </c>
      <c r="I5" s="67" t="n">
        <v>95264</v>
      </c>
      <c r="J5" s="67" t="n">
        <v>122412</v>
      </c>
      <c r="K5" s="67" t="n">
        <v>100823</v>
      </c>
    </row>
    <row r="6" customFormat="false" ht="17.25" hidden="false" customHeight="false" outlineLevel="0" collapsed="false">
      <c r="A6" s="71" t="s">
        <v>317</v>
      </c>
      <c r="B6" s="67" t="n">
        <v>89750</v>
      </c>
      <c r="C6" s="67" t="n">
        <v>191322</v>
      </c>
      <c r="D6" s="67" t="n">
        <v>52961</v>
      </c>
      <c r="E6" s="67" t="n">
        <v>103332</v>
      </c>
      <c r="F6" s="67" t="n">
        <v>17499</v>
      </c>
      <c r="G6" s="67" t="n">
        <v>139175</v>
      </c>
      <c r="H6" s="67" t="n">
        <v>37146</v>
      </c>
      <c r="I6" s="67" t="n">
        <v>73499</v>
      </c>
      <c r="J6" s="67" t="n">
        <v>96445</v>
      </c>
      <c r="K6" s="67" t="n">
        <v>91154</v>
      </c>
    </row>
    <row r="7" customFormat="false" ht="17.25" hidden="false" customHeight="false" outlineLevel="0" collapsed="false">
      <c r="A7" s="72" t="s">
        <v>318</v>
      </c>
      <c r="B7" s="67" t="n">
        <v>34728</v>
      </c>
      <c r="C7" s="67" t="n">
        <v>36335</v>
      </c>
      <c r="D7" s="67" t="n">
        <v>1651</v>
      </c>
      <c r="E7" s="67" t="n">
        <v>27804</v>
      </c>
      <c r="F7" s="67" t="n">
        <v>4026</v>
      </c>
      <c r="G7" s="67" t="n">
        <v>35565</v>
      </c>
      <c r="H7" s="67" t="n">
        <v>7707</v>
      </c>
      <c r="I7" s="67" t="n">
        <v>21765</v>
      </c>
      <c r="J7" s="67" t="n">
        <v>25967</v>
      </c>
      <c r="K7" s="67" t="n">
        <v>9669</v>
      </c>
    </row>
    <row r="8" customFormat="false" ht="15" hidden="false" customHeight="false" outlineLevel="0" collapsed="false">
      <c r="A8" s="73" t="s">
        <v>319</v>
      </c>
      <c r="B8" s="67" t="n">
        <v>28919</v>
      </c>
      <c r="C8" s="67" t="n">
        <v>27913</v>
      </c>
      <c r="D8" s="67" t="n">
        <v>1401</v>
      </c>
      <c r="E8" s="67" t="n">
        <v>23202</v>
      </c>
      <c r="F8" s="67" t="n">
        <v>3516</v>
      </c>
      <c r="G8" s="67" t="n">
        <v>30008</v>
      </c>
      <c r="H8" s="67" t="n">
        <v>5733</v>
      </c>
      <c r="I8" s="67" t="n">
        <v>17966</v>
      </c>
      <c r="J8" s="67" t="n">
        <v>19521</v>
      </c>
      <c r="K8" s="67" t="n">
        <v>7905</v>
      </c>
    </row>
    <row r="9" customFormat="false" ht="15" hidden="false" customHeight="false" outlineLevel="0" collapsed="false">
      <c r="A9" s="74" t="s">
        <v>320</v>
      </c>
      <c r="B9" s="67" t="n">
        <v>4027</v>
      </c>
      <c r="C9" s="67" t="n">
        <v>2645</v>
      </c>
      <c r="D9" s="67" t="n">
        <v>242</v>
      </c>
      <c r="E9" s="67" t="n">
        <v>2331</v>
      </c>
      <c r="F9" s="67" t="n">
        <v>1036</v>
      </c>
      <c r="G9" s="67" t="n">
        <v>3676</v>
      </c>
      <c r="H9" s="67" t="n">
        <v>365</v>
      </c>
      <c r="I9" s="67" t="n">
        <v>1659</v>
      </c>
      <c r="J9" s="67" t="n">
        <v>1964</v>
      </c>
      <c r="K9" s="67" t="n">
        <v>640</v>
      </c>
    </row>
    <row r="10" customFormat="false" ht="15" hidden="false" customHeight="false" outlineLevel="0" collapsed="false">
      <c r="A10" s="74" t="s">
        <v>321</v>
      </c>
      <c r="B10" s="67" t="n">
        <v>5763</v>
      </c>
      <c r="C10" s="67" t="n">
        <v>1204</v>
      </c>
      <c r="D10" s="67" t="n">
        <v>189</v>
      </c>
      <c r="E10" s="67" t="n">
        <v>1894</v>
      </c>
      <c r="F10" s="67" t="n">
        <v>363</v>
      </c>
      <c r="G10" s="67" t="n">
        <v>2577</v>
      </c>
      <c r="H10" s="67" t="n">
        <v>197</v>
      </c>
      <c r="I10" s="67" t="n">
        <v>1340</v>
      </c>
      <c r="J10" s="67" t="n">
        <v>568</v>
      </c>
      <c r="K10" s="67" t="n">
        <v>588</v>
      </c>
    </row>
    <row r="11" customFormat="false" ht="15" hidden="false" customHeight="false" outlineLevel="0" collapsed="false">
      <c r="A11" s="74" t="s">
        <v>322</v>
      </c>
      <c r="B11" s="67" t="n">
        <v>1864</v>
      </c>
      <c r="C11" s="67" t="n">
        <v>8513</v>
      </c>
      <c r="D11" s="67" t="n">
        <v>180</v>
      </c>
      <c r="E11" s="67" t="n">
        <v>3977</v>
      </c>
      <c r="F11" s="67" t="n">
        <v>272</v>
      </c>
      <c r="G11" s="67" t="n">
        <v>5071</v>
      </c>
      <c r="H11" s="67" t="n">
        <v>981</v>
      </c>
      <c r="I11" s="67" t="n">
        <v>3015</v>
      </c>
      <c r="J11" s="67" t="n">
        <v>5663</v>
      </c>
      <c r="K11" s="67" t="n">
        <v>2784</v>
      </c>
    </row>
    <row r="12" customFormat="false" ht="15" hidden="false" customHeight="false" outlineLevel="0" collapsed="false">
      <c r="A12" s="74" t="s">
        <v>323</v>
      </c>
      <c r="B12" s="67" t="n">
        <v>1596</v>
      </c>
      <c r="C12" s="67" t="n">
        <v>2395</v>
      </c>
      <c r="D12" s="67" t="n">
        <v>44</v>
      </c>
      <c r="E12" s="67" t="n">
        <v>668</v>
      </c>
      <c r="F12" s="67" t="n">
        <v>134</v>
      </c>
      <c r="G12" s="67" t="n">
        <v>901</v>
      </c>
      <c r="H12" s="67" t="n">
        <v>469</v>
      </c>
      <c r="I12" s="67" t="n">
        <v>552</v>
      </c>
      <c r="J12" s="67" t="n">
        <v>1489</v>
      </c>
      <c r="K12" s="67" t="n">
        <v>833</v>
      </c>
    </row>
    <row r="13" customFormat="false" ht="15" hidden="false" customHeight="false" outlineLevel="0" collapsed="false">
      <c r="A13" s="74" t="s">
        <v>324</v>
      </c>
      <c r="B13" s="67" t="n">
        <v>2918</v>
      </c>
      <c r="C13" s="67" t="n">
        <v>1283</v>
      </c>
      <c r="D13" s="67" t="n">
        <v>103</v>
      </c>
      <c r="E13" s="67" t="n">
        <v>867</v>
      </c>
      <c r="F13" s="67" t="n">
        <v>340</v>
      </c>
      <c r="G13" s="67" t="n">
        <v>1306</v>
      </c>
      <c r="H13" s="67" t="n">
        <v>156</v>
      </c>
      <c r="I13" s="67" t="n">
        <v>660</v>
      </c>
      <c r="J13" s="67" t="n">
        <v>945</v>
      </c>
      <c r="K13" s="67" t="n">
        <v>319</v>
      </c>
    </row>
    <row r="14" customFormat="false" ht="15" hidden="false" customHeight="false" outlineLevel="0" collapsed="false">
      <c r="A14" s="74" t="s">
        <v>325</v>
      </c>
      <c r="B14" s="67" t="n">
        <v>8672</v>
      </c>
      <c r="C14" s="67" t="n">
        <v>7149</v>
      </c>
      <c r="D14" s="67" t="n">
        <v>370</v>
      </c>
      <c r="E14" s="67" t="n">
        <v>6898</v>
      </c>
      <c r="F14" s="67" t="n">
        <v>996</v>
      </c>
      <c r="G14" s="67" t="n">
        <v>8958</v>
      </c>
      <c r="H14" s="67" t="n">
        <v>2281</v>
      </c>
      <c r="I14" s="67" t="n">
        <v>5682</v>
      </c>
      <c r="J14" s="67" t="n">
        <v>5629</v>
      </c>
      <c r="K14" s="67" t="n">
        <v>1397</v>
      </c>
    </row>
    <row r="15" customFormat="false" ht="15" hidden="false" customHeight="false" outlineLevel="0" collapsed="false">
      <c r="A15" s="74" t="s">
        <v>326</v>
      </c>
      <c r="B15" s="67" t="n">
        <v>1534</v>
      </c>
      <c r="C15" s="67" t="n">
        <v>1162</v>
      </c>
      <c r="D15" s="67" t="n">
        <v>144</v>
      </c>
      <c r="E15" s="67" t="n">
        <v>1684</v>
      </c>
      <c r="F15" s="67" t="n">
        <v>159</v>
      </c>
      <c r="G15" s="67" t="n">
        <v>2068</v>
      </c>
      <c r="H15" s="67" t="n">
        <v>285</v>
      </c>
      <c r="I15" s="67" t="n">
        <v>979</v>
      </c>
      <c r="J15" s="67" t="n">
        <v>921</v>
      </c>
      <c r="K15" s="67" t="n">
        <v>170</v>
      </c>
    </row>
    <row r="16" customFormat="false" ht="15" hidden="false" customHeight="false" outlineLevel="0" collapsed="false">
      <c r="A16" s="73" t="s">
        <v>327</v>
      </c>
      <c r="B16" s="67" t="n">
        <v>4054</v>
      </c>
      <c r="C16" s="67" t="n">
        <v>5120</v>
      </c>
      <c r="D16" s="67" t="n">
        <v>193</v>
      </c>
      <c r="E16" s="67" t="n">
        <v>2676</v>
      </c>
      <c r="F16" s="67" t="n">
        <v>322</v>
      </c>
      <c r="G16" s="67" t="n">
        <v>3263</v>
      </c>
      <c r="H16" s="67" t="n">
        <v>1093</v>
      </c>
      <c r="I16" s="67" t="n">
        <v>2170</v>
      </c>
      <c r="J16" s="67" t="n">
        <v>4148</v>
      </c>
      <c r="K16" s="67" t="n">
        <v>858</v>
      </c>
    </row>
    <row r="17" customFormat="false" ht="15" hidden="false" customHeight="false" outlineLevel="0" collapsed="false">
      <c r="A17" s="74" t="s">
        <v>328</v>
      </c>
      <c r="B17" s="67" t="n">
        <v>3262</v>
      </c>
      <c r="C17" s="67" t="n">
        <v>3820</v>
      </c>
      <c r="D17" s="67" t="n">
        <v>166</v>
      </c>
      <c r="E17" s="67" t="n">
        <v>1837</v>
      </c>
      <c r="F17" s="67" t="n">
        <v>264</v>
      </c>
      <c r="G17" s="67" t="n">
        <v>2294</v>
      </c>
      <c r="H17" s="67" t="n">
        <v>931</v>
      </c>
      <c r="I17" s="67" t="n">
        <v>1473</v>
      </c>
      <c r="J17" s="67" t="n">
        <v>3195</v>
      </c>
      <c r="K17" s="67" t="n">
        <v>581</v>
      </c>
    </row>
    <row r="18" customFormat="false" ht="15" hidden="false" customHeight="false" outlineLevel="0" collapsed="false">
      <c r="A18" s="75" t="s">
        <v>329</v>
      </c>
      <c r="B18" s="67" t="n">
        <v>1528</v>
      </c>
      <c r="C18" s="67" t="n">
        <v>2689</v>
      </c>
      <c r="D18" s="67" t="n">
        <v>48</v>
      </c>
      <c r="E18" s="67" t="n">
        <v>1713</v>
      </c>
      <c r="F18" s="67" t="n">
        <v>147</v>
      </c>
      <c r="G18" s="67" t="n">
        <v>2043</v>
      </c>
      <c r="H18" s="67" t="n">
        <v>599</v>
      </c>
      <c r="I18" s="67" t="n">
        <v>1448</v>
      </c>
      <c r="J18" s="67" t="n">
        <v>1798</v>
      </c>
      <c r="K18" s="67" t="n">
        <v>795</v>
      </c>
    </row>
    <row r="19" customFormat="false" ht="15" hidden="false" customHeight="false" outlineLevel="0" collapsed="false">
      <c r="A19" s="74" t="s">
        <v>330</v>
      </c>
      <c r="B19" s="67" t="n">
        <v>434</v>
      </c>
      <c r="C19" s="67" t="n">
        <v>1123</v>
      </c>
      <c r="D19" s="67" t="n">
        <v>2</v>
      </c>
      <c r="E19" s="67" t="n">
        <v>451</v>
      </c>
      <c r="F19" s="67" t="n">
        <v>14</v>
      </c>
      <c r="G19" s="67" t="n">
        <v>570</v>
      </c>
      <c r="H19" s="67" t="n">
        <v>234</v>
      </c>
      <c r="I19" s="67" t="n">
        <v>397</v>
      </c>
      <c r="J19" s="67" t="n">
        <v>914</v>
      </c>
      <c r="K19" s="67" t="n">
        <v>160</v>
      </c>
    </row>
    <row r="20" customFormat="false" ht="15" hidden="false" customHeight="false" outlineLevel="0" collapsed="false">
      <c r="A20" s="74" t="s">
        <v>331</v>
      </c>
      <c r="B20" s="67" t="n">
        <v>32</v>
      </c>
      <c r="C20" s="67" t="n">
        <v>239</v>
      </c>
      <c r="D20" s="67" t="n">
        <v>2</v>
      </c>
      <c r="E20" s="67" t="n">
        <v>167</v>
      </c>
      <c r="F20" s="67" t="n">
        <v>0</v>
      </c>
      <c r="G20" s="67" t="n">
        <v>200</v>
      </c>
      <c r="H20" s="67" t="n">
        <v>32</v>
      </c>
      <c r="I20" s="67" t="n">
        <v>133</v>
      </c>
      <c r="J20" s="67" t="n">
        <v>81</v>
      </c>
      <c r="K20" s="67" t="n">
        <v>121</v>
      </c>
    </row>
    <row r="21" customFormat="false" ht="15" hidden="false" customHeight="false" outlineLevel="0" collapsed="false">
      <c r="A21" s="74" t="s">
        <v>332</v>
      </c>
      <c r="B21" s="67" t="n">
        <v>345</v>
      </c>
      <c r="C21" s="67" t="n">
        <v>72</v>
      </c>
      <c r="D21" s="67" t="n">
        <v>32</v>
      </c>
      <c r="E21" s="67" t="n">
        <v>52</v>
      </c>
      <c r="F21" s="67" t="n">
        <v>111</v>
      </c>
      <c r="G21" s="67" t="n">
        <v>159</v>
      </c>
      <c r="H21" s="67" t="n">
        <v>57</v>
      </c>
      <c r="I21" s="67" t="n">
        <v>50</v>
      </c>
      <c r="J21" s="67" t="n">
        <v>45</v>
      </c>
      <c r="K21" s="67" t="n">
        <v>25</v>
      </c>
    </row>
    <row r="22" customFormat="false" ht="15" hidden="false" customHeight="false" outlineLevel="0" collapsed="false">
      <c r="A22" s="73" t="s">
        <v>333</v>
      </c>
      <c r="B22" s="67" t="n">
        <v>227</v>
      </c>
      <c r="C22" s="67" t="n">
        <v>613</v>
      </c>
      <c r="D22" s="67" t="n">
        <v>9</v>
      </c>
      <c r="E22" s="67" t="n">
        <v>213</v>
      </c>
      <c r="F22" s="67" t="n">
        <v>41</v>
      </c>
      <c r="G22" s="67" t="n">
        <v>251</v>
      </c>
      <c r="H22" s="67" t="n">
        <v>282</v>
      </c>
      <c r="I22" s="67" t="n">
        <v>181</v>
      </c>
      <c r="J22" s="67" t="n">
        <v>500</v>
      </c>
      <c r="K22" s="67" t="n">
        <v>11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5511</v>
      </c>
      <c r="C5" s="67" t="n">
        <v>104014</v>
      </c>
      <c r="D5" s="84" t="n">
        <v>-0.0141880941323653</v>
      </c>
    </row>
    <row r="6" s="70" customFormat="true" ht="17.25" hidden="false" customHeight="false" outlineLevel="0" collapsed="false">
      <c r="A6" s="72" t="s">
        <v>317</v>
      </c>
      <c r="B6" s="67" t="n">
        <v>70937</v>
      </c>
      <c r="C6" s="67" t="n">
        <v>73275</v>
      </c>
      <c r="D6" s="84" t="n">
        <v>0.0329588226172519</v>
      </c>
    </row>
    <row r="7" s="70" customFormat="true" ht="17.25" hidden="false" customHeight="false" outlineLevel="0" collapsed="false">
      <c r="A7" s="72" t="s">
        <v>318</v>
      </c>
      <c r="B7" s="67" t="n">
        <v>34574</v>
      </c>
      <c r="C7" s="67" t="n">
        <v>30739</v>
      </c>
      <c r="D7" s="84" t="n">
        <v>-0.110921501706485</v>
      </c>
    </row>
    <row r="8" s="70" customFormat="true" ht="15" hidden="false" customHeight="false" outlineLevel="0" collapsed="false">
      <c r="A8" s="73" t="s">
        <v>319</v>
      </c>
      <c r="B8" s="67" t="n">
        <v>24977</v>
      </c>
      <c r="C8" s="67" t="n">
        <v>23709</v>
      </c>
      <c r="D8" s="84" t="n">
        <v>-0.0507667053689394</v>
      </c>
    </row>
    <row r="9" s="70" customFormat="true" ht="15" hidden="false" customHeight="false" outlineLevel="0" collapsed="false">
      <c r="A9" s="74" t="s">
        <v>320</v>
      </c>
      <c r="B9" s="67" t="n">
        <v>2518</v>
      </c>
      <c r="C9" s="67" t="n">
        <v>3039</v>
      </c>
      <c r="D9" s="84" t="n">
        <v>0.206910246227164</v>
      </c>
    </row>
    <row r="10" s="70" customFormat="true" ht="15" hidden="false" customHeight="false" outlineLevel="0" collapsed="false">
      <c r="A10" s="74" t="s">
        <v>321</v>
      </c>
      <c r="B10" s="67" t="n">
        <v>5035</v>
      </c>
      <c r="C10" s="67" t="n">
        <v>4576</v>
      </c>
      <c r="D10" s="84" t="n">
        <v>-0.0911618669314796</v>
      </c>
    </row>
    <row r="11" s="70" customFormat="true" ht="15" hidden="false" customHeight="false" outlineLevel="0" collapsed="false">
      <c r="A11" s="74" t="s">
        <v>322</v>
      </c>
      <c r="B11" s="67" t="n">
        <v>1669</v>
      </c>
      <c r="C11" s="67" t="n">
        <v>1142</v>
      </c>
      <c r="D11" s="84" t="n">
        <v>-0.31575793888556</v>
      </c>
    </row>
    <row r="12" s="70" customFormat="true" ht="15" hidden="false" customHeight="false" outlineLevel="0" collapsed="false">
      <c r="A12" s="74" t="s">
        <v>323</v>
      </c>
      <c r="B12" s="67" t="n">
        <v>686</v>
      </c>
      <c r="C12" s="67" t="n">
        <v>1783</v>
      </c>
      <c r="D12" s="84" t="n">
        <v>1.59912536443149</v>
      </c>
    </row>
    <row r="13" s="70" customFormat="true" ht="15" hidden="false" customHeight="false" outlineLevel="0" collapsed="false">
      <c r="A13" s="74" t="s">
        <v>324</v>
      </c>
      <c r="B13" s="67" t="n">
        <v>1946</v>
      </c>
      <c r="C13" s="67" t="n">
        <v>1729</v>
      </c>
      <c r="D13" s="84" t="n">
        <v>-0.111510791366906</v>
      </c>
    </row>
    <row r="14" s="70" customFormat="true" ht="15" hidden="false" customHeight="false" outlineLevel="0" collapsed="false">
      <c r="A14" s="74" t="s">
        <v>325</v>
      </c>
      <c r="B14" s="67" t="n">
        <v>10773</v>
      </c>
      <c r="C14" s="67" t="n">
        <v>8688</v>
      </c>
      <c r="D14" s="84" t="n">
        <v>-0.19353940406572</v>
      </c>
    </row>
    <row r="15" s="70" customFormat="true" ht="15" hidden="false" customHeight="false" outlineLevel="0" collapsed="false">
      <c r="A15" s="74" t="s">
        <v>326</v>
      </c>
      <c r="B15" s="67" t="n">
        <v>1110</v>
      </c>
      <c r="C15" s="67" t="n">
        <v>1468</v>
      </c>
      <c r="D15" s="84" t="n">
        <v>0.322522522522523</v>
      </c>
    </row>
    <row r="16" s="70" customFormat="true" ht="15" hidden="false" customHeight="false" outlineLevel="0" collapsed="false">
      <c r="A16" s="73" t="s">
        <v>327</v>
      </c>
      <c r="B16" s="67" t="n">
        <v>6445</v>
      </c>
      <c r="C16" s="67" t="n">
        <v>4758</v>
      </c>
      <c r="D16" s="84" t="n">
        <v>-0.261753297129558</v>
      </c>
    </row>
    <row r="17" s="70" customFormat="true" ht="15" hidden="false" customHeight="false" outlineLevel="0" collapsed="false">
      <c r="A17" s="74" t="s">
        <v>328</v>
      </c>
      <c r="B17" s="67" t="n">
        <v>5448</v>
      </c>
      <c r="C17" s="67" t="n">
        <v>4190</v>
      </c>
      <c r="D17" s="84" t="n">
        <v>-0.230910425844347</v>
      </c>
    </row>
    <row r="18" s="70" customFormat="true" ht="15" hidden="false" customHeight="false" outlineLevel="0" collapsed="false">
      <c r="A18" s="75" t="s">
        <v>329</v>
      </c>
      <c r="B18" s="67" t="n">
        <v>2807</v>
      </c>
      <c r="C18" s="67" t="n">
        <v>2122</v>
      </c>
      <c r="D18" s="84" t="n">
        <v>-0.244032775204845</v>
      </c>
    </row>
    <row r="19" s="70" customFormat="true" ht="15" hidden="false" customHeight="false" outlineLevel="0" collapsed="false">
      <c r="A19" s="74" t="s">
        <v>330</v>
      </c>
      <c r="B19" s="67" t="n">
        <v>301</v>
      </c>
      <c r="C19" s="67" t="n">
        <v>717</v>
      </c>
      <c r="D19" s="84" t="n">
        <v>1.3820598006644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4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966</v>
      </c>
      <c r="C21" s="67" t="n">
        <v>323</v>
      </c>
      <c r="D21" s="84" t="n">
        <v>-0.665631469979296</v>
      </c>
    </row>
    <row r="22" s="70" customFormat="true" ht="15" hidden="false" customHeight="false" outlineLevel="0" collapsed="false">
      <c r="A22" s="73" t="s">
        <v>333</v>
      </c>
      <c r="B22" s="67" t="n">
        <v>345</v>
      </c>
      <c r="C22" s="67" t="n">
        <v>150</v>
      </c>
      <c r="D22" s="84" t="n">
        <v>-0.56521739130434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4477</v>
      </c>
      <c r="C5" s="67" t="n">
        <v>54113</v>
      </c>
      <c r="D5" s="84" t="n">
        <v>-0.00668171889054096</v>
      </c>
    </row>
    <row r="6" s="70" customFormat="true" ht="17.25" hidden="false" customHeight="false" outlineLevel="0" collapsed="false">
      <c r="A6" s="72" t="s">
        <v>317</v>
      </c>
      <c r="B6" s="67" t="n">
        <v>31867</v>
      </c>
      <c r="C6" s="67" t="n">
        <v>33366</v>
      </c>
      <c r="D6" s="84" t="n">
        <v>0.0470392569115386</v>
      </c>
    </row>
    <row r="7" s="70" customFormat="true" ht="17.25" hidden="false" customHeight="false" outlineLevel="0" collapsed="false">
      <c r="A7" s="72" t="s">
        <v>318</v>
      </c>
      <c r="B7" s="67" t="n">
        <v>22610</v>
      </c>
      <c r="C7" s="67" t="n">
        <v>20747</v>
      </c>
      <c r="D7" s="84" t="n">
        <v>-0.0823971693940734</v>
      </c>
    </row>
    <row r="8" s="70" customFormat="true" ht="15" hidden="false" customHeight="false" outlineLevel="0" collapsed="false">
      <c r="A8" s="73" t="s">
        <v>319</v>
      </c>
      <c r="B8" s="67" t="n">
        <v>15437</v>
      </c>
      <c r="C8" s="67" t="n">
        <v>15252</v>
      </c>
      <c r="D8" s="84" t="n">
        <v>-0.0119841938200428</v>
      </c>
    </row>
    <row r="9" s="70" customFormat="true" ht="15" hidden="false" customHeight="false" outlineLevel="0" collapsed="false">
      <c r="A9" s="74" t="s">
        <v>320</v>
      </c>
      <c r="B9" s="67" t="n">
        <v>1892</v>
      </c>
      <c r="C9" s="67" t="n">
        <v>2461</v>
      </c>
      <c r="D9" s="84" t="n">
        <v>0.300739957716702</v>
      </c>
    </row>
    <row r="10" s="70" customFormat="true" ht="15" hidden="false" customHeight="false" outlineLevel="0" collapsed="false">
      <c r="A10" s="74" t="s">
        <v>321</v>
      </c>
      <c r="B10" s="67" t="n">
        <v>3713</v>
      </c>
      <c r="C10" s="67" t="n">
        <v>3172</v>
      </c>
      <c r="D10" s="84" t="n">
        <v>-0.145704282251549</v>
      </c>
    </row>
    <row r="11" s="70" customFormat="true" ht="15" hidden="false" customHeight="false" outlineLevel="0" collapsed="false">
      <c r="A11" s="74" t="s">
        <v>322</v>
      </c>
      <c r="B11" s="67" t="n">
        <v>1131</v>
      </c>
      <c r="C11" s="67" t="n">
        <v>637</v>
      </c>
      <c r="D11" s="84" t="n">
        <v>-0.436781609195402</v>
      </c>
    </row>
    <row r="12" s="70" customFormat="true" ht="15" hidden="false" customHeight="false" outlineLevel="0" collapsed="false">
      <c r="A12" s="74" t="s">
        <v>323</v>
      </c>
      <c r="B12" s="67" t="n">
        <v>512</v>
      </c>
      <c r="C12" s="67" t="n">
        <v>1406</v>
      </c>
      <c r="D12" s="84" t="n">
        <v>1.74609375</v>
      </c>
    </row>
    <row r="13" s="70" customFormat="true" ht="15" hidden="false" customHeight="false" outlineLevel="0" collapsed="false">
      <c r="A13" s="74" t="s">
        <v>324</v>
      </c>
      <c r="B13" s="67" t="n">
        <v>942</v>
      </c>
      <c r="C13" s="67" t="n">
        <v>852</v>
      </c>
      <c r="D13" s="84" t="n">
        <v>-0.0955414012738854</v>
      </c>
    </row>
    <row r="14" s="70" customFormat="true" ht="15" hidden="false" customHeight="false" outlineLevel="0" collapsed="false">
      <c r="A14" s="74" t="s">
        <v>325</v>
      </c>
      <c r="B14" s="67" t="n">
        <v>5992</v>
      </c>
      <c r="C14" s="67" t="n">
        <v>4849</v>
      </c>
      <c r="D14" s="84" t="n">
        <v>-0.190754339118825</v>
      </c>
    </row>
    <row r="15" s="70" customFormat="true" ht="15" hidden="false" customHeight="false" outlineLevel="0" collapsed="false">
      <c r="A15" s="74" t="s">
        <v>326</v>
      </c>
      <c r="B15" s="67" t="n">
        <v>566</v>
      </c>
      <c r="C15" s="67" t="n">
        <v>1049</v>
      </c>
      <c r="D15" s="84" t="n">
        <v>0.853356890459364</v>
      </c>
    </row>
    <row r="16" s="70" customFormat="true" ht="15" hidden="false" customHeight="false" outlineLevel="0" collapsed="false">
      <c r="A16" s="73" t="s">
        <v>327</v>
      </c>
      <c r="B16" s="67" t="n">
        <v>5686</v>
      </c>
      <c r="C16" s="67" t="n">
        <v>3908</v>
      </c>
      <c r="D16" s="84" t="n">
        <v>-0.312697854379177</v>
      </c>
    </row>
    <row r="17" s="70" customFormat="true" ht="15" hidden="false" customHeight="false" outlineLevel="0" collapsed="false">
      <c r="A17" s="74" t="s">
        <v>328</v>
      </c>
      <c r="B17" s="67" t="n">
        <v>4822</v>
      </c>
      <c r="C17" s="67" t="n">
        <v>3536</v>
      </c>
      <c r="D17" s="84" t="n">
        <v>-0.266694317710494</v>
      </c>
    </row>
    <row r="18" s="70" customFormat="true" ht="15" hidden="false" customHeight="false" outlineLevel="0" collapsed="false">
      <c r="A18" s="75" t="s">
        <v>329</v>
      </c>
      <c r="B18" s="67" t="n">
        <v>1276</v>
      </c>
      <c r="C18" s="67" t="n">
        <v>1513</v>
      </c>
      <c r="D18" s="84" t="n">
        <v>0.185736677115987</v>
      </c>
    </row>
    <row r="19" s="70" customFormat="true" ht="15" hidden="false" customHeight="false" outlineLevel="0" collapsed="false">
      <c r="A19" s="74" t="s">
        <v>330</v>
      </c>
      <c r="B19" s="67" t="n">
        <v>229</v>
      </c>
      <c r="C19" s="67" t="n">
        <v>612</v>
      </c>
      <c r="D19" s="84" t="n">
        <v>1.6724890829694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8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01</v>
      </c>
      <c r="C21" s="67" t="n">
        <v>271</v>
      </c>
      <c r="D21" s="84" t="n">
        <v>0.348258706467662</v>
      </c>
    </row>
    <row r="22" s="70" customFormat="true" ht="15" hidden="false" customHeight="false" outlineLevel="0" collapsed="false">
      <c r="A22" s="73" t="s">
        <v>333</v>
      </c>
      <c r="B22" s="67" t="n">
        <v>211</v>
      </c>
      <c r="C22" s="67" t="n">
        <v>74</v>
      </c>
      <c r="D22" s="84" t="n">
        <v>-0.64928909952606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1036</v>
      </c>
      <c r="C5" s="67" t="n">
        <v>49903</v>
      </c>
      <c r="D5" s="84" t="n">
        <v>-0.0222000156752097</v>
      </c>
    </row>
    <row r="6" s="70" customFormat="true" ht="17.25" hidden="false" customHeight="false" outlineLevel="0" collapsed="false">
      <c r="A6" s="72" t="s">
        <v>317</v>
      </c>
      <c r="B6" s="67" t="n">
        <v>39070</v>
      </c>
      <c r="C6" s="67" t="n">
        <v>39910</v>
      </c>
      <c r="D6" s="84" t="n">
        <v>0.0214998720245713</v>
      </c>
    </row>
    <row r="7" s="70" customFormat="true" ht="17.25" hidden="false" customHeight="false" outlineLevel="0" collapsed="false">
      <c r="A7" s="72" t="s">
        <v>318</v>
      </c>
      <c r="B7" s="67" t="n">
        <v>11966</v>
      </c>
      <c r="C7" s="67" t="n">
        <v>9993</v>
      </c>
      <c r="D7" s="84" t="n">
        <v>-0.164883837539696</v>
      </c>
    </row>
    <row r="8" s="70" customFormat="true" ht="15" hidden="false" customHeight="false" outlineLevel="0" collapsed="false">
      <c r="A8" s="73" t="s">
        <v>319</v>
      </c>
      <c r="B8" s="67" t="n">
        <v>9539</v>
      </c>
      <c r="C8" s="67" t="n">
        <v>8458</v>
      </c>
      <c r="D8" s="84" t="n">
        <v>-0.11332424782472</v>
      </c>
    </row>
    <row r="9" s="70" customFormat="true" ht="15" hidden="false" customHeight="false" outlineLevel="0" collapsed="false">
      <c r="A9" s="74" t="s">
        <v>320</v>
      </c>
      <c r="B9" s="67" t="n">
        <v>626</v>
      </c>
      <c r="C9" s="67" t="n">
        <v>578</v>
      </c>
      <c r="D9" s="84" t="n">
        <v>-0.0766773162939297</v>
      </c>
    </row>
    <row r="10" s="70" customFormat="true" ht="15" hidden="false" customHeight="false" outlineLevel="0" collapsed="false">
      <c r="A10" s="74" t="s">
        <v>321</v>
      </c>
      <c r="B10" s="67" t="n">
        <v>1323</v>
      </c>
      <c r="C10" s="67" t="n">
        <v>1404</v>
      </c>
      <c r="D10" s="84" t="n">
        <v>0.0612244897959184</v>
      </c>
    </row>
    <row r="11" s="70" customFormat="true" ht="15" hidden="false" customHeight="false" outlineLevel="0" collapsed="false">
      <c r="A11" s="74" t="s">
        <v>322</v>
      </c>
      <c r="B11" s="67" t="n">
        <v>538</v>
      </c>
      <c r="C11" s="67" t="n">
        <v>505</v>
      </c>
      <c r="D11" s="84" t="n">
        <v>-0.0613382899628253</v>
      </c>
    </row>
    <row r="12" s="70" customFormat="true" ht="15" hidden="false" customHeight="false" outlineLevel="0" collapsed="false">
      <c r="A12" s="74" t="s">
        <v>323</v>
      </c>
      <c r="B12" s="67" t="n">
        <v>174</v>
      </c>
      <c r="C12" s="67" t="n">
        <v>376</v>
      </c>
      <c r="D12" s="84" t="n">
        <v>1.16091954022989</v>
      </c>
    </row>
    <row r="13" s="70" customFormat="true" ht="15" hidden="false" customHeight="false" outlineLevel="0" collapsed="false">
      <c r="A13" s="74" t="s">
        <v>324</v>
      </c>
      <c r="B13" s="67" t="n">
        <v>1004</v>
      </c>
      <c r="C13" s="67" t="n">
        <v>878</v>
      </c>
      <c r="D13" s="84" t="n">
        <v>-0.125498007968128</v>
      </c>
    </row>
    <row r="14" s="70" customFormat="true" ht="15" hidden="false" customHeight="false" outlineLevel="0" collapsed="false">
      <c r="A14" s="74" t="s">
        <v>325</v>
      </c>
      <c r="B14" s="67" t="n">
        <v>4782</v>
      </c>
      <c r="C14" s="67" t="n">
        <v>3840</v>
      </c>
      <c r="D14" s="84" t="n">
        <v>-0.196988707653701</v>
      </c>
    </row>
    <row r="15" s="70" customFormat="true" ht="15" hidden="false" customHeight="false" outlineLevel="0" collapsed="false">
      <c r="A15" s="74" t="s">
        <v>326</v>
      </c>
      <c r="B15" s="67" t="n">
        <v>545</v>
      </c>
      <c r="C15" s="67" t="n">
        <v>419</v>
      </c>
      <c r="D15" s="84" t="n">
        <v>-0.231192660550459</v>
      </c>
    </row>
    <row r="16" s="70" customFormat="true" ht="15" hidden="false" customHeight="false" outlineLevel="0" collapsed="false">
      <c r="A16" s="73" t="s">
        <v>327</v>
      </c>
      <c r="B16" s="67" t="n">
        <v>760</v>
      </c>
      <c r="C16" s="67" t="n">
        <v>850</v>
      </c>
      <c r="D16" s="84" t="n">
        <v>0.118421052631579</v>
      </c>
    </row>
    <row r="17" s="70" customFormat="true" ht="15" hidden="false" customHeight="false" outlineLevel="0" collapsed="false">
      <c r="A17" s="74" t="s">
        <v>328</v>
      </c>
      <c r="B17" s="67" t="n">
        <v>626</v>
      </c>
      <c r="C17" s="67" t="n">
        <v>654</v>
      </c>
      <c r="D17" s="84" t="n">
        <v>0.0447284345047923</v>
      </c>
    </row>
    <row r="18" s="70" customFormat="true" ht="15" hidden="false" customHeight="false" outlineLevel="0" collapsed="false">
      <c r="A18" s="75" t="s">
        <v>329</v>
      </c>
      <c r="B18" s="67" t="n">
        <v>1532</v>
      </c>
      <c r="C18" s="67" t="n">
        <v>609</v>
      </c>
      <c r="D18" s="84" t="n">
        <v>-0.602480417754569</v>
      </c>
    </row>
    <row r="19" s="70" customFormat="true" ht="15" hidden="false" customHeight="false" outlineLevel="0" collapsed="false">
      <c r="A19" s="74" t="s">
        <v>330</v>
      </c>
      <c r="B19" s="67" t="n">
        <v>72</v>
      </c>
      <c r="C19" s="67" t="n">
        <v>104</v>
      </c>
      <c r="D19" s="84" t="n">
        <v>0.444444444444444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22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765</v>
      </c>
      <c r="C21" s="67" t="n">
        <v>52</v>
      </c>
      <c r="D21" s="84" t="n">
        <v>-0.93202614379085</v>
      </c>
    </row>
    <row r="22" s="70" customFormat="true" ht="15" hidden="false" customHeight="false" outlineLevel="0" collapsed="false">
      <c r="A22" s="73" t="s">
        <v>333</v>
      </c>
      <c r="B22" s="67" t="n">
        <v>135</v>
      </c>
      <c r="C22" s="67" t="n">
        <v>76</v>
      </c>
      <c r="D22" s="84" t="n">
        <v>-0.4370370370370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5522</v>
      </c>
      <c r="C5" s="67" t="n">
        <v>315107</v>
      </c>
      <c r="D5" s="84" t="n">
        <v>-0.00131528070942755</v>
      </c>
    </row>
    <row r="6" s="70" customFormat="true" ht="17.25" hidden="false" customHeight="false" outlineLevel="0" collapsed="false">
      <c r="A6" s="72" t="s">
        <v>317</v>
      </c>
      <c r="B6" s="67" t="n">
        <v>252540</v>
      </c>
      <c r="C6" s="67" t="n">
        <v>261022</v>
      </c>
      <c r="D6" s="84" t="n">
        <v>0.0335867585333017</v>
      </c>
    </row>
    <row r="7" s="70" customFormat="true" ht="17.25" hidden="false" customHeight="false" outlineLevel="0" collapsed="false">
      <c r="A7" s="72" t="s">
        <v>318</v>
      </c>
      <c r="B7" s="67" t="n">
        <v>62982</v>
      </c>
      <c r="C7" s="67" t="n">
        <v>54085</v>
      </c>
      <c r="D7" s="84" t="n">
        <v>-0.141262582960211</v>
      </c>
    </row>
    <row r="8" s="70" customFormat="true" ht="15" hidden="false" customHeight="false" outlineLevel="0" collapsed="false">
      <c r="A8" s="73" t="s">
        <v>319</v>
      </c>
      <c r="B8" s="67" t="n">
        <v>49909</v>
      </c>
      <c r="C8" s="67" t="n">
        <v>42527</v>
      </c>
      <c r="D8" s="84" t="n">
        <v>-0.147909194734417</v>
      </c>
    </row>
    <row r="9" s="70" customFormat="true" ht="15" hidden="false" customHeight="false" outlineLevel="0" collapsed="false">
      <c r="A9" s="74" t="s">
        <v>320</v>
      </c>
      <c r="B9" s="67" t="n">
        <v>5637</v>
      </c>
      <c r="C9" s="67" t="n">
        <v>5207</v>
      </c>
      <c r="D9" s="84" t="n">
        <v>-0.0762817101295015</v>
      </c>
    </row>
    <row r="10" s="70" customFormat="true" ht="15" hidden="false" customHeight="false" outlineLevel="0" collapsed="false">
      <c r="A10" s="74" t="s">
        <v>321</v>
      </c>
      <c r="B10" s="67" t="n">
        <v>3232</v>
      </c>
      <c r="C10" s="67" t="n">
        <v>2906</v>
      </c>
      <c r="D10" s="84" t="n">
        <v>-0.100866336633663</v>
      </c>
    </row>
    <row r="11" s="70" customFormat="true" ht="15" hidden="false" customHeight="false" outlineLevel="0" collapsed="false">
      <c r="A11" s="74" t="s">
        <v>322</v>
      </c>
      <c r="B11" s="67" t="n">
        <v>10307</v>
      </c>
      <c r="C11" s="67" t="n">
        <v>10089</v>
      </c>
      <c r="D11" s="84" t="n">
        <v>-0.0211506742990201</v>
      </c>
    </row>
    <row r="12" s="70" customFormat="true" ht="15" hidden="false" customHeight="false" outlineLevel="0" collapsed="false">
      <c r="A12" s="74" t="s">
        <v>323</v>
      </c>
      <c r="B12" s="67" t="n">
        <v>2160</v>
      </c>
      <c r="C12" s="67" t="n">
        <v>3394</v>
      </c>
      <c r="D12" s="84" t="n">
        <v>0.571296296296296</v>
      </c>
    </row>
    <row r="13" s="70" customFormat="true" ht="15" hidden="false" customHeight="false" outlineLevel="0" collapsed="false">
      <c r="A13" s="74" t="s">
        <v>324</v>
      </c>
      <c r="B13" s="67" t="n">
        <v>2176</v>
      </c>
      <c r="C13" s="67" t="n">
        <v>2335</v>
      </c>
      <c r="D13" s="84" t="n">
        <v>0.0730698529411765</v>
      </c>
    </row>
    <row r="14" s="70" customFormat="true" ht="15" hidden="false" customHeight="false" outlineLevel="0" collapsed="false">
      <c r="A14" s="74" t="s">
        <v>325</v>
      </c>
      <c r="B14" s="67" t="n">
        <v>18628</v>
      </c>
      <c r="C14" s="67" t="n">
        <v>10140</v>
      </c>
      <c r="D14" s="84" t="n">
        <v>-0.455658149022976</v>
      </c>
    </row>
    <row r="15" s="70" customFormat="true" ht="15" hidden="false" customHeight="false" outlineLevel="0" collapsed="false">
      <c r="A15" s="74" t="s">
        <v>326</v>
      </c>
      <c r="B15" s="67" t="n">
        <v>2699</v>
      </c>
      <c r="C15" s="67" t="n">
        <v>2268</v>
      </c>
      <c r="D15" s="84" t="n">
        <v>-0.159688773619859</v>
      </c>
    </row>
    <row r="16" s="70" customFormat="true" ht="15" hidden="false" customHeight="false" outlineLevel="0" collapsed="false">
      <c r="A16" s="73" t="s">
        <v>327</v>
      </c>
      <c r="B16" s="67" t="n">
        <v>8211</v>
      </c>
      <c r="C16" s="67" t="n">
        <v>7304</v>
      </c>
      <c r="D16" s="84" t="n">
        <v>-0.110461575934722</v>
      </c>
    </row>
    <row r="17" s="70" customFormat="true" ht="15" hidden="false" customHeight="false" outlineLevel="0" collapsed="false">
      <c r="A17" s="74" t="s">
        <v>328</v>
      </c>
      <c r="B17" s="67" t="n">
        <v>6211</v>
      </c>
      <c r="C17" s="67" t="n">
        <v>5280</v>
      </c>
      <c r="D17" s="84" t="n">
        <v>-0.149895346965062</v>
      </c>
    </row>
    <row r="18" s="70" customFormat="true" ht="15" hidden="false" customHeight="false" outlineLevel="0" collapsed="false">
      <c r="A18" s="75" t="s">
        <v>329</v>
      </c>
      <c r="B18" s="67" t="n">
        <v>3900</v>
      </c>
      <c r="C18" s="67" t="n">
        <v>3401</v>
      </c>
      <c r="D18" s="84" t="n">
        <v>-0.127948717948718</v>
      </c>
    </row>
    <row r="19" s="70" customFormat="true" ht="15" hidden="false" customHeight="false" outlineLevel="0" collapsed="false">
      <c r="A19" s="74" t="s">
        <v>330</v>
      </c>
      <c r="B19" s="67" t="n">
        <v>1793</v>
      </c>
      <c r="C19" s="67" t="n">
        <v>1313</v>
      </c>
      <c r="D19" s="84" t="n">
        <v>-0.267707752370329</v>
      </c>
    </row>
    <row r="20" s="70" customFormat="true" ht="15" hidden="false" customHeight="false" outlineLevel="0" collapsed="false">
      <c r="A20" s="74" t="s">
        <v>331</v>
      </c>
      <c r="B20" s="67" t="n">
        <v>150</v>
      </c>
      <c r="C20" s="67" t="n">
        <v>308</v>
      </c>
      <c r="D20" s="84" t="n">
        <v>1.05333333333333</v>
      </c>
    </row>
    <row r="21" s="70" customFormat="true" ht="15" hidden="false" customHeight="false" outlineLevel="0" collapsed="false">
      <c r="A21" s="74" t="s">
        <v>332</v>
      </c>
      <c r="B21" s="67" t="n">
        <v>295</v>
      </c>
      <c r="C21" s="67" t="n">
        <v>114</v>
      </c>
      <c r="D21" s="84" t="n">
        <v>-0.613559322033898</v>
      </c>
    </row>
    <row r="22" s="70" customFormat="true" ht="15" hidden="false" customHeight="false" outlineLevel="0" collapsed="false">
      <c r="A22" s="73" t="s">
        <v>333</v>
      </c>
      <c r="B22" s="67" t="n">
        <v>962</v>
      </c>
      <c r="C22" s="67" t="n">
        <v>853</v>
      </c>
      <c r="D22" s="84" t="n">
        <v>-0.11330561330561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486</v>
      </c>
      <c r="C5" s="67" t="n">
        <v>9915</v>
      </c>
      <c r="D5" s="84" t="n">
        <v>-0.136775204596901</v>
      </c>
    </row>
    <row r="6" s="70" customFormat="true" ht="17.25" hidden="false" customHeight="false" outlineLevel="0" collapsed="false">
      <c r="A6" s="72" t="s">
        <v>317</v>
      </c>
      <c r="B6" s="67" t="n">
        <v>8774</v>
      </c>
      <c r="C6" s="67" t="n">
        <v>7048</v>
      </c>
      <c r="D6" s="84" t="n">
        <v>-0.196717574652382</v>
      </c>
    </row>
    <row r="7" s="70" customFormat="true" ht="17.25" hidden="false" customHeight="false" outlineLevel="0" collapsed="false">
      <c r="A7" s="72" t="s">
        <v>318</v>
      </c>
      <c r="B7" s="67" t="n">
        <v>2712</v>
      </c>
      <c r="C7" s="67" t="n">
        <v>2867</v>
      </c>
      <c r="D7" s="84" t="n">
        <v>0.0571533923303835</v>
      </c>
    </row>
    <row r="8" s="70" customFormat="true" ht="15" hidden="false" customHeight="false" outlineLevel="0" collapsed="false">
      <c r="A8" s="73" t="s">
        <v>319</v>
      </c>
      <c r="B8" s="67" t="n">
        <v>2665</v>
      </c>
      <c r="C8" s="67" t="n">
        <v>2614</v>
      </c>
      <c r="D8" s="84" t="n">
        <v>-0.0191369606003752</v>
      </c>
    </row>
    <row r="9" s="70" customFormat="true" ht="15" hidden="false" customHeight="false" outlineLevel="0" collapsed="false">
      <c r="A9" s="74" t="s">
        <v>320</v>
      </c>
      <c r="B9" s="67" t="n">
        <v>806</v>
      </c>
      <c r="C9" s="67" t="n">
        <v>859</v>
      </c>
      <c r="D9" s="84" t="n">
        <v>0.06575682382134</v>
      </c>
    </row>
    <row r="10" s="70" customFormat="true" ht="15" hidden="false" customHeight="false" outlineLevel="0" collapsed="false">
      <c r="A10" s="74" t="s">
        <v>321</v>
      </c>
      <c r="B10" s="67" t="n">
        <v>505</v>
      </c>
      <c r="C10" s="67" t="n">
        <v>455</v>
      </c>
      <c r="D10" s="84" t="n">
        <v>-0.099009900990099</v>
      </c>
    </row>
    <row r="11" s="70" customFormat="true" ht="15" hidden="false" customHeight="false" outlineLevel="0" collapsed="false">
      <c r="A11" s="74" t="s">
        <v>322</v>
      </c>
      <c r="B11" s="67" t="n">
        <v>47</v>
      </c>
      <c r="C11" s="67" t="n">
        <v>184</v>
      </c>
      <c r="D11" s="84" t="n">
        <v>2.91489361702128</v>
      </c>
    </row>
    <row r="12" s="70" customFormat="true" ht="15" hidden="false" customHeight="false" outlineLevel="0" collapsed="false">
      <c r="A12" s="74" t="s">
        <v>323</v>
      </c>
      <c r="B12" s="67" t="n">
        <v>38</v>
      </c>
      <c r="C12" s="67" t="n">
        <v>47</v>
      </c>
      <c r="D12" s="84" t="n">
        <v>0.236842105263158</v>
      </c>
    </row>
    <row r="13" s="70" customFormat="true" ht="15" hidden="false" customHeight="false" outlineLevel="0" collapsed="false">
      <c r="A13" s="74" t="s">
        <v>324</v>
      </c>
      <c r="B13" s="67" t="n">
        <v>123</v>
      </c>
      <c r="C13" s="67" t="n">
        <v>137</v>
      </c>
      <c r="D13" s="84" t="n">
        <v>0.113821138211382</v>
      </c>
    </row>
    <row r="14" s="70" customFormat="true" ht="15" hidden="false" customHeight="false" outlineLevel="0" collapsed="false">
      <c r="A14" s="74" t="s">
        <v>325</v>
      </c>
      <c r="B14" s="67" t="n">
        <v>408</v>
      </c>
      <c r="C14" s="67" t="n">
        <v>276</v>
      </c>
      <c r="D14" s="84" t="n">
        <v>-0.323529411764706</v>
      </c>
    </row>
    <row r="15" s="70" customFormat="true" ht="15" hidden="false" customHeight="false" outlineLevel="0" collapsed="false">
      <c r="A15" s="74" t="s">
        <v>326</v>
      </c>
      <c r="B15" s="67" t="n">
        <v>418</v>
      </c>
      <c r="C15" s="67" t="n">
        <v>267</v>
      </c>
      <c r="D15" s="84" t="n">
        <v>-0.361244019138756</v>
      </c>
    </row>
    <row r="16" s="70" customFormat="true" ht="15" hidden="false" customHeight="false" outlineLevel="0" collapsed="false">
      <c r="A16" s="73" t="s">
        <v>327</v>
      </c>
      <c r="B16" s="67" t="n">
        <v>35</v>
      </c>
      <c r="C16" s="67" t="n">
        <v>140</v>
      </c>
      <c r="D16" s="84" t="n">
        <v>3</v>
      </c>
    </row>
    <row r="17" s="70" customFormat="true" ht="15" hidden="false" customHeight="false" outlineLevel="0" collapsed="false">
      <c r="A17" s="74" t="s">
        <v>328</v>
      </c>
      <c r="B17" s="67" t="n">
        <v>18</v>
      </c>
      <c r="C17" s="67" t="n">
        <v>43</v>
      </c>
      <c r="D17" s="84" t="n">
        <v>1.38888888888889</v>
      </c>
    </row>
    <row r="18" s="70" customFormat="true" ht="15" hidden="false" customHeight="false" outlineLevel="0" collapsed="false">
      <c r="A18" s="75" t="s">
        <v>329</v>
      </c>
      <c r="B18" s="67" t="n">
        <v>12</v>
      </c>
      <c r="C18" s="67" t="n">
        <v>41</v>
      </c>
      <c r="D18" s="84" t="n">
        <v>2.41666666666667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5</v>
      </c>
      <c r="D19" s="84" t="n">
        <v>1.5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5</v>
      </c>
      <c r="D20" s="84" t="n">
        <v>1.5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2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72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0388</v>
      </c>
      <c r="C5" s="67" t="n">
        <v>42017</v>
      </c>
      <c r="D5" s="84" t="n">
        <v>0.040333762503714</v>
      </c>
    </row>
    <row r="6" s="70" customFormat="true" ht="17.25" hidden="false" customHeight="false" outlineLevel="0" collapsed="false">
      <c r="A6" s="72" t="s">
        <v>317</v>
      </c>
      <c r="B6" s="67" t="n">
        <v>34604</v>
      </c>
      <c r="C6" s="67" t="n">
        <v>35648</v>
      </c>
      <c r="D6" s="84" t="n">
        <v>0.0301699225523061</v>
      </c>
    </row>
    <row r="7" s="70" customFormat="true" ht="17.25" hidden="false" customHeight="false" outlineLevel="0" collapsed="false">
      <c r="A7" s="72" t="s">
        <v>318</v>
      </c>
      <c r="B7" s="67" t="n">
        <v>5784</v>
      </c>
      <c r="C7" s="67" t="n">
        <v>6369</v>
      </c>
      <c r="D7" s="84" t="n">
        <v>0.101141078838174</v>
      </c>
    </row>
    <row r="8" s="70" customFormat="true" ht="15" hidden="false" customHeight="false" outlineLevel="0" collapsed="false">
      <c r="A8" s="73" t="s">
        <v>319</v>
      </c>
      <c r="B8" s="67" t="n">
        <v>5293</v>
      </c>
      <c r="C8" s="67" t="n">
        <v>5712</v>
      </c>
      <c r="D8" s="84" t="n">
        <v>0.079161156244096</v>
      </c>
    </row>
    <row r="9" s="70" customFormat="true" ht="15" hidden="false" customHeight="false" outlineLevel="0" collapsed="false">
      <c r="A9" s="74" t="s">
        <v>320</v>
      </c>
      <c r="B9" s="67" t="n">
        <v>1182</v>
      </c>
      <c r="C9" s="67" t="n">
        <v>1203</v>
      </c>
      <c r="D9" s="84" t="n">
        <v>0.0177664974619289</v>
      </c>
    </row>
    <row r="10" s="70" customFormat="true" ht="15" hidden="false" customHeight="false" outlineLevel="0" collapsed="false">
      <c r="A10" s="74" t="s">
        <v>321</v>
      </c>
      <c r="B10" s="67" t="n">
        <v>630</v>
      </c>
      <c r="C10" s="67" t="n">
        <v>657</v>
      </c>
      <c r="D10" s="84" t="n">
        <v>0.0428571428571429</v>
      </c>
    </row>
    <row r="11" s="70" customFormat="true" ht="15" hidden="false" customHeight="false" outlineLevel="0" collapsed="false">
      <c r="A11" s="74" t="s">
        <v>322</v>
      </c>
      <c r="B11" s="67" t="n">
        <v>390</v>
      </c>
      <c r="C11" s="67" t="n">
        <v>794</v>
      </c>
      <c r="D11" s="84" t="n">
        <v>1.03589743589744</v>
      </c>
    </row>
    <row r="12" s="70" customFormat="true" ht="15" hidden="false" customHeight="false" outlineLevel="0" collapsed="false">
      <c r="A12" s="74" t="s">
        <v>323</v>
      </c>
      <c r="B12" s="67" t="n">
        <v>150</v>
      </c>
      <c r="C12" s="67" t="n">
        <v>545</v>
      </c>
      <c r="D12" s="84" t="n">
        <v>2.63333333333333</v>
      </c>
    </row>
    <row r="13" s="70" customFormat="true" ht="15" hidden="false" customHeight="false" outlineLevel="0" collapsed="false">
      <c r="A13" s="74" t="s">
        <v>324</v>
      </c>
      <c r="B13" s="67" t="n">
        <v>171</v>
      </c>
      <c r="C13" s="67" t="n">
        <v>191</v>
      </c>
      <c r="D13" s="84" t="n">
        <v>0.116959064327485</v>
      </c>
    </row>
    <row r="14" s="70" customFormat="true" ht="15" hidden="false" customHeight="false" outlineLevel="0" collapsed="false">
      <c r="A14" s="74" t="s">
        <v>325</v>
      </c>
      <c r="B14" s="67" t="n">
        <v>1538</v>
      </c>
      <c r="C14" s="67" t="n">
        <v>1021</v>
      </c>
      <c r="D14" s="84" t="n">
        <v>-0.336150845253576</v>
      </c>
    </row>
    <row r="15" s="70" customFormat="true" ht="15" hidden="false" customHeight="false" outlineLevel="0" collapsed="false">
      <c r="A15" s="74" t="s">
        <v>326</v>
      </c>
      <c r="B15" s="67" t="n">
        <v>588</v>
      </c>
      <c r="C15" s="67" t="n">
        <v>454</v>
      </c>
      <c r="D15" s="84" t="n">
        <v>-0.227891156462585</v>
      </c>
    </row>
    <row r="16" s="70" customFormat="true" ht="15" hidden="false" customHeight="false" outlineLevel="0" collapsed="false">
      <c r="A16" s="73" t="s">
        <v>327</v>
      </c>
      <c r="B16" s="67" t="n">
        <v>363</v>
      </c>
      <c r="C16" s="67" t="n">
        <v>382</v>
      </c>
      <c r="D16" s="84" t="n">
        <v>0.0523415977961433</v>
      </c>
    </row>
    <row r="17" s="70" customFormat="true" ht="15" hidden="false" customHeight="false" outlineLevel="0" collapsed="false">
      <c r="A17" s="74" t="s">
        <v>328</v>
      </c>
      <c r="B17" s="67" t="n">
        <v>189</v>
      </c>
      <c r="C17" s="67" t="n">
        <v>224</v>
      </c>
      <c r="D17" s="84" t="n">
        <v>0.185185185185185</v>
      </c>
    </row>
    <row r="18" s="70" customFormat="true" ht="15" hidden="false" customHeight="false" outlineLevel="0" collapsed="false">
      <c r="A18" s="75" t="s">
        <v>329</v>
      </c>
      <c r="B18" s="67" t="n">
        <v>110</v>
      </c>
      <c r="C18" s="67" t="n">
        <v>193</v>
      </c>
      <c r="D18" s="84" t="n">
        <v>0.754545454545455</v>
      </c>
    </row>
    <row r="19" s="70" customFormat="true" ht="15" hidden="false" customHeight="false" outlineLevel="0" collapsed="false">
      <c r="A19" s="74" t="s">
        <v>330</v>
      </c>
      <c r="B19" s="67" t="n">
        <v>17</v>
      </c>
      <c r="C19" s="67" t="n">
        <v>27</v>
      </c>
      <c r="D19" s="84" t="n">
        <v>0.588235294117647</v>
      </c>
    </row>
    <row r="20" s="70" customFormat="true" ht="15" hidden="false" customHeight="false" outlineLevel="0" collapsed="false">
      <c r="A20" s="74" t="s">
        <v>331</v>
      </c>
      <c r="B20" s="67" t="n">
        <v>16</v>
      </c>
      <c r="C20" s="67" t="n">
        <v>17</v>
      </c>
      <c r="D20" s="84" t="n">
        <v>0.0625</v>
      </c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10</v>
      </c>
      <c r="D21" s="84" t="n">
        <v>0.428571428571429</v>
      </c>
    </row>
    <row r="22" s="70" customFormat="true" ht="15" hidden="false" customHeight="false" outlineLevel="0" collapsed="false">
      <c r="A22" s="73" t="s">
        <v>333</v>
      </c>
      <c r="B22" s="67" t="n">
        <v>18</v>
      </c>
      <c r="C22" s="67" t="n">
        <v>82</v>
      </c>
      <c r="D22" s="84" t="n">
        <v>3.555555555555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4612</v>
      </c>
      <c r="C5" s="67" t="n">
        <v>223238</v>
      </c>
      <c r="D5" s="84" t="n">
        <v>-0.00611721546489057</v>
      </c>
    </row>
    <row r="6" s="70" customFormat="true" ht="17.25" hidden="false" customHeight="false" outlineLevel="0" collapsed="false">
      <c r="A6" s="72" t="s">
        <v>317</v>
      </c>
      <c r="B6" s="67" t="n">
        <v>180072</v>
      </c>
      <c r="C6" s="67" t="n">
        <v>187599</v>
      </c>
      <c r="D6" s="84" t="n">
        <v>0.0417999466879915</v>
      </c>
    </row>
    <row r="7" s="70" customFormat="true" ht="17.25" hidden="false" customHeight="false" outlineLevel="0" collapsed="false">
      <c r="A7" s="72" t="s">
        <v>318</v>
      </c>
      <c r="B7" s="67" t="n">
        <v>44540</v>
      </c>
      <c r="C7" s="67" t="n">
        <v>35639</v>
      </c>
      <c r="D7" s="84" t="n">
        <v>-0.199842837898518</v>
      </c>
    </row>
    <row r="8" s="70" customFormat="true" ht="15" hidden="false" customHeight="false" outlineLevel="0" collapsed="false">
      <c r="A8" s="73" t="s">
        <v>319</v>
      </c>
      <c r="B8" s="67" t="n">
        <v>35355</v>
      </c>
      <c r="C8" s="67" t="n">
        <v>27427</v>
      </c>
      <c r="D8" s="84" t="n">
        <v>-0.224239852920379</v>
      </c>
    </row>
    <row r="9" s="70" customFormat="true" ht="15" hidden="false" customHeight="false" outlineLevel="0" collapsed="false">
      <c r="A9" s="74" t="s">
        <v>320</v>
      </c>
      <c r="B9" s="67" t="n">
        <v>2900</v>
      </c>
      <c r="C9" s="67" t="n">
        <v>2604</v>
      </c>
      <c r="D9" s="84" t="n">
        <v>-0.102068965517241</v>
      </c>
    </row>
    <row r="10" s="70" customFormat="true" ht="15" hidden="false" customHeight="false" outlineLevel="0" collapsed="false">
      <c r="A10" s="74" t="s">
        <v>321</v>
      </c>
      <c r="B10" s="67" t="n">
        <v>1298</v>
      </c>
      <c r="C10" s="67" t="n">
        <v>1156</v>
      </c>
      <c r="D10" s="84" t="n">
        <v>-0.10939907550077</v>
      </c>
    </row>
    <row r="11" s="70" customFormat="true" ht="15" hidden="false" customHeight="false" outlineLevel="0" collapsed="false">
      <c r="A11" s="74" t="s">
        <v>322</v>
      </c>
      <c r="B11" s="67" t="n">
        <v>9441</v>
      </c>
      <c r="C11" s="67" t="n">
        <v>8447</v>
      </c>
      <c r="D11" s="84" t="n">
        <v>-0.105285457049041</v>
      </c>
    </row>
    <row r="12" s="70" customFormat="true" ht="15" hidden="false" customHeight="false" outlineLevel="0" collapsed="false">
      <c r="A12" s="74" t="s">
        <v>323</v>
      </c>
      <c r="B12" s="67" t="n">
        <v>1583</v>
      </c>
      <c r="C12" s="67" t="n">
        <v>2321</v>
      </c>
      <c r="D12" s="84" t="n">
        <v>0.466203411244473</v>
      </c>
    </row>
    <row r="13" s="70" customFormat="true" ht="15" hidden="false" customHeight="false" outlineLevel="0" collapsed="false">
      <c r="A13" s="74" t="s">
        <v>324</v>
      </c>
      <c r="B13" s="67" t="n">
        <v>1480</v>
      </c>
      <c r="C13" s="67" t="n">
        <v>1263</v>
      </c>
      <c r="D13" s="84" t="n">
        <v>-0.146621621621622</v>
      </c>
    </row>
    <row r="14" s="70" customFormat="true" ht="15" hidden="false" customHeight="false" outlineLevel="0" collapsed="false">
      <c r="A14" s="74" t="s">
        <v>325</v>
      </c>
      <c r="B14" s="67" t="n">
        <v>14214</v>
      </c>
      <c r="C14" s="67" t="n">
        <v>7026</v>
      </c>
      <c r="D14" s="84" t="n">
        <v>-0.505698607007176</v>
      </c>
    </row>
    <row r="15" s="70" customFormat="true" ht="15" hidden="false" customHeight="false" outlineLevel="0" collapsed="false">
      <c r="A15" s="74" t="s">
        <v>326</v>
      </c>
      <c r="B15" s="67" t="n">
        <v>1246</v>
      </c>
      <c r="C15" s="67" t="n">
        <v>1092</v>
      </c>
      <c r="D15" s="84" t="n">
        <v>-0.123595505617978</v>
      </c>
    </row>
    <row r="16" s="70" customFormat="true" ht="15" hidden="false" customHeight="false" outlineLevel="0" collapsed="false">
      <c r="A16" s="73" t="s">
        <v>327</v>
      </c>
      <c r="B16" s="67" t="n">
        <v>5443</v>
      </c>
      <c r="C16" s="67" t="n">
        <v>5007</v>
      </c>
      <c r="D16" s="84" t="n">
        <v>-0.0801028844387286</v>
      </c>
    </row>
    <row r="17" s="70" customFormat="true" ht="15" hidden="false" customHeight="false" outlineLevel="0" collapsed="false">
      <c r="A17" s="74" t="s">
        <v>328</v>
      </c>
      <c r="B17" s="67" t="n">
        <v>4069</v>
      </c>
      <c r="C17" s="67" t="n">
        <v>3776</v>
      </c>
      <c r="D17" s="84" t="n">
        <v>-0.0720078643401327</v>
      </c>
    </row>
    <row r="18" s="70" customFormat="true" ht="15" hidden="false" customHeight="false" outlineLevel="0" collapsed="false">
      <c r="A18" s="75" t="s">
        <v>329</v>
      </c>
      <c r="B18" s="67" t="n">
        <v>2867</v>
      </c>
      <c r="C18" s="67" t="n">
        <v>2594</v>
      </c>
      <c r="D18" s="84" t="n">
        <v>-0.0952214858737356</v>
      </c>
    </row>
    <row r="19" s="70" customFormat="true" ht="15" hidden="false" customHeight="false" outlineLevel="0" collapsed="false">
      <c r="A19" s="74" t="s">
        <v>330</v>
      </c>
      <c r="B19" s="67" t="n">
        <v>1348</v>
      </c>
      <c r="C19" s="67" t="n">
        <v>1075</v>
      </c>
      <c r="D19" s="84" t="n">
        <v>-0.202522255192878</v>
      </c>
    </row>
    <row r="20" s="70" customFormat="true" ht="15" hidden="false" customHeight="false" outlineLevel="0" collapsed="false">
      <c r="A20" s="74" t="s">
        <v>331</v>
      </c>
      <c r="B20" s="67" t="n">
        <v>112</v>
      </c>
      <c r="C20" s="67" t="n">
        <v>203</v>
      </c>
      <c r="D20" s="84" t="n">
        <v>0.8125</v>
      </c>
    </row>
    <row r="21" s="70" customFormat="true" ht="15" hidden="false" customHeight="false" outlineLevel="0" collapsed="false">
      <c r="A21" s="74" t="s">
        <v>332</v>
      </c>
      <c r="B21" s="67" t="n">
        <v>92</v>
      </c>
      <c r="C21" s="67" t="n">
        <v>70</v>
      </c>
      <c r="D21" s="84" t="n">
        <v>-0.239130434782609</v>
      </c>
    </row>
    <row r="22" s="70" customFormat="true" ht="15" hidden="false" customHeight="false" outlineLevel="0" collapsed="false">
      <c r="A22" s="73" t="s">
        <v>333</v>
      </c>
      <c r="B22" s="67" t="n">
        <v>875</v>
      </c>
      <c r="C22" s="67" t="n">
        <v>611</v>
      </c>
      <c r="D22" s="84" t="n">
        <v>-0.3017142857142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4</v>
      </c>
      <c r="C6" s="13" t="n">
        <v>23760</v>
      </c>
      <c r="D6" s="13" t="n">
        <v>202</v>
      </c>
      <c r="E6" s="13" t="n">
        <v>101287</v>
      </c>
      <c r="F6" s="13" t="n">
        <v>216</v>
      </c>
      <c r="G6" s="13" t="n">
        <v>125047</v>
      </c>
    </row>
    <row r="7" customFormat="false" ht="15" hidden="false" customHeight="false" outlineLevel="0" collapsed="false">
      <c r="A7" s="14" t="s">
        <v>184</v>
      </c>
      <c r="B7" s="13" t="n">
        <v>1</v>
      </c>
      <c r="C7" s="13" t="s">
        <v>188</v>
      </c>
      <c r="D7" s="13" t="n">
        <v>105</v>
      </c>
      <c r="E7" s="13" t="s">
        <v>188</v>
      </c>
      <c r="F7" s="13" t="n">
        <v>106</v>
      </c>
      <c r="G7" s="13" t="n">
        <v>60657</v>
      </c>
    </row>
    <row r="8" customFormat="false" ht="15" hidden="false" customHeight="false" outlineLevel="0" collapsed="false">
      <c r="A8" s="15" t="s">
        <v>185</v>
      </c>
      <c r="B8" s="13" t="n">
        <v>13</v>
      </c>
      <c r="C8" s="13" t="n">
        <v>21690</v>
      </c>
      <c r="D8" s="13" t="n">
        <v>97</v>
      </c>
      <c r="E8" s="13" t="n">
        <v>42700</v>
      </c>
      <c r="F8" s="13" t="n">
        <v>110</v>
      </c>
      <c r="G8" s="13" t="n">
        <v>64390</v>
      </c>
    </row>
    <row r="9" customFormat="false" ht="15" hidden="false" customHeight="false" outlineLevel="0" collapsed="false">
      <c r="A9" s="12" t="s">
        <v>186</v>
      </c>
      <c r="B9" s="13" t="n">
        <v>75</v>
      </c>
      <c r="C9" s="13" t="n">
        <v>183705</v>
      </c>
      <c r="D9" s="13" t="n">
        <v>184</v>
      </c>
      <c r="E9" s="13" t="n">
        <v>143468</v>
      </c>
      <c r="F9" s="13" t="n">
        <v>259</v>
      </c>
      <c r="G9" s="13" t="n">
        <v>327173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19</v>
      </c>
      <c r="E10" s="13" t="n">
        <v>12900</v>
      </c>
      <c r="F10" s="13" t="n">
        <v>19</v>
      </c>
      <c r="G10" s="13" t="n">
        <v>12900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1130</v>
      </c>
      <c r="D11" s="13" t="n">
        <v>44</v>
      </c>
      <c r="E11" s="13" t="n">
        <v>28517</v>
      </c>
      <c r="F11" s="13" t="n">
        <v>50</v>
      </c>
      <c r="G11" s="13" t="n">
        <v>39647</v>
      </c>
    </row>
    <row r="12" customFormat="false" ht="15" hidden="false" customHeight="false" outlineLevel="0" collapsed="false">
      <c r="A12" s="15" t="s">
        <v>190</v>
      </c>
      <c r="B12" s="13" t="n">
        <v>65</v>
      </c>
      <c r="C12" s="13" t="n">
        <v>166395</v>
      </c>
      <c r="D12" s="13" t="n">
        <v>61</v>
      </c>
      <c r="E12" s="13" t="n">
        <v>65238</v>
      </c>
      <c r="F12" s="13" t="n">
        <v>126</v>
      </c>
      <c r="G12" s="13" t="n">
        <v>231633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6180</v>
      </c>
      <c r="D13" s="13" t="n">
        <v>60</v>
      </c>
      <c r="E13" s="13" t="n">
        <v>36813</v>
      </c>
      <c r="F13" s="13" t="n">
        <v>64</v>
      </c>
      <c r="G13" s="13" t="n">
        <v>42993</v>
      </c>
    </row>
    <row r="14" customFormat="false" ht="15" hidden="false" customHeight="false" outlineLevel="0" collapsed="false">
      <c r="A14" s="12" t="s">
        <v>192</v>
      </c>
      <c r="B14" s="13" t="n">
        <v>5</v>
      </c>
      <c r="C14" s="13" t="n">
        <v>11730</v>
      </c>
      <c r="D14" s="13" t="n">
        <v>157</v>
      </c>
      <c r="E14" s="13" t="n">
        <v>118945</v>
      </c>
      <c r="F14" s="13" t="n">
        <v>162</v>
      </c>
      <c r="G14" s="13" t="n">
        <v>130675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66</v>
      </c>
      <c r="E15" s="13" t="n">
        <v>39504</v>
      </c>
      <c r="F15" s="13" t="n">
        <v>66</v>
      </c>
      <c r="G15" s="13" t="n">
        <v>39504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10320</v>
      </c>
      <c r="D16" s="13" t="n">
        <v>34</v>
      </c>
      <c r="E16" s="13" t="n">
        <v>50924</v>
      </c>
      <c r="F16" s="13" t="n">
        <v>38</v>
      </c>
      <c r="G16" s="13" t="n">
        <v>61244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8</v>
      </c>
      <c r="D17" s="13" t="n">
        <v>57</v>
      </c>
      <c r="E17" s="13" t="s">
        <v>188</v>
      </c>
      <c r="F17" s="13" t="n">
        <v>58</v>
      </c>
      <c r="G17" s="13" t="n">
        <v>29927</v>
      </c>
    </row>
    <row r="18" customFormat="false" ht="15" hidden="false" customHeight="false" outlineLevel="0" collapsed="false">
      <c r="A18" s="12" t="s">
        <v>196</v>
      </c>
      <c r="B18" s="13" t="n">
        <v>11</v>
      </c>
      <c r="C18" s="13" t="n">
        <v>17520</v>
      </c>
      <c r="D18" s="13" t="n">
        <v>63</v>
      </c>
      <c r="E18" s="13" t="n">
        <v>31796</v>
      </c>
      <c r="F18" s="13" t="n">
        <v>74</v>
      </c>
      <c r="G18" s="13" t="n">
        <v>49316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11730</v>
      </c>
      <c r="D19" s="13" t="n">
        <v>23</v>
      </c>
      <c r="E19" s="13" t="n">
        <v>13906</v>
      </c>
      <c r="F19" s="13" t="n">
        <v>30</v>
      </c>
      <c r="G19" s="13" t="n">
        <v>25636</v>
      </c>
    </row>
    <row r="20" customFormat="false" ht="15" hidden="false" customHeight="false" outlineLevel="0" collapsed="false">
      <c r="A20" s="15" t="s">
        <v>198</v>
      </c>
      <c r="B20" s="13" t="n">
        <v>4</v>
      </c>
      <c r="C20" s="13" t="n">
        <v>5790</v>
      </c>
      <c r="D20" s="13" t="n">
        <v>40</v>
      </c>
      <c r="E20" s="13" t="n">
        <v>17890</v>
      </c>
      <c r="F20" s="13" t="n">
        <v>44</v>
      </c>
      <c r="G20" s="13" t="n">
        <v>23680</v>
      </c>
    </row>
    <row r="21" customFormat="false" ht="15" hidden="false" customHeight="false" outlineLevel="0" collapsed="false">
      <c r="A21" s="12" t="s">
        <v>199</v>
      </c>
      <c r="B21" s="13" t="n">
        <v>38</v>
      </c>
      <c r="C21" s="13" t="n">
        <v>77850</v>
      </c>
      <c r="D21" s="13" t="n">
        <v>296</v>
      </c>
      <c r="E21" s="13" t="n">
        <v>187002</v>
      </c>
      <c r="F21" s="13" t="n">
        <v>334</v>
      </c>
      <c r="G21" s="13" t="n">
        <v>264852</v>
      </c>
    </row>
    <row r="22" customFormat="false" ht="15" hidden="false" customHeight="false" outlineLevel="0" collapsed="false">
      <c r="A22" s="15" t="s">
        <v>200</v>
      </c>
      <c r="B22" s="13" t="n">
        <v>23</v>
      </c>
      <c r="C22" s="13" t="n">
        <v>49890</v>
      </c>
      <c r="D22" s="13" t="n">
        <v>117</v>
      </c>
      <c r="E22" s="13" t="n">
        <v>90600</v>
      </c>
      <c r="F22" s="13" t="n">
        <v>140</v>
      </c>
      <c r="G22" s="13" t="n">
        <v>140490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77</v>
      </c>
      <c r="E23" s="13" t="n">
        <v>40402</v>
      </c>
      <c r="F23" s="13" t="n">
        <v>77</v>
      </c>
      <c r="G23" s="13" t="n">
        <v>40402</v>
      </c>
    </row>
    <row r="24" customFormat="false" ht="15" hidden="false" customHeight="false" outlineLevel="0" collapsed="false">
      <c r="A24" s="15" t="s">
        <v>202</v>
      </c>
      <c r="B24" s="13" t="n">
        <v>15</v>
      </c>
      <c r="C24" s="13" t="n">
        <v>27960</v>
      </c>
      <c r="D24" s="13" t="n">
        <v>102</v>
      </c>
      <c r="E24" s="13" t="n">
        <v>56000</v>
      </c>
      <c r="F24" s="13" t="n">
        <v>117</v>
      </c>
      <c r="G24" s="13" t="n">
        <v>83960</v>
      </c>
    </row>
    <row r="25" customFormat="false" ht="15" hidden="false" customHeight="false" outlineLevel="0" collapsed="false">
      <c r="A25" s="12" t="s">
        <v>203</v>
      </c>
      <c r="B25" s="13" t="n">
        <v>143</v>
      </c>
      <c r="C25" s="13" t="n">
        <v>314565</v>
      </c>
      <c r="D25" s="13" t="n">
        <v>902</v>
      </c>
      <c r="E25" s="13" t="n">
        <v>582498</v>
      </c>
      <c r="F25" s="13" t="n">
        <v>1045</v>
      </c>
      <c r="G25" s="13" t="n">
        <v>897063</v>
      </c>
    </row>
    <row r="26" customFormat="false" ht="15" hidden="false" customHeight="false" outlineLevel="0" collapsed="false">
      <c r="A26" s="15" t="s">
        <v>204</v>
      </c>
      <c r="B26" s="13" t="n">
        <v>29</v>
      </c>
      <c r="C26" s="13" t="n">
        <v>61020</v>
      </c>
      <c r="D26" s="13" t="n">
        <v>246</v>
      </c>
      <c r="E26" s="13" t="n">
        <v>171521</v>
      </c>
      <c r="F26" s="13" t="n">
        <v>275</v>
      </c>
      <c r="G26" s="13" t="n">
        <v>232541</v>
      </c>
    </row>
    <row r="27" customFormat="false" ht="15" hidden="false" customHeight="false" outlineLevel="0" collapsed="false">
      <c r="A27" s="15" t="s">
        <v>205</v>
      </c>
      <c r="B27" s="13" t="n">
        <v>114</v>
      </c>
      <c r="C27" s="13" t="n">
        <v>253545</v>
      </c>
      <c r="D27" s="13" t="n">
        <v>656</v>
      </c>
      <c r="E27" s="13" t="n">
        <v>410977</v>
      </c>
      <c r="F27" s="13" t="n">
        <v>770</v>
      </c>
      <c r="G27" s="13" t="n">
        <v>664522</v>
      </c>
    </row>
    <row r="28" customFormat="false" ht="15" hidden="false" customHeight="false" outlineLevel="0" collapsed="false">
      <c r="A28" s="15" t="s">
        <v>206</v>
      </c>
      <c r="B28" s="13" t="n">
        <v>115</v>
      </c>
      <c r="C28" s="13" t="n">
        <v>266205</v>
      </c>
      <c r="D28" s="13" t="n">
        <v>187</v>
      </c>
      <c r="E28" s="13" t="n">
        <v>169111</v>
      </c>
      <c r="F28" s="13" t="n">
        <v>302</v>
      </c>
      <c r="G28" s="13" t="n">
        <v>435316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9034</v>
      </c>
      <c r="C5" s="67" t="n">
        <v>39936</v>
      </c>
      <c r="D5" s="84" t="n">
        <v>0.0231080596403136</v>
      </c>
    </row>
    <row r="6" s="70" customFormat="true" ht="17.25" hidden="false" customHeight="false" outlineLevel="0" collapsed="false">
      <c r="A6" s="72" t="s">
        <v>317</v>
      </c>
      <c r="B6" s="67" t="n">
        <v>29089</v>
      </c>
      <c r="C6" s="67" t="n">
        <v>30726</v>
      </c>
      <c r="D6" s="84" t="n">
        <v>0.0562755680841555</v>
      </c>
    </row>
    <row r="7" s="70" customFormat="true" ht="17.25" hidden="false" customHeight="false" outlineLevel="0" collapsed="false">
      <c r="A7" s="72" t="s">
        <v>318</v>
      </c>
      <c r="B7" s="67" t="n">
        <v>9945</v>
      </c>
      <c r="C7" s="67" t="n">
        <v>9210</v>
      </c>
      <c r="D7" s="84" t="n">
        <v>-0.0739064856711916</v>
      </c>
    </row>
    <row r="8" s="70" customFormat="true" ht="15" hidden="false" customHeight="false" outlineLevel="0" collapsed="false">
      <c r="A8" s="73" t="s">
        <v>319</v>
      </c>
      <c r="B8" s="67" t="n">
        <v>6596</v>
      </c>
      <c r="C8" s="67" t="n">
        <v>6774</v>
      </c>
      <c r="D8" s="84" t="n">
        <v>0.0269860521528199</v>
      </c>
    </row>
    <row r="9" s="70" customFormat="true" ht="15" hidden="false" customHeight="false" outlineLevel="0" collapsed="false">
      <c r="A9" s="74" t="s">
        <v>320</v>
      </c>
      <c r="B9" s="67" t="n">
        <v>749</v>
      </c>
      <c r="C9" s="67" t="n">
        <v>541</v>
      </c>
      <c r="D9" s="84" t="n">
        <v>-0.277703604806409</v>
      </c>
    </row>
    <row r="10" s="70" customFormat="true" ht="15" hidden="false" customHeight="false" outlineLevel="0" collapsed="false">
      <c r="A10" s="74" t="s">
        <v>321</v>
      </c>
      <c r="B10" s="67" t="n">
        <v>796</v>
      </c>
      <c r="C10" s="67" t="n">
        <v>638</v>
      </c>
      <c r="D10" s="84" t="n">
        <v>-0.198492462311558</v>
      </c>
    </row>
    <row r="11" s="70" customFormat="true" ht="15" hidden="false" customHeight="false" outlineLevel="0" collapsed="false">
      <c r="A11" s="74" t="s">
        <v>322</v>
      </c>
      <c r="B11" s="67" t="n">
        <v>429</v>
      </c>
      <c r="C11" s="67" t="n">
        <v>663</v>
      </c>
      <c r="D11" s="84" t="n">
        <v>0.545454545454545</v>
      </c>
    </row>
    <row r="12" s="70" customFormat="true" ht="15" hidden="false" customHeight="false" outlineLevel="0" collapsed="false">
      <c r="A12" s="74" t="s">
        <v>323</v>
      </c>
      <c r="B12" s="67" t="n">
        <v>389</v>
      </c>
      <c r="C12" s="67" t="n">
        <v>481</v>
      </c>
      <c r="D12" s="84" t="n">
        <v>0.236503856041131</v>
      </c>
    </row>
    <row r="13" s="70" customFormat="true" ht="15" hidden="false" customHeight="false" outlineLevel="0" collapsed="false">
      <c r="A13" s="74" t="s">
        <v>324</v>
      </c>
      <c r="B13" s="67" t="n">
        <v>403</v>
      </c>
      <c r="C13" s="67" t="n">
        <v>745</v>
      </c>
      <c r="D13" s="84" t="n">
        <v>0.84863523573201</v>
      </c>
    </row>
    <row r="14" s="70" customFormat="true" ht="15" hidden="false" customHeight="false" outlineLevel="0" collapsed="false">
      <c r="A14" s="74" t="s">
        <v>325</v>
      </c>
      <c r="B14" s="67" t="n">
        <v>2469</v>
      </c>
      <c r="C14" s="67" t="n">
        <v>1816</v>
      </c>
      <c r="D14" s="84" t="n">
        <v>-0.264479546375051</v>
      </c>
    </row>
    <row r="15" s="70" customFormat="true" ht="15" hidden="false" customHeight="false" outlineLevel="0" collapsed="false">
      <c r="A15" s="74" t="s">
        <v>326</v>
      </c>
      <c r="B15" s="67" t="n">
        <v>448</v>
      </c>
      <c r="C15" s="67" t="n">
        <v>457</v>
      </c>
      <c r="D15" s="84" t="n">
        <v>0.0200892857142857</v>
      </c>
    </row>
    <row r="16" s="70" customFormat="true" ht="15" hidden="false" customHeight="false" outlineLevel="0" collapsed="false">
      <c r="A16" s="73" t="s">
        <v>327</v>
      </c>
      <c r="B16" s="67" t="n">
        <v>2368</v>
      </c>
      <c r="C16" s="67" t="n">
        <v>1776</v>
      </c>
      <c r="D16" s="84" t="n">
        <v>-0.25</v>
      </c>
    </row>
    <row r="17" s="70" customFormat="true" ht="15" hidden="false" customHeight="false" outlineLevel="0" collapsed="false">
      <c r="A17" s="74" t="s">
        <v>328</v>
      </c>
      <c r="B17" s="67" t="n">
        <v>1934</v>
      </c>
      <c r="C17" s="67" t="n">
        <v>1238</v>
      </c>
      <c r="D17" s="84" t="n">
        <v>-0.359875904860393</v>
      </c>
    </row>
    <row r="18" s="70" customFormat="true" ht="15" hidden="false" customHeight="false" outlineLevel="0" collapsed="false">
      <c r="A18" s="75" t="s">
        <v>329</v>
      </c>
      <c r="B18" s="67" t="n">
        <v>911</v>
      </c>
      <c r="C18" s="67" t="n">
        <v>573</v>
      </c>
      <c r="D18" s="84" t="n">
        <v>-0.371020856201976</v>
      </c>
    </row>
    <row r="19" s="70" customFormat="true" ht="15" hidden="false" customHeight="false" outlineLevel="0" collapsed="false">
      <c r="A19" s="74" t="s">
        <v>330</v>
      </c>
      <c r="B19" s="67" t="n">
        <v>425</v>
      </c>
      <c r="C19" s="67" t="n">
        <v>207</v>
      </c>
      <c r="D19" s="84" t="n">
        <v>-0.512941176470588</v>
      </c>
    </row>
    <row r="20" s="70" customFormat="true" ht="15" hidden="false" customHeight="false" outlineLevel="0" collapsed="false">
      <c r="A20" s="74" t="s">
        <v>331</v>
      </c>
      <c r="B20" s="67" t="n">
        <v>19</v>
      </c>
      <c r="C20" s="67" t="n">
        <v>81</v>
      </c>
      <c r="D20" s="84" t="n">
        <v>3.26315789473684</v>
      </c>
    </row>
    <row r="21" s="70" customFormat="true" ht="15" hidden="false" customHeight="false" outlineLevel="0" collapsed="false">
      <c r="A21" s="74" t="s">
        <v>332</v>
      </c>
      <c r="B21" s="67" t="n">
        <v>196</v>
      </c>
      <c r="C21" s="67" t="n">
        <v>32</v>
      </c>
      <c r="D21" s="84" t="n">
        <v>-0.836734693877551</v>
      </c>
    </row>
    <row r="22" s="70" customFormat="true" ht="15" hidden="false" customHeight="false" outlineLevel="0" collapsed="false">
      <c r="A22" s="73" t="s">
        <v>333</v>
      </c>
      <c r="B22" s="67" t="n">
        <v>70</v>
      </c>
      <c r="C22" s="67" t="n">
        <v>87</v>
      </c>
      <c r="D22" s="84" t="n">
        <v>0.24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4790</v>
      </c>
      <c r="C5" s="67" t="n">
        <v>102910</v>
      </c>
      <c r="D5" s="84" t="n">
        <v>-0.0179406431911442</v>
      </c>
    </row>
    <row r="6" s="70" customFormat="true" ht="17.25" hidden="false" customHeight="false" outlineLevel="0" collapsed="false">
      <c r="A6" s="72" t="s">
        <v>317</v>
      </c>
      <c r="B6" s="67" t="n">
        <v>91257</v>
      </c>
      <c r="C6" s="67" t="n">
        <v>91037</v>
      </c>
      <c r="D6" s="84" t="n">
        <v>-0.00241077396802437</v>
      </c>
    </row>
    <row r="7" s="70" customFormat="true" ht="17.25" hidden="false" customHeight="false" outlineLevel="0" collapsed="false">
      <c r="A7" s="72" t="s">
        <v>318</v>
      </c>
      <c r="B7" s="67" t="n">
        <v>13533</v>
      </c>
      <c r="C7" s="67" t="n">
        <v>11873</v>
      </c>
      <c r="D7" s="84" t="n">
        <v>-0.122663119781275</v>
      </c>
    </row>
    <row r="8" s="70" customFormat="true" ht="15" hidden="false" customHeight="false" outlineLevel="0" collapsed="false">
      <c r="A8" s="73" t="s">
        <v>319</v>
      </c>
      <c r="B8" s="67" t="n">
        <v>11655</v>
      </c>
      <c r="C8" s="67" t="n">
        <v>10894</v>
      </c>
      <c r="D8" s="84" t="n">
        <v>-0.0652938652938653</v>
      </c>
    </row>
    <row r="9" s="70" customFormat="true" ht="15" hidden="false" customHeight="false" outlineLevel="0" collapsed="false">
      <c r="A9" s="74" t="s">
        <v>320</v>
      </c>
      <c r="B9" s="67" t="n">
        <v>2163</v>
      </c>
      <c r="C9" s="67" t="n">
        <v>2240</v>
      </c>
      <c r="D9" s="84" t="n">
        <v>0.0355987055016181</v>
      </c>
    </row>
    <row r="10" s="70" customFormat="true" ht="15" hidden="false" customHeight="false" outlineLevel="0" collapsed="false">
      <c r="A10" s="74" t="s">
        <v>321</v>
      </c>
      <c r="B10" s="67" t="n">
        <v>1427</v>
      </c>
      <c r="C10" s="67" t="n">
        <v>2219</v>
      </c>
      <c r="D10" s="84" t="n">
        <v>0.555010511562719</v>
      </c>
    </row>
    <row r="11" s="70" customFormat="true" ht="15" hidden="false" customHeight="false" outlineLevel="0" collapsed="false">
      <c r="A11" s="74" t="s">
        <v>322</v>
      </c>
      <c r="B11" s="67" t="n">
        <v>906</v>
      </c>
      <c r="C11" s="67" t="n">
        <v>1331</v>
      </c>
      <c r="D11" s="84" t="n">
        <v>0.469094922737307</v>
      </c>
    </row>
    <row r="12" s="70" customFormat="true" ht="15" hidden="false" customHeight="false" outlineLevel="0" collapsed="false">
      <c r="A12" s="74" t="s">
        <v>323</v>
      </c>
      <c r="B12" s="67" t="n">
        <v>328</v>
      </c>
      <c r="C12" s="67" t="n">
        <v>308</v>
      </c>
      <c r="D12" s="84" t="n">
        <v>-0.0609756097560976</v>
      </c>
    </row>
    <row r="13" s="70" customFormat="true" ht="15" hidden="false" customHeight="false" outlineLevel="0" collapsed="false">
      <c r="A13" s="74" t="s">
        <v>324</v>
      </c>
      <c r="B13" s="67" t="n">
        <v>1419</v>
      </c>
      <c r="C13" s="67" t="n">
        <v>1172</v>
      </c>
      <c r="D13" s="84" t="n">
        <v>-0.174066243833686</v>
      </c>
    </row>
    <row r="14" s="70" customFormat="true" ht="15" hidden="false" customHeight="false" outlineLevel="0" collapsed="false">
      <c r="A14" s="74" t="s">
        <v>325</v>
      </c>
      <c r="B14" s="67" t="n">
        <v>3351</v>
      </c>
      <c r="C14" s="67" t="n">
        <v>1926</v>
      </c>
      <c r="D14" s="84" t="n">
        <v>-0.425246195165622</v>
      </c>
    </row>
    <row r="15" s="70" customFormat="true" ht="15" hidden="false" customHeight="false" outlineLevel="0" collapsed="false">
      <c r="A15" s="74" t="s">
        <v>326</v>
      </c>
      <c r="B15" s="67" t="n">
        <v>905</v>
      </c>
      <c r="C15" s="67" t="n">
        <v>704</v>
      </c>
      <c r="D15" s="84" t="n">
        <v>-0.222099447513812</v>
      </c>
    </row>
    <row r="16" s="70" customFormat="true" ht="15" hidden="false" customHeight="false" outlineLevel="0" collapsed="false">
      <c r="A16" s="73" t="s">
        <v>327</v>
      </c>
      <c r="B16" s="67" t="n">
        <v>510</v>
      </c>
      <c r="C16" s="67" t="n">
        <v>584</v>
      </c>
      <c r="D16" s="84" t="n">
        <v>0.145098039215686</v>
      </c>
    </row>
    <row r="17" s="70" customFormat="true" ht="15" hidden="false" customHeight="false" outlineLevel="0" collapsed="false">
      <c r="A17" s="74" t="s">
        <v>328</v>
      </c>
      <c r="B17" s="67" t="n">
        <v>366</v>
      </c>
      <c r="C17" s="67" t="n">
        <v>426</v>
      </c>
      <c r="D17" s="84" t="n">
        <v>0.163934426229508</v>
      </c>
    </row>
    <row r="18" s="70" customFormat="true" ht="15" hidden="false" customHeight="false" outlineLevel="0" collapsed="false">
      <c r="A18" s="75" t="s">
        <v>329</v>
      </c>
      <c r="B18" s="67" t="n">
        <v>1223</v>
      </c>
      <c r="C18" s="67" t="n">
        <v>329</v>
      </c>
      <c r="D18" s="84" t="n">
        <v>-0.730989370400654</v>
      </c>
    </row>
    <row r="19" s="70" customFormat="true" ht="15" hidden="false" customHeight="false" outlineLevel="0" collapsed="false">
      <c r="A19" s="74" t="s">
        <v>330</v>
      </c>
      <c r="B19" s="67" t="n">
        <v>24</v>
      </c>
      <c r="C19" s="67" t="n">
        <v>33</v>
      </c>
      <c r="D19" s="84" t="n">
        <v>0.375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7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919</v>
      </c>
      <c r="C21" s="67" t="n">
        <v>40</v>
      </c>
      <c r="D21" s="84" t="n">
        <v>-0.956474428726877</v>
      </c>
    </row>
    <row r="22" s="70" customFormat="true" ht="15" hidden="false" customHeight="false" outlineLevel="0" collapsed="false">
      <c r="A22" s="73" t="s">
        <v>333</v>
      </c>
      <c r="B22" s="67" t="n">
        <v>145</v>
      </c>
      <c r="C22" s="67" t="n">
        <v>66</v>
      </c>
      <c r="D22" s="84" t="n">
        <v>-0.54482758620689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453</v>
      </c>
      <c r="C5" s="67" t="n">
        <v>32047</v>
      </c>
      <c r="D5" s="84" t="n">
        <v>0.0188853209550758</v>
      </c>
    </row>
    <row r="6" s="70" customFormat="true" ht="17.25" hidden="false" customHeight="false" outlineLevel="0" collapsed="false">
      <c r="A6" s="72" t="s">
        <v>317</v>
      </c>
      <c r="B6" s="67" t="n">
        <v>23316</v>
      </c>
      <c r="C6" s="67" t="n">
        <v>25099</v>
      </c>
      <c r="D6" s="84" t="n">
        <v>0.0764710928118031</v>
      </c>
    </row>
    <row r="7" s="70" customFormat="true" ht="17.25" hidden="false" customHeight="false" outlineLevel="0" collapsed="false">
      <c r="A7" s="72" t="s">
        <v>318</v>
      </c>
      <c r="B7" s="67" t="n">
        <v>8137</v>
      </c>
      <c r="C7" s="67" t="n">
        <v>6948</v>
      </c>
      <c r="D7" s="84" t="n">
        <v>-0.146122649625169</v>
      </c>
    </row>
    <row r="8" s="70" customFormat="true" ht="15" hidden="false" customHeight="false" outlineLevel="0" collapsed="false">
      <c r="A8" s="73" t="s">
        <v>319</v>
      </c>
      <c r="B8" s="67" t="n">
        <v>7586</v>
      </c>
      <c r="C8" s="67" t="n">
        <v>6447</v>
      </c>
      <c r="D8" s="84" t="n">
        <v>-0.150145003954653</v>
      </c>
    </row>
    <row r="9" s="70" customFormat="true" ht="15" hidden="false" customHeight="false" outlineLevel="0" collapsed="false">
      <c r="A9" s="74" t="s">
        <v>320</v>
      </c>
      <c r="B9" s="67" t="n">
        <v>1576</v>
      </c>
      <c r="C9" s="67" t="n">
        <v>1794</v>
      </c>
      <c r="D9" s="84" t="n">
        <v>0.138324873096447</v>
      </c>
    </row>
    <row r="10" s="70" customFormat="true" ht="15" hidden="false" customHeight="false" outlineLevel="0" collapsed="false">
      <c r="A10" s="74" t="s">
        <v>321</v>
      </c>
      <c r="B10" s="67" t="n">
        <v>925</v>
      </c>
      <c r="C10" s="67" t="n">
        <v>1353</v>
      </c>
      <c r="D10" s="84" t="n">
        <v>0.462702702702703</v>
      </c>
    </row>
    <row r="11" s="70" customFormat="true" ht="15" hidden="false" customHeight="false" outlineLevel="0" collapsed="false">
      <c r="A11" s="74" t="s">
        <v>322</v>
      </c>
      <c r="B11" s="67" t="n">
        <v>542</v>
      </c>
      <c r="C11" s="67" t="n">
        <v>656</v>
      </c>
      <c r="D11" s="84" t="n">
        <v>0.210332103321033</v>
      </c>
    </row>
    <row r="12" s="70" customFormat="true" ht="15" hidden="false" customHeight="false" outlineLevel="0" collapsed="false">
      <c r="A12" s="74" t="s">
        <v>323</v>
      </c>
      <c r="B12" s="67" t="n">
        <v>218</v>
      </c>
      <c r="C12" s="67" t="n">
        <v>224</v>
      </c>
      <c r="D12" s="84" t="n">
        <v>0.0275229357798165</v>
      </c>
    </row>
    <row r="13" s="70" customFormat="true" ht="15" hidden="false" customHeight="false" outlineLevel="0" collapsed="false">
      <c r="A13" s="74" t="s">
        <v>324</v>
      </c>
      <c r="B13" s="67" t="n">
        <v>423</v>
      </c>
      <c r="C13" s="67" t="n">
        <v>331</v>
      </c>
      <c r="D13" s="84" t="n">
        <v>-0.217494089834515</v>
      </c>
    </row>
    <row r="14" s="70" customFormat="true" ht="15" hidden="false" customHeight="false" outlineLevel="0" collapsed="false">
      <c r="A14" s="74" t="s">
        <v>325</v>
      </c>
      <c r="B14" s="67" t="n">
        <v>2379</v>
      </c>
      <c r="C14" s="67" t="n">
        <v>1154</v>
      </c>
      <c r="D14" s="84" t="n">
        <v>-0.514922236233712</v>
      </c>
    </row>
    <row r="15" s="70" customFormat="true" ht="15" hidden="false" customHeight="false" outlineLevel="0" collapsed="false">
      <c r="A15" s="74" t="s">
        <v>326</v>
      </c>
      <c r="B15" s="67" t="n">
        <v>752</v>
      </c>
      <c r="C15" s="67" t="n">
        <v>503</v>
      </c>
      <c r="D15" s="84" t="n">
        <v>-0.331117021276596</v>
      </c>
    </row>
    <row r="16" s="70" customFormat="true" ht="15" hidden="false" customHeight="false" outlineLevel="0" collapsed="false">
      <c r="A16" s="73" t="s">
        <v>327</v>
      </c>
      <c r="B16" s="67" t="n">
        <v>257</v>
      </c>
      <c r="C16" s="67" t="n">
        <v>264</v>
      </c>
      <c r="D16" s="84" t="n">
        <v>0.0272373540856031</v>
      </c>
    </row>
    <row r="17" s="70" customFormat="true" ht="15" hidden="false" customHeight="false" outlineLevel="0" collapsed="false">
      <c r="A17" s="74" t="s">
        <v>328</v>
      </c>
      <c r="B17" s="67" t="n">
        <v>155</v>
      </c>
      <c r="C17" s="67" t="n">
        <v>168</v>
      </c>
      <c r="D17" s="84" t="n">
        <v>0.0838709677419355</v>
      </c>
    </row>
    <row r="18" s="70" customFormat="true" ht="15" hidden="false" customHeight="false" outlineLevel="0" collapsed="false">
      <c r="A18" s="75" t="s">
        <v>329</v>
      </c>
      <c r="B18" s="67" t="n">
        <v>251</v>
      </c>
      <c r="C18" s="67" t="n">
        <v>202</v>
      </c>
      <c r="D18" s="84" t="n">
        <v>-0.195219123505976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17</v>
      </c>
      <c r="D19" s="84" t="n">
        <v>4.66666666666667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3</v>
      </c>
      <c r="D20" s="84" t="n">
        <v>-0.571428571428571</v>
      </c>
    </row>
    <row r="21" s="70" customFormat="true" ht="15" hidden="false" customHeight="false" outlineLevel="0" collapsed="false">
      <c r="A21" s="74" t="s">
        <v>332</v>
      </c>
      <c r="B21" s="67" t="n">
        <v>98</v>
      </c>
      <c r="C21" s="67" t="n">
        <v>19</v>
      </c>
      <c r="D21" s="84" t="n">
        <v>-0.806122448979592</v>
      </c>
    </row>
    <row r="22" s="70" customFormat="true" ht="15" hidden="false" customHeight="false" outlineLevel="0" collapsed="false">
      <c r="A22" s="73" t="s">
        <v>333</v>
      </c>
      <c r="B22" s="67" t="n">
        <v>43</v>
      </c>
      <c r="C22" s="67" t="n">
        <v>35</v>
      </c>
      <c r="D22" s="84" t="n">
        <v>-0.18604651162790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3708</v>
      </c>
      <c r="C5" s="67" t="n">
        <v>49215</v>
      </c>
      <c r="D5" s="84" t="n">
        <v>-0.0836560661353988</v>
      </c>
    </row>
    <row r="6" s="70" customFormat="true" ht="17.25" hidden="false" customHeight="false" outlineLevel="0" collapsed="false">
      <c r="A6" s="72" t="s">
        <v>317</v>
      </c>
      <c r="B6" s="67" t="n">
        <v>53128</v>
      </c>
      <c r="C6" s="67" t="n">
        <v>48483</v>
      </c>
      <c r="D6" s="84" t="n">
        <v>-0.0874303568739648</v>
      </c>
    </row>
    <row r="7" s="70" customFormat="true" ht="17.25" hidden="false" customHeight="false" outlineLevel="0" collapsed="false">
      <c r="A7" s="72" t="s">
        <v>318</v>
      </c>
      <c r="B7" s="67" t="n">
        <v>580</v>
      </c>
      <c r="C7" s="67" t="n">
        <v>732</v>
      </c>
      <c r="D7" s="84" t="n">
        <v>0.262068965517241</v>
      </c>
    </row>
    <row r="8" s="70" customFormat="true" ht="15" hidden="false" customHeight="false" outlineLevel="0" collapsed="false">
      <c r="A8" s="73" t="s">
        <v>319</v>
      </c>
      <c r="B8" s="67" t="n">
        <v>390</v>
      </c>
      <c r="C8" s="67" t="n">
        <v>587</v>
      </c>
      <c r="D8" s="84" t="n">
        <v>0.505128205128205</v>
      </c>
    </row>
    <row r="9" s="70" customFormat="true" ht="15" hidden="false" customHeight="false" outlineLevel="0" collapsed="false">
      <c r="A9" s="74" t="s">
        <v>320</v>
      </c>
      <c r="B9" s="67" t="n">
        <v>65</v>
      </c>
      <c r="C9" s="67" t="n">
        <v>75</v>
      </c>
      <c r="D9" s="84" t="n">
        <v>0.153846153846154</v>
      </c>
    </row>
    <row r="10" s="70" customFormat="true" ht="15" hidden="false" customHeight="false" outlineLevel="0" collapsed="false">
      <c r="A10" s="74" t="s">
        <v>321</v>
      </c>
      <c r="B10" s="67" t="n">
        <v>60</v>
      </c>
      <c r="C10" s="67" t="n">
        <v>79</v>
      </c>
      <c r="D10" s="84" t="n">
        <v>0.316666666666667</v>
      </c>
    </row>
    <row r="11" s="70" customFormat="true" ht="15" hidden="false" customHeight="false" outlineLevel="0" collapsed="false">
      <c r="A11" s="74" t="s">
        <v>322</v>
      </c>
      <c r="B11" s="67" t="n">
        <v>72</v>
      </c>
      <c r="C11" s="67" t="n">
        <v>91</v>
      </c>
      <c r="D11" s="84" t="n">
        <v>0.263888888888889</v>
      </c>
    </row>
    <row r="12" s="70" customFormat="true" ht="15" hidden="false" customHeight="false" outlineLevel="0" collapsed="false">
      <c r="A12" s="74" t="s">
        <v>323</v>
      </c>
      <c r="B12" s="67" t="n">
        <v>9</v>
      </c>
      <c r="C12" s="67" t="n">
        <v>10</v>
      </c>
      <c r="D12" s="84" t="n">
        <v>0.111111111111111</v>
      </c>
    </row>
    <row r="13" s="70" customFormat="true" ht="15" hidden="false" customHeight="false" outlineLevel="0" collapsed="false">
      <c r="A13" s="74" t="s">
        <v>324</v>
      </c>
      <c r="B13" s="67" t="n">
        <v>15</v>
      </c>
      <c r="C13" s="67" t="n">
        <v>12</v>
      </c>
      <c r="D13" s="84" t="n">
        <v>-0.2</v>
      </c>
    </row>
    <row r="14" s="70" customFormat="true" ht="15" hidden="false" customHeight="false" outlineLevel="0" collapsed="false">
      <c r="A14" s="74" t="s">
        <v>325</v>
      </c>
      <c r="B14" s="67" t="n">
        <v>86</v>
      </c>
      <c r="C14" s="67" t="n">
        <v>170</v>
      </c>
      <c r="D14" s="84" t="n">
        <v>0.976744186046512</v>
      </c>
    </row>
    <row r="15" s="70" customFormat="true" ht="15" hidden="false" customHeight="false" outlineLevel="0" collapsed="false">
      <c r="A15" s="74" t="s">
        <v>326</v>
      </c>
      <c r="B15" s="67" t="n">
        <v>62</v>
      </c>
      <c r="C15" s="67" t="n">
        <v>87</v>
      </c>
      <c r="D15" s="84" t="n">
        <v>0.403225806451613</v>
      </c>
    </row>
    <row r="16" s="70" customFormat="true" ht="15" hidden="false" customHeight="false" outlineLevel="0" collapsed="false">
      <c r="A16" s="73" t="s">
        <v>327</v>
      </c>
      <c r="B16" s="67" t="n">
        <v>105</v>
      </c>
      <c r="C16" s="67" t="n">
        <v>114</v>
      </c>
      <c r="D16" s="84" t="n">
        <v>0.0857142857142857</v>
      </c>
    </row>
    <row r="17" s="70" customFormat="true" ht="15" hidden="false" customHeight="false" outlineLevel="0" collapsed="false">
      <c r="A17" s="74" t="s">
        <v>328</v>
      </c>
      <c r="B17" s="67" t="n">
        <v>91</v>
      </c>
      <c r="C17" s="67" t="n">
        <v>93</v>
      </c>
      <c r="D17" s="84" t="n">
        <v>0.021978021978022</v>
      </c>
    </row>
    <row r="18" s="70" customFormat="true" ht="15" hidden="false" customHeight="false" outlineLevel="0" collapsed="false">
      <c r="A18" s="75" t="s">
        <v>329</v>
      </c>
      <c r="B18" s="67" t="n">
        <v>33</v>
      </c>
      <c r="C18" s="67" t="n">
        <v>29</v>
      </c>
      <c r="D18" s="84" t="n">
        <v>-0.121212121212121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2</v>
      </c>
      <c r="D19" s="84" t="n">
        <v>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2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0</v>
      </c>
      <c r="C21" s="67" t="n">
        <v>15</v>
      </c>
      <c r="D21" s="84" t="n">
        <v>-0.25</v>
      </c>
    </row>
    <row r="22" s="70" customFormat="true" ht="15" hidden="false" customHeight="false" outlineLevel="0" collapsed="false">
      <c r="A22" s="73" t="s">
        <v>333</v>
      </c>
      <c r="B22" s="67" t="n">
        <v>52</v>
      </c>
      <c r="C22" s="67" t="n">
        <v>2</v>
      </c>
      <c r="D22" s="84" t="n">
        <v>-0.9615384615384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627</v>
      </c>
      <c r="C5" s="67" t="n">
        <v>21646</v>
      </c>
      <c r="D5" s="84" t="n">
        <v>0.102868497477964</v>
      </c>
    </row>
    <row r="6" s="70" customFormat="true" ht="17.25" hidden="false" customHeight="false" outlineLevel="0" collapsed="false">
      <c r="A6" s="72" t="s">
        <v>317</v>
      </c>
      <c r="B6" s="67" t="n">
        <v>14813</v>
      </c>
      <c r="C6" s="67" t="n">
        <v>17455</v>
      </c>
      <c r="D6" s="84" t="n">
        <v>0.178356848713967</v>
      </c>
    </row>
    <row r="7" s="70" customFormat="true" ht="17.25" hidden="false" customHeight="false" outlineLevel="0" collapsed="false">
      <c r="A7" s="72" t="s">
        <v>318</v>
      </c>
      <c r="B7" s="67" t="n">
        <v>4814</v>
      </c>
      <c r="C7" s="67" t="n">
        <v>4191</v>
      </c>
      <c r="D7" s="84" t="n">
        <v>-0.129414208558371</v>
      </c>
    </row>
    <row r="8" s="70" customFormat="true" ht="15" hidden="false" customHeight="false" outlineLevel="0" collapsed="false">
      <c r="A8" s="73" t="s">
        <v>319</v>
      </c>
      <c r="B8" s="67" t="n">
        <v>3681</v>
      </c>
      <c r="C8" s="67" t="n">
        <v>3859</v>
      </c>
      <c r="D8" s="84" t="n">
        <v>0.0483564248845423</v>
      </c>
    </row>
    <row r="9" s="70" customFormat="true" ht="15" hidden="false" customHeight="false" outlineLevel="0" collapsed="false">
      <c r="A9" s="74" t="s">
        <v>320</v>
      </c>
      <c r="B9" s="67" t="n">
        <v>523</v>
      </c>
      <c r="C9" s="67" t="n">
        <v>370</v>
      </c>
      <c r="D9" s="84" t="n">
        <v>-0.292543021032505</v>
      </c>
    </row>
    <row r="10" s="70" customFormat="true" ht="15" hidden="false" customHeight="false" outlineLevel="0" collapsed="false">
      <c r="A10" s="74" t="s">
        <v>321</v>
      </c>
      <c r="B10" s="67" t="n">
        <v>442</v>
      </c>
      <c r="C10" s="67" t="n">
        <v>787</v>
      </c>
      <c r="D10" s="84" t="n">
        <v>0.780542986425339</v>
      </c>
    </row>
    <row r="11" s="70" customFormat="true" ht="15" hidden="false" customHeight="false" outlineLevel="0" collapsed="false">
      <c r="A11" s="74" t="s">
        <v>322</v>
      </c>
      <c r="B11" s="67" t="n">
        <v>293</v>
      </c>
      <c r="C11" s="67" t="n">
        <v>583</v>
      </c>
      <c r="D11" s="84" t="n">
        <v>0.989761092150171</v>
      </c>
    </row>
    <row r="12" s="70" customFormat="true" ht="15" hidden="false" customHeight="false" outlineLevel="0" collapsed="false">
      <c r="A12" s="74" t="s">
        <v>323</v>
      </c>
      <c r="B12" s="67" t="n">
        <v>100</v>
      </c>
      <c r="C12" s="67" t="n">
        <v>75</v>
      </c>
      <c r="D12" s="84" t="n">
        <v>-0.25</v>
      </c>
    </row>
    <row r="13" s="70" customFormat="true" ht="15" hidden="false" customHeight="false" outlineLevel="0" collapsed="false">
      <c r="A13" s="74" t="s">
        <v>324</v>
      </c>
      <c r="B13" s="67" t="n">
        <v>981</v>
      </c>
      <c r="C13" s="67" t="n">
        <v>829</v>
      </c>
      <c r="D13" s="84" t="n">
        <v>-0.154943934760449</v>
      </c>
    </row>
    <row r="14" s="70" customFormat="true" ht="15" hidden="false" customHeight="false" outlineLevel="0" collapsed="false">
      <c r="A14" s="74" t="s">
        <v>325</v>
      </c>
      <c r="B14" s="67" t="n">
        <v>886</v>
      </c>
      <c r="C14" s="67" t="n">
        <v>602</v>
      </c>
      <c r="D14" s="84" t="n">
        <v>-0.320541760722348</v>
      </c>
    </row>
    <row r="15" s="70" customFormat="true" ht="15" hidden="false" customHeight="false" outlineLevel="0" collapsed="false">
      <c r="A15" s="74" t="s">
        <v>326</v>
      </c>
      <c r="B15" s="67" t="n">
        <v>91</v>
      </c>
      <c r="C15" s="67" t="n">
        <v>114</v>
      </c>
      <c r="D15" s="84" t="n">
        <v>0.252747252747253</v>
      </c>
    </row>
    <row r="16" s="70" customFormat="true" ht="15" hidden="false" customHeight="false" outlineLevel="0" collapsed="false">
      <c r="A16" s="73" t="s">
        <v>327</v>
      </c>
      <c r="B16" s="67" t="n">
        <v>146</v>
      </c>
      <c r="C16" s="67" t="n">
        <v>205</v>
      </c>
      <c r="D16" s="84" t="n">
        <v>0.404109589041096</v>
      </c>
    </row>
    <row r="17" s="70" customFormat="true" ht="15" hidden="false" customHeight="false" outlineLevel="0" collapsed="false">
      <c r="A17" s="74" t="s">
        <v>328</v>
      </c>
      <c r="B17" s="67" t="n">
        <v>120</v>
      </c>
      <c r="C17" s="67" t="n">
        <v>165</v>
      </c>
      <c r="D17" s="84" t="n">
        <v>0.375</v>
      </c>
    </row>
    <row r="18" s="70" customFormat="true" ht="15" hidden="false" customHeight="false" outlineLevel="0" collapsed="false">
      <c r="A18" s="75" t="s">
        <v>329</v>
      </c>
      <c r="B18" s="67" t="n">
        <v>939</v>
      </c>
      <c r="C18" s="67" t="n">
        <v>99</v>
      </c>
      <c r="D18" s="84" t="n">
        <v>-0.894568690095847</v>
      </c>
    </row>
    <row r="19" s="70" customFormat="true" ht="15" hidden="false" customHeight="false" outlineLevel="0" collapsed="false">
      <c r="A19" s="74" t="s">
        <v>330</v>
      </c>
      <c r="B19" s="67" t="n">
        <v>19</v>
      </c>
      <c r="C19" s="67" t="n">
        <v>14</v>
      </c>
      <c r="D19" s="84" t="n">
        <v>-0.26315789473684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3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800</v>
      </c>
      <c r="C21" s="67" t="n">
        <v>6</v>
      </c>
      <c r="D21" s="84" t="n">
        <v>-0.9925</v>
      </c>
    </row>
    <row r="22" s="70" customFormat="true" ht="15" hidden="false" customHeight="false" outlineLevel="0" collapsed="false">
      <c r="A22" s="73" t="s">
        <v>333</v>
      </c>
      <c r="B22" s="67" t="n">
        <v>48</v>
      </c>
      <c r="C22" s="67" t="n">
        <v>28</v>
      </c>
      <c r="D22" s="84" t="n">
        <v>-0.41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1098</v>
      </c>
      <c r="C5" s="67" t="n">
        <v>36907</v>
      </c>
      <c r="D5" s="84" t="n">
        <v>-0.101975765244051</v>
      </c>
    </row>
    <row r="6" s="70" customFormat="true" ht="17.25" hidden="false" customHeight="false" outlineLevel="0" collapsed="false">
      <c r="A6" s="72" t="s">
        <v>317</v>
      </c>
      <c r="B6" s="67" t="n">
        <v>36744</v>
      </c>
      <c r="C6" s="67" t="n">
        <v>34696</v>
      </c>
      <c r="D6" s="84" t="n">
        <v>-0.0557369910733725</v>
      </c>
    </row>
    <row r="7" s="70" customFormat="true" ht="17.25" hidden="false" customHeight="false" outlineLevel="0" collapsed="false">
      <c r="A7" s="72" t="s">
        <v>318</v>
      </c>
      <c r="B7" s="67" t="n">
        <v>4354</v>
      </c>
      <c r="C7" s="67" t="n">
        <v>2211</v>
      </c>
      <c r="D7" s="84" t="n">
        <v>-0.492191088654111</v>
      </c>
    </row>
    <row r="8" s="70" customFormat="true" ht="15" hidden="false" customHeight="false" outlineLevel="0" collapsed="false">
      <c r="A8" s="73" t="s">
        <v>319</v>
      </c>
      <c r="B8" s="67" t="n">
        <v>3136</v>
      </c>
      <c r="C8" s="67" t="n">
        <v>1827</v>
      </c>
      <c r="D8" s="84" t="n">
        <v>-0.417410714285714</v>
      </c>
    </row>
    <row r="9" s="70" customFormat="true" ht="15" hidden="false" customHeight="false" outlineLevel="0" collapsed="false">
      <c r="A9" s="74" t="s">
        <v>320</v>
      </c>
      <c r="B9" s="67" t="n">
        <v>256</v>
      </c>
      <c r="C9" s="67" t="n">
        <v>166</v>
      </c>
      <c r="D9" s="84" t="n">
        <v>-0.3515625</v>
      </c>
    </row>
    <row r="10" s="70" customFormat="true" ht="15" hidden="false" customHeight="false" outlineLevel="0" collapsed="false">
      <c r="A10" s="74" t="s">
        <v>321</v>
      </c>
      <c r="B10" s="67" t="n">
        <v>295</v>
      </c>
      <c r="C10" s="67" t="n">
        <v>177</v>
      </c>
      <c r="D10" s="84" t="n">
        <v>-0.4</v>
      </c>
    </row>
    <row r="11" s="70" customFormat="true" ht="15" hidden="false" customHeight="false" outlineLevel="0" collapsed="false">
      <c r="A11" s="74" t="s">
        <v>322</v>
      </c>
      <c r="B11" s="67" t="n">
        <v>402</v>
      </c>
      <c r="C11" s="67" t="n">
        <v>299</v>
      </c>
      <c r="D11" s="84" t="n">
        <v>-0.256218905472637</v>
      </c>
    </row>
    <row r="12" s="70" customFormat="true" ht="15" hidden="false" customHeight="false" outlineLevel="0" collapsed="false">
      <c r="A12" s="74" t="s">
        <v>323</v>
      </c>
      <c r="B12" s="67" t="n">
        <v>182</v>
      </c>
      <c r="C12" s="67" t="n">
        <v>166</v>
      </c>
      <c r="D12" s="84" t="n">
        <v>-0.0879120879120879</v>
      </c>
    </row>
    <row r="13" s="70" customFormat="true" ht="15" hidden="false" customHeight="false" outlineLevel="0" collapsed="false">
      <c r="A13" s="74" t="s">
        <v>324</v>
      </c>
      <c r="B13" s="67" t="n">
        <v>498</v>
      </c>
      <c r="C13" s="67" t="n">
        <v>142</v>
      </c>
      <c r="D13" s="84" t="n">
        <v>-0.714859437751004</v>
      </c>
    </row>
    <row r="14" s="70" customFormat="true" ht="15" hidden="false" customHeight="false" outlineLevel="0" collapsed="false">
      <c r="A14" s="74" t="s">
        <v>325</v>
      </c>
      <c r="B14" s="67" t="n">
        <v>1119</v>
      </c>
      <c r="C14" s="67" t="n">
        <v>537</v>
      </c>
      <c r="D14" s="84" t="n">
        <v>-0.520107238605898</v>
      </c>
    </row>
    <row r="15" s="70" customFormat="true" ht="15" hidden="false" customHeight="false" outlineLevel="0" collapsed="false">
      <c r="A15" s="74" t="s">
        <v>326</v>
      </c>
      <c r="B15" s="67" t="n">
        <v>106</v>
      </c>
      <c r="C15" s="67" t="n">
        <v>111</v>
      </c>
      <c r="D15" s="84" t="n">
        <v>0.0471698113207547</v>
      </c>
    </row>
    <row r="16" s="70" customFormat="true" ht="15" hidden="false" customHeight="false" outlineLevel="0" collapsed="false">
      <c r="A16" s="73" t="s">
        <v>327</v>
      </c>
      <c r="B16" s="67" t="n">
        <v>385</v>
      </c>
      <c r="C16" s="67" t="n">
        <v>216</v>
      </c>
      <c r="D16" s="84" t="n">
        <v>-0.438961038961039</v>
      </c>
    </row>
    <row r="17" s="70" customFormat="true" ht="15" hidden="false" customHeight="false" outlineLevel="0" collapsed="false">
      <c r="A17" s="74" t="s">
        <v>328</v>
      </c>
      <c r="B17" s="67" t="n">
        <v>267</v>
      </c>
      <c r="C17" s="67" t="n">
        <v>159</v>
      </c>
      <c r="D17" s="84" t="n">
        <v>-0.404494382022472</v>
      </c>
    </row>
    <row r="18" s="70" customFormat="true" ht="15" hidden="false" customHeight="false" outlineLevel="0" collapsed="false">
      <c r="A18" s="75" t="s">
        <v>329</v>
      </c>
      <c r="B18" s="67" t="n">
        <v>688</v>
      </c>
      <c r="C18" s="67" t="n">
        <v>129</v>
      </c>
      <c r="D18" s="84" t="n">
        <v>-0.8125</v>
      </c>
    </row>
    <row r="19" s="70" customFormat="true" ht="15" hidden="false" customHeight="false" outlineLevel="0" collapsed="false">
      <c r="A19" s="74" t="s">
        <v>330</v>
      </c>
      <c r="B19" s="67" t="n">
        <v>87</v>
      </c>
      <c r="C19" s="67" t="n">
        <v>29</v>
      </c>
      <c r="D19" s="84" t="n">
        <v>-0.6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6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94</v>
      </c>
      <c r="C21" s="67" t="n">
        <v>6</v>
      </c>
      <c r="D21" s="84" t="n">
        <v>-0.979591836734694</v>
      </c>
    </row>
    <row r="22" s="70" customFormat="true" ht="15" hidden="false" customHeight="false" outlineLevel="0" collapsed="false">
      <c r="A22" s="73" t="s">
        <v>333</v>
      </c>
      <c r="B22" s="67" t="n">
        <v>145</v>
      </c>
      <c r="C22" s="67" t="n">
        <v>39</v>
      </c>
      <c r="D22" s="84" t="n">
        <v>-0.73103448275862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294</v>
      </c>
      <c r="C5" s="67" t="n">
        <v>18686</v>
      </c>
      <c r="D5" s="84" t="n">
        <v>-0.161837265632009</v>
      </c>
    </row>
    <row r="6" s="70" customFormat="true" ht="17.25" hidden="false" customHeight="false" outlineLevel="0" collapsed="false">
      <c r="A6" s="72" t="s">
        <v>317</v>
      </c>
      <c r="B6" s="67" t="n">
        <v>20146</v>
      </c>
      <c r="C6" s="67" t="n">
        <v>17708</v>
      </c>
      <c r="D6" s="84" t="n">
        <v>-0.121016578973494</v>
      </c>
    </row>
    <row r="7" s="70" customFormat="true" ht="17.25" hidden="false" customHeight="false" outlineLevel="0" collapsed="false">
      <c r="A7" s="72" t="s">
        <v>318</v>
      </c>
      <c r="B7" s="67" t="n">
        <v>2148</v>
      </c>
      <c r="C7" s="67" t="n">
        <v>978</v>
      </c>
      <c r="D7" s="84" t="n">
        <v>-0.544692737430168</v>
      </c>
    </row>
    <row r="8" s="70" customFormat="true" ht="15" hidden="false" customHeight="false" outlineLevel="0" collapsed="false">
      <c r="A8" s="73" t="s">
        <v>319</v>
      </c>
      <c r="B8" s="67" t="n">
        <v>1429</v>
      </c>
      <c r="C8" s="67" t="n">
        <v>739</v>
      </c>
      <c r="D8" s="84" t="n">
        <v>-0.482855143456963</v>
      </c>
    </row>
    <row r="9" s="70" customFormat="true" ht="15" hidden="false" customHeight="false" outlineLevel="0" collapsed="false">
      <c r="A9" s="74" t="s">
        <v>320</v>
      </c>
      <c r="B9" s="67" t="n">
        <v>87</v>
      </c>
      <c r="C9" s="67" t="n">
        <v>62</v>
      </c>
      <c r="D9" s="84" t="n">
        <v>-0.28735632183908</v>
      </c>
    </row>
    <row r="10" s="70" customFormat="true" ht="15" hidden="false" customHeight="false" outlineLevel="0" collapsed="false">
      <c r="A10" s="74" t="s">
        <v>321</v>
      </c>
      <c r="B10" s="67" t="n">
        <v>96</v>
      </c>
      <c r="C10" s="67" t="n">
        <v>52</v>
      </c>
      <c r="D10" s="84" t="n">
        <v>-0.458333333333333</v>
      </c>
    </row>
    <row r="11" s="70" customFormat="true" ht="15" hidden="false" customHeight="false" outlineLevel="0" collapsed="false">
      <c r="A11" s="74" t="s">
        <v>322</v>
      </c>
      <c r="B11" s="67" t="n">
        <v>194</v>
      </c>
      <c r="C11" s="67" t="n">
        <v>110</v>
      </c>
      <c r="D11" s="84" t="n">
        <v>-0.43298969072165</v>
      </c>
    </row>
    <row r="12" s="70" customFormat="true" ht="15" hidden="false" customHeight="false" outlineLevel="0" collapsed="false">
      <c r="A12" s="74" t="s">
        <v>323</v>
      </c>
      <c r="B12" s="67" t="n">
        <v>61</v>
      </c>
      <c r="C12" s="67" t="n">
        <v>83</v>
      </c>
      <c r="D12" s="84" t="n">
        <v>0.360655737704918</v>
      </c>
    </row>
    <row r="13" s="70" customFormat="true" ht="15" hidden="false" customHeight="false" outlineLevel="0" collapsed="false">
      <c r="A13" s="74" t="s">
        <v>324</v>
      </c>
      <c r="B13" s="67" t="n">
        <v>218</v>
      </c>
      <c r="C13" s="67" t="n">
        <v>32</v>
      </c>
      <c r="D13" s="84" t="n">
        <v>-0.853211009174312</v>
      </c>
    </row>
    <row r="14" s="70" customFormat="true" ht="15" hidden="false" customHeight="false" outlineLevel="0" collapsed="false">
      <c r="A14" s="74" t="s">
        <v>325</v>
      </c>
      <c r="B14" s="67" t="n">
        <v>575</v>
      </c>
      <c r="C14" s="67" t="n">
        <v>249</v>
      </c>
      <c r="D14" s="84" t="n">
        <v>-0.566956521739131</v>
      </c>
    </row>
    <row r="15" s="70" customFormat="true" ht="15" hidden="false" customHeight="false" outlineLevel="0" collapsed="false">
      <c r="A15" s="74" t="s">
        <v>326</v>
      </c>
      <c r="B15" s="67" t="n">
        <v>54</v>
      </c>
      <c r="C15" s="67" t="n">
        <v>47</v>
      </c>
      <c r="D15" s="84" t="n">
        <v>-0.12962962962963</v>
      </c>
    </row>
    <row r="16" s="70" customFormat="true" ht="15" hidden="false" customHeight="false" outlineLevel="0" collapsed="false">
      <c r="A16" s="73" t="s">
        <v>327</v>
      </c>
      <c r="B16" s="67" t="n">
        <v>165</v>
      </c>
      <c r="C16" s="67" t="n">
        <v>139</v>
      </c>
      <c r="D16" s="84" t="n">
        <v>-0.157575757575758</v>
      </c>
    </row>
    <row r="17" s="70" customFormat="true" ht="15" hidden="false" customHeight="false" outlineLevel="0" collapsed="false">
      <c r="A17" s="74" t="s">
        <v>328</v>
      </c>
      <c r="B17" s="67" t="n">
        <v>98</v>
      </c>
      <c r="C17" s="67" t="n">
        <v>96</v>
      </c>
      <c r="D17" s="84" t="n">
        <v>-0.0204081632653061</v>
      </c>
    </row>
    <row r="18" s="70" customFormat="true" ht="15" hidden="false" customHeight="false" outlineLevel="0" collapsed="false">
      <c r="A18" s="75" t="s">
        <v>329</v>
      </c>
      <c r="B18" s="67" t="n">
        <v>462</v>
      </c>
      <c r="C18" s="67" t="n">
        <v>69</v>
      </c>
      <c r="D18" s="84" t="n">
        <v>-0.850649350649351</v>
      </c>
    </row>
    <row r="19" s="70" customFormat="true" ht="15" hidden="false" customHeight="false" outlineLevel="0" collapsed="false">
      <c r="A19" s="74" t="s">
        <v>330</v>
      </c>
      <c r="B19" s="67" t="n">
        <v>67</v>
      </c>
      <c r="C19" s="67" t="n">
        <v>12</v>
      </c>
      <c r="D19" s="84" t="n">
        <v>-0.82089552238806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5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63</v>
      </c>
      <c r="C21" s="67" t="n">
        <v>4</v>
      </c>
      <c r="D21" s="84" t="n">
        <v>-0.975460122699387</v>
      </c>
    </row>
    <row r="22" s="70" customFormat="true" ht="15" hidden="false" customHeight="false" outlineLevel="0" collapsed="false">
      <c r="A22" s="73" t="s">
        <v>333</v>
      </c>
      <c r="B22" s="67" t="n">
        <v>92</v>
      </c>
      <c r="C22" s="67" t="n">
        <v>30</v>
      </c>
      <c r="D22" s="84" t="n">
        <v>-0.67391304347826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803</v>
      </c>
      <c r="C5" s="67" t="n">
        <v>18223</v>
      </c>
      <c r="D5" s="84" t="n">
        <v>-0.0308461415731532</v>
      </c>
    </row>
    <row r="6" s="70" customFormat="true" ht="17.25" hidden="false" customHeight="false" outlineLevel="0" collapsed="false">
      <c r="A6" s="72" t="s">
        <v>317</v>
      </c>
      <c r="B6" s="67" t="n">
        <v>16597</v>
      </c>
      <c r="C6" s="67" t="n">
        <v>16988</v>
      </c>
      <c r="D6" s="84" t="n">
        <v>0.0235584744230885</v>
      </c>
    </row>
    <row r="7" s="70" customFormat="true" ht="17.25" hidden="false" customHeight="false" outlineLevel="0" collapsed="false">
      <c r="A7" s="72" t="s">
        <v>318</v>
      </c>
      <c r="B7" s="67" t="n">
        <v>2206</v>
      </c>
      <c r="C7" s="67" t="n">
        <v>1234</v>
      </c>
      <c r="D7" s="84" t="n">
        <v>-0.440616500453309</v>
      </c>
    </row>
    <row r="8" s="70" customFormat="true" ht="15" hidden="false" customHeight="false" outlineLevel="0" collapsed="false">
      <c r="A8" s="73" t="s">
        <v>319</v>
      </c>
      <c r="B8" s="67" t="n">
        <v>1707</v>
      </c>
      <c r="C8" s="67" t="n">
        <v>1088</v>
      </c>
      <c r="D8" s="84" t="n">
        <v>-0.362624487404804</v>
      </c>
    </row>
    <row r="9" s="70" customFormat="true" ht="15" hidden="false" customHeight="false" outlineLevel="0" collapsed="false">
      <c r="A9" s="74" t="s">
        <v>320</v>
      </c>
      <c r="B9" s="67" t="n">
        <v>168</v>
      </c>
      <c r="C9" s="67" t="n">
        <v>104</v>
      </c>
      <c r="D9" s="84" t="n">
        <v>-0.380952380952381</v>
      </c>
    </row>
    <row r="10" s="70" customFormat="true" ht="15" hidden="false" customHeight="false" outlineLevel="0" collapsed="false">
      <c r="A10" s="74" t="s">
        <v>321</v>
      </c>
      <c r="B10" s="67" t="n">
        <v>201</v>
      </c>
      <c r="C10" s="67" t="n">
        <v>123</v>
      </c>
      <c r="D10" s="84" t="n">
        <v>-0.388059701492537</v>
      </c>
    </row>
    <row r="11" s="70" customFormat="true" ht="15" hidden="false" customHeight="false" outlineLevel="0" collapsed="false">
      <c r="A11" s="74" t="s">
        <v>322</v>
      </c>
      <c r="B11" s="67" t="n">
        <v>208</v>
      </c>
      <c r="C11" s="67" t="n">
        <v>189</v>
      </c>
      <c r="D11" s="84" t="n">
        <v>-0.0913461538461538</v>
      </c>
    </row>
    <row r="12" s="70" customFormat="true" ht="15" hidden="false" customHeight="false" outlineLevel="0" collapsed="false">
      <c r="A12" s="74" t="s">
        <v>323</v>
      </c>
      <c r="B12" s="67" t="n">
        <v>121</v>
      </c>
      <c r="C12" s="67" t="n">
        <v>84</v>
      </c>
      <c r="D12" s="84" t="n">
        <v>-0.305785123966942</v>
      </c>
    </row>
    <row r="13" s="70" customFormat="true" ht="15" hidden="false" customHeight="false" outlineLevel="0" collapsed="false">
      <c r="A13" s="74" t="s">
        <v>324</v>
      </c>
      <c r="B13" s="67" t="n">
        <v>281</v>
      </c>
      <c r="C13" s="67" t="n">
        <v>110</v>
      </c>
      <c r="D13" s="84" t="n">
        <v>-0.608540925266904</v>
      </c>
    </row>
    <row r="14" s="70" customFormat="true" ht="15" hidden="false" customHeight="false" outlineLevel="0" collapsed="false">
      <c r="A14" s="74" t="s">
        <v>325</v>
      </c>
      <c r="B14" s="67" t="n">
        <v>544</v>
      </c>
      <c r="C14" s="67" t="n">
        <v>288</v>
      </c>
      <c r="D14" s="84" t="n">
        <v>-0.470588235294118</v>
      </c>
    </row>
    <row r="15" s="70" customFormat="true" ht="15" hidden="false" customHeight="false" outlineLevel="0" collapsed="false">
      <c r="A15" s="74" t="s">
        <v>326</v>
      </c>
      <c r="B15" s="67" t="n">
        <v>50</v>
      </c>
      <c r="C15" s="67" t="n">
        <v>65</v>
      </c>
      <c r="D15" s="84" t="n">
        <v>0.3</v>
      </c>
    </row>
    <row r="16" s="70" customFormat="true" ht="15" hidden="false" customHeight="false" outlineLevel="0" collapsed="false">
      <c r="A16" s="73" t="s">
        <v>327</v>
      </c>
      <c r="B16" s="67" t="n">
        <v>220</v>
      </c>
      <c r="C16" s="67" t="n">
        <v>78</v>
      </c>
      <c r="D16" s="84" t="n">
        <v>-0.645454545454546</v>
      </c>
    </row>
    <row r="17" s="70" customFormat="true" ht="15" hidden="false" customHeight="false" outlineLevel="0" collapsed="false">
      <c r="A17" s="74" t="s">
        <v>328</v>
      </c>
      <c r="B17" s="67" t="n">
        <v>169</v>
      </c>
      <c r="C17" s="67" t="n">
        <v>63</v>
      </c>
      <c r="D17" s="84" t="n">
        <v>-0.627218934911243</v>
      </c>
    </row>
    <row r="18" s="70" customFormat="true" ht="15" hidden="false" customHeight="false" outlineLevel="0" collapsed="false">
      <c r="A18" s="75" t="s">
        <v>329</v>
      </c>
      <c r="B18" s="67" t="n">
        <v>226</v>
      </c>
      <c r="C18" s="67" t="n">
        <v>61</v>
      </c>
      <c r="D18" s="84" t="n">
        <v>-0.730088495575221</v>
      </c>
    </row>
    <row r="19" s="70" customFormat="true" ht="15" hidden="false" customHeight="false" outlineLevel="0" collapsed="false">
      <c r="A19" s="74" t="s">
        <v>330</v>
      </c>
      <c r="B19" s="67" t="n">
        <v>20</v>
      </c>
      <c r="C19" s="67" t="n">
        <v>17</v>
      </c>
      <c r="D19" s="84" t="n">
        <v>-0.1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32</v>
      </c>
      <c r="C21" s="67" t="n">
        <v>3</v>
      </c>
      <c r="D21" s="84" t="n">
        <v>-0.977272727272727</v>
      </c>
    </row>
    <row r="22" s="70" customFormat="true" ht="15" hidden="false" customHeight="false" outlineLevel="0" collapsed="false">
      <c r="A22" s="73" t="s">
        <v>333</v>
      </c>
      <c r="B22" s="67" t="n">
        <v>53</v>
      </c>
      <c r="C22" s="67" t="n">
        <v>8</v>
      </c>
      <c r="D22" s="84" t="n">
        <v>-0.8490566037735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59354</v>
      </c>
      <c r="C5" s="67" t="n">
        <v>239875</v>
      </c>
      <c r="D5" s="84" t="n">
        <v>-0.0751058398945071</v>
      </c>
    </row>
    <row r="6" s="70" customFormat="true" ht="17.25" hidden="false" customHeight="false" outlineLevel="0" collapsed="false">
      <c r="A6" s="72" t="s">
        <v>317</v>
      </c>
      <c r="B6" s="67" t="n">
        <v>203035</v>
      </c>
      <c r="C6" s="67" t="n">
        <v>193525</v>
      </c>
      <c r="D6" s="84" t="n">
        <v>-0.0468392149136848</v>
      </c>
    </row>
    <row r="7" s="70" customFormat="true" ht="17.25" hidden="false" customHeight="false" outlineLevel="0" collapsed="false">
      <c r="A7" s="72" t="s">
        <v>318</v>
      </c>
      <c r="B7" s="67" t="n">
        <v>56319</v>
      </c>
      <c r="C7" s="67" t="n">
        <v>46350</v>
      </c>
      <c r="D7" s="84" t="n">
        <v>-0.177009534970436</v>
      </c>
    </row>
    <row r="8" s="70" customFormat="true" ht="15" hidden="false" customHeight="false" outlineLevel="0" collapsed="false">
      <c r="A8" s="73" t="s">
        <v>319</v>
      </c>
      <c r="B8" s="67" t="n">
        <v>46237</v>
      </c>
      <c r="C8" s="67" t="n">
        <v>38496</v>
      </c>
      <c r="D8" s="84" t="n">
        <v>-0.167420031576443</v>
      </c>
    </row>
    <row r="9" s="70" customFormat="true" ht="15" hidden="false" customHeight="false" outlineLevel="0" collapsed="false">
      <c r="A9" s="74" t="s">
        <v>320</v>
      </c>
      <c r="B9" s="67" t="n">
        <v>4702</v>
      </c>
      <c r="C9" s="67" t="n">
        <v>4611</v>
      </c>
      <c r="D9" s="84" t="n">
        <v>-0.0193534666099532</v>
      </c>
    </row>
    <row r="10" s="70" customFormat="true" ht="15" hidden="false" customHeight="false" outlineLevel="0" collapsed="false">
      <c r="A10" s="74" t="s">
        <v>321</v>
      </c>
      <c r="B10" s="67" t="n">
        <v>4151</v>
      </c>
      <c r="C10" s="67" t="n">
        <v>3276</v>
      </c>
      <c r="D10" s="84" t="n">
        <v>-0.21079258010118</v>
      </c>
    </row>
    <row r="11" s="70" customFormat="true" ht="15" hidden="false" customHeight="false" outlineLevel="0" collapsed="false">
      <c r="A11" s="74" t="s">
        <v>322</v>
      </c>
      <c r="B11" s="67" t="n">
        <v>6602</v>
      </c>
      <c r="C11" s="67" t="n">
        <v>6354</v>
      </c>
      <c r="D11" s="84" t="n">
        <v>-0.0375643744319903</v>
      </c>
    </row>
    <row r="12" s="70" customFormat="true" ht="15" hidden="false" customHeight="false" outlineLevel="0" collapsed="false">
      <c r="A12" s="74" t="s">
        <v>323</v>
      </c>
      <c r="B12" s="67" t="n">
        <v>1950</v>
      </c>
      <c r="C12" s="67" t="n">
        <v>1517</v>
      </c>
      <c r="D12" s="84" t="n">
        <v>-0.222051282051282</v>
      </c>
    </row>
    <row r="13" s="70" customFormat="true" ht="15" hidden="false" customHeight="false" outlineLevel="0" collapsed="false">
      <c r="A13" s="74" t="s">
        <v>324</v>
      </c>
      <c r="B13" s="67" t="n">
        <v>2753</v>
      </c>
      <c r="C13" s="67" t="n">
        <v>1680</v>
      </c>
      <c r="D13" s="84" t="n">
        <v>-0.389756629131856</v>
      </c>
    </row>
    <row r="14" s="70" customFormat="true" ht="15" hidden="false" customHeight="false" outlineLevel="0" collapsed="false">
      <c r="A14" s="74" t="s">
        <v>325</v>
      </c>
      <c r="B14" s="67" t="n">
        <v>16223</v>
      </c>
      <c r="C14" s="67" t="n">
        <v>11970</v>
      </c>
      <c r="D14" s="84" t="n">
        <v>-0.262158663625717</v>
      </c>
    </row>
    <row r="15" s="70" customFormat="true" ht="15" hidden="false" customHeight="false" outlineLevel="0" collapsed="false">
      <c r="A15" s="74" t="s">
        <v>326</v>
      </c>
      <c r="B15" s="67" t="n">
        <v>2446</v>
      </c>
      <c r="C15" s="67" t="n">
        <v>2489</v>
      </c>
      <c r="D15" s="84" t="n">
        <v>0.017579721995094</v>
      </c>
    </row>
    <row r="16" s="70" customFormat="true" ht="15" hidden="false" customHeight="false" outlineLevel="0" collapsed="false">
      <c r="A16" s="73" t="s">
        <v>327</v>
      </c>
      <c r="B16" s="67" t="n">
        <v>5234</v>
      </c>
      <c r="C16" s="67" t="n">
        <v>4537</v>
      </c>
      <c r="D16" s="84" t="n">
        <v>-0.133167749331295</v>
      </c>
    </row>
    <row r="17" s="70" customFormat="true" ht="15" hidden="false" customHeight="false" outlineLevel="0" collapsed="false">
      <c r="A17" s="74" t="s">
        <v>328</v>
      </c>
      <c r="B17" s="67" t="n">
        <v>3632</v>
      </c>
      <c r="C17" s="67" t="n">
        <v>3384</v>
      </c>
      <c r="D17" s="84" t="n">
        <v>-0.0682819383259912</v>
      </c>
    </row>
    <row r="18" s="70" customFormat="true" ht="15" hidden="false" customHeight="false" outlineLevel="0" collapsed="false">
      <c r="A18" s="75" t="s">
        <v>329</v>
      </c>
      <c r="B18" s="67" t="n">
        <v>3798</v>
      </c>
      <c r="C18" s="67" t="n">
        <v>2754</v>
      </c>
      <c r="D18" s="84" t="n">
        <v>-0.274881516587678</v>
      </c>
    </row>
    <row r="19" s="70" customFormat="true" ht="15" hidden="false" customHeight="false" outlineLevel="0" collapsed="false">
      <c r="A19" s="74" t="s">
        <v>330</v>
      </c>
      <c r="B19" s="67" t="n">
        <v>690</v>
      </c>
      <c r="C19" s="67" t="n">
        <v>816</v>
      </c>
      <c r="D19" s="84" t="n">
        <v>0.182608695652174</v>
      </c>
    </row>
    <row r="20" s="70" customFormat="true" ht="15" hidden="false" customHeight="false" outlineLevel="0" collapsed="false">
      <c r="A20" s="74" t="s">
        <v>331</v>
      </c>
      <c r="B20" s="67" t="n">
        <v>495</v>
      </c>
      <c r="C20" s="67" t="n">
        <v>244</v>
      </c>
      <c r="D20" s="84" t="n">
        <v>-0.507070707070707</v>
      </c>
    </row>
    <row r="21" s="70" customFormat="true" ht="15" hidden="false" customHeight="false" outlineLevel="0" collapsed="false">
      <c r="A21" s="74" t="s">
        <v>332</v>
      </c>
      <c r="B21" s="67" t="n">
        <v>882</v>
      </c>
      <c r="C21" s="67" t="n">
        <v>272</v>
      </c>
      <c r="D21" s="84" t="n">
        <v>-0.691609977324263</v>
      </c>
    </row>
    <row r="22" s="70" customFormat="true" ht="15" hidden="false" customHeight="false" outlineLevel="0" collapsed="false">
      <c r="A22" s="73" t="s">
        <v>333</v>
      </c>
      <c r="B22" s="67" t="n">
        <v>1050</v>
      </c>
      <c r="C22" s="67" t="n">
        <v>563</v>
      </c>
      <c r="D22" s="84" t="n">
        <v>-0.4638095238095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4789</v>
      </c>
      <c r="C5" s="67" t="n">
        <v>145087</v>
      </c>
      <c r="D5" s="84" t="n">
        <v>-0.0626788725297017</v>
      </c>
    </row>
    <row r="6" s="70" customFormat="true" ht="17.25" hidden="false" customHeight="false" outlineLevel="0" collapsed="false">
      <c r="A6" s="72" t="s">
        <v>317</v>
      </c>
      <c r="B6" s="67" t="n">
        <v>119374</v>
      </c>
      <c r="C6" s="67" t="n">
        <v>115698</v>
      </c>
      <c r="D6" s="84" t="n">
        <v>-0.0307939752374889</v>
      </c>
    </row>
    <row r="7" s="70" customFormat="true" ht="17.25" hidden="false" customHeight="false" outlineLevel="0" collapsed="false">
      <c r="A7" s="72" t="s">
        <v>318</v>
      </c>
      <c r="B7" s="67" t="n">
        <v>35415</v>
      </c>
      <c r="C7" s="67" t="n">
        <v>29389</v>
      </c>
      <c r="D7" s="84" t="n">
        <v>-0.170153889594804</v>
      </c>
    </row>
    <row r="8" s="70" customFormat="true" ht="15" hidden="false" customHeight="false" outlineLevel="0" collapsed="false">
      <c r="A8" s="73" t="s">
        <v>319</v>
      </c>
      <c r="B8" s="67" t="n">
        <v>28644</v>
      </c>
      <c r="C8" s="67" t="n">
        <v>24602</v>
      </c>
      <c r="D8" s="84" t="n">
        <v>-0.141111576595448</v>
      </c>
    </row>
    <row r="9" s="70" customFormat="true" ht="15" hidden="false" customHeight="false" outlineLevel="0" collapsed="false">
      <c r="A9" s="74" t="s">
        <v>320</v>
      </c>
      <c r="B9" s="67" t="n">
        <v>2895</v>
      </c>
      <c r="C9" s="67" t="n">
        <v>2452</v>
      </c>
      <c r="D9" s="84" t="n">
        <v>-0.153022452504318</v>
      </c>
    </row>
    <row r="10" s="70" customFormat="true" ht="15" hidden="false" customHeight="false" outlineLevel="0" collapsed="false">
      <c r="A10" s="74" t="s">
        <v>321</v>
      </c>
      <c r="B10" s="67" t="n">
        <v>2383</v>
      </c>
      <c r="C10" s="67" t="n">
        <v>1982</v>
      </c>
      <c r="D10" s="84" t="n">
        <v>-0.168275283256399</v>
      </c>
    </row>
    <row r="11" s="70" customFormat="true" ht="15" hidden="false" customHeight="false" outlineLevel="0" collapsed="false">
      <c r="A11" s="74" t="s">
        <v>322</v>
      </c>
      <c r="B11" s="67" t="n">
        <v>4929</v>
      </c>
      <c r="C11" s="67" t="n">
        <v>4256</v>
      </c>
      <c r="D11" s="84" t="n">
        <v>-0.136538851694056</v>
      </c>
    </row>
    <row r="12" s="70" customFormat="true" ht="15" hidden="false" customHeight="false" outlineLevel="0" collapsed="false">
      <c r="A12" s="74" t="s">
        <v>323</v>
      </c>
      <c r="B12" s="67" t="n">
        <v>663</v>
      </c>
      <c r="C12" s="67" t="n">
        <v>716</v>
      </c>
      <c r="D12" s="84" t="n">
        <v>0.0799396681749623</v>
      </c>
    </row>
    <row r="13" s="70" customFormat="true" ht="15" hidden="false" customHeight="false" outlineLevel="0" collapsed="false">
      <c r="A13" s="74" t="s">
        <v>324</v>
      </c>
      <c r="B13" s="67" t="n">
        <v>943</v>
      </c>
      <c r="C13" s="67" t="n">
        <v>935</v>
      </c>
      <c r="D13" s="84" t="n">
        <v>-0.00848356309650053</v>
      </c>
    </row>
    <row r="14" s="70" customFormat="true" ht="15" hidden="false" customHeight="false" outlineLevel="0" collapsed="false">
      <c r="A14" s="74" t="s">
        <v>325</v>
      </c>
      <c r="B14" s="67" t="n">
        <v>9936</v>
      </c>
      <c r="C14" s="67" t="n">
        <v>7284</v>
      </c>
      <c r="D14" s="84" t="n">
        <v>-0.266908212560387</v>
      </c>
    </row>
    <row r="15" s="70" customFormat="true" ht="15" hidden="false" customHeight="false" outlineLevel="0" collapsed="false">
      <c r="A15" s="74" t="s">
        <v>326</v>
      </c>
      <c r="B15" s="67" t="n">
        <v>1947</v>
      </c>
      <c r="C15" s="67" t="n">
        <v>1859</v>
      </c>
      <c r="D15" s="84" t="n">
        <v>-0.0451977401129944</v>
      </c>
    </row>
    <row r="16" s="70" customFormat="true" ht="15" hidden="false" customHeight="false" outlineLevel="0" collapsed="false">
      <c r="A16" s="73" t="s">
        <v>327</v>
      </c>
      <c r="B16" s="67" t="n">
        <v>3908</v>
      </c>
      <c r="C16" s="67" t="n">
        <v>2793</v>
      </c>
      <c r="D16" s="84" t="n">
        <v>-0.285312180143296</v>
      </c>
    </row>
    <row r="17" s="70" customFormat="true" ht="15" hidden="false" customHeight="false" outlineLevel="0" collapsed="false">
      <c r="A17" s="74" t="s">
        <v>328</v>
      </c>
      <c r="B17" s="67" t="n">
        <v>2591</v>
      </c>
      <c r="C17" s="67" t="n">
        <v>1917</v>
      </c>
      <c r="D17" s="84" t="n">
        <v>-0.260131223465843</v>
      </c>
    </row>
    <row r="18" s="70" customFormat="true" ht="15" hidden="false" customHeight="false" outlineLevel="0" collapsed="false">
      <c r="A18" s="75" t="s">
        <v>329</v>
      </c>
      <c r="B18" s="67" t="n">
        <v>2371</v>
      </c>
      <c r="C18" s="67" t="n">
        <v>1774</v>
      </c>
      <c r="D18" s="84" t="n">
        <v>-0.251792492619148</v>
      </c>
    </row>
    <row r="19" s="70" customFormat="true" ht="15" hidden="false" customHeight="false" outlineLevel="0" collapsed="false">
      <c r="A19" s="74" t="s">
        <v>330</v>
      </c>
      <c r="B19" s="67" t="n">
        <v>496</v>
      </c>
      <c r="C19" s="67" t="n">
        <v>470</v>
      </c>
      <c r="D19" s="84" t="n">
        <v>-0.0524193548387097</v>
      </c>
    </row>
    <row r="20" s="70" customFormat="true" ht="15" hidden="false" customHeight="false" outlineLevel="0" collapsed="false">
      <c r="A20" s="74" t="s">
        <v>331</v>
      </c>
      <c r="B20" s="67" t="n">
        <v>467</v>
      </c>
      <c r="C20" s="67" t="n">
        <v>184</v>
      </c>
      <c r="D20" s="84" t="n">
        <v>-0.605995717344754</v>
      </c>
    </row>
    <row r="21" s="70" customFormat="true" ht="15" hidden="false" customHeight="false" outlineLevel="0" collapsed="false">
      <c r="A21" s="74" t="s">
        <v>332</v>
      </c>
      <c r="B21" s="67" t="n">
        <v>147</v>
      </c>
      <c r="C21" s="67" t="n">
        <v>52</v>
      </c>
      <c r="D21" s="84" t="n">
        <v>-0.646258503401361</v>
      </c>
    </row>
    <row r="22" s="70" customFormat="true" ht="15" hidden="false" customHeight="false" outlineLevel="0" collapsed="false">
      <c r="A22" s="73" t="s">
        <v>333</v>
      </c>
      <c r="B22" s="67" t="n">
        <v>492</v>
      </c>
      <c r="C22" s="67" t="n">
        <v>220</v>
      </c>
      <c r="D22" s="84" t="n">
        <v>-0.5528455284552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2</v>
      </c>
      <c r="C6" s="13" t="s">
        <v>188</v>
      </c>
      <c r="D6" s="13" t="n">
        <v>351</v>
      </c>
      <c r="E6" s="13" t="s">
        <v>188</v>
      </c>
      <c r="F6" s="13" t="n">
        <v>353</v>
      </c>
      <c r="G6" s="13" t="n">
        <v>167772</v>
      </c>
    </row>
    <row r="7" customFormat="false" ht="15" hidden="false" customHeight="false" outlineLevel="0" collapsed="false">
      <c r="A7" s="19" t="s">
        <v>212</v>
      </c>
      <c r="B7" s="13" t="n">
        <v>66</v>
      </c>
      <c r="C7" s="13" t="n">
        <v>167685</v>
      </c>
      <c r="D7" s="13" t="n">
        <v>65</v>
      </c>
      <c r="E7" s="13" t="n">
        <v>69378</v>
      </c>
      <c r="F7" s="13" t="n">
        <v>131</v>
      </c>
      <c r="G7" s="13" t="n">
        <v>237063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0320</v>
      </c>
      <c r="D8" s="13" t="n">
        <v>53</v>
      </c>
      <c r="E8" s="13" t="n">
        <v>59879</v>
      </c>
      <c r="F8" s="13" t="n">
        <v>57</v>
      </c>
      <c r="G8" s="13" t="n">
        <v>70199</v>
      </c>
    </row>
    <row r="9" customFormat="false" ht="15" hidden="false" customHeight="false" outlineLevel="0" collapsed="false">
      <c r="A9" s="19" t="s">
        <v>214</v>
      </c>
      <c r="B9" s="13" t="n">
        <v>22</v>
      </c>
      <c r="C9" s="13" t="n">
        <v>48480</v>
      </c>
      <c r="D9" s="13" t="n">
        <v>101</v>
      </c>
      <c r="E9" s="13" t="n">
        <v>78840</v>
      </c>
      <c r="F9" s="13" t="n">
        <v>123</v>
      </c>
      <c r="G9" s="13" t="n">
        <v>127320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60</v>
      </c>
      <c r="E10" s="13" t="n">
        <v>28072</v>
      </c>
      <c r="F10" s="13" t="n">
        <v>60</v>
      </c>
      <c r="G10" s="13" t="n">
        <v>28072</v>
      </c>
    </row>
    <row r="11" customFormat="false" ht="15" hidden="false" customHeight="false" outlineLevel="0" collapsed="false">
      <c r="A11" s="19" t="s">
        <v>216</v>
      </c>
      <c r="B11" s="13" t="n">
        <v>23</v>
      </c>
      <c r="C11" s="13" t="n">
        <v>49890</v>
      </c>
      <c r="D11" s="13" t="n">
        <v>194</v>
      </c>
      <c r="E11" s="13" t="n">
        <v>131002</v>
      </c>
      <c r="F11" s="13" t="n">
        <v>217</v>
      </c>
      <c r="G11" s="13" t="n">
        <v>180892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35</v>
      </c>
      <c r="E12" s="13" t="n">
        <v>21160</v>
      </c>
      <c r="F12" s="13" t="n">
        <v>35</v>
      </c>
      <c r="G12" s="13" t="n">
        <v>21160</v>
      </c>
    </row>
    <row r="13" customFormat="false" ht="15" hidden="false" customHeight="false" outlineLevel="0" collapsed="false">
      <c r="A13" s="19" t="s">
        <v>217</v>
      </c>
      <c r="B13" s="13" t="n">
        <v>14</v>
      </c>
      <c r="C13" s="13" t="n">
        <v>27210</v>
      </c>
      <c r="D13" s="13" t="n">
        <v>40</v>
      </c>
      <c r="E13" s="13" t="n">
        <v>29628</v>
      </c>
      <c r="F13" s="13" t="n">
        <v>54</v>
      </c>
      <c r="G13" s="13" t="n">
        <v>56838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3500</v>
      </c>
      <c r="D14" s="13" t="n">
        <v>57</v>
      </c>
      <c r="E14" s="13" t="n">
        <v>51000</v>
      </c>
      <c r="F14" s="13" t="n">
        <v>76</v>
      </c>
      <c r="G14" s="13" t="n">
        <v>94500</v>
      </c>
    </row>
    <row r="15" customFormat="false" ht="15" hidden="false" customHeight="false" outlineLevel="0" collapsed="false">
      <c r="A15" s="19" t="s">
        <v>220</v>
      </c>
      <c r="B15" s="13" t="n">
        <v>25</v>
      </c>
      <c r="C15" s="13" t="n">
        <v>87015</v>
      </c>
      <c r="D15" s="13" t="n">
        <v>37</v>
      </c>
      <c r="E15" s="13" t="n">
        <v>39510</v>
      </c>
      <c r="F15" s="13" t="n">
        <v>62</v>
      </c>
      <c r="G15" s="13" t="n">
        <v>126525</v>
      </c>
    </row>
    <row r="16" customFormat="false" ht="15" hidden="false" customHeight="false" outlineLevel="0" collapsed="false">
      <c r="A16" s="19" t="s">
        <v>221</v>
      </c>
      <c r="B16" s="13" t="n">
        <v>40</v>
      </c>
      <c r="C16" s="13" t="n">
        <v>79380</v>
      </c>
      <c r="D16" s="13" t="n">
        <v>24</v>
      </c>
      <c r="E16" s="13" t="n">
        <v>25728</v>
      </c>
      <c r="F16" s="13" t="n">
        <v>64</v>
      </c>
      <c r="G16" s="13" t="n">
        <v>105108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0159</v>
      </c>
      <c r="C5" s="67" t="n">
        <v>29653</v>
      </c>
      <c r="D5" s="84" t="n">
        <v>-0.0167777446201797</v>
      </c>
    </row>
    <row r="6" s="70" customFormat="true" ht="17.25" hidden="false" customHeight="false" outlineLevel="0" collapsed="false">
      <c r="A6" s="72" t="s">
        <v>317</v>
      </c>
      <c r="B6" s="67" t="n">
        <v>23939</v>
      </c>
      <c r="C6" s="67" t="n">
        <v>23477</v>
      </c>
      <c r="D6" s="84" t="n">
        <v>-0.0192990517565479</v>
      </c>
    </row>
    <row r="7" s="70" customFormat="true" ht="17.25" hidden="false" customHeight="false" outlineLevel="0" collapsed="false">
      <c r="A7" s="72" t="s">
        <v>318</v>
      </c>
      <c r="B7" s="67" t="n">
        <v>6220</v>
      </c>
      <c r="C7" s="67" t="n">
        <v>6176</v>
      </c>
      <c r="D7" s="84" t="n">
        <v>-0.00707395498392283</v>
      </c>
    </row>
    <row r="8" s="70" customFormat="true" ht="15" hidden="false" customHeight="false" outlineLevel="0" collapsed="false">
      <c r="A8" s="73" t="s">
        <v>319</v>
      </c>
      <c r="B8" s="67" t="n">
        <v>5329</v>
      </c>
      <c r="C8" s="67" t="n">
        <v>5404</v>
      </c>
      <c r="D8" s="84" t="n">
        <v>0.0140739350722462</v>
      </c>
    </row>
    <row r="9" s="70" customFormat="true" ht="15" hidden="false" customHeight="false" outlineLevel="0" collapsed="false">
      <c r="A9" s="74" t="s">
        <v>320</v>
      </c>
      <c r="B9" s="67" t="n">
        <v>875</v>
      </c>
      <c r="C9" s="67" t="n">
        <v>1225</v>
      </c>
      <c r="D9" s="84" t="n">
        <v>0.4</v>
      </c>
    </row>
    <row r="10" s="70" customFormat="true" ht="15" hidden="false" customHeight="false" outlineLevel="0" collapsed="false">
      <c r="A10" s="74" t="s">
        <v>321</v>
      </c>
      <c r="B10" s="67" t="n">
        <v>661</v>
      </c>
      <c r="C10" s="67" t="n">
        <v>595</v>
      </c>
      <c r="D10" s="84" t="n">
        <v>-0.0998487140695915</v>
      </c>
    </row>
    <row r="11" s="70" customFormat="true" ht="15" hidden="false" customHeight="false" outlineLevel="0" collapsed="false">
      <c r="A11" s="74" t="s">
        <v>322</v>
      </c>
      <c r="B11" s="67" t="n">
        <v>443</v>
      </c>
      <c r="C11" s="67" t="n">
        <v>814</v>
      </c>
      <c r="D11" s="84" t="n">
        <v>0.837471783295711</v>
      </c>
    </row>
    <row r="12" s="70" customFormat="true" ht="15" hidden="false" customHeight="false" outlineLevel="0" collapsed="false">
      <c r="A12" s="74" t="s">
        <v>323</v>
      </c>
      <c r="B12" s="67" t="n">
        <v>278</v>
      </c>
      <c r="C12" s="67" t="n">
        <v>185</v>
      </c>
      <c r="D12" s="84" t="n">
        <v>-0.334532374100719</v>
      </c>
    </row>
    <row r="13" s="70" customFormat="true" ht="15" hidden="false" customHeight="false" outlineLevel="0" collapsed="false">
      <c r="A13" s="74" t="s">
        <v>324</v>
      </c>
      <c r="B13" s="67" t="n">
        <v>743</v>
      </c>
      <c r="C13" s="67" t="n">
        <v>371</v>
      </c>
      <c r="D13" s="84" t="n">
        <v>-0.500672947510094</v>
      </c>
    </row>
    <row r="14" s="70" customFormat="true" ht="15" hidden="false" customHeight="false" outlineLevel="0" collapsed="false">
      <c r="A14" s="74" t="s">
        <v>325</v>
      </c>
      <c r="B14" s="67" t="n">
        <v>1799</v>
      </c>
      <c r="C14" s="67" t="n">
        <v>1675</v>
      </c>
      <c r="D14" s="84" t="n">
        <v>-0.0689271817676487</v>
      </c>
    </row>
    <row r="15" s="70" customFormat="true" ht="15" hidden="false" customHeight="false" outlineLevel="0" collapsed="false">
      <c r="A15" s="74" t="s">
        <v>326</v>
      </c>
      <c r="B15" s="67" t="n">
        <v>178</v>
      </c>
      <c r="C15" s="67" t="n">
        <v>209</v>
      </c>
      <c r="D15" s="84" t="n">
        <v>0.174157303370787</v>
      </c>
    </row>
    <row r="16" s="70" customFormat="true" ht="15" hidden="false" customHeight="false" outlineLevel="0" collapsed="false">
      <c r="A16" s="73" t="s">
        <v>327</v>
      </c>
      <c r="B16" s="67" t="n">
        <v>414</v>
      </c>
      <c r="C16" s="67" t="n">
        <v>471</v>
      </c>
      <c r="D16" s="84" t="n">
        <v>0.13768115942029</v>
      </c>
    </row>
    <row r="17" s="70" customFormat="true" ht="15" hidden="false" customHeight="false" outlineLevel="0" collapsed="false">
      <c r="A17" s="74" t="s">
        <v>328</v>
      </c>
      <c r="B17" s="67" t="n">
        <v>316</v>
      </c>
      <c r="C17" s="67" t="n">
        <v>377</v>
      </c>
      <c r="D17" s="84" t="n">
        <v>0.193037974683544</v>
      </c>
    </row>
    <row r="18" s="70" customFormat="true" ht="15" hidden="false" customHeight="false" outlineLevel="0" collapsed="false">
      <c r="A18" s="75" t="s">
        <v>329</v>
      </c>
      <c r="B18" s="67" t="n">
        <v>434</v>
      </c>
      <c r="C18" s="67" t="n">
        <v>270</v>
      </c>
      <c r="D18" s="84" t="n">
        <v>-0.377880184331797</v>
      </c>
    </row>
    <row r="19" s="70" customFormat="true" ht="15" hidden="false" customHeight="false" outlineLevel="0" collapsed="false">
      <c r="A19" s="74" t="s">
        <v>330</v>
      </c>
      <c r="B19" s="67" t="n">
        <v>86</v>
      </c>
      <c r="C19" s="67" t="n">
        <v>102</v>
      </c>
      <c r="D19" s="84" t="n">
        <v>0.18604651162790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6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84</v>
      </c>
      <c r="C21" s="67" t="n">
        <v>107</v>
      </c>
      <c r="D21" s="84" t="n">
        <v>-0.418478260869565</v>
      </c>
    </row>
    <row r="22" s="70" customFormat="true" ht="15" hidden="false" customHeight="false" outlineLevel="0" collapsed="false">
      <c r="A22" s="73" t="s">
        <v>333</v>
      </c>
      <c r="B22" s="67" t="n">
        <v>43</v>
      </c>
      <c r="C22" s="67" t="n">
        <v>31</v>
      </c>
      <c r="D22" s="84" t="n">
        <v>-0.279069767441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4408</v>
      </c>
      <c r="C5" s="67" t="n">
        <v>65137</v>
      </c>
      <c r="D5" s="84" t="n">
        <v>-0.1245968175465</v>
      </c>
    </row>
    <row r="6" s="70" customFormat="true" ht="17.25" hidden="false" customHeight="false" outlineLevel="0" collapsed="false">
      <c r="A6" s="72" t="s">
        <v>317</v>
      </c>
      <c r="B6" s="67" t="n">
        <v>59722</v>
      </c>
      <c r="C6" s="67" t="n">
        <v>54351</v>
      </c>
      <c r="D6" s="84" t="n">
        <v>-0.0899333578915642</v>
      </c>
    </row>
    <row r="7" s="70" customFormat="true" ht="17.25" hidden="false" customHeight="false" outlineLevel="0" collapsed="false">
      <c r="A7" s="72" t="s">
        <v>318</v>
      </c>
      <c r="B7" s="67" t="n">
        <v>14686</v>
      </c>
      <c r="C7" s="67" t="n">
        <v>10786</v>
      </c>
      <c r="D7" s="84" t="n">
        <v>-0.265559035816424</v>
      </c>
    </row>
    <row r="8" s="70" customFormat="true" ht="15" hidden="false" customHeight="false" outlineLevel="0" collapsed="false">
      <c r="A8" s="73" t="s">
        <v>319</v>
      </c>
      <c r="B8" s="67" t="n">
        <v>12266</v>
      </c>
      <c r="C8" s="67" t="n">
        <v>8489</v>
      </c>
      <c r="D8" s="84" t="n">
        <v>-0.307924343714332</v>
      </c>
    </row>
    <row r="9" s="70" customFormat="true" ht="15" hidden="false" customHeight="false" outlineLevel="0" collapsed="false">
      <c r="A9" s="74" t="s">
        <v>320</v>
      </c>
      <c r="B9" s="67" t="n">
        <v>931</v>
      </c>
      <c r="C9" s="67" t="n">
        <v>935</v>
      </c>
      <c r="D9" s="84" t="n">
        <v>0.00429645542427497</v>
      </c>
    </row>
    <row r="10" s="70" customFormat="true" ht="15" hidden="false" customHeight="false" outlineLevel="0" collapsed="false">
      <c r="A10" s="74" t="s">
        <v>321</v>
      </c>
      <c r="B10" s="67" t="n">
        <v>1108</v>
      </c>
      <c r="C10" s="67" t="n">
        <v>699</v>
      </c>
      <c r="D10" s="84" t="n">
        <v>-0.36913357400722</v>
      </c>
    </row>
    <row r="11" s="70" customFormat="true" ht="15" hidden="false" customHeight="false" outlineLevel="0" collapsed="false">
      <c r="A11" s="74" t="s">
        <v>322</v>
      </c>
      <c r="B11" s="67" t="n">
        <v>1230</v>
      </c>
      <c r="C11" s="67" t="n">
        <v>1283</v>
      </c>
      <c r="D11" s="84" t="n">
        <v>0.0430894308943089</v>
      </c>
    </row>
    <row r="12" s="70" customFormat="true" ht="15" hidden="false" customHeight="false" outlineLevel="0" collapsed="false">
      <c r="A12" s="74" t="s">
        <v>323</v>
      </c>
      <c r="B12" s="67" t="n">
        <v>1010</v>
      </c>
      <c r="C12" s="67" t="n">
        <v>616</v>
      </c>
      <c r="D12" s="84" t="n">
        <v>-0.39009900990099</v>
      </c>
    </row>
    <row r="13" s="70" customFormat="true" ht="15" hidden="false" customHeight="false" outlineLevel="0" collapsed="false">
      <c r="A13" s="74" t="s">
        <v>324</v>
      </c>
      <c r="B13" s="67" t="n">
        <v>1066</v>
      </c>
      <c r="C13" s="67" t="n">
        <v>376</v>
      </c>
      <c r="D13" s="84" t="n">
        <v>-0.647279549718574</v>
      </c>
    </row>
    <row r="14" s="70" customFormat="true" ht="15" hidden="false" customHeight="false" outlineLevel="0" collapsed="false">
      <c r="A14" s="74" t="s">
        <v>325</v>
      </c>
      <c r="B14" s="67" t="n">
        <v>4488</v>
      </c>
      <c r="C14" s="67" t="n">
        <v>3012</v>
      </c>
      <c r="D14" s="84" t="n">
        <v>-0.328877005347594</v>
      </c>
    </row>
    <row r="15" s="70" customFormat="true" ht="15" hidden="false" customHeight="false" outlineLevel="0" collapsed="false">
      <c r="A15" s="74" t="s">
        <v>326</v>
      </c>
      <c r="B15" s="67" t="n">
        <v>320</v>
      </c>
      <c r="C15" s="67" t="n">
        <v>420</v>
      </c>
      <c r="D15" s="84" t="n">
        <v>0.3125</v>
      </c>
    </row>
    <row r="16" s="70" customFormat="true" ht="15" hidden="false" customHeight="false" outlineLevel="0" collapsed="false">
      <c r="A16" s="73" t="s">
        <v>327</v>
      </c>
      <c r="B16" s="67" t="n">
        <v>911</v>
      </c>
      <c r="C16" s="67" t="n">
        <v>1275</v>
      </c>
      <c r="D16" s="84" t="n">
        <v>0.399560922063666</v>
      </c>
    </row>
    <row r="17" s="70" customFormat="true" ht="15" hidden="false" customHeight="false" outlineLevel="0" collapsed="false">
      <c r="A17" s="74" t="s">
        <v>328</v>
      </c>
      <c r="B17" s="67" t="n">
        <v>725</v>
      </c>
      <c r="C17" s="67" t="n">
        <v>1089</v>
      </c>
      <c r="D17" s="84" t="n">
        <v>0.502068965517241</v>
      </c>
    </row>
    <row r="18" s="70" customFormat="true" ht="15" hidden="false" customHeight="false" outlineLevel="0" collapsed="false">
      <c r="A18" s="75" t="s">
        <v>329</v>
      </c>
      <c r="B18" s="67" t="n">
        <v>993</v>
      </c>
      <c r="C18" s="67" t="n">
        <v>711</v>
      </c>
      <c r="D18" s="84" t="n">
        <v>-0.283987915407855</v>
      </c>
    </row>
    <row r="19" s="70" customFormat="true" ht="15" hidden="false" customHeight="false" outlineLevel="0" collapsed="false">
      <c r="A19" s="74" t="s">
        <v>330</v>
      </c>
      <c r="B19" s="67" t="n">
        <v>106</v>
      </c>
      <c r="C19" s="67" t="n">
        <v>245</v>
      </c>
      <c r="D19" s="84" t="n">
        <v>1.31132075471698</v>
      </c>
    </row>
    <row r="20" s="70" customFormat="true" ht="15" hidden="false" customHeight="false" outlineLevel="0" collapsed="false">
      <c r="A20" s="74" t="s">
        <v>331</v>
      </c>
      <c r="B20" s="67" t="n">
        <v>28</v>
      </c>
      <c r="C20" s="67" t="n">
        <v>43</v>
      </c>
      <c r="D20" s="84" t="n">
        <v>0.535714285714286</v>
      </c>
    </row>
    <row r="21" s="70" customFormat="true" ht="15" hidden="false" customHeight="false" outlineLevel="0" collapsed="false">
      <c r="A21" s="74" t="s">
        <v>332</v>
      </c>
      <c r="B21" s="67" t="n">
        <v>552</v>
      </c>
      <c r="C21" s="67" t="n">
        <v>112</v>
      </c>
      <c r="D21" s="84" t="n">
        <v>-0.797101449275362</v>
      </c>
    </row>
    <row r="22" s="70" customFormat="true" ht="15" hidden="false" customHeight="false" outlineLevel="0" collapsed="false">
      <c r="A22" s="73" t="s">
        <v>333</v>
      </c>
      <c r="B22" s="67" t="n">
        <v>516</v>
      </c>
      <c r="C22" s="67" t="n">
        <v>312</v>
      </c>
      <c r="D22" s="84" t="n">
        <v>-0.39534883720930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26277</v>
      </c>
      <c r="C5" s="67" t="n">
        <v>798812</v>
      </c>
      <c r="D5" s="84" t="n">
        <v>-0.0332394584382719</v>
      </c>
    </row>
    <row r="6" s="70" customFormat="true" ht="17.25" hidden="false" customHeight="false" outlineLevel="0" collapsed="false">
      <c r="A6" s="72" t="s">
        <v>317</v>
      </c>
      <c r="B6" s="67" t="n">
        <v>654512</v>
      </c>
      <c r="C6" s="67" t="n">
        <v>653555</v>
      </c>
      <c r="D6" s="84" t="n">
        <v>-0.0014621580658567</v>
      </c>
    </row>
    <row r="7" s="70" customFormat="true" ht="17.25" hidden="false" customHeight="false" outlineLevel="0" collapsed="false">
      <c r="A7" s="72" t="s">
        <v>318</v>
      </c>
      <c r="B7" s="67" t="n">
        <v>171765</v>
      </c>
      <c r="C7" s="67" t="n">
        <v>145257</v>
      </c>
      <c r="D7" s="84" t="n">
        <v>-0.154327133001485</v>
      </c>
    </row>
    <row r="8" s="70" customFormat="true" ht="15" hidden="false" customHeight="false" outlineLevel="0" collapsed="false">
      <c r="A8" s="73" t="s">
        <v>319</v>
      </c>
      <c r="B8" s="67" t="n">
        <v>135914</v>
      </c>
      <c r="C8" s="67" t="n">
        <v>117454</v>
      </c>
      <c r="D8" s="84" t="n">
        <v>-0.135821181040952</v>
      </c>
    </row>
    <row r="9" s="70" customFormat="true" ht="15" hidden="false" customHeight="false" outlineLevel="0" collapsed="false">
      <c r="A9" s="74" t="s">
        <v>320</v>
      </c>
      <c r="B9" s="67" t="n">
        <v>15275</v>
      </c>
      <c r="C9" s="67" t="n">
        <v>15263</v>
      </c>
      <c r="D9" s="84" t="n">
        <v>-0.000785597381342062</v>
      </c>
    </row>
    <row r="10" s="70" customFormat="true" ht="15" hidden="false" customHeight="false" outlineLevel="0" collapsed="false">
      <c r="A10" s="74" t="s">
        <v>321</v>
      </c>
      <c r="B10" s="67" t="n">
        <v>14140</v>
      </c>
      <c r="C10" s="67" t="n">
        <v>13154</v>
      </c>
      <c r="D10" s="84" t="n">
        <v>-0.0697312588401697</v>
      </c>
    </row>
    <row r="11" s="70" customFormat="true" ht="15" hidden="false" customHeight="false" outlineLevel="0" collapsed="false">
      <c r="A11" s="74" t="s">
        <v>322</v>
      </c>
      <c r="B11" s="67" t="n">
        <v>19887</v>
      </c>
      <c r="C11" s="67" t="n">
        <v>19214</v>
      </c>
      <c r="D11" s="84" t="n">
        <v>-0.0338412027957963</v>
      </c>
    </row>
    <row r="12" s="70" customFormat="true" ht="15" hidden="false" customHeight="false" outlineLevel="0" collapsed="false">
      <c r="A12" s="74" t="s">
        <v>323</v>
      </c>
      <c r="B12" s="67" t="n">
        <v>5304</v>
      </c>
      <c r="C12" s="67" t="n">
        <v>7169</v>
      </c>
      <c r="D12" s="84" t="n">
        <v>0.351621417797888</v>
      </c>
    </row>
    <row r="13" s="70" customFormat="true" ht="15" hidden="false" customHeight="false" outlineLevel="0" collapsed="false">
      <c r="A13" s="74" t="s">
        <v>324</v>
      </c>
      <c r="B13" s="67" t="n">
        <v>8791</v>
      </c>
      <c r="C13" s="67" t="n">
        <v>7059</v>
      </c>
      <c r="D13" s="84" t="n">
        <v>-0.197019679217381</v>
      </c>
    </row>
    <row r="14" s="70" customFormat="true" ht="15" hidden="false" customHeight="false" outlineLevel="0" collapsed="false">
      <c r="A14" s="74" t="s">
        <v>325</v>
      </c>
      <c r="B14" s="67" t="n">
        <v>50095</v>
      </c>
      <c r="C14" s="67" t="n">
        <v>33262</v>
      </c>
      <c r="D14" s="84" t="n">
        <v>-0.336021559037828</v>
      </c>
    </row>
    <row r="15" s="70" customFormat="true" ht="15" hidden="false" customHeight="false" outlineLevel="0" collapsed="false">
      <c r="A15" s="74" t="s">
        <v>326</v>
      </c>
      <c r="B15" s="67" t="n">
        <v>7265</v>
      </c>
      <c r="C15" s="67" t="n">
        <v>7039</v>
      </c>
      <c r="D15" s="84" t="n">
        <v>-0.0311080523055747</v>
      </c>
    </row>
    <row r="16" s="70" customFormat="true" ht="15" hidden="false" customHeight="false" outlineLevel="0" collapsed="false">
      <c r="A16" s="73" t="s">
        <v>327</v>
      </c>
      <c r="B16" s="67" t="n">
        <v>20785</v>
      </c>
      <c r="C16" s="67" t="n">
        <v>17399</v>
      </c>
      <c r="D16" s="84" t="n">
        <v>-0.162905941784941</v>
      </c>
    </row>
    <row r="17" s="70" customFormat="true" ht="15" hidden="false" customHeight="false" outlineLevel="0" collapsed="false">
      <c r="A17" s="74" t="s">
        <v>328</v>
      </c>
      <c r="B17" s="67" t="n">
        <v>15924</v>
      </c>
      <c r="C17" s="67" t="n">
        <v>13438</v>
      </c>
      <c r="D17" s="84" t="n">
        <v>-0.156116553629741</v>
      </c>
    </row>
    <row r="18" s="70" customFormat="true" ht="15" hidden="false" customHeight="false" outlineLevel="0" collapsed="false">
      <c r="A18" s="75" t="s">
        <v>329</v>
      </c>
      <c r="B18" s="67" t="n">
        <v>12418</v>
      </c>
      <c r="C18" s="67" t="n">
        <v>8734</v>
      </c>
      <c r="D18" s="84" t="n">
        <v>-0.296666129811564</v>
      </c>
    </row>
    <row r="19" s="70" customFormat="true" ht="15" hidden="false" customHeight="false" outlineLevel="0" collapsed="false">
      <c r="A19" s="74" t="s">
        <v>330</v>
      </c>
      <c r="B19" s="67" t="n">
        <v>2894</v>
      </c>
      <c r="C19" s="67" t="n">
        <v>2908</v>
      </c>
      <c r="D19" s="84" t="n">
        <v>0.00483759502418798</v>
      </c>
    </row>
    <row r="20" s="70" customFormat="true" ht="15" hidden="false" customHeight="false" outlineLevel="0" collapsed="false">
      <c r="A20" s="74" t="s">
        <v>331</v>
      </c>
      <c r="B20" s="67" t="n">
        <v>652</v>
      </c>
      <c r="C20" s="67" t="n">
        <v>614</v>
      </c>
      <c r="D20" s="84" t="n">
        <v>-0.0582822085889571</v>
      </c>
    </row>
    <row r="21" s="70" customFormat="true" ht="15" hidden="false" customHeight="false" outlineLevel="0" collapsed="false">
      <c r="A21" s="74" t="s">
        <v>332</v>
      </c>
      <c r="B21" s="67" t="n">
        <v>3357</v>
      </c>
      <c r="C21" s="67" t="n">
        <v>755</v>
      </c>
      <c r="D21" s="84" t="n">
        <v>-0.775096812630325</v>
      </c>
    </row>
    <row r="22" s="70" customFormat="true" ht="15" hidden="false" customHeight="false" outlineLevel="0" collapsed="false">
      <c r="A22" s="73" t="s">
        <v>333</v>
      </c>
      <c r="B22" s="67" t="n">
        <v>2648</v>
      </c>
      <c r="C22" s="67" t="n">
        <v>1670</v>
      </c>
      <c r="D22" s="84" t="n">
        <v>-0.3693353474320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8118</v>
      </c>
      <c r="C5" s="67" t="n">
        <v>229066</v>
      </c>
      <c r="D5" s="84" t="n">
        <v>-0.0380147657883906</v>
      </c>
    </row>
    <row r="6" s="70" customFormat="true" ht="17.25" hidden="false" customHeight="false" outlineLevel="0" collapsed="false">
      <c r="A6" s="72" t="s">
        <v>317</v>
      </c>
      <c r="B6" s="67" t="n">
        <v>186069</v>
      </c>
      <c r="C6" s="67" t="n">
        <v>183493</v>
      </c>
      <c r="D6" s="84" t="n">
        <v>-0.0138443265670262</v>
      </c>
    </row>
    <row r="7" s="70" customFormat="true" ht="17.25" hidden="false" customHeight="false" outlineLevel="0" collapsed="false">
      <c r="A7" s="72" t="s">
        <v>318</v>
      </c>
      <c r="B7" s="67" t="n">
        <v>52049</v>
      </c>
      <c r="C7" s="67" t="n">
        <v>45573</v>
      </c>
      <c r="D7" s="84" t="n">
        <v>-0.124421218467214</v>
      </c>
    </row>
    <row r="8" s="70" customFormat="true" ht="15" hidden="false" customHeight="false" outlineLevel="0" collapsed="false">
      <c r="A8" s="73" t="s">
        <v>319</v>
      </c>
      <c r="B8" s="67" t="n">
        <v>44187</v>
      </c>
      <c r="C8" s="67" t="n">
        <v>39376</v>
      </c>
      <c r="D8" s="84" t="n">
        <v>-0.108878176839342</v>
      </c>
    </row>
    <row r="9" s="70" customFormat="true" ht="15" hidden="false" customHeight="false" outlineLevel="0" collapsed="false">
      <c r="A9" s="74" t="s">
        <v>320</v>
      </c>
      <c r="B9" s="67" t="n">
        <v>6459</v>
      </c>
      <c r="C9" s="67" t="n">
        <v>6308</v>
      </c>
      <c r="D9" s="84" t="n">
        <v>-0.0233782319244465</v>
      </c>
    </row>
    <row r="10" s="70" customFormat="true" ht="15" hidden="false" customHeight="false" outlineLevel="0" collapsed="false">
      <c r="A10" s="74" t="s">
        <v>321</v>
      </c>
      <c r="B10" s="67" t="n">
        <v>4444</v>
      </c>
      <c r="C10" s="67" t="n">
        <v>4447</v>
      </c>
      <c r="D10" s="84" t="n">
        <v>0.000675067506750675</v>
      </c>
    </row>
    <row r="11" s="70" customFormat="true" ht="15" hidden="false" customHeight="false" outlineLevel="0" collapsed="false">
      <c r="A11" s="74" t="s">
        <v>322</v>
      </c>
      <c r="B11" s="67" t="n">
        <v>5907</v>
      </c>
      <c r="C11" s="67" t="n">
        <v>5891</v>
      </c>
      <c r="D11" s="84" t="n">
        <v>-0.00270865075334349</v>
      </c>
    </row>
    <row r="12" s="70" customFormat="true" ht="15" hidden="false" customHeight="false" outlineLevel="0" collapsed="false">
      <c r="A12" s="74" t="s">
        <v>323</v>
      </c>
      <c r="B12" s="67" t="n">
        <v>1068</v>
      </c>
      <c r="C12" s="67" t="n">
        <v>1533</v>
      </c>
      <c r="D12" s="84" t="n">
        <v>0.435393258426966</v>
      </c>
    </row>
    <row r="13" s="70" customFormat="true" ht="15" hidden="false" customHeight="false" outlineLevel="0" collapsed="false">
      <c r="A13" s="74" t="s">
        <v>324</v>
      </c>
      <c r="B13" s="67" t="n">
        <v>1660</v>
      </c>
      <c r="C13" s="67" t="n">
        <v>1593</v>
      </c>
      <c r="D13" s="84" t="n">
        <v>-0.0403614457831325</v>
      </c>
    </row>
    <row r="14" s="70" customFormat="true" ht="15" hidden="false" customHeight="false" outlineLevel="0" collapsed="false">
      <c r="A14" s="74" t="s">
        <v>325</v>
      </c>
      <c r="B14" s="67" t="n">
        <v>14260</v>
      </c>
      <c r="C14" s="67" t="n">
        <v>9735</v>
      </c>
      <c r="D14" s="84" t="n">
        <v>-0.317321178120617</v>
      </c>
    </row>
    <row r="15" s="70" customFormat="true" ht="15" hidden="false" customHeight="false" outlineLevel="0" collapsed="false">
      <c r="A15" s="74" t="s">
        <v>326</v>
      </c>
      <c r="B15" s="67" t="n">
        <v>3704</v>
      </c>
      <c r="C15" s="67" t="n">
        <v>3080</v>
      </c>
      <c r="D15" s="84" t="n">
        <v>-0.168466522678186</v>
      </c>
    </row>
    <row r="16" s="70" customFormat="true" ht="15" hidden="false" customHeight="false" outlineLevel="0" collapsed="false">
      <c r="A16" s="73" t="s">
        <v>327</v>
      </c>
      <c r="B16" s="67" t="n">
        <v>4564</v>
      </c>
      <c r="C16" s="67" t="n">
        <v>3578</v>
      </c>
      <c r="D16" s="84" t="n">
        <v>-0.21603856266433</v>
      </c>
    </row>
    <row r="17" s="70" customFormat="true" ht="15" hidden="false" customHeight="false" outlineLevel="0" collapsed="false">
      <c r="A17" s="74" t="s">
        <v>328</v>
      </c>
      <c r="B17" s="67" t="n">
        <v>2953</v>
      </c>
      <c r="C17" s="67" t="n">
        <v>2352</v>
      </c>
      <c r="D17" s="84" t="n">
        <v>-0.203521842194379</v>
      </c>
    </row>
    <row r="18" s="70" customFormat="true" ht="15" hidden="false" customHeight="false" outlineLevel="0" collapsed="false">
      <c r="A18" s="75" t="s">
        <v>329</v>
      </c>
      <c r="B18" s="67" t="n">
        <v>2745</v>
      </c>
      <c r="C18" s="67" t="n">
        <v>2209</v>
      </c>
      <c r="D18" s="84" t="n">
        <v>-0.195264116575592</v>
      </c>
    </row>
    <row r="19" s="70" customFormat="true" ht="15" hidden="false" customHeight="false" outlineLevel="0" collapsed="false">
      <c r="A19" s="74" t="s">
        <v>330</v>
      </c>
      <c r="B19" s="67" t="n">
        <v>518</v>
      </c>
      <c r="C19" s="67" t="n">
        <v>518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492</v>
      </c>
      <c r="C20" s="67" t="n">
        <v>211</v>
      </c>
      <c r="D20" s="84" t="n">
        <v>-0.571138211382114</v>
      </c>
    </row>
    <row r="21" s="70" customFormat="true" ht="15" hidden="false" customHeight="false" outlineLevel="0" collapsed="false">
      <c r="A21" s="74" t="s">
        <v>332</v>
      </c>
      <c r="B21" s="67" t="n">
        <v>253</v>
      </c>
      <c r="C21" s="67" t="n">
        <v>82</v>
      </c>
      <c r="D21" s="84" t="n">
        <v>-0.675889328063241</v>
      </c>
    </row>
    <row r="22" s="70" customFormat="true" ht="15" hidden="false" customHeight="false" outlineLevel="0" collapsed="false">
      <c r="A22" s="73" t="s">
        <v>333</v>
      </c>
      <c r="B22" s="67" t="n">
        <v>553</v>
      </c>
      <c r="C22" s="67" t="n">
        <v>410</v>
      </c>
      <c r="D22" s="84" t="n">
        <v>-0.2585895117540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87528</v>
      </c>
      <c r="C5" s="67" t="n">
        <v>569749</v>
      </c>
      <c r="D5" s="84" t="n">
        <v>-0.0302606854481829</v>
      </c>
    </row>
    <row r="6" s="70" customFormat="true" ht="17.25" hidden="false" customHeight="false" outlineLevel="0" collapsed="false">
      <c r="A6" s="72" t="s">
        <v>317</v>
      </c>
      <c r="B6" s="67" t="n">
        <v>467898</v>
      </c>
      <c r="C6" s="67" t="n">
        <v>470062</v>
      </c>
      <c r="D6" s="84" t="n">
        <v>0.00462493962359318</v>
      </c>
    </row>
    <row r="7" s="70" customFormat="true" ht="17.25" hidden="false" customHeight="false" outlineLevel="0" collapsed="false">
      <c r="A7" s="72" t="s">
        <v>318</v>
      </c>
      <c r="B7" s="67" t="n">
        <v>119630</v>
      </c>
      <c r="C7" s="67" t="n">
        <v>99687</v>
      </c>
      <c r="D7" s="84" t="n">
        <v>-0.166705675833821</v>
      </c>
    </row>
    <row r="8" s="70" customFormat="true" ht="15" hidden="false" customHeight="false" outlineLevel="0" collapsed="false">
      <c r="A8" s="73" t="s">
        <v>319</v>
      </c>
      <c r="B8" s="67" t="n">
        <v>91650</v>
      </c>
      <c r="C8" s="67" t="n">
        <v>78079</v>
      </c>
      <c r="D8" s="84" t="n">
        <v>-0.148074195308238</v>
      </c>
    </row>
    <row r="9" s="70" customFormat="true" ht="15" hidden="false" customHeight="false" outlineLevel="0" collapsed="false">
      <c r="A9" s="74" t="s">
        <v>320</v>
      </c>
      <c r="B9" s="67" t="n">
        <v>8811</v>
      </c>
      <c r="C9" s="67" t="n">
        <v>8955</v>
      </c>
      <c r="D9" s="84" t="n">
        <v>0.0163432073544433</v>
      </c>
    </row>
    <row r="10" s="70" customFormat="true" ht="15" hidden="false" customHeight="false" outlineLevel="0" collapsed="false">
      <c r="A10" s="74" t="s">
        <v>321</v>
      </c>
      <c r="B10" s="67" t="n">
        <v>9685</v>
      </c>
      <c r="C10" s="67" t="n">
        <v>8708</v>
      </c>
      <c r="D10" s="84" t="n">
        <v>-0.100877645844089</v>
      </c>
    </row>
    <row r="11" s="70" customFormat="true" ht="15" hidden="false" customHeight="false" outlineLevel="0" collapsed="false">
      <c r="A11" s="74" t="s">
        <v>322</v>
      </c>
      <c r="B11" s="67" t="n">
        <v>13977</v>
      </c>
      <c r="C11" s="67" t="n">
        <v>13322</v>
      </c>
      <c r="D11" s="84" t="n">
        <v>-0.0468627030120913</v>
      </c>
    </row>
    <row r="12" s="70" customFormat="true" ht="15" hidden="false" customHeight="false" outlineLevel="0" collapsed="false">
      <c r="A12" s="74" t="s">
        <v>323</v>
      </c>
      <c r="B12" s="67" t="n">
        <v>4197</v>
      </c>
      <c r="C12" s="67" t="n">
        <v>5635</v>
      </c>
      <c r="D12" s="84" t="n">
        <v>0.342625685013105</v>
      </c>
    </row>
    <row r="13" s="70" customFormat="true" ht="15" hidden="false" customHeight="false" outlineLevel="0" collapsed="false">
      <c r="A13" s="74" t="s">
        <v>324</v>
      </c>
      <c r="B13" s="67" t="n">
        <v>7129</v>
      </c>
      <c r="C13" s="67" t="n">
        <v>5466</v>
      </c>
      <c r="D13" s="84" t="n">
        <v>-0.233272548744564</v>
      </c>
    </row>
    <row r="14" s="70" customFormat="true" ht="15" hidden="false" customHeight="false" outlineLevel="0" collapsed="false">
      <c r="A14" s="74" t="s">
        <v>325</v>
      </c>
      <c r="B14" s="67" t="n">
        <v>35827</v>
      </c>
      <c r="C14" s="67" t="n">
        <v>23526</v>
      </c>
      <c r="D14" s="84" t="n">
        <v>-0.343344405057638</v>
      </c>
    </row>
    <row r="15" s="70" customFormat="true" ht="15" hidden="false" customHeight="false" outlineLevel="0" collapsed="false">
      <c r="A15" s="74" t="s">
        <v>326</v>
      </c>
      <c r="B15" s="67" t="n">
        <v>3555</v>
      </c>
      <c r="C15" s="67" t="n">
        <v>3959</v>
      </c>
      <c r="D15" s="84" t="n">
        <v>0.113642756680731</v>
      </c>
    </row>
    <row r="16" s="70" customFormat="true" ht="15" hidden="false" customHeight="false" outlineLevel="0" collapsed="false">
      <c r="A16" s="73" t="s">
        <v>327</v>
      </c>
      <c r="B16" s="67" t="n">
        <v>16216</v>
      </c>
      <c r="C16" s="67" t="n">
        <v>13821</v>
      </c>
      <c r="D16" s="84" t="n">
        <v>-0.147693635915146</v>
      </c>
    </row>
    <row r="17" s="70" customFormat="true" ht="15" hidden="false" customHeight="false" outlineLevel="0" collapsed="false">
      <c r="A17" s="74" t="s">
        <v>328</v>
      </c>
      <c r="B17" s="67" t="n">
        <v>12965</v>
      </c>
      <c r="C17" s="67" t="n">
        <v>11086</v>
      </c>
      <c r="D17" s="84" t="n">
        <v>-0.144928654068646</v>
      </c>
    </row>
    <row r="18" s="70" customFormat="true" ht="15" hidden="false" customHeight="false" outlineLevel="0" collapsed="false">
      <c r="A18" s="75" t="s">
        <v>329</v>
      </c>
      <c r="B18" s="67" t="n">
        <v>9671</v>
      </c>
      <c r="C18" s="67" t="n">
        <v>6526</v>
      </c>
      <c r="D18" s="84" t="n">
        <v>-0.325199048702306</v>
      </c>
    </row>
    <row r="19" s="70" customFormat="true" ht="15" hidden="false" customHeight="false" outlineLevel="0" collapsed="false">
      <c r="A19" s="74" t="s">
        <v>330</v>
      </c>
      <c r="B19" s="67" t="n">
        <v>2375</v>
      </c>
      <c r="C19" s="67" t="n">
        <v>2390</v>
      </c>
      <c r="D19" s="84" t="n">
        <v>0.00631578947368421</v>
      </c>
    </row>
    <row r="20" s="70" customFormat="true" ht="15" hidden="false" customHeight="false" outlineLevel="0" collapsed="false">
      <c r="A20" s="74" t="s">
        <v>331</v>
      </c>
      <c r="B20" s="67" t="n">
        <v>160</v>
      </c>
      <c r="C20" s="67" t="n">
        <v>404</v>
      </c>
      <c r="D20" s="84" t="n">
        <v>1.525</v>
      </c>
    </row>
    <row r="21" s="70" customFormat="true" ht="15" hidden="false" customHeight="false" outlineLevel="0" collapsed="false">
      <c r="A21" s="74" t="s">
        <v>332</v>
      </c>
      <c r="B21" s="67" t="n">
        <v>3104</v>
      </c>
      <c r="C21" s="67" t="n">
        <v>673</v>
      </c>
      <c r="D21" s="84" t="n">
        <v>-0.783182989690722</v>
      </c>
    </row>
    <row r="22" s="70" customFormat="true" ht="15" hidden="false" customHeight="false" outlineLevel="0" collapsed="false">
      <c r="A22" s="73" t="s">
        <v>333</v>
      </c>
      <c r="B22" s="67" t="n">
        <v>2093</v>
      </c>
      <c r="C22" s="67" t="n">
        <v>1261</v>
      </c>
      <c r="D22" s="84" t="n">
        <v>-0.3975155279503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33211</v>
      </c>
      <c r="C5" s="67" t="n">
        <v>406406</v>
      </c>
      <c r="D5" s="84" t="n">
        <v>-0.061875160141363</v>
      </c>
    </row>
    <row r="6" s="70" customFormat="true" ht="17.25" hidden="false" customHeight="false" outlineLevel="0" collapsed="false">
      <c r="A6" s="72" t="s">
        <v>317</v>
      </c>
      <c r="B6" s="67" t="n">
        <v>344254</v>
      </c>
      <c r="C6" s="67" t="n">
        <v>337407</v>
      </c>
      <c r="D6" s="84" t="n">
        <v>-0.0198893840013478</v>
      </c>
    </row>
    <row r="7" s="70" customFormat="true" ht="17.25" hidden="false" customHeight="false" outlineLevel="0" collapsed="false">
      <c r="A7" s="72" t="s">
        <v>318</v>
      </c>
      <c r="B7" s="67" t="n">
        <v>88957</v>
      </c>
      <c r="C7" s="67" t="n">
        <v>68999</v>
      </c>
      <c r="D7" s="84" t="n">
        <v>-0.224355587531054</v>
      </c>
    </row>
    <row r="8" s="70" customFormat="true" ht="15" hidden="false" customHeight="false" outlineLevel="0" collapsed="false">
      <c r="A8" s="73" t="s">
        <v>319</v>
      </c>
      <c r="B8" s="67" t="n">
        <v>70020</v>
      </c>
      <c r="C8" s="67" t="n">
        <v>54054</v>
      </c>
      <c r="D8" s="84" t="n">
        <v>-0.228020565552699</v>
      </c>
    </row>
    <row r="9" s="70" customFormat="true" ht="15" hidden="false" customHeight="false" outlineLevel="0" collapsed="false">
      <c r="A9" s="74" t="s">
        <v>320</v>
      </c>
      <c r="B9" s="67" t="n">
        <v>5764</v>
      </c>
      <c r="C9" s="67" t="n">
        <v>4889</v>
      </c>
      <c r="D9" s="84" t="n">
        <v>-0.151804302567661</v>
      </c>
    </row>
    <row r="10" s="70" customFormat="true" ht="15" hidden="false" customHeight="false" outlineLevel="0" collapsed="false">
      <c r="A10" s="74" t="s">
        <v>321</v>
      </c>
      <c r="B10" s="67" t="n">
        <v>3907</v>
      </c>
      <c r="C10" s="67" t="n">
        <v>2904</v>
      </c>
      <c r="D10" s="84" t="n">
        <v>-0.256718710007679</v>
      </c>
    </row>
    <row r="11" s="70" customFormat="true" ht="15" hidden="false" customHeight="false" outlineLevel="0" collapsed="false">
      <c r="A11" s="74" t="s">
        <v>322</v>
      </c>
      <c r="B11" s="67" t="n">
        <v>14895</v>
      </c>
      <c r="C11" s="67" t="n">
        <v>12939</v>
      </c>
      <c r="D11" s="84" t="n">
        <v>-0.131319234642497</v>
      </c>
    </row>
    <row r="12" s="70" customFormat="true" ht="15" hidden="false" customHeight="false" outlineLevel="0" collapsed="false">
      <c r="A12" s="74" t="s">
        <v>323</v>
      </c>
      <c r="B12" s="67" t="n">
        <v>3113</v>
      </c>
      <c r="C12" s="67" t="n">
        <v>3652</v>
      </c>
      <c r="D12" s="84" t="n">
        <v>0.173144876325088</v>
      </c>
    </row>
    <row r="13" s="70" customFormat="true" ht="15" hidden="false" customHeight="false" outlineLevel="0" collapsed="false">
      <c r="A13" s="74" t="s">
        <v>324</v>
      </c>
      <c r="B13" s="67" t="n">
        <v>3041</v>
      </c>
      <c r="C13" s="67" t="n">
        <v>2207</v>
      </c>
      <c r="D13" s="84" t="n">
        <v>-0.274251890825386</v>
      </c>
    </row>
    <row r="14" s="70" customFormat="true" ht="15" hidden="false" customHeight="false" outlineLevel="0" collapsed="false">
      <c r="A14" s="74" t="s">
        <v>325</v>
      </c>
      <c r="B14" s="67" t="n">
        <v>27002</v>
      </c>
      <c r="C14" s="67" t="n">
        <v>15938</v>
      </c>
      <c r="D14" s="84" t="n">
        <v>-0.409747426116584</v>
      </c>
    </row>
    <row r="15" s="70" customFormat="true" ht="15" hidden="false" customHeight="false" outlineLevel="0" collapsed="false">
      <c r="A15" s="74" t="s">
        <v>326</v>
      </c>
      <c r="B15" s="67" t="n">
        <v>2720</v>
      </c>
      <c r="C15" s="67" t="n">
        <v>2552</v>
      </c>
      <c r="D15" s="84" t="n">
        <v>-0.0617647058823529</v>
      </c>
    </row>
    <row r="16" s="70" customFormat="true" ht="15" hidden="false" customHeight="false" outlineLevel="0" collapsed="false">
      <c r="A16" s="73" t="s">
        <v>327</v>
      </c>
      <c r="B16" s="67" t="n">
        <v>9723</v>
      </c>
      <c r="C16" s="67" t="n">
        <v>8747</v>
      </c>
      <c r="D16" s="84" t="n">
        <v>-0.100380540985293</v>
      </c>
    </row>
    <row r="17" s="70" customFormat="true" ht="15" hidden="false" customHeight="false" outlineLevel="0" collapsed="false">
      <c r="A17" s="74" t="s">
        <v>328</v>
      </c>
      <c r="B17" s="67" t="n">
        <v>6987</v>
      </c>
      <c r="C17" s="67" t="n">
        <v>6534</v>
      </c>
      <c r="D17" s="84" t="n">
        <v>-0.0648346930012881</v>
      </c>
    </row>
    <row r="18" s="70" customFormat="true" ht="15" hidden="false" customHeight="false" outlineLevel="0" collapsed="false">
      <c r="A18" s="75" t="s">
        <v>329</v>
      </c>
      <c r="B18" s="67" t="n">
        <v>7275</v>
      </c>
      <c r="C18" s="67" t="n">
        <v>5022</v>
      </c>
      <c r="D18" s="84" t="n">
        <v>-0.309690721649485</v>
      </c>
    </row>
    <row r="19" s="70" customFormat="true" ht="15" hidden="false" customHeight="false" outlineLevel="0" collapsed="false">
      <c r="A19" s="74" t="s">
        <v>330</v>
      </c>
      <c r="B19" s="67" t="n">
        <v>1959</v>
      </c>
      <c r="C19" s="67" t="n">
        <v>1756</v>
      </c>
      <c r="D19" s="84" t="n">
        <v>-0.103624298111281</v>
      </c>
    </row>
    <row r="20" s="70" customFormat="true" ht="15" hidden="false" customHeight="false" outlineLevel="0" collapsed="false">
      <c r="A20" s="74" t="s">
        <v>331</v>
      </c>
      <c r="B20" s="67" t="n">
        <v>580</v>
      </c>
      <c r="C20" s="67" t="n">
        <v>387</v>
      </c>
      <c r="D20" s="84" t="n">
        <v>-0.332758620689655</v>
      </c>
    </row>
    <row r="21" s="70" customFormat="true" ht="15" hidden="false" customHeight="false" outlineLevel="0" collapsed="false">
      <c r="A21" s="74" t="s">
        <v>332</v>
      </c>
      <c r="B21" s="67" t="n">
        <v>1486</v>
      </c>
      <c r="C21" s="67" t="n">
        <v>191</v>
      </c>
      <c r="D21" s="84" t="n">
        <v>-0.871467025572005</v>
      </c>
    </row>
    <row r="22" s="70" customFormat="true" ht="15" hidden="false" customHeight="false" outlineLevel="0" collapsed="false">
      <c r="A22" s="73" t="s">
        <v>333</v>
      </c>
      <c r="B22" s="67" t="n">
        <v>1939</v>
      </c>
      <c r="C22" s="67" t="n">
        <v>1176</v>
      </c>
      <c r="D22" s="84" t="n">
        <v>-0.3935018050541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7658</v>
      </c>
      <c r="C5" s="67" t="n">
        <v>124478</v>
      </c>
      <c r="D5" s="84" t="n">
        <v>-0.0249103072271225</v>
      </c>
    </row>
    <row r="6" s="70" customFormat="true" ht="17.25" hidden="false" customHeight="false" outlineLevel="0" collapsed="false">
      <c r="A6" s="72" t="s">
        <v>317</v>
      </c>
      <c r="B6" s="67" t="n">
        <v>90438</v>
      </c>
      <c r="C6" s="67" t="n">
        <v>89750</v>
      </c>
      <c r="D6" s="84" t="n">
        <v>-0.00760742165903713</v>
      </c>
    </row>
    <row r="7" s="70" customFormat="true" ht="17.25" hidden="false" customHeight="false" outlineLevel="0" collapsed="false">
      <c r="A7" s="72" t="s">
        <v>318</v>
      </c>
      <c r="B7" s="67" t="n">
        <v>37220</v>
      </c>
      <c r="C7" s="67" t="n">
        <v>34728</v>
      </c>
      <c r="D7" s="84" t="n">
        <v>-0.0669532509403547</v>
      </c>
    </row>
    <row r="8" s="70" customFormat="true" ht="15" hidden="false" customHeight="false" outlineLevel="0" collapsed="false">
      <c r="A8" s="73" t="s">
        <v>319</v>
      </c>
      <c r="B8" s="67" t="n">
        <v>29152</v>
      </c>
      <c r="C8" s="67" t="n">
        <v>28919</v>
      </c>
      <c r="D8" s="84" t="n">
        <v>-0.00799259055982437</v>
      </c>
    </row>
    <row r="9" s="70" customFormat="true" ht="15" hidden="false" customHeight="false" outlineLevel="0" collapsed="false">
      <c r="A9" s="74" t="s">
        <v>320</v>
      </c>
      <c r="B9" s="67" t="n">
        <v>3820</v>
      </c>
      <c r="C9" s="67" t="n">
        <v>4027</v>
      </c>
      <c r="D9" s="84" t="n">
        <v>0.0541884816753927</v>
      </c>
    </row>
    <row r="10" s="70" customFormat="true" ht="15" hidden="false" customHeight="false" outlineLevel="0" collapsed="false">
      <c r="A10" s="74" t="s">
        <v>321</v>
      </c>
      <c r="B10" s="67" t="n">
        <v>5699</v>
      </c>
      <c r="C10" s="67" t="n">
        <v>5763</v>
      </c>
      <c r="D10" s="84" t="n">
        <v>0.0112300403579575</v>
      </c>
    </row>
    <row r="11" s="70" customFormat="true" ht="15" hidden="false" customHeight="false" outlineLevel="0" collapsed="false">
      <c r="A11" s="74" t="s">
        <v>322</v>
      </c>
      <c r="B11" s="67" t="n">
        <v>1697</v>
      </c>
      <c r="C11" s="67" t="n">
        <v>1864</v>
      </c>
      <c r="D11" s="84" t="n">
        <v>0.098408956982911</v>
      </c>
    </row>
    <row r="12" s="70" customFormat="true" ht="15" hidden="false" customHeight="false" outlineLevel="0" collapsed="false">
      <c r="A12" s="74" t="s">
        <v>323</v>
      </c>
      <c r="B12" s="67" t="n">
        <v>863</v>
      </c>
      <c r="C12" s="67" t="n">
        <v>1596</v>
      </c>
      <c r="D12" s="84" t="n">
        <v>0.84936268829664</v>
      </c>
    </row>
    <row r="13" s="70" customFormat="true" ht="15" hidden="false" customHeight="false" outlineLevel="0" collapsed="false">
      <c r="A13" s="74" t="s">
        <v>324</v>
      </c>
      <c r="B13" s="67" t="n">
        <v>3409</v>
      </c>
      <c r="C13" s="67" t="n">
        <v>2918</v>
      </c>
      <c r="D13" s="84" t="n">
        <v>-0.144030507480199</v>
      </c>
    </row>
    <row r="14" s="70" customFormat="true" ht="15" hidden="false" customHeight="false" outlineLevel="0" collapsed="false">
      <c r="A14" s="74" t="s">
        <v>325</v>
      </c>
      <c r="B14" s="67" t="n">
        <v>10013</v>
      </c>
      <c r="C14" s="67" t="n">
        <v>8672</v>
      </c>
      <c r="D14" s="84" t="n">
        <v>-0.133925896334765</v>
      </c>
    </row>
    <row r="15" s="70" customFormat="true" ht="15" hidden="false" customHeight="false" outlineLevel="0" collapsed="false">
      <c r="A15" s="74" t="s">
        <v>326</v>
      </c>
      <c r="B15" s="67" t="n">
        <v>1707</v>
      </c>
      <c r="C15" s="67" t="n">
        <v>1534</v>
      </c>
      <c r="D15" s="84" t="n">
        <v>-0.101347393087288</v>
      </c>
    </row>
    <row r="16" s="70" customFormat="true" ht="15" hidden="false" customHeight="false" outlineLevel="0" collapsed="false">
      <c r="A16" s="73" t="s">
        <v>327</v>
      </c>
      <c r="B16" s="67" t="n">
        <v>5141</v>
      </c>
      <c r="C16" s="67" t="n">
        <v>4054</v>
      </c>
      <c r="D16" s="84" t="n">
        <v>-0.211437463528496</v>
      </c>
    </row>
    <row r="17" s="70" customFormat="true" ht="15" hidden="false" customHeight="false" outlineLevel="0" collapsed="false">
      <c r="A17" s="74" t="s">
        <v>328</v>
      </c>
      <c r="B17" s="67" t="n">
        <v>4261</v>
      </c>
      <c r="C17" s="67" t="n">
        <v>3262</v>
      </c>
      <c r="D17" s="84" t="n">
        <v>-0.234452006571227</v>
      </c>
    </row>
    <row r="18" s="70" customFormat="true" ht="15" hidden="false" customHeight="false" outlineLevel="0" collapsed="false">
      <c r="A18" s="75" t="s">
        <v>329</v>
      </c>
      <c r="B18" s="67" t="n">
        <v>2567</v>
      </c>
      <c r="C18" s="67" t="n">
        <v>1528</v>
      </c>
      <c r="D18" s="84" t="n">
        <v>-0.404752629528633</v>
      </c>
    </row>
    <row r="19" s="70" customFormat="true" ht="15" hidden="false" customHeight="false" outlineLevel="0" collapsed="false">
      <c r="A19" s="74" t="s">
        <v>330</v>
      </c>
      <c r="B19" s="67" t="n">
        <v>529</v>
      </c>
      <c r="C19" s="67" t="n">
        <v>434</v>
      </c>
      <c r="D19" s="84" t="n">
        <v>-0.179584120982987</v>
      </c>
    </row>
    <row r="20" s="70" customFormat="true" ht="15" hidden="false" customHeight="false" outlineLevel="0" collapsed="false">
      <c r="A20" s="74" t="s">
        <v>331</v>
      </c>
      <c r="B20" s="67" t="n">
        <v>20</v>
      </c>
      <c r="C20" s="67" t="n">
        <v>32</v>
      </c>
      <c r="D20" s="84" t="n">
        <v>0.6</v>
      </c>
    </row>
    <row r="21" s="70" customFormat="true" ht="15" hidden="false" customHeight="false" outlineLevel="0" collapsed="false">
      <c r="A21" s="74" t="s">
        <v>332</v>
      </c>
      <c r="B21" s="67" t="n">
        <v>1029</v>
      </c>
      <c r="C21" s="67" t="n">
        <v>345</v>
      </c>
      <c r="D21" s="84" t="n">
        <v>-0.664723032069971</v>
      </c>
    </row>
    <row r="22" s="70" customFormat="true" ht="15" hidden="false" customHeight="false" outlineLevel="0" collapsed="false">
      <c r="A22" s="73" t="s">
        <v>333</v>
      </c>
      <c r="B22" s="67" t="n">
        <v>360</v>
      </c>
      <c r="C22" s="67" t="n">
        <v>227</v>
      </c>
      <c r="D22" s="84" t="n">
        <v>-0.3694444444444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6986</v>
      </c>
      <c r="C5" s="67" t="n">
        <v>227657</v>
      </c>
      <c r="D5" s="84" t="n">
        <v>0.0029561294529178</v>
      </c>
    </row>
    <row r="6" s="70" customFormat="true" ht="17.25" hidden="false" customHeight="false" outlineLevel="0" collapsed="false">
      <c r="A6" s="72" t="s">
        <v>317</v>
      </c>
      <c r="B6" s="67" t="n">
        <v>182209</v>
      </c>
      <c r="C6" s="67" t="n">
        <v>191322</v>
      </c>
      <c r="D6" s="84" t="n">
        <v>0.0500139949179239</v>
      </c>
    </row>
    <row r="7" s="70" customFormat="true" ht="17.25" hidden="false" customHeight="false" outlineLevel="0" collapsed="false">
      <c r="A7" s="72" t="s">
        <v>318</v>
      </c>
      <c r="B7" s="67" t="n">
        <v>44777</v>
      </c>
      <c r="C7" s="67" t="n">
        <v>36335</v>
      </c>
      <c r="D7" s="84" t="n">
        <v>-0.188534292158921</v>
      </c>
    </row>
    <row r="8" s="70" customFormat="true" ht="15" hidden="false" customHeight="false" outlineLevel="0" collapsed="false">
      <c r="A8" s="73" t="s">
        <v>319</v>
      </c>
      <c r="B8" s="67" t="n">
        <v>35545</v>
      </c>
      <c r="C8" s="67" t="n">
        <v>27913</v>
      </c>
      <c r="D8" s="84" t="n">
        <v>-0.214713743142495</v>
      </c>
    </row>
    <row r="9" s="70" customFormat="true" ht="15" hidden="false" customHeight="false" outlineLevel="0" collapsed="false">
      <c r="A9" s="74" t="s">
        <v>320</v>
      </c>
      <c r="B9" s="67" t="n">
        <v>2922</v>
      </c>
      <c r="C9" s="67" t="n">
        <v>2645</v>
      </c>
      <c r="D9" s="84" t="n">
        <v>-0.094798083504449</v>
      </c>
    </row>
    <row r="10" s="70" customFormat="true" ht="15" hidden="false" customHeight="false" outlineLevel="0" collapsed="false">
      <c r="A10" s="74" t="s">
        <v>321</v>
      </c>
      <c r="B10" s="67" t="n">
        <v>1334</v>
      </c>
      <c r="C10" s="67" t="n">
        <v>1204</v>
      </c>
      <c r="D10" s="84" t="n">
        <v>-0.0974512743628186</v>
      </c>
    </row>
    <row r="11" s="70" customFormat="true" ht="15" hidden="false" customHeight="false" outlineLevel="0" collapsed="false">
      <c r="A11" s="74" t="s">
        <v>322</v>
      </c>
      <c r="B11" s="67" t="n">
        <v>9463</v>
      </c>
      <c r="C11" s="67" t="n">
        <v>8513</v>
      </c>
      <c r="D11" s="84" t="n">
        <v>-0.100390996512734</v>
      </c>
    </row>
    <row r="12" s="70" customFormat="true" ht="15" hidden="false" customHeight="false" outlineLevel="0" collapsed="false">
      <c r="A12" s="74" t="s">
        <v>323</v>
      </c>
      <c r="B12" s="67" t="n">
        <v>1592</v>
      </c>
      <c r="C12" s="67" t="n">
        <v>2395</v>
      </c>
      <c r="D12" s="84" t="n">
        <v>0.504396984924623</v>
      </c>
    </row>
    <row r="13" s="70" customFormat="true" ht="15" hidden="false" customHeight="false" outlineLevel="0" collapsed="false">
      <c r="A13" s="74" t="s">
        <v>324</v>
      </c>
      <c r="B13" s="67" t="n">
        <v>1501</v>
      </c>
      <c r="C13" s="67" t="n">
        <v>1283</v>
      </c>
      <c r="D13" s="84" t="n">
        <v>-0.145236508994004</v>
      </c>
    </row>
    <row r="14" s="70" customFormat="true" ht="15" hidden="false" customHeight="false" outlineLevel="0" collapsed="false">
      <c r="A14" s="74" t="s">
        <v>325</v>
      </c>
      <c r="B14" s="67" t="n">
        <v>14261</v>
      </c>
      <c r="C14" s="67" t="n">
        <v>7149</v>
      </c>
      <c r="D14" s="84" t="n">
        <v>-0.498702755767478</v>
      </c>
    </row>
    <row r="15" s="70" customFormat="true" ht="15" hidden="false" customHeight="false" outlineLevel="0" collapsed="false">
      <c r="A15" s="74" t="s">
        <v>326</v>
      </c>
      <c r="B15" s="67" t="n">
        <v>1253</v>
      </c>
      <c r="C15" s="67" t="n">
        <v>1162</v>
      </c>
      <c r="D15" s="84" t="n">
        <v>-0.0726256983240224</v>
      </c>
    </row>
    <row r="16" s="70" customFormat="true" ht="15" hidden="false" customHeight="false" outlineLevel="0" collapsed="false">
      <c r="A16" s="73" t="s">
        <v>327</v>
      </c>
      <c r="B16" s="67" t="n">
        <v>5456</v>
      </c>
      <c r="C16" s="67" t="n">
        <v>5120</v>
      </c>
      <c r="D16" s="84" t="n">
        <v>-0.06158357771261</v>
      </c>
    </row>
    <row r="17" s="70" customFormat="true" ht="15" hidden="false" customHeight="false" outlineLevel="0" collapsed="false">
      <c r="A17" s="74" t="s">
        <v>328</v>
      </c>
      <c r="B17" s="67" t="n">
        <v>4080</v>
      </c>
      <c r="C17" s="67" t="n">
        <v>3820</v>
      </c>
      <c r="D17" s="84" t="n">
        <v>-0.0637254901960784</v>
      </c>
    </row>
    <row r="18" s="70" customFormat="true" ht="15" hidden="false" customHeight="false" outlineLevel="0" collapsed="false">
      <c r="A18" s="75" t="s">
        <v>329</v>
      </c>
      <c r="B18" s="67" t="n">
        <v>2897</v>
      </c>
      <c r="C18" s="67" t="n">
        <v>2689</v>
      </c>
      <c r="D18" s="84" t="n">
        <v>-0.0717984121505005</v>
      </c>
    </row>
    <row r="19" s="70" customFormat="true" ht="15" hidden="false" customHeight="false" outlineLevel="0" collapsed="false">
      <c r="A19" s="74" t="s">
        <v>330</v>
      </c>
      <c r="B19" s="67" t="n">
        <v>1350</v>
      </c>
      <c r="C19" s="67" t="n">
        <v>1123</v>
      </c>
      <c r="D19" s="84" t="n">
        <v>-0.168148148148148</v>
      </c>
    </row>
    <row r="20" s="70" customFormat="true" ht="15" hidden="false" customHeight="false" outlineLevel="0" collapsed="false">
      <c r="A20" s="74" t="s">
        <v>331</v>
      </c>
      <c r="B20" s="67" t="n">
        <v>112</v>
      </c>
      <c r="C20" s="67" t="n">
        <v>239</v>
      </c>
      <c r="D20" s="84" t="n">
        <v>1.13392857142857</v>
      </c>
    </row>
    <row r="21" s="70" customFormat="true" ht="15" hidden="false" customHeight="false" outlineLevel="0" collapsed="false">
      <c r="A21" s="74" t="s">
        <v>332</v>
      </c>
      <c r="B21" s="67" t="n">
        <v>117</v>
      </c>
      <c r="C21" s="67" t="n">
        <v>72</v>
      </c>
      <c r="D21" s="84" t="n">
        <v>-0.384615384615385</v>
      </c>
    </row>
    <row r="22" s="70" customFormat="true" ht="15" hidden="false" customHeight="false" outlineLevel="0" collapsed="false">
      <c r="A22" s="73" t="s">
        <v>333</v>
      </c>
      <c r="B22" s="67" t="n">
        <v>879</v>
      </c>
      <c r="C22" s="67" t="n">
        <v>613</v>
      </c>
      <c r="D22" s="84" t="n">
        <v>-0.3026166097838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9581</v>
      </c>
      <c r="C5" s="67" t="n">
        <v>54612</v>
      </c>
      <c r="D5" s="84" t="n">
        <v>-0.0833990701733774</v>
      </c>
    </row>
    <row r="6" s="70" customFormat="true" ht="17.25" hidden="false" customHeight="false" outlineLevel="0" collapsed="false">
      <c r="A6" s="72" t="s">
        <v>317</v>
      </c>
      <c r="B6" s="67" t="n">
        <v>58222</v>
      </c>
      <c r="C6" s="67" t="n">
        <v>52961</v>
      </c>
      <c r="D6" s="84" t="n">
        <v>-0.0903610319123356</v>
      </c>
    </row>
    <row r="7" s="70" customFormat="true" ht="17.25" hidden="false" customHeight="false" outlineLevel="0" collapsed="false">
      <c r="A7" s="72" t="s">
        <v>318</v>
      </c>
      <c r="B7" s="67" t="n">
        <v>1359</v>
      </c>
      <c r="C7" s="67" t="n">
        <v>1651</v>
      </c>
      <c r="D7" s="84" t="n">
        <v>0.21486387049301</v>
      </c>
    </row>
    <row r="8" s="70" customFormat="true" ht="15" hidden="false" customHeight="false" outlineLevel="0" collapsed="false">
      <c r="A8" s="73" t="s">
        <v>319</v>
      </c>
      <c r="B8" s="67" t="n">
        <v>1087</v>
      </c>
      <c r="C8" s="67" t="n">
        <v>1401</v>
      </c>
      <c r="D8" s="84" t="n">
        <v>0.28886844526219</v>
      </c>
    </row>
    <row r="9" s="70" customFormat="true" ht="15" hidden="false" customHeight="false" outlineLevel="0" collapsed="false">
      <c r="A9" s="74" t="s">
        <v>320</v>
      </c>
      <c r="B9" s="67" t="n">
        <v>222</v>
      </c>
      <c r="C9" s="67" t="n">
        <v>242</v>
      </c>
      <c r="D9" s="84" t="n">
        <v>0.0900900900900901</v>
      </c>
    </row>
    <row r="10" s="70" customFormat="true" ht="15" hidden="false" customHeight="false" outlineLevel="0" collapsed="false">
      <c r="A10" s="74" t="s">
        <v>321</v>
      </c>
      <c r="B10" s="67" t="n">
        <v>128</v>
      </c>
      <c r="C10" s="67" t="n">
        <v>189</v>
      </c>
      <c r="D10" s="84" t="n">
        <v>0.4765625</v>
      </c>
    </row>
    <row r="11" s="70" customFormat="true" ht="15" hidden="false" customHeight="false" outlineLevel="0" collapsed="false">
      <c r="A11" s="74" t="s">
        <v>322</v>
      </c>
      <c r="B11" s="67" t="n">
        <v>176</v>
      </c>
      <c r="C11" s="67" t="n">
        <v>180</v>
      </c>
      <c r="D11" s="84" t="n">
        <v>0.0227272727272727</v>
      </c>
    </row>
    <row r="12" s="70" customFormat="true" ht="15" hidden="false" customHeight="false" outlineLevel="0" collapsed="false">
      <c r="A12" s="74" t="s">
        <v>323</v>
      </c>
      <c r="B12" s="67" t="n">
        <v>53</v>
      </c>
      <c r="C12" s="67" t="n">
        <v>44</v>
      </c>
      <c r="D12" s="84" t="n">
        <v>-0.169811320754717</v>
      </c>
    </row>
    <row r="13" s="70" customFormat="true" ht="15" hidden="false" customHeight="false" outlineLevel="0" collapsed="false">
      <c r="A13" s="74" t="s">
        <v>324</v>
      </c>
      <c r="B13" s="67" t="n">
        <v>126</v>
      </c>
      <c r="C13" s="67" t="n">
        <v>103</v>
      </c>
      <c r="D13" s="84" t="n">
        <v>-0.182539682539683</v>
      </c>
    </row>
    <row r="14" s="70" customFormat="true" ht="15" hidden="false" customHeight="false" outlineLevel="0" collapsed="false">
      <c r="A14" s="74" t="s">
        <v>325</v>
      </c>
      <c r="B14" s="67" t="n">
        <v>247</v>
      </c>
      <c r="C14" s="67" t="n">
        <v>370</v>
      </c>
      <c r="D14" s="84" t="n">
        <v>0.497975708502024</v>
      </c>
    </row>
    <row r="15" s="70" customFormat="true" ht="15" hidden="false" customHeight="false" outlineLevel="0" collapsed="false">
      <c r="A15" s="74" t="s">
        <v>326</v>
      </c>
      <c r="B15" s="67" t="n">
        <v>76</v>
      </c>
      <c r="C15" s="67" t="n">
        <v>144</v>
      </c>
      <c r="D15" s="84" t="n">
        <v>0.894736842105263</v>
      </c>
    </row>
    <row r="16" s="70" customFormat="true" ht="15" hidden="false" customHeight="false" outlineLevel="0" collapsed="false">
      <c r="A16" s="73" t="s">
        <v>327</v>
      </c>
      <c r="B16" s="67" t="n">
        <v>142</v>
      </c>
      <c r="C16" s="67" t="n">
        <v>193</v>
      </c>
      <c r="D16" s="84" t="n">
        <v>0.359154929577465</v>
      </c>
    </row>
    <row r="17" s="70" customFormat="true" ht="15" hidden="false" customHeight="false" outlineLevel="0" collapsed="false">
      <c r="A17" s="74" t="s">
        <v>328</v>
      </c>
      <c r="B17" s="67" t="n">
        <v>115</v>
      </c>
      <c r="C17" s="67" t="n">
        <v>166</v>
      </c>
      <c r="D17" s="84" t="n">
        <v>0.443478260869565</v>
      </c>
    </row>
    <row r="18" s="70" customFormat="true" ht="15" hidden="false" customHeight="false" outlineLevel="0" collapsed="false">
      <c r="A18" s="75" t="s">
        <v>329</v>
      </c>
      <c r="B18" s="67" t="n">
        <v>75</v>
      </c>
      <c r="C18" s="67" t="n">
        <v>48</v>
      </c>
      <c r="D18" s="84" t="n">
        <v>-0.36</v>
      </c>
    </row>
    <row r="19" s="70" customFormat="true" ht="15" hidden="false" customHeight="false" outlineLevel="0" collapsed="false">
      <c r="A19" s="74" t="s">
        <v>330</v>
      </c>
      <c r="B19" s="67" t="n">
        <v>9</v>
      </c>
      <c r="C19" s="67" t="n">
        <v>2</v>
      </c>
      <c r="D19" s="84" t="n">
        <v>-0.777777777777778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2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8</v>
      </c>
      <c r="C21" s="67" t="n">
        <v>32</v>
      </c>
      <c r="D21" s="84" t="n">
        <v>0.142857142857143</v>
      </c>
    </row>
    <row r="22" s="70" customFormat="true" ht="15" hidden="false" customHeight="false" outlineLevel="0" collapsed="false">
      <c r="A22" s="73" t="s">
        <v>333</v>
      </c>
      <c r="B22" s="67" t="n">
        <v>55</v>
      </c>
      <c r="C22" s="67" t="n">
        <v>9</v>
      </c>
      <c r="D22" s="84" t="n">
        <v>-0.83636363636363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0536</v>
      </c>
      <c r="C5" s="67" t="n">
        <v>131136</v>
      </c>
      <c r="D5" s="84" t="n">
        <v>-0.0668867763420049</v>
      </c>
    </row>
    <row r="6" s="70" customFormat="true" ht="17.25" hidden="false" customHeight="false" outlineLevel="0" collapsed="false">
      <c r="A6" s="72" t="s">
        <v>317</v>
      </c>
      <c r="B6" s="67" t="n">
        <v>106406</v>
      </c>
      <c r="C6" s="67" t="n">
        <v>103332</v>
      </c>
      <c r="D6" s="84" t="n">
        <v>-0.0288893483450181</v>
      </c>
    </row>
    <row r="7" s="70" customFormat="true" ht="17.25" hidden="false" customHeight="false" outlineLevel="0" collapsed="false">
      <c r="A7" s="72" t="s">
        <v>318</v>
      </c>
      <c r="B7" s="67" t="n">
        <v>34130</v>
      </c>
      <c r="C7" s="67" t="n">
        <v>27804</v>
      </c>
      <c r="D7" s="84" t="n">
        <v>-0.185350131848813</v>
      </c>
    </row>
    <row r="8" s="70" customFormat="true" ht="15" hidden="false" customHeight="false" outlineLevel="0" collapsed="false">
      <c r="A8" s="73" t="s">
        <v>319</v>
      </c>
      <c r="B8" s="67" t="n">
        <v>27516</v>
      </c>
      <c r="C8" s="67" t="n">
        <v>23202</v>
      </c>
      <c r="D8" s="84" t="n">
        <v>-0.156781508940253</v>
      </c>
    </row>
    <row r="9" s="70" customFormat="true" ht="15" hidden="false" customHeight="false" outlineLevel="0" collapsed="false">
      <c r="A9" s="74" t="s">
        <v>320</v>
      </c>
      <c r="B9" s="67" t="n">
        <v>2804</v>
      </c>
      <c r="C9" s="67" t="n">
        <v>2331</v>
      </c>
      <c r="D9" s="84" t="n">
        <v>-0.168687589158345</v>
      </c>
    </row>
    <row r="10" s="70" customFormat="true" ht="15" hidden="false" customHeight="false" outlineLevel="0" collapsed="false">
      <c r="A10" s="74" t="s">
        <v>321</v>
      </c>
      <c r="B10" s="67" t="n">
        <v>2298</v>
      </c>
      <c r="C10" s="67" t="n">
        <v>1894</v>
      </c>
      <c r="D10" s="84" t="n">
        <v>-0.175805047867711</v>
      </c>
    </row>
    <row r="11" s="70" customFormat="true" ht="15" hidden="false" customHeight="false" outlineLevel="0" collapsed="false">
      <c r="A11" s="74" t="s">
        <v>322</v>
      </c>
      <c r="B11" s="67" t="n">
        <v>4673</v>
      </c>
      <c r="C11" s="67" t="n">
        <v>3977</v>
      </c>
      <c r="D11" s="84" t="n">
        <v>-0.148940723304087</v>
      </c>
    </row>
    <row r="12" s="70" customFormat="true" ht="15" hidden="false" customHeight="false" outlineLevel="0" collapsed="false">
      <c r="A12" s="74" t="s">
        <v>323</v>
      </c>
      <c r="B12" s="67" t="n">
        <v>617</v>
      </c>
      <c r="C12" s="67" t="n">
        <v>668</v>
      </c>
      <c r="D12" s="84" t="n">
        <v>0.0826580226904376</v>
      </c>
    </row>
    <row r="13" s="70" customFormat="true" ht="15" hidden="false" customHeight="false" outlineLevel="0" collapsed="false">
      <c r="A13" s="74" t="s">
        <v>324</v>
      </c>
      <c r="B13" s="67" t="n">
        <v>896</v>
      </c>
      <c r="C13" s="67" t="n">
        <v>867</v>
      </c>
      <c r="D13" s="84" t="n">
        <v>-0.0323660714285714</v>
      </c>
    </row>
    <row r="14" s="70" customFormat="true" ht="15" hidden="false" customHeight="false" outlineLevel="0" collapsed="false">
      <c r="A14" s="74" t="s">
        <v>325</v>
      </c>
      <c r="B14" s="67" t="n">
        <v>9615</v>
      </c>
      <c r="C14" s="67" t="n">
        <v>6898</v>
      </c>
      <c r="D14" s="84" t="n">
        <v>-0.282579303172127</v>
      </c>
    </row>
    <row r="15" s="70" customFormat="true" ht="15" hidden="false" customHeight="false" outlineLevel="0" collapsed="false">
      <c r="A15" s="74" t="s">
        <v>326</v>
      </c>
      <c r="B15" s="67" t="n">
        <v>1833</v>
      </c>
      <c r="C15" s="67" t="n">
        <v>1684</v>
      </c>
      <c r="D15" s="84" t="n">
        <v>-0.0812875068194217</v>
      </c>
    </row>
    <row r="16" s="70" customFormat="true" ht="15" hidden="false" customHeight="false" outlineLevel="0" collapsed="false">
      <c r="A16" s="73" t="s">
        <v>327</v>
      </c>
      <c r="B16" s="67" t="n">
        <v>3800</v>
      </c>
      <c r="C16" s="67" t="n">
        <v>2676</v>
      </c>
      <c r="D16" s="84" t="n">
        <v>-0.295789473684211</v>
      </c>
    </row>
    <row r="17" s="70" customFormat="true" ht="15" hidden="false" customHeight="false" outlineLevel="0" collapsed="false">
      <c r="A17" s="74" t="s">
        <v>328</v>
      </c>
      <c r="B17" s="67" t="n">
        <v>2502</v>
      </c>
      <c r="C17" s="67" t="n">
        <v>1837</v>
      </c>
      <c r="D17" s="84" t="n">
        <v>-0.265787370103917</v>
      </c>
    </row>
    <row r="18" s="70" customFormat="true" ht="15" hidden="false" customHeight="false" outlineLevel="0" collapsed="false">
      <c r="A18" s="75" t="s">
        <v>329</v>
      </c>
      <c r="B18" s="67" t="n">
        <v>2333</v>
      </c>
      <c r="C18" s="67" t="n">
        <v>1713</v>
      </c>
      <c r="D18" s="84" t="n">
        <v>-0.265752250321475</v>
      </c>
    </row>
    <row r="19" s="70" customFormat="true" ht="15" hidden="false" customHeight="false" outlineLevel="0" collapsed="false">
      <c r="A19" s="74" t="s">
        <v>330</v>
      </c>
      <c r="B19" s="67" t="n">
        <v>487</v>
      </c>
      <c r="C19" s="67" t="n">
        <v>451</v>
      </c>
      <c r="D19" s="84" t="n">
        <v>-0.0739219712525667</v>
      </c>
    </row>
    <row r="20" s="70" customFormat="true" ht="15" hidden="false" customHeight="false" outlineLevel="0" collapsed="false">
      <c r="A20" s="74" t="s">
        <v>331</v>
      </c>
      <c r="B20" s="67" t="n">
        <v>465</v>
      </c>
      <c r="C20" s="67" t="n">
        <v>167</v>
      </c>
      <c r="D20" s="84" t="n">
        <v>-0.640860215053763</v>
      </c>
    </row>
    <row r="21" s="70" customFormat="true" ht="15" hidden="false" customHeight="false" outlineLevel="0" collapsed="false">
      <c r="A21" s="74" t="s">
        <v>332</v>
      </c>
      <c r="B21" s="67" t="n">
        <v>146</v>
      </c>
      <c r="C21" s="67" t="n">
        <v>52</v>
      </c>
      <c r="D21" s="84" t="n">
        <v>-0.643835616438356</v>
      </c>
    </row>
    <row r="22" s="70" customFormat="true" ht="15" hidden="false" customHeight="false" outlineLevel="0" collapsed="false">
      <c r="A22" s="73" t="s">
        <v>333</v>
      </c>
      <c r="B22" s="67" t="n">
        <v>481</v>
      </c>
      <c r="C22" s="67" t="n">
        <v>213</v>
      </c>
      <c r="D22" s="84" t="n">
        <v>-0.5571725571725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2</v>
      </c>
      <c r="C5" s="26" t="n">
        <v>122</v>
      </c>
      <c r="D5" s="26" t="n">
        <v>153</v>
      </c>
      <c r="E5" s="26" t="n">
        <v>207</v>
      </c>
      <c r="F5" s="26" t="n">
        <v>213</v>
      </c>
      <c r="G5" s="26" t="n">
        <v>216</v>
      </c>
      <c r="H5" s="26" t="n">
        <v>220</v>
      </c>
      <c r="I5" s="26" t="n">
        <v>220</v>
      </c>
      <c r="J5" s="26" t="n">
        <v>216</v>
      </c>
      <c r="K5" s="26" t="n">
        <v>189</v>
      </c>
      <c r="L5" s="26" t="n">
        <v>144</v>
      </c>
      <c r="M5" s="26" t="n">
        <v>130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-0.046875</v>
      </c>
      <c r="C6" s="30" t="n">
        <v>-0.164383561643836</v>
      </c>
      <c r="D6" s="30" t="n">
        <v>-0.0670731707317073</v>
      </c>
      <c r="E6" s="30" t="n">
        <v>0</v>
      </c>
      <c r="F6" s="30" t="n">
        <v>0.00471698113207547</v>
      </c>
      <c r="G6" s="30" t="n">
        <v>0</v>
      </c>
      <c r="H6" s="30" t="n">
        <v>0.00917431192660551</v>
      </c>
      <c r="I6" s="30" t="n">
        <v>0.0045662100456621</v>
      </c>
      <c r="J6" s="30" t="n">
        <v>0.00465116279069767</v>
      </c>
      <c r="K6" s="30" t="n">
        <v>-0.0257731958762887</v>
      </c>
      <c r="L6" s="30" t="n">
        <v>-0.0709677419354839</v>
      </c>
      <c r="M6" s="30" t="n">
        <v>-0.029850746268656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6</v>
      </c>
      <c r="C7" s="26" t="n">
        <v>39</v>
      </c>
      <c r="D7" s="26" t="n">
        <v>58</v>
      </c>
      <c r="E7" s="26" t="n">
        <v>100</v>
      </c>
      <c r="F7" s="26" t="n">
        <v>106</v>
      </c>
      <c r="G7" s="26" t="n">
        <v>106</v>
      </c>
      <c r="H7" s="26" t="n">
        <v>106</v>
      </c>
      <c r="I7" s="26" t="n">
        <v>106</v>
      </c>
      <c r="J7" s="26" t="n">
        <v>105</v>
      </c>
      <c r="K7" s="26" t="n">
        <v>88</v>
      </c>
      <c r="L7" s="26" t="n">
        <v>54</v>
      </c>
      <c r="M7" s="26" t="n">
        <v>4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769230769230769</v>
      </c>
      <c r="C8" s="30" t="n">
        <v>-0.277777777777778</v>
      </c>
      <c r="D8" s="30" t="n">
        <v>-0.107692307692308</v>
      </c>
      <c r="E8" s="30" t="n">
        <v>0</v>
      </c>
      <c r="F8" s="30" t="n">
        <v>0.0192307692307692</v>
      </c>
      <c r="G8" s="30" t="n">
        <v>0.00952380952380953</v>
      </c>
      <c r="H8" s="30" t="n">
        <v>0.00952380952380953</v>
      </c>
      <c r="I8" s="30" t="n">
        <v>0.00952380952380953</v>
      </c>
      <c r="J8" s="30" t="n">
        <v>0.0194174757281553</v>
      </c>
      <c r="K8" s="30" t="n">
        <v>-0.0638297872340426</v>
      </c>
      <c r="L8" s="30" t="n">
        <v>-0.15625</v>
      </c>
      <c r="M8" s="30" t="n">
        <v>-0.042553191489361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86</v>
      </c>
      <c r="C9" s="26" t="n">
        <v>83</v>
      </c>
      <c r="D9" s="26" t="n">
        <v>95</v>
      </c>
      <c r="E9" s="26" t="n">
        <v>107</v>
      </c>
      <c r="F9" s="26" t="n">
        <v>107</v>
      </c>
      <c r="G9" s="26" t="n">
        <v>110</v>
      </c>
      <c r="H9" s="26" t="n">
        <v>114</v>
      </c>
      <c r="I9" s="26" t="n">
        <v>114</v>
      </c>
      <c r="J9" s="26" t="n">
        <v>111</v>
      </c>
      <c r="K9" s="26" t="n">
        <v>101</v>
      </c>
      <c r="L9" s="26" t="n">
        <v>90</v>
      </c>
      <c r="M9" s="26" t="n">
        <v>8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-0.0337078651685393</v>
      </c>
      <c r="C10" s="30" t="n">
        <v>-0.0978260869565217</v>
      </c>
      <c r="D10" s="30" t="n">
        <v>-0.0404040404040404</v>
      </c>
      <c r="E10" s="30" t="n">
        <v>0</v>
      </c>
      <c r="F10" s="30" t="n">
        <v>-0.00925925925925926</v>
      </c>
      <c r="G10" s="30" t="n">
        <v>-0.00900900900900901</v>
      </c>
      <c r="H10" s="30" t="n">
        <v>0.00884955752212389</v>
      </c>
      <c r="I10" s="30" t="n">
        <v>0</v>
      </c>
      <c r="J10" s="30" t="n">
        <v>-0.00892857142857143</v>
      </c>
      <c r="K10" s="30" t="n">
        <v>0.01</v>
      </c>
      <c r="L10" s="30" t="n">
        <v>-0.010989010989011</v>
      </c>
      <c r="M10" s="30" t="n">
        <v>-0.02298850574712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09</v>
      </c>
      <c r="C11" s="26" t="n">
        <v>224</v>
      </c>
      <c r="D11" s="26" t="n">
        <v>240</v>
      </c>
      <c r="E11" s="26" t="n">
        <v>253</v>
      </c>
      <c r="F11" s="26" t="n">
        <v>260</v>
      </c>
      <c r="G11" s="26" t="n">
        <v>259</v>
      </c>
      <c r="H11" s="26" t="n">
        <v>260</v>
      </c>
      <c r="I11" s="26" t="n">
        <v>259</v>
      </c>
      <c r="J11" s="26" t="n">
        <v>259</v>
      </c>
      <c r="K11" s="26" t="n">
        <v>245</v>
      </c>
      <c r="L11" s="26" t="n">
        <v>234</v>
      </c>
      <c r="M11" s="26" t="n">
        <v>220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-0.0187793427230047</v>
      </c>
      <c r="C12" s="30" t="n">
        <v>-0.00444444444444444</v>
      </c>
      <c r="D12" s="30" t="n">
        <v>0</v>
      </c>
      <c r="E12" s="30" t="n">
        <v>0.0160642570281125</v>
      </c>
      <c r="F12" s="30" t="n">
        <v>0.0276679841897233</v>
      </c>
      <c r="G12" s="30" t="n">
        <v>0.0156862745098039</v>
      </c>
      <c r="H12" s="30" t="n">
        <v>0.0236220472440945</v>
      </c>
      <c r="I12" s="30" t="n">
        <v>0.0196850393700787</v>
      </c>
      <c r="J12" s="30" t="n">
        <v>0.00387596899224806</v>
      </c>
      <c r="K12" s="30" t="n">
        <v>-0.00809716599190283</v>
      </c>
      <c r="L12" s="30" t="n">
        <v>-0.0209205020920502</v>
      </c>
      <c r="M12" s="30" t="n">
        <v>-0.030837004405286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8</v>
      </c>
      <c r="C13" s="26" t="n">
        <v>9</v>
      </c>
      <c r="D13" s="26" t="n">
        <v>13</v>
      </c>
      <c r="E13" s="26" t="n">
        <v>15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5</v>
      </c>
      <c r="L13" s="26" t="n">
        <v>11</v>
      </c>
      <c r="M13" s="26" t="n">
        <v>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-0.2</v>
      </c>
      <c r="C14" s="30" t="n">
        <v>0</v>
      </c>
      <c r="D14" s="30" t="n">
        <v>-0.133333333333333</v>
      </c>
      <c r="E14" s="30" t="n">
        <v>0</v>
      </c>
      <c r="F14" s="30" t="n">
        <v>0.0555555555555556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.0714285714285714</v>
      </c>
      <c r="L14" s="30" t="n">
        <v>-0.0833333333333333</v>
      </c>
      <c r="M14" s="30" t="n">
        <v>-0.27272727272727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8</v>
      </c>
      <c r="C15" s="26" t="n">
        <v>35</v>
      </c>
      <c r="D15" s="26" t="n">
        <v>42</v>
      </c>
      <c r="E15" s="26" t="n">
        <v>49</v>
      </c>
      <c r="F15" s="26" t="n">
        <v>50</v>
      </c>
      <c r="G15" s="26" t="n">
        <v>50</v>
      </c>
      <c r="H15" s="26" t="n">
        <v>51</v>
      </c>
      <c r="I15" s="26" t="n">
        <v>51</v>
      </c>
      <c r="J15" s="26" t="n">
        <v>50</v>
      </c>
      <c r="K15" s="26" t="n">
        <v>42</v>
      </c>
      <c r="L15" s="26" t="n">
        <v>37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666666666666667</v>
      </c>
      <c r="C16" s="30" t="n">
        <v>-0.0540540540540541</v>
      </c>
      <c r="D16" s="30" t="n">
        <v>0</v>
      </c>
      <c r="E16" s="30" t="n">
        <v>0</v>
      </c>
      <c r="F16" s="30" t="n">
        <v>0</v>
      </c>
      <c r="G16" s="30" t="n">
        <v>-0.0196078431372549</v>
      </c>
      <c r="H16" s="30" t="n">
        <v>0</v>
      </c>
      <c r="I16" s="30" t="n">
        <v>0</v>
      </c>
      <c r="J16" s="30" t="n">
        <v>-0.0196078431372549</v>
      </c>
      <c r="K16" s="30" t="n">
        <v>-0.0454545454545455</v>
      </c>
      <c r="L16" s="30" t="n">
        <v>-0.075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6</v>
      </c>
      <c r="C17" s="26" t="n">
        <v>127</v>
      </c>
      <c r="D17" s="26" t="n">
        <v>127</v>
      </c>
      <c r="E17" s="26" t="n">
        <v>126</v>
      </c>
      <c r="F17" s="26" t="n">
        <v>126</v>
      </c>
      <c r="G17" s="26" t="n">
        <v>126</v>
      </c>
      <c r="H17" s="26" t="n">
        <v>126</v>
      </c>
      <c r="I17" s="26" t="n">
        <v>125</v>
      </c>
      <c r="J17" s="26" t="n">
        <v>127</v>
      </c>
      <c r="K17" s="26" t="n">
        <v>128</v>
      </c>
      <c r="L17" s="26" t="n">
        <v>127</v>
      </c>
      <c r="M17" s="26" t="n">
        <v>12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0</v>
      </c>
      <c r="C18" s="30" t="n">
        <v>0.00793650793650794</v>
      </c>
      <c r="D18" s="30" t="n">
        <v>0.00793650793650794</v>
      </c>
      <c r="E18" s="30" t="n">
        <v>0.008</v>
      </c>
      <c r="F18" s="30" t="n">
        <v>0.008</v>
      </c>
      <c r="G18" s="30" t="n">
        <v>0.008</v>
      </c>
      <c r="H18" s="30" t="n">
        <v>0.0161290322580645</v>
      </c>
      <c r="I18" s="30" t="n">
        <v>0.00806451612903226</v>
      </c>
      <c r="J18" s="30" t="n">
        <v>0.00793650793650794</v>
      </c>
      <c r="K18" s="30" t="n">
        <v>0</v>
      </c>
      <c r="L18" s="30" t="n">
        <v>0.00793650793650794</v>
      </c>
      <c r="M18" s="30" t="n">
        <v>-0.0079365079365079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53</v>
      </c>
      <c r="D19" s="26" t="n">
        <v>58</v>
      </c>
      <c r="E19" s="26" t="n">
        <v>63</v>
      </c>
      <c r="F19" s="26" t="n">
        <v>65</v>
      </c>
      <c r="G19" s="26" t="n">
        <v>64</v>
      </c>
      <c r="H19" s="26" t="n">
        <v>64</v>
      </c>
      <c r="I19" s="26" t="n">
        <v>64</v>
      </c>
      <c r="J19" s="26" t="n">
        <v>63</v>
      </c>
      <c r="K19" s="26" t="n">
        <v>60</v>
      </c>
      <c r="L19" s="26" t="n">
        <v>59</v>
      </c>
      <c r="M19" s="26" t="n">
        <v>5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</v>
      </c>
      <c r="C20" s="30" t="n">
        <v>0</v>
      </c>
      <c r="D20" s="30" t="n">
        <v>0.0175438596491228</v>
      </c>
      <c r="E20" s="30" t="n">
        <v>0.05</v>
      </c>
      <c r="F20" s="30" t="n">
        <v>0.0833333333333333</v>
      </c>
      <c r="G20" s="30" t="n">
        <v>0.0666666666666667</v>
      </c>
      <c r="H20" s="30" t="n">
        <v>0.0666666666666667</v>
      </c>
      <c r="I20" s="30" t="n">
        <v>0.0666666666666667</v>
      </c>
      <c r="J20" s="30" t="n">
        <v>0.0161290322580645</v>
      </c>
      <c r="K20" s="30" t="n">
        <v>-0.0163934426229508</v>
      </c>
      <c r="L20" s="30" t="n">
        <v>-0.0327868852459016</v>
      </c>
      <c r="M20" s="30" t="n">
        <v>-0.052631578947368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102</v>
      </c>
      <c r="C21" s="26" t="n">
        <v>114</v>
      </c>
      <c r="D21" s="26" t="n">
        <v>136</v>
      </c>
      <c r="E21" s="26" t="n">
        <v>156</v>
      </c>
      <c r="F21" s="26" t="n">
        <v>159</v>
      </c>
      <c r="G21" s="26" t="n">
        <v>162</v>
      </c>
      <c r="H21" s="26" t="n">
        <v>162</v>
      </c>
      <c r="I21" s="26" t="n">
        <v>161</v>
      </c>
      <c r="J21" s="26" t="n">
        <v>161</v>
      </c>
      <c r="K21" s="26" t="n">
        <v>148</v>
      </c>
      <c r="L21" s="26" t="n">
        <v>135</v>
      </c>
      <c r="M21" s="26" t="n">
        <v>112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0.0625</v>
      </c>
      <c r="C22" s="30" t="n">
        <v>-0.0338983050847458</v>
      </c>
      <c r="D22" s="30" t="n">
        <v>-0.0285714285714286</v>
      </c>
      <c r="E22" s="30" t="n">
        <v>-0.031055900621118</v>
      </c>
      <c r="F22" s="30" t="n">
        <v>-0.0591715976331361</v>
      </c>
      <c r="G22" s="30" t="n">
        <v>-0.0635838150289017</v>
      </c>
      <c r="H22" s="30" t="n">
        <v>-0.0689655172413793</v>
      </c>
      <c r="I22" s="30" t="n">
        <v>-0.08</v>
      </c>
      <c r="J22" s="30" t="n">
        <v>-0.063953488372093</v>
      </c>
      <c r="K22" s="30" t="n">
        <v>-0.0198675496688742</v>
      </c>
      <c r="L22" s="30" t="n">
        <v>-0.0287769784172662</v>
      </c>
      <c r="M22" s="30" t="n">
        <v>-0.017543859649122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6</v>
      </c>
      <c r="C23" s="26" t="n">
        <v>37</v>
      </c>
      <c r="D23" s="26" t="n">
        <v>42</v>
      </c>
      <c r="E23" s="26" t="n">
        <v>61</v>
      </c>
      <c r="F23" s="26" t="n">
        <v>64</v>
      </c>
      <c r="G23" s="26" t="n">
        <v>66</v>
      </c>
      <c r="H23" s="26" t="n">
        <v>67</v>
      </c>
      <c r="I23" s="26" t="n">
        <v>67</v>
      </c>
      <c r="J23" s="26" t="n">
        <v>66</v>
      </c>
      <c r="K23" s="26" t="n">
        <v>53</v>
      </c>
      <c r="L23" s="26" t="n">
        <v>43</v>
      </c>
      <c r="M23" s="26" t="n">
        <v>3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0.2</v>
      </c>
      <c r="C24" s="30" t="n">
        <v>0</v>
      </c>
      <c r="D24" s="30" t="n">
        <v>-0.0666666666666667</v>
      </c>
      <c r="E24" s="30" t="n">
        <v>0</v>
      </c>
      <c r="F24" s="30" t="n">
        <v>-0.0447761194029851</v>
      </c>
      <c r="G24" s="30" t="n">
        <v>-0.0704225352112676</v>
      </c>
      <c r="H24" s="30" t="n">
        <v>-0.0563380281690141</v>
      </c>
      <c r="I24" s="30" t="n">
        <v>-0.0563380281690141</v>
      </c>
      <c r="J24" s="30" t="n">
        <v>-0.0434782608695652</v>
      </c>
      <c r="K24" s="30" t="n">
        <v>0.0192307692307692</v>
      </c>
      <c r="L24" s="30" t="n">
        <v>0</v>
      </c>
      <c r="M24" s="30" t="n">
        <v>0.030303030303030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8</v>
      </c>
      <c r="C25" s="26" t="n">
        <v>25</v>
      </c>
      <c r="D25" s="26" t="n">
        <v>39</v>
      </c>
      <c r="E25" s="26" t="n">
        <v>40</v>
      </c>
      <c r="F25" s="26" t="n">
        <v>39</v>
      </c>
      <c r="G25" s="26" t="n">
        <v>38</v>
      </c>
      <c r="H25" s="26" t="n">
        <v>38</v>
      </c>
      <c r="I25" s="26" t="n">
        <v>38</v>
      </c>
      <c r="J25" s="26" t="n">
        <v>38</v>
      </c>
      <c r="K25" s="26" t="n">
        <v>39</v>
      </c>
      <c r="L25" s="26" t="n">
        <v>38</v>
      </c>
      <c r="M25" s="26" t="n">
        <v>2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</v>
      </c>
      <c r="C26" s="30" t="n">
        <v>-0.137931034482759</v>
      </c>
      <c r="D26" s="30" t="n">
        <v>-0.0487804878048781</v>
      </c>
      <c r="E26" s="30" t="n">
        <v>-0.0697674418604651</v>
      </c>
      <c r="F26" s="30" t="n">
        <v>-0.0930232558139535</v>
      </c>
      <c r="G26" s="30" t="n">
        <v>-0.116279069767442</v>
      </c>
      <c r="H26" s="30" t="n">
        <v>-0.116279069767442</v>
      </c>
      <c r="I26" s="30" t="n">
        <v>-0.116279069767442</v>
      </c>
      <c r="J26" s="30" t="n">
        <v>-0.116279069767442</v>
      </c>
      <c r="K26" s="30" t="n">
        <v>-0.0930232558139535</v>
      </c>
      <c r="L26" s="30" t="n">
        <v>-0.0731707317073171</v>
      </c>
      <c r="M26" s="30" t="n">
        <v>-0.0740740740740741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48</v>
      </c>
      <c r="C27" s="26" t="n">
        <v>52</v>
      </c>
      <c r="D27" s="26" t="n">
        <v>55</v>
      </c>
      <c r="E27" s="26" t="n">
        <v>55</v>
      </c>
      <c r="F27" s="26" t="n">
        <v>56</v>
      </c>
      <c r="G27" s="26" t="n">
        <v>58</v>
      </c>
      <c r="H27" s="26" t="n">
        <v>57</v>
      </c>
      <c r="I27" s="26" t="n">
        <v>56</v>
      </c>
      <c r="J27" s="26" t="n">
        <v>57</v>
      </c>
      <c r="K27" s="26" t="n">
        <v>56</v>
      </c>
      <c r="L27" s="26" t="n">
        <v>54</v>
      </c>
      <c r="M27" s="26" t="n">
        <v>5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0</v>
      </c>
      <c r="C28" s="30" t="n">
        <v>0</v>
      </c>
      <c r="D28" s="30" t="n">
        <v>0.0185185185185185</v>
      </c>
      <c r="E28" s="30" t="n">
        <v>-0.0350877192982456</v>
      </c>
      <c r="F28" s="30" t="n">
        <v>-0.0508474576271187</v>
      </c>
      <c r="G28" s="30" t="n">
        <v>-0.0169491525423729</v>
      </c>
      <c r="H28" s="30" t="n">
        <v>-0.05</v>
      </c>
      <c r="I28" s="30" t="n">
        <v>-0.0819672131147541</v>
      </c>
      <c r="J28" s="30" t="n">
        <v>-0.05</v>
      </c>
      <c r="K28" s="30" t="n">
        <v>0</v>
      </c>
      <c r="L28" s="30" t="n">
        <v>-0.0181818181818182</v>
      </c>
      <c r="M28" s="30" t="n">
        <v>-0.018518518518518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2</v>
      </c>
      <c r="C29" s="26" t="n">
        <v>71</v>
      </c>
      <c r="D29" s="26" t="n">
        <v>72</v>
      </c>
      <c r="E29" s="26" t="n">
        <v>73</v>
      </c>
      <c r="F29" s="26" t="n">
        <v>72</v>
      </c>
      <c r="G29" s="26" t="n">
        <v>74</v>
      </c>
      <c r="H29" s="26" t="n">
        <v>73</v>
      </c>
      <c r="I29" s="26" t="n">
        <v>73</v>
      </c>
      <c r="J29" s="26" t="n">
        <v>72</v>
      </c>
      <c r="K29" s="26" t="n">
        <v>70</v>
      </c>
      <c r="L29" s="26" t="n">
        <v>70</v>
      </c>
      <c r="M29" s="26" t="n">
        <v>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0.0285714285714286</v>
      </c>
      <c r="C30" s="30" t="n">
        <v>0.0142857142857143</v>
      </c>
      <c r="D30" s="30" t="n">
        <v>0</v>
      </c>
      <c r="E30" s="30" t="n">
        <v>0.0138888888888889</v>
      </c>
      <c r="F30" s="30" t="n">
        <v>-0.0136986301369863</v>
      </c>
      <c r="G30" s="30" t="n">
        <v>-0.0133333333333333</v>
      </c>
      <c r="H30" s="30" t="n">
        <v>-0.0266666666666667</v>
      </c>
      <c r="I30" s="30" t="n">
        <v>-0.0266666666666667</v>
      </c>
      <c r="J30" s="30" t="n">
        <v>-0.027027027027027</v>
      </c>
      <c r="K30" s="30" t="n">
        <v>-0.0140845070422535</v>
      </c>
      <c r="L30" s="30" t="n">
        <v>-0.0540540540540541</v>
      </c>
      <c r="M30" s="30" t="n">
        <v>-0.027777777777777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30</v>
      </c>
      <c r="C31" s="26" t="n">
        <v>30</v>
      </c>
      <c r="D31" s="26" t="n">
        <v>30</v>
      </c>
      <c r="E31" s="26" t="n">
        <v>30</v>
      </c>
      <c r="F31" s="26" t="n">
        <v>30</v>
      </c>
      <c r="G31" s="26" t="n">
        <v>30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29</v>
      </c>
      <c r="M31" s="26" t="n">
        <v>2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0.0344827586206897</v>
      </c>
      <c r="C32" s="30" t="n">
        <v>0.0344827586206897</v>
      </c>
      <c r="D32" s="30" t="n">
        <v>0.0344827586206897</v>
      </c>
      <c r="E32" s="30" t="n">
        <v>0.0344827586206897</v>
      </c>
      <c r="F32" s="30" t="n">
        <v>0.0344827586206897</v>
      </c>
      <c r="G32" s="30" t="n">
        <v>0.0344827586206897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-0.0333333333333333</v>
      </c>
      <c r="M32" s="30" t="n">
        <v>-0.033333333333333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2</v>
      </c>
      <c r="C33" s="26" t="n">
        <v>41</v>
      </c>
      <c r="D33" s="26" t="n">
        <v>42</v>
      </c>
      <c r="E33" s="26" t="n">
        <v>43</v>
      </c>
      <c r="F33" s="26" t="n">
        <v>42</v>
      </c>
      <c r="G33" s="26" t="n">
        <v>44</v>
      </c>
      <c r="H33" s="26" t="n">
        <v>44</v>
      </c>
      <c r="I33" s="26" t="n">
        <v>44</v>
      </c>
      <c r="J33" s="26" t="n">
        <v>43</v>
      </c>
      <c r="K33" s="26" t="n">
        <v>41</v>
      </c>
      <c r="L33" s="26" t="n">
        <v>41</v>
      </c>
      <c r="M33" s="26" t="n">
        <v>4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.024390243902439</v>
      </c>
      <c r="C34" s="30" t="n">
        <v>0</v>
      </c>
      <c r="D34" s="30" t="n">
        <v>-0.0232558139534884</v>
      </c>
      <c r="E34" s="30" t="n">
        <v>0</v>
      </c>
      <c r="F34" s="30" t="n">
        <v>-0.0454545454545455</v>
      </c>
      <c r="G34" s="30" t="n">
        <v>-0.0434782608695652</v>
      </c>
      <c r="H34" s="30" t="n">
        <v>-0.0434782608695652</v>
      </c>
      <c r="I34" s="30" t="n">
        <v>-0.0434782608695652</v>
      </c>
      <c r="J34" s="30" t="n">
        <v>-0.0444444444444444</v>
      </c>
      <c r="K34" s="30" t="n">
        <v>-0.0238095238095238</v>
      </c>
      <c r="L34" s="30" t="n">
        <v>-0.0681818181818182</v>
      </c>
      <c r="M34" s="30" t="n">
        <v>-0.0238095238095238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51</v>
      </c>
      <c r="C35" s="26" t="n">
        <v>270</v>
      </c>
      <c r="D35" s="26" t="n">
        <v>293</v>
      </c>
      <c r="E35" s="26" t="n">
        <v>317</v>
      </c>
      <c r="F35" s="26" t="n">
        <v>327</v>
      </c>
      <c r="G35" s="26" t="n">
        <v>334</v>
      </c>
      <c r="H35" s="26" t="n">
        <v>340</v>
      </c>
      <c r="I35" s="26" t="n">
        <v>344</v>
      </c>
      <c r="J35" s="26" t="n">
        <v>343</v>
      </c>
      <c r="K35" s="26" t="n">
        <v>330</v>
      </c>
      <c r="L35" s="26" t="n">
        <v>283</v>
      </c>
      <c r="M35" s="26" t="n">
        <v>26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0790513833992095</v>
      </c>
      <c r="C36" s="30" t="n">
        <v>-0.0625</v>
      </c>
      <c r="D36" s="30" t="n">
        <v>-0.0578778135048232</v>
      </c>
      <c r="E36" s="30" t="n">
        <v>-0.0246153846153846</v>
      </c>
      <c r="F36" s="30" t="n">
        <v>-0.029673590504451</v>
      </c>
      <c r="G36" s="30" t="n">
        <v>-0.0262390670553936</v>
      </c>
      <c r="H36" s="30" t="n">
        <v>-0.0229885057471264</v>
      </c>
      <c r="I36" s="30" t="n">
        <v>-0.0114942528735632</v>
      </c>
      <c r="J36" s="30" t="n">
        <v>-0.014367816091954</v>
      </c>
      <c r="K36" s="30" t="n">
        <v>-0.0178571428571429</v>
      </c>
      <c r="L36" s="30" t="n">
        <v>-0.0721311475409836</v>
      </c>
      <c r="M36" s="30" t="n">
        <v>-0.0182481751824818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98</v>
      </c>
      <c r="C37" s="26" t="n">
        <v>108</v>
      </c>
      <c r="D37" s="26" t="n">
        <v>117</v>
      </c>
      <c r="E37" s="26" t="n">
        <v>130</v>
      </c>
      <c r="F37" s="26" t="n">
        <v>136</v>
      </c>
      <c r="G37" s="26" t="n">
        <v>140</v>
      </c>
      <c r="H37" s="26" t="n">
        <v>142</v>
      </c>
      <c r="I37" s="26" t="n">
        <v>145</v>
      </c>
      <c r="J37" s="26" t="n">
        <v>144</v>
      </c>
      <c r="K37" s="26" t="n">
        <v>138</v>
      </c>
      <c r="L37" s="26" t="n">
        <v>122</v>
      </c>
      <c r="M37" s="26" t="n">
        <v>108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392156862745098</v>
      </c>
      <c r="C38" s="30" t="n">
        <v>-0.0357142857142857</v>
      </c>
      <c r="D38" s="30" t="n">
        <v>-0.0487804878048781</v>
      </c>
      <c r="E38" s="30" t="n">
        <v>-0.0151515151515152</v>
      </c>
      <c r="F38" s="30" t="n">
        <v>-0.0285714285714286</v>
      </c>
      <c r="G38" s="30" t="n">
        <v>-0.0140845070422535</v>
      </c>
      <c r="H38" s="30" t="n">
        <v>-0.00699300699300699</v>
      </c>
      <c r="I38" s="30" t="n">
        <v>0.013986013986014</v>
      </c>
      <c r="J38" s="30" t="n">
        <v>0</v>
      </c>
      <c r="K38" s="30" t="n">
        <v>0</v>
      </c>
      <c r="L38" s="30" t="n">
        <v>-0.046875</v>
      </c>
      <c r="M38" s="30" t="n">
        <v>-0.0091743119266055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8</v>
      </c>
      <c r="C39" s="26" t="n">
        <v>46</v>
      </c>
      <c r="D39" s="26" t="n">
        <v>60</v>
      </c>
      <c r="E39" s="26" t="n">
        <v>71</v>
      </c>
      <c r="F39" s="26" t="n">
        <v>77</v>
      </c>
      <c r="G39" s="26" t="n">
        <v>77</v>
      </c>
      <c r="H39" s="26" t="n">
        <v>79</v>
      </c>
      <c r="I39" s="26" t="n">
        <v>80</v>
      </c>
      <c r="J39" s="26" t="n">
        <v>79</v>
      </c>
      <c r="K39" s="26" t="n">
        <v>77</v>
      </c>
      <c r="L39" s="26" t="n">
        <v>57</v>
      </c>
      <c r="M39" s="26" t="n">
        <v>4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0.117647058823529</v>
      </c>
      <c r="C40" s="30" t="n">
        <v>-0.148148148148148</v>
      </c>
      <c r="D40" s="30" t="n">
        <v>-0.0909090909090909</v>
      </c>
      <c r="E40" s="30" t="n">
        <v>-0.0657894736842105</v>
      </c>
      <c r="F40" s="30" t="n">
        <v>-0.0493827160493827</v>
      </c>
      <c r="G40" s="30" t="n">
        <v>-0.0493827160493827</v>
      </c>
      <c r="H40" s="30" t="n">
        <v>-0.0481927710843374</v>
      </c>
      <c r="I40" s="30" t="n">
        <v>-0.0476190476190476</v>
      </c>
      <c r="J40" s="30" t="n">
        <v>-0.0365853658536585</v>
      </c>
      <c r="K40" s="30" t="n">
        <v>-0.0493827160493827</v>
      </c>
      <c r="L40" s="30" t="n">
        <v>-0.149253731343284</v>
      </c>
      <c r="M40" s="30" t="n">
        <v>-0.0638297872340426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15</v>
      </c>
      <c r="C41" s="26" t="n">
        <v>116</v>
      </c>
      <c r="D41" s="26" t="n">
        <v>116</v>
      </c>
      <c r="E41" s="26" t="n">
        <v>116</v>
      </c>
      <c r="F41" s="26" t="n">
        <v>114</v>
      </c>
      <c r="G41" s="26" t="n">
        <v>117</v>
      </c>
      <c r="H41" s="26" t="n">
        <v>119</v>
      </c>
      <c r="I41" s="26" t="n">
        <v>119</v>
      </c>
      <c r="J41" s="26" t="n">
        <v>120</v>
      </c>
      <c r="K41" s="26" t="n">
        <v>115</v>
      </c>
      <c r="L41" s="26" t="n">
        <v>104</v>
      </c>
      <c r="M41" s="26" t="n">
        <v>11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170940170940171</v>
      </c>
      <c r="C42" s="30" t="n">
        <v>-0.0491803278688525</v>
      </c>
      <c r="D42" s="30" t="n">
        <v>-0.0491803278688525</v>
      </c>
      <c r="E42" s="30" t="n">
        <v>-0.00854700854700855</v>
      </c>
      <c r="F42" s="30" t="n">
        <v>-0.0172413793103448</v>
      </c>
      <c r="G42" s="30" t="n">
        <v>-0.025</v>
      </c>
      <c r="H42" s="30" t="n">
        <v>-0.0245901639344262</v>
      </c>
      <c r="I42" s="30" t="n">
        <v>-0.0165289256198347</v>
      </c>
      <c r="J42" s="30" t="n">
        <v>-0.0163934426229508</v>
      </c>
      <c r="K42" s="30" t="n">
        <v>-0.0170940170940171</v>
      </c>
      <c r="L42" s="30" t="n">
        <v>-0.0545454545454545</v>
      </c>
      <c r="M42" s="30" t="n">
        <v>-0.0084745762711864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56</v>
      </c>
      <c r="C43" s="26" t="n">
        <v>801</v>
      </c>
      <c r="D43" s="26" t="n">
        <v>894</v>
      </c>
      <c r="E43" s="26" t="n">
        <v>1006</v>
      </c>
      <c r="F43" s="26" t="n">
        <v>1031</v>
      </c>
      <c r="G43" s="26" t="n">
        <v>1045</v>
      </c>
      <c r="H43" s="26" t="n">
        <v>1055</v>
      </c>
      <c r="I43" s="26" t="n">
        <v>1057</v>
      </c>
      <c r="J43" s="26" t="n">
        <v>1051</v>
      </c>
      <c r="K43" s="26" t="n">
        <v>982</v>
      </c>
      <c r="L43" s="26" t="n">
        <v>866</v>
      </c>
      <c r="M43" s="26" t="n">
        <v>80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0526315789473684</v>
      </c>
      <c r="C44" s="30" t="n">
        <v>-0.0543093270365998</v>
      </c>
      <c r="D44" s="30" t="n">
        <v>-0.0355987055016181</v>
      </c>
      <c r="E44" s="30" t="n">
        <v>-0.00788954635108481</v>
      </c>
      <c r="F44" s="30" t="n">
        <v>-0.0124521072796935</v>
      </c>
      <c r="G44" s="30" t="n">
        <v>-0.0160075329566855</v>
      </c>
      <c r="H44" s="30" t="n">
        <v>-0.0130963517305893</v>
      </c>
      <c r="I44" s="30" t="n">
        <v>-0.0130718954248366</v>
      </c>
      <c r="J44" s="30" t="n">
        <v>-0.0149953139643861</v>
      </c>
      <c r="K44" s="30" t="n">
        <v>-0.017017017017017</v>
      </c>
      <c r="L44" s="30" t="n">
        <v>-0.0504385964912281</v>
      </c>
      <c r="M44" s="30" t="n">
        <v>-0.0243605359317905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0</v>
      </c>
      <c r="C45" s="26" t="n">
        <v>189</v>
      </c>
      <c r="D45" s="26" t="n">
        <v>214</v>
      </c>
      <c r="E45" s="26" t="n">
        <v>255</v>
      </c>
      <c r="F45" s="26" t="n">
        <v>269</v>
      </c>
      <c r="G45" s="26" t="n">
        <v>275</v>
      </c>
      <c r="H45" s="26" t="n">
        <v>279</v>
      </c>
      <c r="I45" s="26" t="n">
        <v>282</v>
      </c>
      <c r="J45" s="26" t="n">
        <v>279</v>
      </c>
      <c r="K45" s="26" t="n">
        <v>248</v>
      </c>
      <c r="L45" s="26" t="n">
        <v>213</v>
      </c>
      <c r="M45" s="26" t="n">
        <v>183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-0.0116279069767442</v>
      </c>
      <c r="C46" s="30" t="n">
        <v>-0.0307692307692308</v>
      </c>
      <c r="D46" s="30" t="n">
        <v>-0.0488888888888889</v>
      </c>
      <c r="E46" s="30" t="n">
        <v>-0.00778210116731518</v>
      </c>
      <c r="F46" s="30" t="n">
        <v>-0.0218181818181818</v>
      </c>
      <c r="G46" s="30" t="n">
        <v>-0.0282685512367491</v>
      </c>
      <c r="H46" s="30" t="n">
        <v>-0.0176056338028169</v>
      </c>
      <c r="I46" s="30" t="n">
        <v>-0.00704225352112676</v>
      </c>
      <c r="J46" s="30" t="n">
        <v>-0.0141342756183746</v>
      </c>
      <c r="K46" s="30" t="n">
        <v>0</v>
      </c>
      <c r="L46" s="30" t="n">
        <v>-0.0448430493273543</v>
      </c>
      <c r="M46" s="30" t="n">
        <v>-0.01612903225806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86</v>
      </c>
      <c r="C47" s="26" t="n">
        <v>612</v>
      </c>
      <c r="D47" s="26" t="n">
        <v>680</v>
      </c>
      <c r="E47" s="26" t="n">
        <v>751</v>
      </c>
      <c r="F47" s="26" t="n">
        <v>762</v>
      </c>
      <c r="G47" s="26" t="n">
        <v>770</v>
      </c>
      <c r="H47" s="26" t="n">
        <v>776</v>
      </c>
      <c r="I47" s="26" t="n">
        <v>775</v>
      </c>
      <c r="J47" s="26" t="n">
        <v>772</v>
      </c>
      <c r="K47" s="26" t="n">
        <v>734</v>
      </c>
      <c r="L47" s="26" t="n">
        <v>653</v>
      </c>
      <c r="M47" s="26" t="n">
        <v>61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-0.00170357751277683</v>
      </c>
      <c r="C48" s="30" t="n">
        <v>-0.0599078341013825</v>
      </c>
      <c r="D48" s="30" t="n">
        <v>-0.0299572039942939</v>
      </c>
      <c r="E48" s="30" t="n">
        <v>-0.00661375661375661</v>
      </c>
      <c r="F48" s="30" t="n">
        <v>-0.0078125</v>
      </c>
      <c r="G48" s="30" t="n">
        <v>-0.00900900900900901</v>
      </c>
      <c r="H48" s="30" t="n">
        <v>-0.00893997445721584</v>
      </c>
      <c r="I48" s="30" t="n">
        <v>-0.0127388535031847</v>
      </c>
      <c r="J48" s="30" t="n">
        <v>-0.0127877237851662</v>
      </c>
      <c r="K48" s="30" t="n">
        <v>-0.0213333333333333</v>
      </c>
      <c r="L48" s="30" t="n">
        <v>-0.0508720930232558</v>
      </c>
      <c r="M48" s="30" t="n">
        <v>-0.0267716535433071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83</v>
      </c>
      <c r="C49" s="26" t="n">
        <v>288</v>
      </c>
      <c r="D49" s="26" t="n">
        <v>294</v>
      </c>
      <c r="E49" s="26" t="n">
        <v>297</v>
      </c>
      <c r="F49" s="26" t="n">
        <v>300</v>
      </c>
      <c r="G49" s="26" t="n">
        <v>302</v>
      </c>
      <c r="H49" s="26" t="n">
        <v>305</v>
      </c>
      <c r="I49" s="26" t="n">
        <v>304</v>
      </c>
      <c r="J49" s="26" t="n">
        <v>307</v>
      </c>
      <c r="K49" s="26" t="n">
        <v>304</v>
      </c>
      <c r="L49" s="26" t="n">
        <v>296</v>
      </c>
      <c r="M49" s="26" t="n">
        <v>287</v>
      </c>
      <c r="N49" s="27"/>
    </row>
    <row r="50" customFormat="false" ht="15" hidden="false" customHeight="false" outlineLevel="0" collapsed="false">
      <c r="A50" s="33" t="s">
        <v>241</v>
      </c>
      <c r="B50" s="30" t="n">
        <v>-0.00352112676056338</v>
      </c>
      <c r="C50" s="30" t="n">
        <v>-0.00689655172413793</v>
      </c>
      <c r="D50" s="30" t="n">
        <v>-0.00675675675675676</v>
      </c>
      <c r="E50" s="30" t="n">
        <v>-0.00668896321070234</v>
      </c>
      <c r="F50" s="30" t="n">
        <v>-0.00332225913621262</v>
      </c>
      <c r="G50" s="30" t="n">
        <v>0</v>
      </c>
      <c r="H50" s="30" t="n">
        <v>0.0166666666666667</v>
      </c>
      <c r="I50" s="30" t="n">
        <v>0.00996677740863787</v>
      </c>
      <c r="J50" s="30" t="n">
        <v>0.00986842105263158</v>
      </c>
      <c r="K50" s="30" t="n">
        <v>0.0033003300330033</v>
      </c>
      <c r="L50" s="30" t="n">
        <v>0</v>
      </c>
      <c r="M50" s="30" t="n">
        <v>-0.01374570446735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0900</v>
      </c>
      <c r="C5" s="67" t="n">
        <v>21525</v>
      </c>
      <c r="D5" s="84" t="n">
        <v>0.0299043062200957</v>
      </c>
    </row>
    <row r="6" s="70" customFormat="true" ht="17.25" hidden="false" customHeight="false" outlineLevel="0" collapsed="false">
      <c r="A6" s="72" t="s">
        <v>317</v>
      </c>
      <c r="B6" s="67" t="n">
        <v>16206</v>
      </c>
      <c r="C6" s="67" t="n">
        <v>17499</v>
      </c>
      <c r="D6" s="84" t="n">
        <v>0.0797852647167716</v>
      </c>
    </row>
    <row r="7" s="70" customFormat="true" ht="17.25" hidden="false" customHeight="false" outlineLevel="0" collapsed="false">
      <c r="A7" s="72" t="s">
        <v>318</v>
      </c>
      <c r="B7" s="67" t="n">
        <v>4694</v>
      </c>
      <c r="C7" s="67" t="n">
        <v>4026</v>
      </c>
      <c r="D7" s="84" t="n">
        <v>-0.142309331060929</v>
      </c>
    </row>
    <row r="8" s="70" customFormat="true" ht="15" hidden="false" customHeight="false" outlineLevel="0" collapsed="false">
      <c r="A8" s="73" t="s">
        <v>319</v>
      </c>
      <c r="B8" s="67" t="n">
        <v>4139</v>
      </c>
      <c r="C8" s="67" t="n">
        <v>3516</v>
      </c>
      <c r="D8" s="84" t="n">
        <v>-0.150519449142305</v>
      </c>
    </row>
    <row r="9" s="70" customFormat="true" ht="15" hidden="false" customHeight="false" outlineLevel="0" collapsed="false">
      <c r="A9" s="74" t="s">
        <v>320</v>
      </c>
      <c r="B9" s="67" t="n">
        <v>797</v>
      </c>
      <c r="C9" s="67" t="n">
        <v>1036</v>
      </c>
      <c r="D9" s="84" t="n">
        <v>0.299874529485571</v>
      </c>
    </row>
    <row r="10" s="70" customFormat="true" ht="15" hidden="false" customHeight="false" outlineLevel="0" collapsed="false">
      <c r="A10" s="74" t="s">
        <v>321</v>
      </c>
      <c r="B10" s="67" t="n">
        <v>487</v>
      </c>
      <c r="C10" s="67" t="n">
        <v>363</v>
      </c>
      <c r="D10" s="84" t="n">
        <v>-0.254620123203285</v>
      </c>
    </row>
    <row r="11" s="70" customFormat="true" ht="15" hidden="false" customHeight="false" outlineLevel="0" collapsed="false">
      <c r="A11" s="74" t="s">
        <v>322</v>
      </c>
      <c r="B11" s="67" t="n">
        <v>372</v>
      </c>
      <c r="C11" s="67" t="n">
        <v>272</v>
      </c>
      <c r="D11" s="84" t="n">
        <v>-0.268817204301075</v>
      </c>
    </row>
    <row r="12" s="70" customFormat="true" ht="15" hidden="false" customHeight="false" outlineLevel="0" collapsed="false">
      <c r="A12" s="74" t="s">
        <v>323</v>
      </c>
      <c r="B12" s="67" t="n">
        <v>222</v>
      </c>
      <c r="C12" s="67" t="n">
        <v>134</v>
      </c>
      <c r="D12" s="84" t="n">
        <v>-0.396396396396396</v>
      </c>
    </row>
    <row r="13" s="70" customFormat="true" ht="15" hidden="false" customHeight="false" outlineLevel="0" collapsed="false">
      <c r="A13" s="74" t="s">
        <v>324</v>
      </c>
      <c r="B13" s="67" t="n">
        <v>477</v>
      </c>
      <c r="C13" s="67" t="n">
        <v>340</v>
      </c>
      <c r="D13" s="84" t="n">
        <v>-0.287211740041929</v>
      </c>
    </row>
    <row r="14" s="70" customFormat="true" ht="15" hidden="false" customHeight="false" outlineLevel="0" collapsed="false">
      <c r="A14" s="74" t="s">
        <v>325</v>
      </c>
      <c r="B14" s="67" t="n">
        <v>1448</v>
      </c>
      <c r="C14" s="67" t="n">
        <v>996</v>
      </c>
      <c r="D14" s="84" t="n">
        <v>-0.312154696132597</v>
      </c>
    </row>
    <row r="15" s="70" customFormat="true" ht="15" hidden="false" customHeight="false" outlineLevel="0" collapsed="false">
      <c r="A15" s="74" t="s">
        <v>326</v>
      </c>
      <c r="B15" s="67" t="n">
        <v>125</v>
      </c>
      <c r="C15" s="67" t="n">
        <v>159</v>
      </c>
      <c r="D15" s="84" t="n">
        <v>0.272</v>
      </c>
    </row>
    <row r="16" s="70" customFormat="true" ht="15" hidden="false" customHeight="false" outlineLevel="0" collapsed="false">
      <c r="A16" s="73" t="s">
        <v>327</v>
      </c>
      <c r="B16" s="67" t="n">
        <v>316</v>
      </c>
      <c r="C16" s="67" t="n">
        <v>322</v>
      </c>
      <c r="D16" s="84" t="n">
        <v>0.0189873417721519</v>
      </c>
    </row>
    <row r="17" s="70" customFormat="true" ht="15" hidden="false" customHeight="false" outlineLevel="0" collapsed="false">
      <c r="A17" s="74" t="s">
        <v>328</v>
      </c>
      <c r="B17" s="67" t="n">
        <v>248</v>
      </c>
      <c r="C17" s="67" t="n">
        <v>264</v>
      </c>
      <c r="D17" s="84" t="n">
        <v>0.0645161290322581</v>
      </c>
    </row>
    <row r="18" s="70" customFormat="true" ht="15" hidden="false" customHeight="false" outlineLevel="0" collapsed="false">
      <c r="A18" s="75" t="s">
        <v>329</v>
      </c>
      <c r="B18" s="67" t="n">
        <v>221</v>
      </c>
      <c r="C18" s="67" t="n">
        <v>147</v>
      </c>
      <c r="D18" s="84" t="n">
        <v>-0.334841628959276</v>
      </c>
    </row>
    <row r="19" s="70" customFormat="true" ht="15" hidden="false" customHeight="false" outlineLevel="0" collapsed="false">
      <c r="A19" s="74" t="s">
        <v>330</v>
      </c>
      <c r="B19" s="67" t="n">
        <v>81</v>
      </c>
      <c r="C19" s="67" t="n">
        <v>14</v>
      </c>
      <c r="D19" s="84" t="n">
        <v>-0.82716049382716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1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8</v>
      </c>
      <c r="C22" s="67" t="n">
        <v>41</v>
      </c>
      <c r="D22" s="84" t="n">
        <v>1.277777777777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4948</v>
      </c>
      <c r="C5" s="67" t="n">
        <v>174740</v>
      </c>
      <c r="D5" s="84" t="n">
        <v>-0.0551938923373056</v>
      </c>
    </row>
    <row r="6" s="70" customFormat="true" ht="17.25" hidden="false" customHeight="false" outlineLevel="0" collapsed="false">
      <c r="A6" s="72" t="s">
        <v>317</v>
      </c>
      <c r="B6" s="67" t="n">
        <v>143313</v>
      </c>
      <c r="C6" s="67" t="n">
        <v>139175</v>
      </c>
      <c r="D6" s="84" t="n">
        <v>-0.0288738635015665</v>
      </c>
    </row>
    <row r="7" s="70" customFormat="true" ht="17.25" hidden="false" customHeight="false" outlineLevel="0" collapsed="false">
      <c r="A7" s="72" t="s">
        <v>318</v>
      </c>
      <c r="B7" s="67" t="n">
        <v>41635</v>
      </c>
      <c r="C7" s="67" t="n">
        <v>35565</v>
      </c>
      <c r="D7" s="84" t="n">
        <v>-0.145790801008767</v>
      </c>
    </row>
    <row r="8" s="70" customFormat="true" ht="15" hidden="false" customHeight="false" outlineLevel="0" collapsed="false">
      <c r="A8" s="73" t="s">
        <v>319</v>
      </c>
      <c r="B8" s="67" t="n">
        <v>33972</v>
      </c>
      <c r="C8" s="67" t="n">
        <v>30008</v>
      </c>
      <c r="D8" s="84" t="n">
        <v>-0.11668432827034</v>
      </c>
    </row>
    <row r="9" s="70" customFormat="true" ht="15" hidden="false" customHeight="false" outlineLevel="0" collapsed="false">
      <c r="A9" s="74" t="s">
        <v>320</v>
      </c>
      <c r="B9" s="67" t="n">
        <v>3770</v>
      </c>
      <c r="C9" s="67" t="n">
        <v>3676</v>
      </c>
      <c r="D9" s="84" t="n">
        <v>-0.0249336870026525</v>
      </c>
    </row>
    <row r="10" s="70" customFormat="true" ht="15" hidden="false" customHeight="false" outlineLevel="0" collapsed="false">
      <c r="A10" s="74" t="s">
        <v>321</v>
      </c>
      <c r="B10" s="67" t="n">
        <v>3044</v>
      </c>
      <c r="C10" s="67" t="n">
        <v>2577</v>
      </c>
      <c r="D10" s="84" t="n">
        <v>-0.153416557161629</v>
      </c>
    </row>
    <row r="11" s="70" customFormat="true" ht="15" hidden="false" customHeight="false" outlineLevel="0" collapsed="false">
      <c r="A11" s="74" t="s">
        <v>322</v>
      </c>
      <c r="B11" s="67" t="n">
        <v>5372</v>
      </c>
      <c r="C11" s="67" t="n">
        <v>5071</v>
      </c>
      <c r="D11" s="84" t="n">
        <v>-0.0560312732688012</v>
      </c>
    </row>
    <row r="12" s="70" customFormat="true" ht="15" hidden="false" customHeight="false" outlineLevel="0" collapsed="false">
      <c r="A12" s="74" t="s">
        <v>323</v>
      </c>
      <c r="B12" s="67" t="n">
        <v>940</v>
      </c>
      <c r="C12" s="67" t="n">
        <v>901</v>
      </c>
      <c r="D12" s="84" t="n">
        <v>-0.0414893617021277</v>
      </c>
    </row>
    <row r="13" s="70" customFormat="true" ht="15" hidden="false" customHeight="false" outlineLevel="0" collapsed="false">
      <c r="A13" s="74" t="s">
        <v>324</v>
      </c>
      <c r="B13" s="67" t="n">
        <v>1686</v>
      </c>
      <c r="C13" s="67" t="n">
        <v>1306</v>
      </c>
      <c r="D13" s="84" t="n">
        <v>-0.225385527876631</v>
      </c>
    </row>
    <row r="14" s="70" customFormat="true" ht="15" hidden="false" customHeight="false" outlineLevel="0" collapsed="false">
      <c r="A14" s="74" t="s">
        <v>325</v>
      </c>
      <c r="B14" s="67" t="n">
        <v>11733</v>
      </c>
      <c r="C14" s="67" t="n">
        <v>8958</v>
      </c>
      <c r="D14" s="84" t="n">
        <v>-0.236512400920481</v>
      </c>
    </row>
    <row r="15" s="70" customFormat="true" ht="15" hidden="false" customHeight="false" outlineLevel="0" collapsed="false">
      <c r="A15" s="74" t="s">
        <v>326</v>
      </c>
      <c r="B15" s="67" t="n">
        <v>2125</v>
      </c>
      <c r="C15" s="67" t="n">
        <v>2068</v>
      </c>
      <c r="D15" s="84" t="n">
        <v>-0.0268235294117647</v>
      </c>
    </row>
    <row r="16" s="70" customFormat="true" ht="15" hidden="false" customHeight="false" outlineLevel="0" collapsed="false">
      <c r="A16" s="73" t="s">
        <v>327</v>
      </c>
      <c r="B16" s="67" t="n">
        <v>4322</v>
      </c>
      <c r="C16" s="67" t="n">
        <v>3263</v>
      </c>
      <c r="D16" s="84" t="n">
        <v>-0.245025451180009</v>
      </c>
    </row>
    <row r="17" s="70" customFormat="true" ht="15" hidden="false" customHeight="false" outlineLevel="0" collapsed="false">
      <c r="A17" s="74" t="s">
        <v>328</v>
      </c>
      <c r="B17" s="67" t="n">
        <v>2907</v>
      </c>
      <c r="C17" s="67" t="n">
        <v>2294</v>
      </c>
      <c r="D17" s="84" t="n">
        <v>-0.210870313037496</v>
      </c>
    </row>
    <row r="18" s="70" customFormat="true" ht="15" hidden="false" customHeight="false" outlineLevel="0" collapsed="false">
      <c r="A18" s="75" t="s">
        <v>329</v>
      </c>
      <c r="B18" s="67" t="n">
        <v>2806</v>
      </c>
      <c r="C18" s="67" t="n">
        <v>2043</v>
      </c>
      <c r="D18" s="84" t="n">
        <v>-0.27191732002851</v>
      </c>
    </row>
    <row r="19" s="70" customFormat="true" ht="15" hidden="false" customHeight="false" outlineLevel="0" collapsed="false">
      <c r="A19" s="74" t="s">
        <v>330</v>
      </c>
      <c r="B19" s="67" t="n">
        <v>584</v>
      </c>
      <c r="C19" s="67" t="n">
        <v>570</v>
      </c>
      <c r="D19" s="84" t="n">
        <v>-0.023972602739726</v>
      </c>
    </row>
    <row r="20" s="70" customFormat="true" ht="15" hidden="false" customHeight="false" outlineLevel="0" collapsed="false">
      <c r="A20" s="74" t="s">
        <v>331</v>
      </c>
      <c r="B20" s="67" t="n">
        <v>467</v>
      </c>
      <c r="C20" s="67" t="n">
        <v>200</v>
      </c>
      <c r="D20" s="84" t="n">
        <v>-0.571734475374732</v>
      </c>
    </row>
    <row r="21" s="70" customFormat="true" ht="15" hidden="false" customHeight="false" outlineLevel="0" collapsed="false">
      <c r="A21" s="74" t="s">
        <v>332</v>
      </c>
      <c r="B21" s="67" t="n">
        <v>330</v>
      </c>
      <c r="C21" s="67" t="n">
        <v>159</v>
      </c>
      <c r="D21" s="84" t="n">
        <v>-0.518181818181818</v>
      </c>
    </row>
    <row r="22" s="70" customFormat="true" ht="15" hidden="false" customHeight="false" outlineLevel="0" collapsed="false">
      <c r="A22" s="73" t="s">
        <v>333</v>
      </c>
      <c r="B22" s="67" t="n">
        <v>535</v>
      </c>
      <c r="C22" s="67" t="n">
        <v>251</v>
      </c>
      <c r="D22" s="84" t="n">
        <v>-0.53084112149532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3806</v>
      </c>
      <c r="C5" s="67" t="n">
        <v>44853</v>
      </c>
      <c r="D5" s="84" t="n">
        <v>-0.166394082444337</v>
      </c>
    </row>
    <row r="6" s="70" customFormat="true" ht="17.25" hidden="false" customHeight="false" outlineLevel="0" collapsed="false">
      <c r="A6" s="72" t="s">
        <v>317</v>
      </c>
      <c r="B6" s="67" t="n">
        <v>42859</v>
      </c>
      <c r="C6" s="67" t="n">
        <v>37146</v>
      </c>
      <c r="D6" s="84" t="n">
        <v>-0.133297557105859</v>
      </c>
    </row>
    <row r="7" s="70" customFormat="true" ht="17.25" hidden="false" customHeight="false" outlineLevel="0" collapsed="false">
      <c r="A7" s="72" t="s">
        <v>318</v>
      </c>
      <c r="B7" s="67" t="n">
        <v>10947</v>
      </c>
      <c r="C7" s="67" t="n">
        <v>7707</v>
      </c>
      <c r="D7" s="84" t="n">
        <v>-0.295971499040833</v>
      </c>
    </row>
    <row r="8" s="70" customFormat="true" ht="15" hidden="false" customHeight="false" outlineLevel="0" collapsed="false">
      <c r="A8" s="73" t="s">
        <v>319</v>
      </c>
      <c r="B8" s="67" t="n">
        <v>9075</v>
      </c>
      <c r="C8" s="67" t="n">
        <v>5733</v>
      </c>
      <c r="D8" s="84" t="n">
        <v>-0.368264462809917</v>
      </c>
    </row>
    <row r="9" s="70" customFormat="true" ht="15" hidden="false" customHeight="false" outlineLevel="0" collapsed="false">
      <c r="A9" s="74" t="s">
        <v>320</v>
      </c>
      <c r="B9" s="67" t="n">
        <v>427</v>
      </c>
      <c r="C9" s="67" t="n">
        <v>365</v>
      </c>
      <c r="D9" s="84" t="n">
        <v>-0.14519906323185</v>
      </c>
    </row>
    <row r="10" s="70" customFormat="true" ht="15" hidden="false" customHeight="false" outlineLevel="0" collapsed="false">
      <c r="A10" s="74" t="s">
        <v>321</v>
      </c>
      <c r="B10" s="67" t="n">
        <v>628</v>
      </c>
      <c r="C10" s="67" t="n">
        <v>197</v>
      </c>
      <c r="D10" s="84" t="n">
        <v>-0.686305732484076</v>
      </c>
    </row>
    <row r="11" s="70" customFormat="true" ht="15" hidden="false" customHeight="false" outlineLevel="0" collapsed="false">
      <c r="A11" s="74" t="s">
        <v>322</v>
      </c>
      <c r="B11" s="67" t="n">
        <v>992</v>
      </c>
      <c r="C11" s="67" t="n">
        <v>981</v>
      </c>
      <c r="D11" s="84" t="n">
        <v>-0.0110887096774194</v>
      </c>
    </row>
    <row r="12" s="70" customFormat="true" ht="15" hidden="false" customHeight="false" outlineLevel="0" collapsed="false">
      <c r="A12" s="74" t="s">
        <v>323</v>
      </c>
      <c r="B12" s="67" t="n">
        <v>836</v>
      </c>
      <c r="C12" s="67" t="n">
        <v>469</v>
      </c>
      <c r="D12" s="84" t="n">
        <v>-0.438995215311005</v>
      </c>
    </row>
    <row r="13" s="70" customFormat="true" ht="15" hidden="false" customHeight="false" outlineLevel="0" collapsed="false">
      <c r="A13" s="74" t="s">
        <v>324</v>
      </c>
      <c r="B13" s="67" t="n">
        <v>740</v>
      </c>
      <c r="C13" s="67" t="n">
        <v>156</v>
      </c>
      <c r="D13" s="84" t="n">
        <v>-0.789189189189189</v>
      </c>
    </row>
    <row r="14" s="70" customFormat="true" ht="15" hidden="false" customHeight="false" outlineLevel="0" collapsed="false">
      <c r="A14" s="74" t="s">
        <v>325</v>
      </c>
      <c r="B14" s="67" t="n">
        <v>3328</v>
      </c>
      <c r="C14" s="67" t="n">
        <v>2281</v>
      </c>
      <c r="D14" s="84" t="n">
        <v>-0.314603365384615</v>
      </c>
    </row>
    <row r="15" s="70" customFormat="true" ht="15" hidden="false" customHeight="false" outlineLevel="0" collapsed="false">
      <c r="A15" s="74" t="s">
        <v>326</v>
      </c>
      <c r="B15" s="67" t="n">
        <v>211</v>
      </c>
      <c r="C15" s="67" t="n">
        <v>285</v>
      </c>
      <c r="D15" s="84" t="n">
        <v>0.350710900473934</v>
      </c>
    </row>
    <row r="16" s="70" customFormat="true" ht="15" hidden="false" customHeight="false" outlineLevel="0" collapsed="false">
      <c r="A16" s="73" t="s">
        <v>327</v>
      </c>
      <c r="B16" s="67" t="n">
        <v>706</v>
      </c>
      <c r="C16" s="67" t="n">
        <v>1093</v>
      </c>
      <c r="D16" s="84" t="n">
        <v>0.548158640226629</v>
      </c>
    </row>
    <row r="17" s="70" customFormat="true" ht="15" hidden="false" customHeight="false" outlineLevel="0" collapsed="false">
      <c r="A17" s="74" t="s">
        <v>328</v>
      </c>
      <c r="B17" s="67" t="n">
        <v>559</v>
      </c>
      <c r="C17" s="67" t="n">
        <v>931</v>
      </c>
      <c r="D17" s="84" t="n">
        <v>0.665474060822898</v>
      </c>
    </row>
    <row r="18" s="70" customFormat="true" ht="15" hidden="false" customHeight="false" outlineLevel="0" collapsed="false">
      <c r="A18" s="75" t="s">
        <v>329</v>
      </c>
      <c r="B18" s="67" t="n">
        <v>705</v>
      </c>
      <c r="C18" s="67" t="n">
        <v>599</v>
      </c>
      <c r="D18" s="84" t="n">
        <v>-0.150354609929078</v>
      </c>
    </row>
    <row r="19" s="70" customFormat="true" ht="15" hidden="false" customHeight="false" outlineLevel="0" collapsed="false">
      <c r="A19" s="74" t="s">
        <v>330</v>
      </c>
      <c r="B19" s="67" t="n">
        <v>61</v>
      </c>
      <c r="C19" s="67" t="n">
        <v>234</v>
      </c>
      <c r="D19" s="84" t="n">
        <v>2.83606557377049</v>
      </c>
    </row>
    <row r="20" s="70" customFormat="true" ht="15" hidden="false" customHeight="false" outlineLevel="0" collapsed="false">
      <c r="A20" s="74" t="s">
        <v>331</v>
      </c>
      <c r="B20" s="67" t="n">
        <v>28</v>
      </c>
      <c r="C20" s="67" t="n">
        <v>32</v>
      </c>
      <c r="D20" s="84" t="n">
        <v>0.142857142857143</v>
      </c>
    </row>
    <row r="21" s="70" customFormat="true" ht="15" hidden="false" customHeight="false" outlineLevel="0" collapsed="false">
      <c r="A21" s="74" t="s">
        <v>332</v>
      </c>
      <c r="B21" s="67" t="n">
        <v>436</v>
      </c>
      <c r="C21" s="67" t="n">
        <v>57</v>
      </c>
      <c r="D21" s="84" t="n">
        <v>-0.869266055045872</v>
      </c>
    </row>
    <row r="22" s="70" customFormat="true" ht="15" hidden="false" customHeight="false" outlineLevel="0" collapsed="false">
      <c r="A22" s="73" t="s">
        <v>333</v>
      </c>
      <c r="B22" s="67" t="n">
        <v>461</v>
      </c>
      <c r="C22" s="67" t="n">
        <v>282</v>
      </c>
      <c r="D22" s="84" t="n">
        <v>-0.38828633405639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8240</v>
      </c>
      <c r="C5" s="67" t="n">
        <v>95264</v>
      </c>
      <c r="D5" s="84" t="n">
        <v>-0.119881744271988</v>
      </c>
    </row>
    <row r="6" s="70" customFormat="true" ht="17.25" hidden="false" customHeight="false" outlineLevel="0" collapsed="false">
      <c r="A6" s="72" t="s">
        <v>317</v>
      </c>
      <c r="B6" s="67" t="n">
        <v>79904</v>
      </c>
      <c r="C6" s="67" t="n">
        <v>73499</v>
      </c>
      <c r="D6" s="84" t="n">
        <v>-0.0801586904285142</v>
      </c>
    </row>
    <row r="7" s="70" customFormat="true" ht="17.25" hidden="false" customHeight="false" outlineLevel="0" collapsed="false">
      <c r="A7" s="72" t="s">
        <v>318</v>
      </c>
      <c r="B7" s="67" t="n">
        <v>28336</v>
      </c>
      <c r="C7" s="67" t="n">
        <v>21765</v>
      </c>
      <c r="D7" s="84" t="n">
        <v>-0.231895821569735</v>
      </c>
    </row>
    <row r="8" s="70" customFormat="true" ht="15" hidden="false" customHeight="false" outlineLevel="0" collapsed="false">
      <c r="A8" s="73" t="s">
        <v>319</v>
      </c>
      <c r="B8" s="67" t="n">
        <v>22571</v>
      </c>
      <c r="C8" s="67" t="n">
        <v>17966</v>
      </c>
      <c r="D8" s="84" t="n">
        <v>-0.204022861193567</v>
      </c>
    </row>
    <row r="9" s="70" customFormat="true" ht="15" hidden="false" customHeight="false" outlineLevel="0" collapsed="false">
      <c r="A9" s="74" t="s">
        <v>320</v>
      </c>
      <c r="B9" s="67" t="n">
        <v>2216</v>
      </c>
      <c r="C9" s="67" t="n">
        <v>1659</v>
      </c>
      <c r="D9" s="84" t="n">
        <v>-0.251353790613718</v>
      </c>
    </row>
    <row r="10" s="70" customFormat="true" ht="15" hidden="false" customHeight="false" outlineLevel="0" collapsed="false">
      <c r="A10" s="74" t="s">
        <v>321</v>
      </c>
      <c r="B10" s="67" t="n">
        <v>1844</v>
      </c>
      <c r="C10" s="67" t="n">
        <v>1340</v>
      </c>
      <c r="D10" s="84" t="n">
        <v>-0.273318872017354</v>
      </c>
    </row>
    <row r="11" s="70" customFormat="true" ht="15" hidden="false" customHeight="false" outlineLevel="0" collapsed="false">
      <c r="A11" s="74" t="s">
        <v>322</v>
      </c>
      <c r="B11" s="67" t="n">
        <v>3977</v>
      </c>
      <c r="C11" s="67" t="n">
        <v>3015</v>
      </c>
      <c r="D11" s="84" t="n">
        <v>-0.241890872516973</v>
      </c>
    </row>
    <row r="12" s="70" customFormat="true" ht="15" hidden="false" customHeight="false" outlineLevel="0" collapsed="false">
      <c r="A12" s="74" t="s">
        <v>323</v>
      </c>
      <c r="B12" s="67" t="n">
        <v>534</v>
      </c>
      <c r="C12" s="67" t="n">
        <v>552</v>
      </c>
      <c r="D12" s="84" t="n">
        <v>0.0337078651685393</v>
      </c>
    </row>
    <row r="13" s="70" customFormat="true" ht="15" hidden="false" customHeight="false" outlineLevel="0" collapsed="false">
      <c r="A13" s="74" t="s">
        <v>324</v>
      </c>
      <c r="B13" s="67" t="n">
        <v>644</v>
      </c>
      <c r="C13" s="67" t="n">
        <v>660</v>
      </c>
      <c r="D13" s="84" t="n">
        <v>0.0248447204968944</v>
      </c>
    </row>
    <row r="14" s="70" customFormat="true" ht="15" hidden="false" customHeight="false" outlineLevel="0" collapsed="false">
      <c r="A14" s="74" t="s">
        <v>325</v>
      </c>
      <c r="B14" s="67" t="n">
        <v>8118</v>
      </c>
      <c r="C14" s="67" t="n">
        <v>5682</v>
      </c>
      <c r="D14" s="84" t="n">
        <v>-0.300073909830007</v>
      </c>
    </row>
    <row r="15" s="70" customFormat="true" ht="15" hidden="false" customHeight="false" outlineLevel="0" collapsed="false">
      <c r="A15" s="74" t="s">
        <v>326</v>
      </c>
      <c r="B15" s="67" t="n">
        <v>1134</v>
      </c>
      <c r="C15" s="67" t="n">
        <v>979</v>
      </c>
      <c r="D15" s="84" t="n">
        <v>-0.13668430335097</v>
      </c>
    </row>
    <row r="16" s="70" customFormat="true" ht="15" hidden="false" customHeight="false" outlineLevel="0" collapsed="false">
      <c r="A16" s="73" t="s">
        <v>327</v>
      </c>
      <c r="B16" s="67" t="n">
        <v>3198</v>
      </c>
      <c r="C16" s="67" t="n">
        <v>2170</v>
      </c>
      <c r="D16" s="84" t="n">
        <v>-0.321450906816761</v>
      </c>
    </row>
    <row r="17" s="70" customFormat="true" ht="15" hidden="false" customHeight="false" outlineLevel="0" collapsed="false">
      <c r="A17" s="74" t="s">
        <v>328</v>
      </c>
      <c r="B17" s="67" t="n">
        <v>2105</v>
      </c>
      <c r="C17" s="67" t="n">
        <v>1473</v>
      </c>
      <c r="D17" s="84" t="n">
        <v>-0.300237529691211</v>
      </c>
    </row>
    <row r="18" s="70" customFormat="true" ht="15" hidden="false" customHeight="false" outlineLevel="0" collapsed="false">
      <c r="A18" s="75" t="s">
        <v>329</v>
      </c>
      <c r="B18" s="67" t="n">
        <v>2137</v>
      </c>
      <c r="C18" s="67" t="n">
        <v>1448</v>
      </c>
      <c r="D18" s="84" t="n">
        <v>-0.322414599906411</v>
      </c>
    </row>
    <row r="19" s="70" customFormat="true" ht="15" hidden="false" customHeight="false" outlineLevel="0" collapsed="false">
      <c r="A19" s="74" t="s">
        <v>330</v>
      </c>
      <c r="B19" s="67" t="n">
        <v>442</v>
      </c>
      <c r="C19" s="67" t="n">
        <v>397</v>
      </c>
      <c r="D19" s="84" t="n">
        <v>-0.101809954751131</v>
      </c>
    </row>
    <row r="20" s="70" customFormat="true" ht="15" hidden="false" customHeight="false" outlineLevel="0" collapsed="false">
      <c r="A20" s="74" t="s">
        <v>331</v>
      </c>
      <c r="B20" s="67" t="n">
        <v>439</v>
      </c>
      <c r="C20" s="67" t="n">
        <v>133</v>
      </c>
      <c r="D20" s="84" t="n">
        <v>-0.697038724373576</v>
      </c>
    </row>
    <row r="21" s="70" customFormat="true" ht="15" hidden="false" customHeight="false" outlineLevel="0" collapsed="false">
      <c r="A21" s="74" t="s">
        <v>332</v>
      </c>
      <c r="B21" s="67" t="n">
        <v>135</v>
      </c>
      <c r="C21" s="67" t="n">
        <v>50</v>
      </c>
      <c r="D21" s="84" t="n">
        <v>-0.62962962962963</v>
      </c>
    </row>
    <row r="22" s="70" customFormat="true" ht="15" hidden="false" customHeight="false" outlineLevel="0" collapsed="false">
      <c r="A22" s="73" t="s">
        <v>333</v>
      </c>
      <c r="B22" s="67" t="n">
        <v>430</v>
      </c>
      <c r="C22" s="67" t="n">
        <v>181</v>
      </c>
      <c r="D22" s="84" t="n">
        <v>-0.57906976744186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1013</v>
      </c>
      <c r="C5" s="67" t="n">
        <v>122412</v>
      </c>
      <c r="D5" s="84" t="n">
        <v>-0.0656499736667354</v>
      </c>
    </row>
    <row r="6" s="70" customFormat="true" ht="17.25" hidden="false" customHeight="false" outlineLevel="0" collapsed="false">
      <c r="A6" s="72" t="s">
        <v>317</v>
      </c>
      <c r="B6" s="67" t="n">
        <v>96258</v>
      </c>
      <c r="C6" s="67" t="n">
        <v>96445</v>
      </c>
      <c r="D6" s="84" t="n">
        <v>0.00194269567204804</v>
      </c>
    </row>
    <row r="7" s="70" customFormat="true" ht="17.25" hidden="false" customHeight="false" outlineLevel="0" collapsed="false">
      <c r="A7" s="72" t="s">
        <v>318</v>
      </c>
      <c r="B7" s="67" t="n">
        <v>34755</v>
      </c>
      <c r="C7" s="67" t="n">
        <v>25967</v>
      </c>
      <c r="D7" s="84" t="n">
        <v>-0.252855704215221</v>
      </c>
    </row>
    <row r="8" s="70" customFormat="true" ht="15" hidden="false" customHeight="false" outlineLevel="0" collapsed="false">
      <c r="A8" s="73" t="s">
        <v>319</v>
      </c>
      <c r="B8" s="67" t="n">
        <v>26982</v>
      </c>
      <c r="C8" s="67" t="n">
        <v>19521</v>
      </c>
      <c r="D8" s="84" t="n">
        <v>-0.276517678452302</v>
      </c>
    </row>
    <row r="9" s="70" customFormat="true" ht="15" hidden="false" customHeight="false" outlineLevel="0" collapsed="false">
      <c r="A9" s="74" t="s">
        <v>320</v>
      </c>
      <c r="B9" s="67" t="n">
        <v>1720</v>
      </c>
      <c r="C9" s="67" t="n">
        <v>1964</v>
      </c>
      <c r="D9" s="84" t="n">
        <v>0.141860465116279</v>
      </c>
    </row>
    <row r="10" s="70" customFormat="true" ht="15" hidden="false" customHeight="false" outlineLevel="0" collapsed="false">
      <c r="A10" s="74" t="s">
        <v>321</v>
      </c>
      <c r="B10" s="67" t="n">
        <v>481</v>
      </c>
      <c r="C10" s="67" t="n">
        <v>568</v>
      </c>
      <c r="D10" s="84" t="n">
        <v>0.180873180873181</v>
      </c>
    </row>
    <row r="11" s="70" customFormat="true" ht="15" hidden="false" customHeight="false" outlineLevel="0" collapsed="false">
      <c r="A11" s="74" t="s">
        <v>322</v>
      </c>
      <c r="B11" s="67" t="n">
        <v>7095</v>
      </c>
      <c r="C11" s="67" t="n">
        <v>5663</v>
      </c>
      <c r="D11" s="84" t="n">
        <v>-0.201832276250881</v>
      </c>
    </row>
    <row r="12" s="70" customFormat="true" ht="15" hidden="false" customHeight="false" outlineLevel="0" collapsed="false">
      <c r="A12" s="74" t="s">
        <v>323</v>
      </c>
      <c r="B12" s="67" t="n">
        <v>1120</v>
      </c>
      <c r="C12" s="67" t="n">
        <v>1489</v>
      </c>
      <c r="D12" s="84" t="n">
        <v>0.329464285714286</v>
      </c>
    </row>
    <row r="13" s="70" customFormat="true" ht="15" hidden="false" customHeight="false" outlineLevel="0" collapsed="false">
      <c r="A13" s="74" t="s">
        <v>324</v>
      </c>
      <c r="B13" s="67" t="n">
        <v>1105</v>
      </c>
      <c r="C13" s="67" t="n">
        <v>945</v>
      </c>
      <c r="D13" s="84" t="n">
        <v>-0.144796380090498</v>
      </c>
    </row>
    <row r="14" s="70" customFormat="true" ht="15" hidden="false" customHeight="false" outlineLevel="0" collapsed="false">
      <c r="A14" s="74" t="s">
        <v>325</v>
      </c>
      <c r="B14" s="67" t="n">
        <v>12634</v>
      </c>
      <c r="C14" s="67" t="n">
        <v>5629</v>
      </c>
      <c r="D14" s="84" t="n">
        <v>-0.554456229222732</v>
      </c>
    </row>
    <row r="15" s="70" customFormat="true" ht="15" hidden="false" customHeight="false" outlineLevel="0" collapsed="false">
      <c r="A15" s="74" t="s">
        <v>326</v>
      </c>
      <c r="B15" s="67" t="n">
        <v>765</v>
      </c>
      <c r="C15" s="67" t="n">
        <v>921</v>
      </c>
      <c r="D15" s="84" t="n">
        <v>0.203921568627451</v>
      </c>
    </row>
    <row r="16" s="70" customFormat="true" ht="15" hidden="false" customHeight="false" outlineLevel="0" collapsed="false">
      <c r="A16" s="73" t="s">
        <v>327</v>
      </c>
      <c r="B16" s="67" t="n">
        <v>4637</v>
      </c>
      <c r="C16" s="67" t="n">
        <v>4148</v>
      </c>
      <c r="D16" s="84" t="n">
        <v>-0.105456113866724</v>
      </c>
    </row>
    <row r="17" s="70" customFormat="true" ht="15" hidden="false" customHeight="false" outlineLevel="0" collapsed="false">
      <c r="A17" s="74" t="s">
        <v>328</v>
      </c>
      <c r="B17" s="67" t="n">
        <v>3571</v>
      </c>
      <c r="C17" s="67" t="n">
        <v>3195</v>
      </c>
      <c r="D17" s="84" t="n">
        <v>-0.105292635116214</v>
      </c>
    </row>
    <row r="18" s="70" customFormat="true" ht="15" hidden="false" customHeight="false" outlineLevel="0" collapsed="false">
      <c r="A18" s="75" t="s">
        <v>329</v>
      </c>
      <c r="B18" s="67" t="n">
        <v>2407</v>
      </c>
      <c r="C18" s="67" t="n">
        <v>1798</v>
      </c>
      <c r="D18" s="84" t="n">
        <v>-0.253012048192771</v>
      </c>
    </row>
    <row r="19" s="70" customFormat="true" ht="15" hidden="false" customHeight="false" outlineLevel="0" collapsed="false">
      <c r="A19" s="74" t="s">
        <v>330</v>
      </c>
      <c r="B19" s="67" t="n">
        <v>1148</v>
      </c>
      <c r="C19" s="67" t="n">
        <v>914</v>
      </c>
      <c r="D19" s="84" t="n">
        <v>-0.20383275261324</v>
      </c>
    </row>
    <row r="20" s="70" customFormat="true" ht="15" hidden="false" customHeight="false" outlineLevel="0" collapsed="false">
      <c r="A20" s="74" t="s">
        <v>331</v>
      </c>
      <c r="B20" s="67" t="n">
        <v>94</v>
      </c>
      <c r="C20" s="67" t="n">
        <v>81</v>
      </c>
      <c r="D20" s="84" t="n">
        <v>-0.138297872340426</v>
      </c>
    </row>
    <row r="21" s="70" customFormat="true" ht="15" hidden="false" customHeight="false" outlineLevel="0" collapsed="false">
      <c r="A21" s="74" t="s">
        <v>332</v>
      </c>
      <c r="B21" s="67" t="n">
        <v>48</v>
      </c>
      <c r="C21" s="67" t="n">
        <v>45</v>
      </c>
      <c r="D21" s="84" t="n">
        <v>-0.0625</v>
      </c>
    </row>
    <row r="22" s="70" customFormat="true" ht="15" hidden="false" customHeight="false" outlineLevel="0" collapsed="false">
      <c r="A22" s="73" t="s">
        <v>333</v>
      </c>
      <c r="B22" s="67" t="n">
        <v>729</v>
      </c>
      <c r="C22" s="67" t="n">
        <v>500</v>
      </c>
      <c r="D22" s="84" t="n">
        <v>-0.3141289437585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3599</v>
      </c>
      <c r="C5" s="67" t="n">
        <v>100823</v>
      </c>
      <c r="D5" s="84" t="n">
        <v>0.0771803117554675</v>
      </c>
    </row>
    <row r="6" s="70" customFormat="true" ht="17.25" hidden="false" customHeight="false" outlineLevel="0" collapsed="false">
      <c r="A6" s="72" t="s">
        <v>317</v>
      </c>
      <c r="B6" s="67" t="n">
        <v>83815</v>
      </c>
      <c r="C6" s="67" t="n">
        <v>91154</v>
      </c>
      <c r="D6" s="84" t="n">
        <v>0.0875618922627215</v>
      </c>
    </row>
    <row r="7" s="70" customFormat="true" ht="17.25" hidden="false" customHeight="false" outlineLevel="0" collapsed="false">
      <c r="A7" s="72" t="s">
        <v>318</v>
      </c>
      <c r="B7" s="67" t="n">
        <v>9784</v>
      </c>
      <c r="C7" s="67" t="n">
        <v>9669</v>
      </c>
      <c r="D7" s="84" t="n">
        <v>-0.0117538838920687</v>
      </c>
    </row>
    <row r="8" s="70" customFormat="true" ht="15" hidden="false" customHeight="false" outlineLevel="0" collapsed="false">
      <c r="A8" s="73" t="s">
        <v>319</v>
      </c>
      <c r="B8" s="67" t="n">
        <v>8373</v>
      </c>
      <c r="C8" s="67" t="n">
        <v>7905</v>
      </c>
      <c r="D8" s="84" t="n">
        <v>-0.0558939448226442</v>
      </c>
    </row>
    <row r="9" s="70" customFormat="true" ht="15" hidden="false" customHeight="false" outlineLevel="0" collapsed="false">
      <c r="A9" s="74" t="s">
        <v>320</v>
      </c>
      <c r="B9" s="67" t="n">
        <v>1180</v>
      </c>
      <c r="C9" s="67" t="n">
        <v>640</v>
      </c>
      <c r="D9" s="84" t="n">
        <v>-0.457627118644068</v>
      </c>
    </row>
    <row r="10" s="70" customFormat="true" ht="15" hidden="false" customHeight="false" outlineLevel="0" collapsed="false">
      <c r="A10" s="74" t="s">
        <v>321</v>
      </c>
      <c r="B10" s="67" t="n">
        <v>817</v>
      </c>
      <c r="C10" s="67" t="n">
        <v>588</v>
      </c>
      <c r="D10" s="84" t="n">
        <v>-0.280293757649939</v>
      </c>
    </row>
    <row r="11" s="70" customFormat="true" ht="15" hidden="false" customHeight="false" outlineLevel="0" collapsed="false">
      <c r="A11" s="74" t="s">
        <v>322</v>
      </c>
      <c r="B11" s="67" t="n">
        <v>2346</v>
      </c>
      <c r="C11" s="67" t="n">
        <v>2784</v>
      </c>
      <c r="D11" s="84" t="n">
        <v>0.186700767263427</v>
      </c>
    </row>
    <row r="12" s="70" customFormat="true" ht="15" hidden="false" customHeight="false" outlineLevel="0" collapsed="false">
      <c r="A12" s="74" t="s">
        <v>323</v>
      </c>
      <c r="B12" s="67" t="n">
        <v>463</v>
      </c>
      <c r="C12" s="67" t="n">
        <v>833</v>
      </c>
      <c r="D12" s="84" t="n">
        <v>0.799136069114471</v>
      </c>
    </row>
    <row r="13" s="70" customFormat="true" ht="15" hidden="false" customHeight="false" outlineLevel="0" collapsed="false">
      <c r="A13" s="74" t="s">
        <v>324</v>
      </c>
      <c r="B13" s="67" t="n">
        <v>375</v>
      </c>
      <c r="C13" s="67" t="n">
        <v>319</v>
      </c>
      <c r="D13" s="84" t="n">
        <v>-0.149333333333333</v>
      </c>
    </row>
    <row r="14" s="70" customFormat="true" ht="15" hidden="false" customHeight="false" outlineLevel="0" collapsed="false">
      <c r="A14" s="74" t="s">
        <v>325</v>
      </c>
      <c r="B14" s="67" t="n">
        <v>1581</v>
      </c>
      <c r="C14" s="67" t="n">
        <v>1397</v>
      </c>
      <c r="D14" s="84" t="n">
        <v>-0.116382036685642</v>
      </c>
    </row>
    <row r="15" s="70" customFormat="true" ht="15" hidden="false" customHeight="false" outlineLevel="0" collapsed="false">
      <c r="A15" s="74" t="s">
        <v>326</v>
      </c>
      <c r="B15" s="67" t="n">
        <v>481</v>
      </c>
      <c r="C15" s="67" t="n">
        <v>170</v>
      </c>
      <c r="D15" s="84" t="n">
        <v>-0.646569646569647</v>
      </c>
    </row>
    <row r="16" s="70" customFormat="true" ht="15" hidden="false" customHeight="false" outlineLevel="0" collapsed="false">
      <c r="A16" s="73" t="s">
        <v>327</v>
      </c>
      <c r="B16" s="67" t="n">
        <v>805</v>
      </c>
      <c r="C16" s="67" t="n">
        <v>858</v>
      </c>
      <c r="D16" s="84" t="n">
        <v>0.0658385093167702</v>
      </c>
    </row>
    <row r="17" s="70" customFormat="true" ht="15" hidden="false" customHeight="false" outlineLevel="0" collapsed="false">
      <c r="A17" s="74" t="s">
        <v>328</v>
      </c>
      <c r="B17" s="67" t="n">
        <v>498</v>
      </c>
      <c r="C17" s="67" t="n">
        <v>581</v>
      </c>
      <c r="D17" s="84" t="n">
        <v>0.166666666666667</v>
      </c>
    </row>
    <row r="18" s="70" customFormat="true" ht="15" hidden="false" customHeight="false" outlineLevel="0" collapsed="false">
      <c r="A18" s="75" t="s">
        <v>329</v>
      </c>
      <c r="B18" s="67" t="n">
        <v>460</v>
      </c>
      <c r="C18" s="67" t="n">
        <v>795</v>
      </c>
      <c r="D18" s="84" t="n">
        <v>0.728260869565217</v>
      </c>
    </row>
    <row r="19" s="70" customFormat="true" ht="15" hidden="false" customHeight="false" outlineLevel="0" collapsed="false">
      <c r="A19" s="74" t="s">
        <v>330</v>
      </c>
      <c r="B19" s="67" t="n">
        <v>201</v>
      </c>
      <c r="C19" s="67" t="n">
        <v>160</v>
      </c>
      <c r="D19" s="84" t="n">
        <v>-0.203980099502488</v>
      </c>
    </row>
    <row r="20" s="70" customFormat="true" ht="15" hidden="false" customHeight="false" outlineLevel="0" collapsed="false">
      <c r="A20" s="74" t="s">
        <v>331</v>
      </c>
      <c r="B20" s="67" t="n">
        <v>18</v>
      </c>
      <c r="C20" s="67" t="n">
        <v>121</v>
      </c>
      <c r="D20" s="84" t="n">
        <v>5.72222222222222</v>
      </c>
    </row>
    <row r="21" s="70" customFormat="true" ht="15" hidden="false" customHeight="false" outlineLevel="0" collapsed="false">
      <c r="A21" s="74" t="s">
        <v>332</v>
      </c>
      <c r="B21" s="67" t="n">
        <v>45</v>
      </c>
      <c r="C21" s="67" t="n">
        <v>25</v>
      </c>
      <c r="D21" s="84" t="n">
        <v>-0.444444444444444</v>
      </c>
    </row>
    <row r="22" s="70" customFormat="true" ht="15" hidden="false" customHeight="false" outlineLevel="0" collapsed="false">
      <c r="A22" s="73" t="s">
        <v>333</v>
      </c>
      <c r="B22" s="67" t="n">
        <v>146</v>
      </c>
      <c r="C22" s="67" t="n">
        <v>111</v>
      </c>
      <c r="D22" s="84" t="n">
        <v>-0.2397260273972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8149</v>
      </c>
      <c r="C5" s="48" t="n">
        <v>19513</v>
      </c>
      <c r="D5" s="48" t="n">
        <v>27179</v>
      </c>
      <c r="E5" s="48" t="n">
        <v>45754</v>
      </c>
      <c r="F5" s="48" t="n">
        <v>60582</v>
      </c>
      <c r="G5" s="48" t="n">
        <v>58921</v>
      </c>
      <c r="H5" s="48" t="n">
        <v>76469</v>
      </c>
      <c r="I5" s="48" t="n">
        <v>91617</v>
      </c>
      <c r="J5" s="48" t="n">
        <v>61871</v>
      </c>
      <c r="K5" s="48" t="n">
        <v>48291</v>
      </c>
      <c r="L5" s="48" t="n">
        <v>24602</v>
      </c>
      <c r="M5" s="48" t="n">
        <v>22586</v>
      </c>
      <c r="N5" s="48" t="n">
        <v>349460</v>
      </c>
      <c r="O5" s="48" t="n">
        <v>555534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2828</v>
      </c>
      <c r="C6" s="48" t="n">
        <v>4183</v>
      </c>
      <c r="D6" s="48" t="n">
        <v>6599</v>
      </c>
      <c r="E6" s="48" t="n">
        <v>19906</v>
      </c>
      <c r="F6" s="48" t="n">
        <v>28067</v>
      </c>
      <c r="G6" s="48" t="n">
        <v>25809</v>
      </c>
      <c r="H6" s="48" t="n">
        <v>34248</v>
      </c>
      <c r="I6" s="48" t="n">
        <v>47672</v>
      </c>
      <c r="J6" s="48" t="n">
        <v>32040</v>
      </c>
      <c r="K6" s="48" t="n">
        <v>19169</v>
      </c>
      <c r="L6" s="48" t="n">
        <v>6008</v>
      </c>
      <c r="M6" s="48" t="n">
        <v>5732</v>
      </c>
      <c r="N6" s="48" t="n">
        <v>167836</v>
      </c>
      <c r="O6" s="48" t="n">
        <v>23226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15319</v>
      </c>
      <c r="C7" s="48" t="n">
        <v>15330</v>
      </c>
      <c r="D7" s="48" t="n">
        <v>20581</v>
      </c>
      <c r="E7" s="48" t="n">
        <v>25848</v>
      </c>
      <c r="F7" s="48" t="n">
        <v>32515</v>
      </c>
      <c r="G7" s="48" t="n">
        <v>33111</v>
      </c>
      <c r="H7" s="48" t="n">
        <v>42221</v>
      </c>
      <c r="I7" s="48" t="n">
        <v>43945</v>
      </c>
      <c r="J7" s="48" t="n">
        <v>29829</v>
      </c>
      <c r="K7" s="48" t="n">
        <v>29120</v>
      </c>
      <c r="L7" s="48" t="n">
        <v>18593</v>
      </c>
      <c r="M7" s="48" t="n">
        <v>16853</v>
      </c>
      <c r="N7" s="48" t="n">
        <v>181621</v>
      </c>
      <c r="O7" s="48" t="n">
        <v>32326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16931</v>
      </c>
      <c r="C8" s="48" t="n">
        <v>114650</v>
      </c>
      <c r="D8" s="48" t="n">
        <v>141791</v>
      </c>
      <c r="E8" s="48" t="n">
        <v>161977</v>
      </c>
      <c r="F8" s="48" t="n">
        <v>190981</v>
      </c>
      <c r="G8" s="48" t="n">
        <v>198799</v>
      </c>
      <c r="H8" s="48" t="n">
        <v>223163</v>
      </c>
      <c r="I8" s="48" t="n">
        <v>241460</v>
      </c>
      <c r="J8" s="48" t="n">
        <v>199679</v>
      </c>
      <c r="K8" s="48" t="n">
        <v>171699</v>
      </c>
      <c r="L8" s="48" t="n">
        <v>127782</v>
      </c>
      <c r="M8" s="48" t="n">
        <v>117431</v>
      </c>
      <c r="N8" s="48" t="n">
        <v>1054082</v>
      </c>
      <c r="O8" s="48" t="n">
        <v>2006343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633</v>
      </c>
      <c r="C9" s="48" t="n">
        <v>1169</v>
      </c>
      <c r="D9" s="48" t="n">
        <v>2178</v>
      </c>
      <c r="E9" s="48" t="n">
        <v>3741</v>
      </c>
      <c r="F9" s="48" t="n">
        <v>4979</v>
      </c>
      <c r="G9" s="48" t="n">
        <v>5180</v>
      </c>
      <c r="H9" s="48" t="n">
        <v>7185</v>
      </c>
      <c r="I9" s="48" t="n">
        <v>8401</v>
      </c>
      <c r="J9" s="48" t="n">
        <v>5859</v>
      </c>
      <c r="K9" s="48" t="n">
        <v>3501</v>
      </c>
      <c r="L9" s="48" t="n">
        <v>1758</v>
      </c>
      <c r="M9" s="48" t="n">
        <v>710</v>
      </c>
      <c r="N9" s="48" t="n">
        <v>31604</v>
      </c>
      <c r="O9" s="48" t="n">
        <v>45294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7329</v>
      </c>
      <c r="C10" s="48" t="n">
        <v>9132</v>
      </c>
      <c r="D10" s="48" t="n">
        <v>11375</v>
      </c>
      <c r="E10" s="48" t="n">
        <v>17075</v>
      </c>
      <c r="F10" s="48" t="n">
        <v>24804</v>
      </c>
      <c r="G10" s="48" t="n">
        <v>22812</v>
      </c>
      <c r="H10" s="48" t="n">
        <v>28683</v>
      </c>
      <c r="I10" s="48" t="n">
        <v>33964</v>
      </c>
      <c r="J10" s="48" t="n">
        <v>23773</v>
      </c>
      <c r="K10" s="48" t="n">
        <v>15688</v>
      </c>
      <c r="L10" s="48" t="n">
        <v>8546</v>
      </c>
      <c r="M10" s="48" t="n">
        <v>7145</v>
      </c>
      <c r="N10" s="48" t="n">
        <v>134036</v>
      </c>
      <c r="O10" s="48" t="n">
        <v>21032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98137</v>
      </c>
      <c r="C11" s="48" t="n">
        <v>92857</v>
      </c>
      <c r="D11" s="48" t="n">
        <v>113710</v>
      </c>
      <c r="E11" s="48" t="n">
        <v>121015</v>
      </c>
      <c r="F11" s="48" t="n">
        <v>136573</v>
      </c>
      <c r="G11" s="48" t="n">
        <v>145324</v>
      </c>
      <c r="H11" s="48" t="n">
        <v>159249</v>
      </c>
      <c r="I11" s="48" t="n">
        <v>166752</v>
      </c>
      <c r="J11" s="48" t="n">
        <v>142919</v>
      </c>
      <c r="K11" s="48" t="n">
        <v>131269</v>
      </c>
      <c r="L11" s="48" t="n">
        <v>103259</v>
      </c>
      <c r="M11" s="48" t="n">
        <v>98643</v>
      </c>
      <c r="N11" s="48" t="n">
        <v>750817</v>
      </c>
      <c r="O11" s="48" t="n">
        <v>150970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0833</v>
      </c>
      <c r="C12" s="48" t="n">
        <v>11490</v>
      </c>
      <c r="D12" s="48" t="n">
        <v>14526</v>
      </c>
      <c r="E12" s="48" t="n">
        <v>20143</v>
      </c>
      <c r="F12" s="48" t="n">
        <v>24621</v>
      </c>
      <c r="G12" s="48" t="n">
        <v>25486</v>
      </c>
      <c r="H12" s="48" t="n">
        <v>28046</v>
      </c>
      <c r="I12" s="48" t="n">
        <v>32343</v>
      </c>
      <c r="J12" s="48" t="n">
        <v>27129</v>
      </c>
      <c r="K12" s="48" t="n">
        <v>21240</v>
      </c>
      <c r="L12" s="48" t="n">
        <v>14216</v>
      </c>
      <c r="M12" s="48" t="n">
        <v>10934</v>
      </c>
      <c r="N12" s="48" t="n">
        <v>137625</v>
      </c>
      <c r="O12" s="48" t="n">
        <v>241007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1065</v>
      </c>
      <c r="C13" s="48" t="n">
        <v>19934</v>
      </c>
      <c r="D13" s="48" t="n">
        <v>21547</v>
      </c>
      <c r="E13" s="48" t="n">
        <v>29992</v>
      </c>
      <c r="F13" s="48" t="n">
        <v>35564</v>
      </c>
      <c r="G13" s="48" t="n">
        <v>37717</v>
      </c>
      <c r="H13" s="48" t="n">
        <v>52797</v>
      </c>
      <c r="I13" s="48" t="n">
        <v>68796</v>
      </c>
      <c r="J13" s="48" t="n">
        <v>42156</v>
      </c>
      <c r="K13" s="48" t="n">
        <v>28249</v>
      </c>
      <c r="L13" s="48" t="n">
        <v>19555</v>
      </c>
      <c r="M13" s="48" t="n">
        <v>17565</v>
      </c>
      <c r="N13" s="48" t="n">
        <v>237030</v>
      </c>
      <c r="O13" s="48" t="n">
        <v>394937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817</v>
      </c>
      <c r="C14" s="48" t="n">
        <v>4685</v>
      </c>
      <c r="D14" s="48" t="n">
        <v>5596</v>
      </c>
      <c r="E14" s="48" t="n">
        <v>11893</v>
      </c>
      <c r="F14" s="48" t="n">
        <v>16168</v>
      </c>
      <c r="G14" s="48" t="n">
        <v>16355</v>
      </c>
      <c r="H14" s="48" t="n">
        <v>24862</v>
      </c>
      <c r="I14" s="48" t="n">
        <v>26945</v>
      </c>
      <c r="J14" s="48" t="n">
        <v>18022</v>
      </c>
      <c r="K14" s="48" t="n">
        <v>9866</v>
      </c>
      <c r="L14" s="48" t="n">
        <v>4929</v>
      </c>
      <c r="M14" s="48" t="n">
        <v>3771</v>
      </c>
      <c r="N14" s="48" t="n">
        <v>102352</v>
      </c>
      <c r="O14" s="48" t="n">
        <v>14690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8969</v>
      </c>
      <c r="C15" s="48" t="n">
        <v>7073</v>
      </c>
      <c r="D15" s="48" t="n">
        <v>5954</v>
      </c>
      <c r="E15" s="48" t="n">
        <v>6378</v>
      </c>
      <c r="F15" s="48" t="n">
        <v>6801</v>
      </c>
      <c r="G15" s="48" t="n">
        <v>6806</v>
      </c>
      <c r="H15" s="48" t="n">
        <v>8044</v>
      </c>
      <c r="I15" s="48" t="n">
        <v>20463</v>
      </c>
      <c r="J15" s="48" t="n">
        <v>11121</v>
      </c>
      <c r="K15" s="48" t="n">
        <v>7350</v>
      </c>
      <c r="L15" s="48" t="n">
        <v>5760</v>
      </c>
      <c r="M15" s="48" t="n">
        <v>6362</v>
      </c>
      <c r="N15" s="48" t="n">
        <v>53235</v>
      </c>
      <c r="O15" s="48" t="n">
        <v>101081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8279</v>
      </c>
      <c r="C16" s="48" t="n">
        <v>8177</v>
      </c>
      <c r="D16" s="48" t="n">
        <v>9997</v>
      </c>
      <c r="E16" s="48" t="n">
        <v>11722</v>
      </c>
      <c r="F16" s="48" t="n">
        <v>12595</v>
      </c>
      <c r="G16" s="48" t="n">
        <v>14554</v>
      </c>
      <c r="H16" s="48" t="n">
        <v>19892</v>
      </c>
      <c r="I16" s="48" t="n">
        <v>21387</v>
      </c>
      <c r="J16" s="48" t="n">
        <v>13010</v>
      </c>
      <c r="K16" s="48" t="n">
        <v>11030</v>
      </c>
      <c r="L16" s="48" t="n">
        <v>8865</v>
      </c>
      <c r="M16" s="48" t="n">
        <v>7430</v>
      </c>
      <c r="N16" s="48" t="n">
        <v>81438</v>
      </c>
      <c r="O16" s="48" t="n">
        <v>146938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4959</v>
      </c>
      <c r="C17" s="48" t="n">
        <v>13225</v>
      </c>
      <c r="D17" s="48" t="n">
        <v>17931</v>
      </c>
      <c r="E17" s="48" t="n">
        <v>19817</v>
      </c>
      <c r="F17" s="48" t="n">
        <v>22269</v>
      </c>
      <c r="G17" s="48" t="n">
        <v>23247</v>
      </c>
      <c r="H17" s="48" t="n">
        <v>30787</v>
      </c>
      <c r="I17" s="48" t="n">
        <v>32371</v>
      </c>
      <c r="J17" s="48" t="n">
        <v>22975</v>
      </c>
      <c r="K17" s="48" t="n">
        <v>20429</v>
      </c>
      <c r="L17" s="48" t="n">
        <v>18305</v>
      </c>
      <c r="M17" s="48" t="n">
        <v>15115</v>
      </c>
      <c r="N17" s="48" t="n">
        <v>131649</v>
      </c>
      <c r="O17" s="48" t="n">
        <v>251430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8790</v>
      </c>
      <c r="C18" s="48" t="n">
        <v>7378</v>
      </c>
      <c r="D18" s="48" t="n">
        <v>10916</v>
      </c>
      <c r="E18" s="48" t="n">
        <v>11822</v>
      </c>
      <c r="F18" s="48" t="n">
        <v>12868</v>
      </c>
      <c r="G18" s="48" t="n">
        <v>13027</v>
      </c>
      <c r="H18" s="48" t="n">
        <v>17634</v>
      </c>
      <c r="I18" s="48" t="n">
        <v>18378</v>
      </c>
      <c r="J18" s="48" t="n">
        <v>13247</v>
      </c>
      <c r="K18" s="48" t="n">
        <v>12486</v>
      </c>
      <c r="L18" s="48" t="n">
        <v>10530</v>
      </c>
      <c r="M18" s="48" t="n">
        <v>8655</v>
      </c>
      <c r="N18" s="48" t="n">
        <v>75154</v>
      </c>
      <c r="O18" s="48" t="n">
        <v>145731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6168</v>
      </c>
      <c r="C19" s="48" t="n">
        <v>5844</v>
      </c>
      <c r="D19" s="48" t="n">
        <v>7014</v>
      </c>
      <c r="E19" s="48" t="n">
        <v>7996</v>
      </c>
      <c r="F19" s="48" t="n">
        <v>9404</v>
      </c>
      <c r="G19" s="48" t="n">
        <v>10219</v>
      </c>
      <c r="H19" s="48" t="n">
        <v>13154</v>
      </c>
      <c r="I19" s="48" t="n">
        <v>13995</v>
      </c>
      <c r="J19" s="48" t="n">
        <v>9733</v>
      </c>
      <c r="K19" s="48" t="n">
        <v>7939</v>
      </c>
      <c r="L19" s="48" t="n">
        <v>7775</v>
      </c>
      <c r="M19" s="48" t="n">
        <v>6460</v>
      </c>
      <c r="N19" s="48" t="n">
        <v>56505</v>
      </c>
      <c r="O19" s="48" t="n">
        <v>105701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65642</v>
      </c>
      <c r="C20" s="48" t="n">
        <v>72589</v>
      </c>
      <c r="D20" s="48" t="n">
        <v>86476</v>
      </c>
      <c r="E20" s="48" t="n">
        <v>108977</v>
      </c>
      <c r="F20" s="48" t="n">
        <v>132413</v>
      </c>
      <c r="G20" s="48" t="n">
        <v>128457</v>
      </c>
      <c r="H20" s="48" t="n">
        <v>179557</v>
      </c>
      <c r="I20" s="48" t="n">
        <v>214684</v>
      </c>
      <c r="J20" s="48" t="n">
        <v>159589</v>
      </c>
      <c r="K20" s="48" t="n">
        <v>123689</v>
      </c>
      <c r="L20" s="48" t="n">
        <v>72017</v>
      </c>
      <c r="M20" s="48" t="n">
        <v>67553</v>
      </c>
      <c r="N20" s="48" t="n">
        <v>814700</v>
      </c>
      <c r="O20" s="48" t="n">
        <v>141164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37030</v>
      </c>
      <c r="C21" s="48" t="n">
        <v>42700</v>
      </c>
      <c r="D21" s="48" t="n">
        <v>50910</v>
      </c>
      <c r="E21" s="48" t="n">
        <v>67404</v>
      </c>
      <c r="F21" s="48" t="n">
        <v>76846</v>
      </c>
      <c r="G21" s="48" t="n">
        <v>74219</v>
      </c>
      <c r="H21" s="48" t="n">
        <v>112395</v>
      </c>
      <c r="I21" s="48" t="n">
        <v>126801</v>
      </c>
      <c r="J21" s="48" t="n">
        <v>93257</v>
      </c>
      <c r="K21" s="48" t="n">
        <v>75023</v>
      </c>
      <c r="L21" s="48" t="n">
        <v>42573</v>
      </c>
      <c r="M21" s="48" t="n">
        <v>39922</v>
      </c>
      <c r="N21" s="48" t="n">
        <v>483518</v>
      </c>
      <c r="O21" s="48" t="n">
        <v>839080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2075</v>
      </c>
      <c r="C22" s="48" t="n">
        <v>4150</v>
      </c>
      <c r="D22" s="48" t="n">
        <v>4962</v>
      </c>
      <c r="E22" s="48" t="n">
        <v>11453</v>
      </c>
      <c r="F22" s="48" t="n">
        <v>17944</v>
      </c>
      <c r="G22" s="48" t="n">
        <v>16348</v>
      </c>
      <c r="H22" s="48" t="n">
        <v>24704</v>
      </c>
      <c r="I22" s="48" t="n">
        <v>37817</v>
      </c>
      <c r="J22" s="48" t="n">
        <v>25855</v>
      </c>
      <c r="K22" s="48" t="n">
        <v>14719</v>
      </c>
      <c r="L22" s="48" t="n">
        <v>4112</v>
      </c>
      <c r="M22" s="48" t="n">
        <v>3535</v>
      </c>
      <c r="N22" s="48" t="n">
        <v>122668</v>
      </c>
      <c r="O22" s="48" t="n">
        <v>167674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6536</v>
      </c>
      <c r="C23" s="48" t="n">
        <v>25738</v>
      </c>
      <c r="D23" s="48" t="n">
        <v>30603</v>
      </c>
      <c r="E23" s="48" t="n">
        <v>30119</v>
      </c>
      <c r="F23" s="48" t="n">
        <v>37617</v>
      </c>
      <c r="G23" s="48" t="n">
        <v>37891</v>
      </c>
      <c r="H23" s="48" t="n">
        <v>42456</v>
      </c>
      <c r="I23" s="48" t="n">
        <v>50066</v>
      </c>
      <c r="J23" s="48" t="n">
        <v>40479</v>
      </c>
      <c r="K23" s="48" t="n">
        <v>33946</v>
      </c>
      <c r="L23" s="48" t="n">
        <v>25330</v>
      </c>
      <c r="M23" s="48" t="n">
        <v>24096</v>
      </c>
      <c r="N23" s="48" t="n">
        <v>208509</v>
      </c>
      <c r="O23" s="48" t="n">
        <v>404877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36749</v>
      </c>
      <c r="C24" s="48" t="n">
        <v>239911</v>
      </c>
      <c r="D24" s="48" t="n">
        <v>294926</v>
      </c>
      <c r="E24" s="48" t="n">
        <v>366517</v>
      </c>
      <c r="F24" s="48" t="n">
        <v>441811</v>
      </c>
      <c r="G24" s="48" t="n">
        <v>447142</v>
      </c>
      <c r="H24" s="48" t="n">
        <v>562774</v>
      </c>
      <c r="I24" s="48" t="n">
        <v>648932</v>
      </c>
      <c r="J24" s="48" t="n">
        <v>486268</v>
      </c>
      <c r="K24" s="48" t="n">
        <v>392353</v>
      </c>
      <c r="L24" s="48" t="n">
        <v>262259</v>
      </c>
      <c r="M24" s="48" t="n">
        <v>240250</v>
      </c>
      <c r="N24" s="48" t="n">
        <v>2586927</v>
      </c>
      <c r="O24" s="48" t="n">
        <v>4619892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48808</v>
      </c>
      <c r="C25" s="48" t="n">
        <v>57687</v>
      </c>
      <c r="D25" s="48" t="n">
        <v>70063</v>
      </c>
      <c r="E25" s="48" t="n">
        <v>100112</v>
      </c>
      <c r="F25" s="48" t="n">
        <v>122801</v>
      </c>
      <c r="G25" s="48" t="n">
        <v>118566</v>
      </c>
      <c r="H25" s="48" t="n">
        <v>173122</v>
      </c>
      <c r="I25" s="48" t="n">
        <v>196113</v>
      </c>
      <c r="J25" s="48" t="n">
        <v>140910</v>
      </c>
      <c r="K25" s="48" t="n">
        <v>104078</v>
      </c>
      <c r="L25" s="48" t="n">
        <v>57807</v>
      </c>
      <c r="M25" s="48" t="n">
        <v>51550</v>
      </c>
      <c r="N25" s="48" t="n">
        <v>751512</v>
      </c>
      <c r="O25" s="48" t="n">
        <v>1241617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7937</v>
      </c>
      <c r="C26" s="48" t="n">
        <v>182224</v>
      </c>
      <c r="D26" s="48" t="n">
        <v>224862</v>
      </c>
      <c r="E26" s="48" t="n">
        <v>266406</v>
      </c>
      <c r="F26" s="48" t="n">
        <v>319008</v>
      </c>
      <c r="G26" s="48" t="n">
        <v>328576</v>
      </c>
      <c r="H26" s="48" t="n">
        <v>389650</v>
      </c>
      <c r="I26" s="48" t="n">
        <v>452822</v>
      </c>
      <c r="J26" s="48" t="n">
        <v>345363</v>
      </c>
      <c r="K26" s="48" t="n">
        <v>288272</v>
      </c>
      <c r="L26" s="48" t="n">
        <v>204453</v>
      </c>
      <c r="M26" s="48" t="n">
        <v>188698</v>
      </c>
      <c r="N26" s="48" t="n">
        <v>1835419</v>
      </c>
      <c r="O26" s="48" t="n">
        <v>337827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68838</v>
      </c>
      <c r="C27" s="48" t="n">
        <v>161181</v>
      </c>
      <c r="D27" s="48" t="n">
        <v>200045</v>
      </c>
      <c r="E27" s="48" t="n">
        <v>220084</v>
      </c>
      <c r="F27" s="48" t="n">
        <v>246179</v>
      </c>
      <c r="G27" s="48" t="n">
        <v>252597</v>
      </c>
      <c r="H27" s="48" t="n">
        <v>309003</v>
      </c>
      <c r="I27" s="48" t="n">
        <v>325538</v>
      </c>
      <c r="J27" s="48" t="n">
        <v>257393</v>
      </c>
      <c r="K27" s="48" t="n">
        <v>238301</v>
      </c>
      <c r="L27" s="48" t="n">
        <v>179423</v>
      </c>
      <c r="M27" s="48" t="n">
        <v>168338</v>
      </c>
      <c r="N27" s="48" t="n">
        <v>1390710</v>
      </c>
      <c r="O27" s="48" t="n">
        <v>2726920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4240</v>
      </c>
      <c r="C5" s="49" t="n">
        <v>18608</v>
      </c>
      <c r="D5" s="49" t="n">
        <v>25482</v>
      </c>
      <c r="E5" s="49" t="n">
        <v>44476</v>
      </c>
      <c r="F5" s="49" t="n">
        <v>66996</v>
      </c>
      <c r="G5" s="49" t="n">
        <v>66621</v>
      </c>
      <c r="H5" s="49" t="n">
        <v>89869</v>
      </c>
      <c r="I5" s="49" t="n">
        <v>119962</v>
      </c>
      <c r="J5" s="49" t="n">
        <v>78435</v>
      </c>
      <c r="K5" s="49" t="n">
        <v>49599</v>
      </c>
      <c r="L5" s="49" t="n">
        <v>21644</v>
      </c>
      <c r="M5" s="49" t="n">
        <v>18235</v>
      </c>
      <c r="N5" s="49" t="n">
        <v>421883</v>
      </c>
      <c r="O5" s="49" t="n">
        <v>61416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99696</v>
      </c>
      <c r="C6" s="49" t="n">
        <v>94534</v>
      </c>
      <c r="D6" s="49" t="n">
        <v>115768</v>
      </c>
      <c r="E6" s="49" t="n">
        <v>123508</v>
      </c>
      <c r="F6" s="49" t="n">
        <v>138308</v>
      </c>
      <c r="G6" s="49" t="n">
        <v>148075</v>
      </c>
      <c r="H6" s="49" t="n">
        <v>162412</v>
      </c>
      <c r="I6" s="49" t="n">
        <v>170435</v>
      </c>
      <c r="J6" s="49" t="n">
        <v>146273</v>
      </c>
      <c r="K6" s="49" t="n">
        <v>133885</v>
      </c>
      <c r="L6" s="49" t="n">
        <v>105126</v>
      </c>
      <c r="M6" s="49" t="n">
        <v>100144</v>
      </c>
      <c r="N6" s="49" t="n">
        <v>765503</v>
      </c>
      <c r="O6" s="49" t="n">
        <v>153816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1126</v>
      </c>
      <c r="C7" s="49" t="n">
        <v>9870</v>
      </c>
      <c r="D7" s="49" t="n">
        <v>8256</v>
      </c>
      <c r="E7" s="49" t="n">
        <v>8004</v>
      </c>
      <c r="F7" s="49" t="n">
        <v>9234</v>
      </c>
      <c r="G7" s="49" t="n">
        <v>10125</v>
      </c>
      <c r="H7" s="49" t="n">
        <v>12011</v>
      </c>
      <c r="I7" s="49" t="n">
        <v>27021</v>
      </c>
      <c r="J7" s="49" t="n">
        <v>15210</v>
      </c>
      <c r="K7" s="49" t="n">
        <v>9655</v>
      </c>
      <c r="L7" s="49" t="n">
        <v>6834</v>
      </c>
      <c r="M7" s="49" t="n">
        <v>7993</v>
      </c>
      <c r="N7" s="49" t="n">
        <v>73601</v>
      </c>
      <c r="O7" s="49" t="n">
        <v>135339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4484</v>
      </c>
      <c r="C8" s="49" t="n">
        <v>39123</v>
      </c>
      <c r="D8" s="49" t="n">
        <v>46863</v>
      </c>
      <c r="E8" s="49" t="n">
        <v>60531</v>
      </c>
      <c r="F8" s="49" t="n">
        <v>70002</v>
      </c>
      <c r="G8" s="49" t="n">
        <v>67249</v>
      </c>
      <c r="H8" s="49" t="n">
        <v>104301</v>
      </c>
      <c r="I8" s="49" t="n">
        <v>116451</v>
      </c>
      <c r="J8" s="49" t="n">
        <v>82965</v>
      </c>
      <c r="K8" s="49" t="n">
        <v>67449</v>
      </c>
      <c r="L8" s="49" t="n">
        <v>39112</v>
      </c>
      <c r="M8" s="49" t="n">
        <v>37572</v>
      </c>
      <c r="N8" s="49" t="n">
        <v>440968</v>
      </c>
      <c r="O8" s="49" t="n">
        <v>766102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894</v>
      </c>
      <c r="C9" s="49" t="n">
        <v>5812</v>
      </c>
      <c r="D9" s="49" t="n">
        <v>5493</v>
      </c>
      <c r="E9" s="49" t="n">
        <v>6801</v>
      </c>
      <c r="F9" s="49" t="n">
        <v>11022</v>
      </c>
      <c r="G9" s="49" t="n">
        <v>12867</v>
      </c>
      <c r="H9" s="49" t="n">
        <v>14262</v>
      </c>
      <c r="I9" s="49" t="n">
        <v>23209</v>
      </c>
      <c r="J9" s="49" t="n">
        <v>15924</v>
      </c>
      <c r="K9" s="49" t="n">
        <v>10511</v>
      </c>
      <c r="L9" s="49" t="n">
        <v>2975</v>
      </c>
      <c r="M9" s="49" t="n">
        <v>3698</v>
      </c>
      <c r="N9" s="49" t="n">
        <v>77284</v>
      </c>
      <c r="O9" s="49" t="n">
        <v>11646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39105</v>
      </c>
      <c r="C10" s="49" t="n">
        <v>46851</v>
      </c>
      <c r="D10" s="49" t="n">
        <v>55874</v>
      </c>
      <c r="E10" s="49" t="n">
        <v>78857</v>
      </c>
      <c r="F10" s="49" t="n">
        <v>94793</v>
      </c>
      <c r="G10" s="49" t="n">
        <v>90567</v>
      </c>
      <c r="H10" s="49" t="n">
        <v>137099</v>
      </c>
      <c r="I10" s="49" t="n">
        <v>164619</v>
      </c>
      <c r="J10" s="49" t="n">
        <v>119108</v>
      </c>
      <c r="K10" s="49" t="n">
        <v>89743</v>
      </c>
      <c r="L10" s="49" t="n">
        <v>46687</v>
      </c>
      <c r="M10" s="49" t="n">
        <v>43458</v>
      </c>
      <c r="N10" s="49" t="n">
        <v>606186</v>
      </c>
      <c r="O10" s="49" t="n">
        <v>100676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0435</v>
      </c>
      <c r="C11" s="49" t="n">
        <v>18624</v>
      </c>
      <c r="D11" s="49" t="n">
        <v>22583</v>
      </c>
      <c r="E11" s="49" t="n">
        <v>22623</v>
      </c>
      <c r="F11" s="49" t="n">
        <v>26914</v>
      </c>
      <c r="G11" s="49" t="n">
        <v>25717</v>
      </c>
      <c r="H11" s="49" t="n">
        <v>29266</v>
      </c>
      <c r="I11" s="49" t="n">
        <v>33484</v>
      </c>
      <c r="J11" s="49" t="n">
        <v>27091</v>
      </c>
      <c r="K11" s="49" t="n">
        <v>25552</v>
      </c>
      <c r="L11" s="49" t="n">
        <v>20204</v>
      </c>
      <c r="M11" s="49" t="n">
        <v>18856</v>
      </c>
      <c r="N11" s="49" t="n">
        <v>142472</v>
      </c>
      <c r="O11" s="49" t="n">
        <v>291349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28473</v>
      </c>
      <c r="C12" s="49" t="n">
        <v>31307</v>
      </c>
      <c r="D12" s="49" t="n">
        <v>37924</v>
      </c>
      <c r="E12" s="49" t="n">
        <v>48428</v>
      </c>
      <c r="F12" s="49" t="n">
        <v>52157</v>
      </c>
      <c r="G12" s="49" t="n">
        <v>50296</v>
      </c>
      <c r="H12" s="49" t="n">
        <v>80491</v>
      </c>
      <c r="I12" s="49" t="n">
        <v>87432</v>
      </c>
      <c r="J12" s="49" t="n">
        <v>61483</v>
      </c>
      <c r="K12" s="49" t="n">
        <v>52135</v>
      </c>
      <c r="L12" s="49" t="n">
        <v>31980</v>
      </c>
      <c r="M12" s="49" t="n">
        <v>30350</v>
      </c>
      <c r="N12" s="49" t="n">
        <v>331859</v>
      </c>
      <c r="O12" s="49" t="n">
        <v>592456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0491</v>
      </c>
      <c r="C13" s="49" t="n">
        <v>48895</v>
      </c>
      <c r="D13" s="49" t="n">
        <v>61901</v>
      </c>
      <c r="E13" s="49" t="n">
        <v>62229</v>
      </c>
      <c r="F13" s="49" t="n">
        <v>78642</v>
      </c>
      <c r="G13" s="49" t="n">
        <v>79890</v>
      </c>
      <c r="H13" s="49" t="n">
        <v>77827</v>
      </c>
      <c r="I13" s="49" t="n">
        <v>82879</v>
      </c>
      <c r="J13" s="49" t="n">
        <v>80290</v>
      </c>
      <c r="K13" s="49" t="n">
        <v>72846</v>
      </c>
      <c r="L13" s="49" t="n">
        <v>55410</v>
      </c>
      <c r="M13" s="49" t="n">
        <v>50762</v>
      </c>
      <c r="N13" s="49" t="n">
        <v>399528</v>
      </c>
      <c r="O13" s="49" t="n">
        <v>802062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47645</v>
      </c>
      <c r="C14" s="49" t="n">
        <v>43962</v>
      </c>
      <c r="D14" s="49" t="n">
        <v>51811</v>
      </c>
      <c r="E14" s="49" t="n">
        <v>58788</v>
      </c>
      <c r="F14" s="49" t="n">
        <v>57930</v>
      </c>
      <c r="G14" s="49" t="n">
        <v>65432</v>
      </c>
      <c r="H14" s="49" t="n">
        <v>81422</v>
      </c>
      <c r="I14" s="49" t="n">
        <v>83874</v>
      </c>
      <c r="J14" s="49" t="n">
        <v>62627</v>
      </c>
      <c r="K14" s="49" t="n">
        <v>58423</v>
      </c>
      <c r="L14" s="49" t="n">
        <v>47849</v>
      </c>
      <c r="M14" s="49" t="n">
        <v>47880</v>
      </c>
      <c r="N14" s="49" t="n">
        <v>351285</v>
      </c>
      <c r="O14" s="49" t="n">
        <v>70764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62181</v>
      </c>
      <c r="C5" s="48" t="n">
        <v>57867</v>
      </c>
      <c r="D5" s="50" t="n">
        <v>-0.06937810585227</v>
      </c>
      <c r="E5" s="48" t="n">
        <v>58921</v>
      </c>
      <c r="F5" s="50" t="n">
        <v>0.018214180793889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24824</v>
      </c>
      <c r="C6" s="48" t="n">
        <v>24668</v>
      </c>
      <c r="D6" s="50" t="n">
        <v>-0.00628424105704157</v>
      </c>
      <c r="E6" s="48" t="n">
        <v>25809</v>
      </c>
      <c r="F6" s="50" t="n">
        <v>0.046254256526674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37358</v>
      </c>
      <c r="C7" s="48" t="n">
        <v>33197</v>
      </c>
      <c r="D7" s="50" t="n">
        <v>-0.111381765619145</v>
      </c>
      <c r="E7" s="48" t="n">
        <v>33111</v>
      </c>
      <c r="F7" s="50" t="n">
        <v>-0.0025905955357411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225668</v>
      </c>
      <c r="C8" s="48" t="n">
        <v>204655</v>
      </c>
      <c r="D8" s="50" t="n">
        <v>-0.0931146640197104</v>
      </c>
      <c r="E8" s="48" t="n">
        <v>198799</v>
      </c>
      <c r="F8" s="50" t="n">
        <v>-0.028614008941877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5379</v>
      </c>
      <c r="C9" s="48" t="n">
        <v>5853</v>
      </c>
      <c r="D9" s="50" t="n">
        <v>0.0881204684885667</v>
      </c>
      <c r="E9" s="48" t="n">
        <v>5180</v>
      </c>
      <c r="F9" s="50" t="n">
        <v>-0.11498376900734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24796</v>
      </c>
      <c r="C10" s="48" t="n">
        <v>22225</v>
      </c>
      <c r="D10" s="50" t="n">
        <v>-0.103686078399742</v>
      </c>
      <c r="E10" s="48" t="n">
        <v>22812</v>
      </c>
      <c r="F10" s="50" t="n">
        <v>0.026411698537682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n">
        <v>152216</v>
      </c>
      <c r="D11" s="50" t="e">
        <f aca="false"/>
        <v>#VALUE!</v>
      </c>
      <c r="E11" s="48" t="n">
        <v>145324</v>
      </c>
      <c r="F11" s="50" t="n">
        <v>-0.045277763178640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30369</v>
      </c>
      <c r="C12" s="48" t="n">
        <v>24363</v>
      </c>
      <c r="D12" s="50" t="n">
        <v>-0.19776746023906</v>
      </c>
      <c r="E12" s="48" t="n">
        <v>25486</v>
      </c>
      <c r="F12" s="50" t="n">
        <v>0.046094487542585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35676</v>
      </c>
      <c r="C13" s="48" t="n">
        <v>36580</v>
      </c>
      <c r="D13" s="50" t="n">
        <v>0.0253391635833614</v>
      </c>
      <c r="E13" s="48" t="n">
        <v>37717</v>
      </c>
      <c r="F13" s="50" t="n">
        <v>0.03108255877528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14134</v>
      </c>
      <c r="C14" s="48" t="n">
        <v>15644</v>
      </c>
      <c r="D14" s="50" t="n">
        <v>0.106834583274374</v>
      </c>
      <c r="E14" s="48" t="n">
        <v>16355</v>
      </c>
      <c r="F14" s="50" t="n">
        <v>0.045448734339043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8140</v>
      </c>
      <c r="C15" s="48" t="n">
        <v>7078</v>
      </c>
      <c r="D15" s="50" t="n">
        <v>-0.13046683046683</v>
      </c>
      <c r="E15" s="48" t="n">
        <v>6806</v>
      </c>
      <c r="F15" s="50" t="n">
        <v>-0.038428934727324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3402</v>
      </c>
      <c r="C16" s="48" t="n">
        <v>13855</v>
      </c>
      <c r="D16" s="50" t="n">
        <v>0.0338009252350395</v>
      </c>
      <c r="E16" s="48" t="n">
        <v>14554</v>
      </c>
      <c r="F16" s="50" t="n">
        <v>0.05045110068567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28021</v>
      </c>
      <c r="C17" s="48" t="n">
        <v>28406</v>
      </c>
      <c r="D17" s="50" t="n">
        <v>0.0137396952285786</v>
      </c>
      <c r="E17" s="48" t="n">
        <v>23247</v>
      </c>
      <c r="F17" s="50" t="n">
        <v>-0.18161655988171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5107</v>
      </c>
      <c r="C18" s="48" t="n">
        <v>15491</v>
      </c>
      <c r="D18" s="50" t="n">
        <v>0.0254186800820812</v>
      </c>
      <c r="E18" s="48" t="n">
        <v>13027</v>
      </c>
      <c r="F18" s="50" t="n">
        <v>-0.159060099412562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12912</v>
      </c>
      <c r="C19" s="48" t="n">
        <v>12915</v>
      </c>
      <c r="D19" s="50" t="n">
        <v>0.000232342007434944</v>
      </c>
      <c r="E19" s="48" t="n">
        <v>10219</v>
      </c>
      <c r="F19" s="50" t="n">
        <v>-0.20874951606658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44731</v>
      </c>
      <c r="C20" s="48" t="n">
        <v>135211</v>
      </c>
      <c r="D20" s="50" t="n">
        <v>-0.0657772004615459</v>
      </c>
      <c r="E20" s="48" t="n">
        <v>128457</v>
      </c>
      <c r="F20" s="50" t="n">
        <v>-0.049951557195790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83021</v>
      </c>
      <c r="C21" s="48" t="n">
        <v>78980</v>
      </c>
      <c r="D21" s="50" t="n">
        <v>-0.048674431770275</v>
      </c>
      <c r="E21" s="48" t="n">
        <v>74219</v>
      </c>
      <c r="F21" s="50" t="n">
        <v>-0.060281083818688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18529</v>
      </c>
      <c r="C22" s="48" t="n">
        <v>16787</v>
      </c>
      <c r="D22" s="50" t="n">
        <v>-0.0940147876302013</v>
      </c>
      <c r="E22" s="48" t="n">
        <v>16348</v>
      </c>
      <c r="F22" s="50" t="n">
        <v>-0.0261511884196104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43180</v>
      </c>
      <c r="C23" s="48" t="n">
        <v>39443</v>
      </c>
      <c r="D23" s="50" t="n">
        <v>-0.086544696618805</v>
      </c>
      <c r="E23" s="48" t="n">
        <v>37891</v>
      </c>
      <c r="F23" s="50" t="n">
        <v>-0.039347919782978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496279</v>
      </c>
      <c r="C24" s="48" t="n">
        <v>462721</v>
      </c>
      <c r="D24" s="50" t="n">
        <v>-0.0676192222519994</v>
      </c>
      <c r="E24" s="48" t="n">
        <v>447142</v>
      </c>
      <c r="F24" s="50" t="n">
        <v>-0.033668236367054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127334</v>
      </c>
      <c r="C25" s="48" t="n">
        <v>122703</v>
      </c>
      <c r="D25" s="50" t="n">
        <v>-0.0363689195344527</v>
      </c>
      <c r="E25" s="48" t="n">
        <v>118566</v>
      </c>
      <c r="F25" s="50" t="n">
        <v>-0.033715557076844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368494</v>
      </c>
      <c r="C26" s="48" t="n">
        <v>339619</v>
      </c>
      <c r="D26" s="50" t="n">
        <v>-0.0783594848220053</v>
      </c>
      <c r="E26" s="48" t="n">
        <v>328576</v>
      </c>
      <c r="F26" s="50" t="n">
        <v>-0.032515848642154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287811</v>
      </c>
      <c r="C27" s="48" t="n">
        <v>269593</v>
      </c>
      <c r="D27" s="50" t="n">
        <v>-0.0632984840746184</v>
      </c>
      <c r="E27" s="48" t="n">
        <v>252597</v>
      </c>
      <c r="F27" s="50" t="n">
        <v>-0.063043179904522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tageobs</cp:lastModifiedBy>
  <dcterms:modified xsi:type="dcterms:W3CDTF">2010-10-05T10:45:12Z</dcterms:modified>
  <cp:revision>0</cp:revision>
  <dc:subject/>
  <dc:title/>
</cp:coreProperties>
</file>