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8 Evol N-1 N-0 - Pay" sheetId="94" state="visible" r:id="rId95"/>
    <sheet name="89 Evol N-1 N-0 - Pay" sheetId="95" state="visible" r:id="rId96"/>
    <sheet name="90 Evol N-1 N-0 - Pay" sheetId="96" state="visible" r:id="rId97"/>
    <sheet name="91 Evol N-1 N-0 - Pay" sheetId="97" state="visible" r:id="rId98"/>
    <sheet name="92 Evol N-1 N-0 - Pay" sheetId="98" state="visible" r:id="rId99"/>
    <sheet name="93 Evol N-1 N-0 - Pay" sheetId="99" state="visible" r:id="rId100"/>
    <sheet name="94 Evol N-1 N-0 - Pay" sheetId="100" state="visible" r:id="rId101"/>
    <sheet name="95 Evol N-1 N-0 - Pay" sheetId="101" state="visible" r:id="rId102"/>
    <sheet name="Arrivées par zone géographique" sheetId="102" state="visible" r:id="rId103"/>
    <sheet name="96 par 12 Mois - Z1" sheetId="103" state="visible" r:id="rId104"/>
    <sheet name="97 par 12 Mois - Z2" sheetId="104" state="visible" r:id="rId105"/>
    <sheet name="98 Mois N-2 N-1 N-0 - Z1" sheetId="105" state="visible" r:id="rId106"/>
    <sheet name="99 Mois N-2 N-1 N-0 - Z2" sheetId="106" state="visible" r:id="rId107"/>
    <sheet name="100 par Cat - Z1" sheetId="107" state="visible" r:id="rId108"/>
    <sheet name="101 par Cat Agr - Z1" sheetId="108" state="visible" r:id="rId109"/>
    <sheet name="102 par Cat - Z2" sheetId="109" state="visible" r:id="rId110"/>
    <sheet name="103 par Cat Agr - Z2" sheetId="110" state="visible" r:id="rId111"/>
    <sheet name="104 par Cat Fra Etr - Z1" sheetId="111" state="visible" r:id="rId112"/>
    <sheet name="105 par Cat Fra Etr - Z2" sheetId="112" state="visible" r:id="rId113"/>
    <sheet name="106 par Cat Agr Fra Etr Z1" sheetId="113" state="visible" r:id="rId114"/>
    <sheet name="107 par Cat Agr Fra Etr - Z2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59 par Cat Agr - Z2" sheetId="169" state="visible" r:id="rId170"/>
    <sheet name="160 par Typ - Z1" sheetId="170" state="visible" r:id="rId171"/>
    <sheet name="161 par Typ - Z2" sheetId="171" state="visible" r:id="rId172"/>
    <sheet name="Taux de remplissage" sheetId="172" state="visible" r:id="rId173"/>
    <sheet name="162 par Cat - Z1" sheetId="173" state="visible" r:id="rId174"/>
    <sheet name="163 par Cat Agr - Z1" sheetId="174" state="visible" r:id="rId175"/>
    <sheet name="164 par Cat - Z2" sheetId="175" state="visible" r:id="rId176"/>
    <sheet name="165 par Cat Agr - Z2" sheetId="176" state="visible" r:id="rId177"/>
    <sheet name="166 par Typ - Z1" sheetId="177" state="visible" r:id="rId178"/>
    <sheet name="167 par Typ - Z2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49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Janv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Janv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Janv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Janv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Janv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Janv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Janv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Janv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anvier Type : Tous types Zone : Dordogne Catégorie : Toutes catégories</t>
  </si>
  <si>
    <t xml:space="preserve">Evolution des nuitées par pays Périgord Noir</t>
  </si>
  <si>
    <t xml:space="preserve"> Mois : Janvier Type : Tous types Zone : Périgord Noir Catégorie : Toutes catégories</t>
  </si>
  <si>
    <t xml:space="preserve">Evolution des nuitées par pays Périgord Vert Pourpre et Blanc</t>
  </si>
  <si>
    <t xml:space="preserve"> Mois : Janvier Type : Tous types Zone : Périgord Vert Pourpre et Blanc Catégorie : Toutes catégories</t>
  </si>
  <si>
    <t xml:space="preserve">Evolution des nuitées par pays Gironde</t>
  </si>
  <si>
    <t xml:space="preserve"> Mois : Janvier Type : Tous types Zone : Gironde Catégorie : Toutes catégories</t>
  </si>
  <si>
    <t xml:space="preserve">Evolution des nuitées par pays Côte médocaine</t>
  </si>
  <si>
    <t xml:space="preserve"> Mois : Janvier Type : Tous types Zone : Côte médocaine Catégorie : Toutes catégories</t>
  </si>
  <si>
    <t xml:space="preserve">Evolution des nuitées par pays Bassin d'Arcachon</t>
  </si>
  <si>
    <t xml:space="preserve"> Mois : Janvier Type : Tous types Zone : Bassin d'Arcachon Catégorie : Toutes catégories</t>
  </si>
  <si>
    <t xml:space="preserve">Evolution des nuitées par pays Bordeaux et agglomération</t>
  </si>
  <si>
    <t xml:space="preserve"> Mois : Janvier Type : Tous types Zone : Bordeaux et agglomération Catégorie : Toutes catégories</t>
  </si>
  <si>
    <t xml:space="preserve">Evolution des nuitées par pays Gironde Intérieure et Vignoble</t>
  </si>
  <si>
    <t xml:space="preserve"> Mois : Janvier Type : Tous types Zone : Gironde Intérieure et Vignoble Catégorie : Toutes catégories</t>
  </si>
  <si>
    <t xml:space="preserve">Evolution des nuitées par pays Landes</t>
  </si>
  <si>
    <t xml:space="preserve"> Mois : Janvier Type : Tous types Zone : Landes Catégorie : Toutes catégories</t>
  </si>
  <si>
    <t xml:space="preserve">Evolution des nuitées par pays Côte landaise</t>
  </si>
  <si>
    <t xml:space="preserve"> Mois : Janvier Type : Tous types Zone : Côte landaise Catégorie : Toutes catégories</t>
  </si>
  <si>
    <t xml:space="preserve">Evolution des nuitées par pays Zone thermale des Landes</t>
  </si>
  <si>
    <t xml:space="preserve"> Mois : Janvier Type : Tous types Zone : Zone thermale des Landes Catégorie : Toutes catégories</t>
  </si>
  <si>
    <t xml:space="preserve">Evolution des nuitées par pays Intérieur des Landes</t>
  </si>
  <si>
    <t xml:space="preserve"> Mois : Janvier Type : Tous types Zone : Intérieur des Landes Catégorie : Toutes catégories</t>
  </si>
  <si>
    <t xml:space="preserve">Evolution des nuitées par pays Lot-et-Garonne</t>
  </si>
  <si>
    <t xml:space="preserve"> Mois : Janvier Type : Tous types Zone : Lot-et-Garonne Catégorie : Toutes catégories</t>
  </si>
  <si>
    <t xml:space="preserve">Evolution des nuitées par pays Arrondissement d'Agen</t>
  </si>
  <si>
    <t xml:space="preserve"> Mois : Janvier Type : Tous types Zone : Arrondissement d'Agen Catégorie : Toutes catégories</t>
  </si>
  <si>
    <t xml:space="preserve">Evolution des nuitées par pays Lot-et-Garonne hors arrondissement d'Agen</t>
  </si>
  <si>
    <t xml:space="preserve"> Mois : Janvier Type : Tous types Zone : Lot-et-Garonne hors arrondissement d'Agen Catégorie : Toutes catégories</t>
  </si>
  <si>
    <t xml:space="preserve">Evolution des nuitées par pays Pyrénées-Atlantiques</t>
  </si>
  <si>
    <t xml:space="preserve"> Mois : Janvier Type : Tous types Zone : Pyrénées-Atlantiques Catégorie : Toutes catégories</t>
  </si>
  <si>
    <t xml:space="preserve">Evolution des nuitées par pays Côte basque</t>
  </si>
  <si>
    <t xml:space="preserve"> Mois : Janvier Type : Tous types Zone : Côte basque Catégorie : Toutes catégories</t>
  </si>
  <si>
    <t xml:space="preserve">Evolution des nuitées par pays Intérieur Pays basque</t>
  </si>
  <si>
    <t xml:space="preserve"> Mois : Janvier Type : Tous types Zone : Intérieur Pays basque Catégorie : Toutes catégories</t>
  </si>
  <si>
    <t xml:space="preserve">Evolution des nuitées par pays Béarn</t>
  </si>
  <si>
    <t xml:space="preserve"> Mois : Janvier Type : Tous types Zone : Béarn Catégorie : Toutes catégories</t>
  </si>
  <si>
    <t xml:space="preserve">Evolution des nuitées par pays Aquitaine</t>
  </si>
  <si>
    <t xml:space="preserve"> Mois : Janvier Type : Tous types Zone : Aquitaine Catégorie : Toutes catégories</t>
  </si>
  <si>
    <t xml:space="preserve">Evolution des nuitées par pays Littoral aquitain</t>
  </si>
  <si>
    <t xml:space="preserve"> Mois : Janvier Type : Tous types Zone : Littoral aquitain Catégorie : Toutes catégories</t>
  </si>
  <si>
    <t xml:space="preserve">Evolution des nuitées par pays Intérieur aquitain</t>
  </si>
  <si>
    <t xml:space="preserve"> Mois : Janvier Type : Tous types Zone : Intérieur aquitain Catégorie : Toutes catégories</t>
  </si>
  <si>
    <t xml:space="preserve">Evolution des nuitées par pays Grandes villes</t>
  </si>
  <si>
    <t xml:space="preserve"> Mois : Janvier Type : Tous types Zone : Grandes villes Catégorie : Toutes catégories</t>
  </si>
  <si>
    <t xml:space="preserve">Evolution des nuitées par pays Communes rurales</t>
  </si>
  <si>
    <t xml:space="preserve"> Mois : Janvier Type : Tous types Zone : Communes rurales Catégorie : Toutes catégories</t>
  </si>
  <si>
    <t xml:space="preserve">Evolution des nuitées par pays Stations thermales de l'Aquitaine</t>
  </si>
  <si>
    <t xml:space="preserve"> Mois : Janvier Type : Tous types Zone : Stations thermales de l'Aquitaine Catégorie : Toutes catégories</t>
  </si>
  <si>
    <t xml:space="preserve">Evolution des nuitées par pays Unité urbaine de Bayonne</t>
  </si>
  <si>
    <t xml:space="preserve"> Mois : Janvier Type : Tous types Zone : Unité urbaine de Bayonne Catégorie : Toutes catégories</t>
  </si>
  <si>
    <t xml:space="preserve">Evolution des nuitées par pays Zone de montagne</t>
  </si>
  <si>
    <t xml:space="preserve"> Mois : Janvier Type : Tous types Zone : Zone de montagne Catégorie : Toutes catégories</t>
  </si>
  <si>
    <t xml:space="preserve">Evolution des nuitées par pays Ensemble Pays Basque</t>
  </si>
  <si>
    <t xml:space="preserve"> Mois : Janvier Type : Tous types Zone : Ensemble Pays Basque Catégorie : Toutes catégories</t>
  </si>
  <si>
    <t xml:space="preserve">Evolution des nuitées par pays Unité urbaine de Pau</t>
  </si>
  <si>
    <t xml:space="preserve"> Mois : Janvier Type : Tous types Zone : Unité urbaine de Pau Catégorie : Toutes catégories</t>
  </si>
  <si>
    <t xml:space="preserve">Evolution des nuitées par pays Bayonne, Anglet, Biarritz</t>
  </si>
  <si>
    <t xml:space="preserve"> Mois : Janvier Type : Tous types Zone : Bayonne, Anglet, Biarritz Catégorie : Toutes catégories</t>
  </si>
  <si>
    <t xml:space="preserve">Evolution des nuitées par pays Bordeaux</t>
  </si>
  <si>
    <t xml:space="preserve"> Mois : Janvier Type : Tous types Zone : Bordeaux Catégorie : Toutes catégories</t>
  </si>
  <si>
    <t xml:space="preserve">Evolution des nuitées par pays Agglomération bordelaise sauf Bordeaux</t>
  </si>
  <si>
    <t xml:space="preserve"> Mois : Janv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Janv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Janv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 Mois : Janvier Type : Tous types Zone : Unité urbaine de Bordeaux Catégorie : Toutes catégories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6" customFormat="false" ht="12.75" hidden="false" customHeight="false" outlineLevel="0" collapsed="false">
      <c r="A116" s="3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4" customFormat="false" ht="12.75" hidden="false" customHeight="false" outlineLevel="0" collapsed="false">
      <c r="A194" s="3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8 Evol N-1 N-0 - Pay'!A1" display="88 - Evolution des nuitées par pays Stations thermales de l'Aquitaine"/>
    <hyperlink ref="A108" location="'89 Evol N-1 N-0 - Pay'!A1" display="89 - Evolution des nuitées par pays Unité urbaine de Bayonne"/>
    <hyperlink ref="A109" location="'90 Evol N-1 N-0 - Pay'!A1" display="90 - Evolution des nuitées par pays Zone de montagne"/>
    <hyperlink ref="A110" location="'91 Evol N-1 N-0 - Pay'!A1" display="91 - Evolution des nuitées par pays Ensemble Pays Basque"/>
    <hyperlink ref="A111" location="'92 Evol N-1 N-0 - Pay'!A1" display="92 - Evolution des nuitées par pays Unité urbaine de Pau"/>
    <hyperlink ref="A112" location="'93 Evol N-1 N-0 - Pay'!A1" display="93 - Evolution des nuitées par pays Bayonne, Anglet, Biarritz"/>
    <hyperlink ref="A113" location="'94 Evol N-1 N-0 - Pay'!A1" display="94 - Evolution des nuitées par pays Bordeaux"/>
    <hyperlink ref="A114" location="'95 Evol N-1 N-0 - Pay'!A1" display="95 - Evolution des nuitées par pays Agglomération bordelaise sauf Bordeaux"/>
    <hyperlink ref="A116" location="'Arrivées par zone géographique'!A1" display="Arrivées par zone géographique"/>
    <hyperlink ref="A118" location="'96 par 12 Mois - Z1'!A1" display="96 - Arrivées par bassin touristique sur un an"/>
    <hyperlink ref="A119" location="'97 par 12 Mois - Z2'!A1" display="97 - Arrivées par zone sur un an"/>
    <hyperlink ref="A120" location="'98 Mois N-2 N-1 N-0 - Z1'!A1" display="98 - Evolution des arrivées par bassin touristique"/>
    <hyperlink ref="A121" location="'99 Mois N-2 N-1 N-0 - Z2'!A1" display="99 - Evolution des arrivées par zone"/>
    <hyperlink ref="A122" location="'100 par Cat - Z1'!A1" display="100 - Répartition des arrivées par catégorie et bassin touristique"/>
    <hyperlink ref="A123" location="'101 par Cat Agr - Z1'!A1" display="101 - Nombre d'arrivées totales par catégorie agrégée et par bassin touristique"/>
    <hyperlink ref="A124" location="'102 par Cat - Z2'!A1" display="102 - Répartition des arrivées par catégorie et zone"/>
    <hyperlink ref="A125" location="'103 par Cat Agr - Z2'!A1" display="103 - Nombre d'arrivées totales par catégorie agrégée et par zone"/>
    <hyperlink ref="A126" location="'104 par Cat Fra Etr - Z1'!A1" display="104 - Répartition des arrivées françaises et étrangères par catégorie et par bassin touristique"/>
    <hyperlink ref="A127" location="'105 par Cat Fra Etr - Z2'!A1" display="105 - Répartition des arrivées françaises et etrangères par catégorie et par zone"/>
    <hyperlink ref="A128" location="'106 par Cat Agr Fra Etr Z1'!A1" display="106 - Répartition des arrivées françaises et étrangères par catégorie agrégée et par bassin touristique"/>
    <hyperlink ref="A129" location="'107 par Cat Agr Fra Etr - Z2'!A1" display="107 - Répartition des arrivées françaises et etrangères par catégorie agrégée et par zon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59 par Cat Agr - Z2'!A1" display="159 - Part de la clientèle d'affaire par catégorie agrégée et par zone"/>
    <hyperlink ref="A191" location="'160 par Typ - Z1'!A1" display="160 - Part de la clientèle d'affaire par type d'hôtel et par bassin touristique"/>
    <hyperlink ref="A192" location="'161 par Typ - Z2'!A1" display="161 - Part de la clientèle d'affaire par type d'hôtel et par zone"/>
    <hyperlink ref="A194" location="'Taux de remplissage'!A1" display="Taux de remplissage"/>
    <hyperlink ref="A196" location="'162 par Cat - Z1'!A1" display="162 - Taux de remplissage par catégorie et par bassin touristique"/>
    <hyperlink ref="A197" location="'163 par Cat Agr - Z1'!A1" display="163 - Taux de remplissage par catégorie agrégée et par bassin touristique"/>
    <hyperlink ref="A198" location="'164 par Cat - Z2'!A1" display="164 - Taux de remplissage par catégorie et par zone"/>
    <hyperlink ref="A199" location="'165 par Cat Agr - Z2'!A1" display="165 - Taux de remplissage par catégorie agrégée et par zone"/>
    <hyperlink ref="A200" location="'166 par Typ - Z1'!A1" display="166 - Taux de remplissage par type d'hôtel et par bassin touristique"/>
    <hyperlink ref="A201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1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1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1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1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1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1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1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1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1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1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1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1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1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1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1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1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1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1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1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1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1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1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3385</v>
      </c>
      <c r="C5" s="93" t="n">
        <v>71425</v>
      </c>
      <c r="D5" s="110" t="n">
        <v>-0.0267084554064182</v>
      </c>
    </row>
    <row r="6" s="96" customFormat="true" ht="17.25" hidden="false" customHeight="false" outlineLevel="0" collapsed="false">
      <c r="A6" s="98" t="s">
        <v>331</v>
      </c>
      <c r="B6" s="93" t="n">
        <v>63834</v>
      </c>
      <c r="C6" s="93" t="n">
        <v>63186</v>
      </c>
      <c r="D6" s="110" t="n">
        <v>-0.0101513300122192</v>
      </c>
    </row>
    <row r="7" s="96" customFormat="true" ht="17.25" hidden="false" customHeight="false" outlineLevel="0" collapsed="false">
      <c r="A7" s="98" t="s">
        <v>332</v>
      </c>
      <c r="B7" s="93" t="n">
        <v>9551</v>
      </c>
      <c r="C7" s="93" t="n">
        <v>8239</v>
      </c>
      <c r="D7" s="110" t="n">
        <v>-0.137367814888493</v>
      </c>
    </row>
    <row r="8" s="96" customFormat="true" ht="15" hidden="false" customHeight="false" outlineLevel="0" collapsed="false">
      <c r="A8" s="99" t="s">
        <v>333</v>
      </c>
      <c r="B8" s="93" t="n">
        <v>7330</v>
      </c>
      <c r="C8" s="93" t="n">
        <v>6120</v>
      </c>
      <c r="D8" s="110" t="n">
        <v>-0.165075034106412</v>
      </c>
    </row>
    <row r="9" s="96" customFormat="true" ht="15" hidden="false" customHeight="false" outlineLevel="0" collapsed="false">
      <c r="A9" s="100" t="s">
        <v>334</v>
      </c>
      <c r="B9" s="93" t="n">
        <v>830</v>
      </c>
      <c r="C9" s="93" t="n">
        <v>746</v>
      </c>
      <c r="D9" s="110" t="n">
        <v>-0.101204819277108</v>
      </c>
    </row>
    <row r="10" s="96" customFormat="true" ht="15" hidden="false" customHeight="false" outlineLevel="0" collapsed="false">
      <c r="A10" s="100" t="s">
        <v>335</v>
      </c>
      <c r="B10" s="93" t="n">
        <v>348</v>
      </c>
      <c r="C10" s="93" t="n">
        <v>193</v>
      </c>
      <c r="D10" s="110" t="n">
        <v>-0.445402298850575</v>
      </c>
    </row>
    <row r="11" s="96" customFormat="true" ht="15" hidden="false" customHeight="false" outlineLevel="0" collapsed="false">
      <c r="A11" s="100" t="s">
        <v>336</v>
      </c>
      <c r="B11" s="93" t="n">
        <v>2757</v>
      </c>
      <c r="C11" s="93" t="n">
        <v>2707</v>
      </c>
      <c r="D11" s="110" t="n">
        <v>-0.0181356546971346</v>
      </c>
    </row>
    <row r="12" s="96" customFormat="true" ht="15" hidden="false" customHeight="false" outlineLevel="0" collapsed="false">
      <c r="A12" s="100" t="s">
        <v>337</v>
      </c>
      <c r="B12" s="93" t="n">
        <v>468</v>
      </c>
      <c r="C12" s="93" t="n">
        <v>542</v>
      </c>
      <c r="D12" s="110" t="n">
        <v>0.158119658119658</v>
      </c>
    </row>
    <row r="13" s="96" customFormat="true" ht="15" hidden="false" customHeight="false" outlineLevel="0" collapsed="false">
      <c r="A13" s="100" t="s">
        <v>338</v>
      </c>
      <c r="B13" s="93" t="n">
        <v>340</v>
      </c>
      <c r="C13" s="93" t="n">
        <v>175</v>
      </c>
      <c r="D13" s="110" t="n">
        <v>-0.485294117647059</v>
      </c>
    </row>
    <row r="14" s="96" customFormat="true" ht="15" hidden="false" customHeight="false" outlineLevel="0" collapsed="false">
      <c r="A14" s="100" t="s">
        <v>339</v>
      </c>
      <c r="B14" s="93" t="n">
        <v>1618</v>
      </c>
      <c r="C14" s="93" t="n">
        <v>1180</v>
      </c>
      <c r="D14" s="110" t="n">
        <v>-0.27070457354759</v>
      </c>
    </row>
    <row r="15" s="96" customFormat="true" ht="15" hidden="false" customHeight="false" outlineLevel="0" collapsed="false">
      <c r="A15" s="100" t="s">
        <v>340</v>
      </c>
      <c r="B15" s="93" t="n">
        <v>127</v>
      </c>
      <c r="C15" s="93" t="n">
        <v>110</v>
      </c>
      <c r="D15" s="110" t="n">
        <v>-0.133858267716535</v>
      </c>
    </row>
    <row r="16" s="96" customFormat="true" ht="15" hidden="false" customHeight="false" outlineLevel="0" collapsed="false">
      <c r="A16" s="99" t="s">
        <v>341</v>
      </c>
      <c r="B16" s="93" t="n">
        <v>896</v>
      </c>
      <c r="C16" s="93" t="n">
        <v>782</v>
      </c>
      <c r="D16" s="110" t="n">
        <v>-0.127232142857143</v>
      </c>
    </row>
    <row r="17" s="96" customFormat="true" ht="15" hidden="false" customHeight="false" outlineLevel="0" collapsed="false">
      <c r="A17" s="100" t="s">
        <v>342</v>
      </c>
      <c r="B17" s="93" t="n">
        <v>549</v>
      </c>
      <c r="C17" s="93" t="n">
        <v>454</v>
      </c>
      <c r="D17" s="110" t="n">
        <v>-0.17304189435337</v>
      </c>
    </row>
    <row r="18" s="96" customFormat="true" ht="15" hidden="false" customHeight="false" outlineLevel="0" collapsed="false">
      <c r="A18" s="101" t="s">
        <v>343</v>
      </c>
      <c r="B18" s="93" t="n">
        <v>732</v>
      </c>
      <c r="C18" s="93" t="n">
        <v>1241</v>
      </c>
      <c r="D18" s="110" t="n">
        <v>0.695355191256831</v>
      </c>
    </row>
    <row r="19" s="96" customFormat="true" ht="15" hidden="false" customHeight="false" outlineLevel="0" collapsed="false">
      <c r="A19" s="100" t="s">
        <v>344</v>
      </c>
      <c r="B19" s="93" t="n">
        <v>369</v>
      </c>
      <c r="C19" s="93" t="n">
        <v>293</v>
      </c>
      <c r="D19" s="110" t="n">
        <v>-0.205962059620596</v>
      </c>
    </row>
    <row r="20" s="96" customFormat="true" ht="15" hidden="false" customHeight="false" outlineLevel="0" collapsed="false">
      <c r="A20" s="100" t="s">
        <v>345</v>
      </c>
      <c r="B20" s="93" t="n">
        <v>121</v>
      </c>
      <c r="C20" s="93" t="n">
        <v>323</v>
      </c>
      <c r="D20" s="110" t="n">
        <v>1.66942148760331</v>
      </c>
    </row>
    <row r="21" s="96" customFormat="true" ht="15" hidden="false" customHeight="false" outlineLevel="0" collapsed="false">
      <c r="A21" s="100" t="s">
        <v>346</v>
      </c>
      <c r="B21" s="93" t="n">
        <v>91</v>
      </c>
      <c r="C21" s="93" t="n">
        <v>58</v>
      </c>
      <c r="D21" s="110" t="n">
        <v>-0.362637362637363</v>
      </c>
    </row>
    <row r="22" s="96" customFormat="true" ht="15" hidden="false" customHeight="false" outlineLevel="0" collapsed="false">
      <c r="A22" s="99" t="s">
        <v>347</v>
      </c>
      <c r="B22" s="93" t="n">
        <v>593</v>
      </c>
      <c r="C22" s="93" t="n">
        <v>96</v>
      </c>
      <c r="D22" s="110" t="n">
        <v>-0.8381112984822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1633</v>
      </c>
      <c r="C5" s="93" t="n">
        <v>64698</v>
      </c>
      <c r="D5" s="110" t="n">
        <v>-0.0968129214188991</v>
      </c>
    </row>
    <row r="6" s="96" customFormat="true" ht="17.25" hidden="false" customHeight="false" outlineLevel="0" collapsed="false">
      <c r="A6" s="98" t="s">
        <v>331</v>
      </c>
      <c r="B6" s="93" t="n">
        <v>67177</v>
      </c>
      <c r="C6" s="93" t="n">
        <v>60431</v>
      </c>
      <c r="D6" s="110" t="n">
        <v>-0.100421275138812</v>
      </c>
    </row>
    <row r="7" s="96" customFormat="true" ht="17.25" hidden="false" customHeight="false" outlineLevel="0" collapsed="false">
      <c r="A7" s="98" t="s">
        <v>332</v>
      </c>
      <c r="B7" s="93" t="n">
        <v>4456</v>
      </c>
      <c r="C7" s="93" t="n">
        <v>4267</v>
      </c>
      <c r="D7" s="110" t="n">
        <v>-0.0424147217235189</v>
      </c>
    </row>
    <row r="8" s="96" customFormat="true" ht="15" hidden="false" customHeight="false" outlineLevel="0" collapsed="false">
      <c r="A8" s="99" t="s">
        <v>333</v>
      </c>
      <c r="B8" s="93" t="n">
        <v>3873</v>
      </c>
      <c r="C8" s="93" t="n">
        <v>3431</v>
      </c>
      <c r="D8" s="110" t="n">
        <v>-0.114123418538601</v>
      </c>
    </row>
    <row r="9" s="96" customFormat="true" ht="15" hidden="false" customHeight="false" outlineLevel="0" collapsed="false">
      <c r="A9" s="100" t="s">
        <v>334</v>
      </c>
      <c r="B9" s="93" t="n">
        <v>323</v>
      </c>
      <c r="C9" s="93" t="n">
        <v>374</v>
      </c>
      <c r="D9" s="110" t="n">
        <v>0.157894736842105</v>
      </c>
    </row>
    <row r="10" s="96" customFormat="true" ht="15" hidden="false" customHeight="false" outlineLevel="0" collapsed="false">
      <c r="A10" s="100" t="s">
        <v>335</v>
      </c>
      <c r="B10" s="93" t="n">
        <v>469</v>
      </c>
      <c r="C10" s="93" t="n">
        <v>203</v>
      </c>
      <c r="D10" s="110" t="n">
        <v>-0.567164179104478</v>
      </c>
    </row>
    <row r="11" s="96" customFormat="true" ht="15" hidden="false" customHeight="false" outlineLevel="0" collapsed="false">
      <c r="A11" s="100" t="s">
        <v>336</v>
      </c>
      <c r="B11" s="93" t="n">
        <v>707</v>
      </c>
      <c r="C11" s="93" t="n">
        <v>550</v>
      </c>
      <c r="D11" s="110" t="n">
        <v>-0.222065063649222</v>
      </c>
    </row>
    <row r="12" s="96" customFormat="true" ht="15" hidden="false" customHeight="false" outlineLevel="0" collapsed="false">
      <c r="A12" s="100" t="s">
        <v>337</v>
      </c>
      <c r="B12" s="93" t="n">
        <v>144</v>
      </c>
      <c r="C12" s="93" t="n">
        <v>269</v>
      </c>
      <c r="D12" s="110" t="n">
        <v>0.868055555555556</v>
      </c>
    </row>
    <row r="13" s="96" customFormat="true" ht="15" hidden="false" customHeight="false" outlineLevel="0" collapsed="false">
      <c r="A13" s="100" t="s">
        <v>338</v>
      </c>
      <c r="B13" s="93" t="n">
        <v>150</v>
      </c>
      <c r="C13" s="93" t="n">
        <v>250</v>
      </c>
      <c r="D13" s="110" t="n">
        <v>0.666666666666667</v>
      </c>
    </row>
    <row r="14" s="96" customFormat="true" ht="15" hidden="false" customHeight="false" outlineLevel="0" collapsed="false">
      <c r="A14" s="100" t="s">
        <v>339</v>
      </c>
      <c r="B14" s="93" t="n">
        <v>677</v>
      </c>
      <c r="C14" s="93" t="n">
        <v>679</v>
      </c>
      <c r="D14" s="110" t="n">
        <v>0.00295420974889217</v>
      </c>
    </row>
    <row r="15" s="96" customFormat="true" ht="15" hidden="false" customHeight="false" outlineLevel="0" collapsed="false">
      <c r="A15" s="100" t="s">
        <v>340</v>
      </c>
      <c r="B15" s="93" t="n">
        <v>30</v>
      </c>
      <c r="C15" s="93" t="n">
        <v>186</v>
      </c>
      <c r="D15" s="110" t="n">
        <v>5.2</v>
      </c>
    </row>
    <row r="16" s="96" customFormat="true" ht="15" hidden="false" customHeight="false" outlineLevel="0" collapsed="false">
      <c r="A16" s="99" t="s">
        <v>341</v>
      </c>
      <c r="B16" s="93" t="n">
        <v>285</v>
      </c>
      <c r="C16" s="93" t="n">
        <v>438</v>
      </c>
      <c r="D16" s="110" t="n">
        <v>0.536842105263158</v>
      </c>
    </row>
    <row r="17" s="96" customFormat="true" ht="15" hidden="false" customHeight="false" outlineLevel="0" collapsed="false">
      <c r="A17" s="100" t="s">
        <v>342</v>
      </c>
      <c r="B17" s="93" t="n">
        <v>225</v>
      </c>
      <c r="C17" s="93" t="n">
        <v>232</v>
      </c>
      <c r="D17" s="110" t="n">
        <v>0.0311111111111111</v>
      </c>
    </row>
    <row r="18" s="96" customFormat="true" ht="15" hidden="false" customHeight="false" outlineLevel="0" collapsed="false">
      <c r="A18" s="101" t="s">
        <v>343</v>
      </c>
      <c r="B18" s="93" t="n">
        <v>236</v>
      </c>
      <c r="C18" s="93" t="n">
        <v>220</v>
      </c>
      <c r="D18" s="110" t="n">
        <v>-0.0677966101694915</v>
      </c>
    </row>
    <row r="19" s="96" customFormat="true" ht="15" hidden="false" customHeight="false" outlineLevel="0" collapsed="false">
      <c r="A19" s="100" t="s">
        <v>344</v>
      </c>
      <c r="B19" s="93" t="n">
        <v>45</v>
      </c>
      <c r="C19" s="93" t="n">
        <v>111</v>
      </c>
      <c r="D19" s="110" t="n">
        <v>1.46666666666667</v>
      </c>
    </row>
    <row r="20" s="96" customFormat="true" ht="15" hidden="false" customHeight="false" outlineLevel="0" collapsed="false">
      <c r="A20" s="100" t="s">
        <v>345</v>
      </c>
      <c r="B20" s="93" t="n">
        <v>34</v>
      </c>
      <c r="C20" s="93" t="n">
        <v>10</v>
      </c>
      <c r="D20" s="110" t="n">
        <v>-0.705882352941177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34</v>
      </c>
      <c r="D21" s="110" t="n">
        <v>10.3333333333333</v>
      </c>
    </row>
    <row r="22" s="96" customFormat="true" ht="15" hidden="false" customHeight="false" outlineLevel="0" collapsed="false">
      <c r="A22" s="99" t="s">
        <v>347</v>
      </c>
      <c r="B22" s="93" t="n">
        <v>62</v>
      </c>
      <c r="C22" s="93" t="n">
        <v>178</v>
      </c>
      <c r="D22" s="110" t="n">
        <v>1.870967741935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1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2</v>
      </c>
    </row>
    <row r="5" customFormat="false" ht="12.75" hidden="false" customHeight="false" outlineLevel="0" collapsed="false">
      <c r="A5" s="4" t="s">
        <v>103</v>
      </c>
    </row>
    <row r="6" customFormat="false" ht="12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4" t="s">
        <v>105</v>
      </c>
    </row>
    <row r="8" customFormat="false" ht="12.75" hidden="false" customHeight="false" outlineLevel="0" collapsed="false">
      <c r="A8" s="4" t="s">
        <v>106</v>
      </c>
    </row>
    <row r="9" customFormat="false" ht="12.75" hidden="false" customHeight="false" outlineLevel="0" collapsed="false">
      <c r="A9" s="4" t="s">
        <v>107</v>
      </c>
    </row>
    <row r="10" customFormat="false" ht="12.75" hidden="false" customHeight="false" outlineLevel="0" collapsed="false">
      <c r="A10" s="4" t="s">
        <v>108</v>
      </c>
    </row>
    <row r="11" customFormat="false" ht="12.75" hidden="false" customHeight="false" outlineLevel="0" collapsed="false">
      <c r="A11" s="4" t="s">
        <v>109</v>
      </c>
    </row>
    <row r="12" customFormat="false" ht="12.75" hidden="false" customHeight="false" outlineLevel="0" collapsed="false">
      <c r="A12" s="4" t="s">
        <v>110</v>
      </c>
    </row>
    <row r="13" customFormat="false" ht="12.75" hidden="false" customHeight="false" outlineLevel="0" collapsed="false">
      <c r="A13" s="4" t="s">
        <v>111</v>
      </c>
    </row>
    <row r="14" customFormat="false" ht="12.75" hidden="false" customHeight="false" outlineLevel="0" collapsed="false">
      <c r="A14" s="4" t="s">
        <v>112</v>
      </c>
    </row>
    <row r="15" customFormat="false" ht="12.75" hidden="false" customHeight="false" outlineLevel="0" collapsed="false">
      <c r="A15" s="4" t="s">
        <v>113</v>
      </c>
    </row>
    <row r="16" customFormat="false" ht="12.75" hidden="false" customHeight="false" outlineLevel="0" collapsed="false">
      <c r="A16" s="4" t="s">
        <v>114</v>
      </c>
    </row>
    <row r="17" customFormat="false" ht="12.75" hidden="false" customHeight="false" outlineLevel="0" collapsed="false">
      <c r="A17" s="4" t="s">
        <v>115</v>
      </c>
    </row>
    <row r="18" customFormat="false" ht="12.75" hidden="false" customHeight="false" outlineLevel="0" collapsed="false">
      <c r="A18" s="4" t="s">
        <v>116</v>
      </c>
    </row>
    <row r="19" customFormat="false" ht="12.75" hidden="false" customHeight="false" outlineLevel="0" collapsed="false">
      <c r="A19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1</v>
      </c>
      <c r="K5" s="74" t="n">
        <v>44576</v>
      </c>
      <c r="L5" s="74" t="n">
        <v>27342</v>
      </c>
      <c r="M5" s="74" t="n">
        <v>2384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1</v>
      </c>
      <c r="K8" s="74" t="n">
        <v>182006</v>
      </c>
      <c r="L8" s="74" t="n">
        <v>151099</v>
      </c>
      <c r="M8" s="74" t="n">
        <v>129278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1</v>
      </c>
      <c r="K11" s="74" t="n">
        <v>141204</v>
      </c>
      <c r="L11" s="74" t="n">
        <v>126198</v>
      </c>
      <c r="M11" s="74" t="n">
        <v>109132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1</v>
      </c>
      <c r="K13" s="74" t="n">
        <v>28261</v>
      </c>
      <c r="L13" s="74" t="n">
        <v>20003</v>
      </c>
      <c r="M13" s="74" t="n">
        <v>19275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1</v>
      </c>
      <c r="K17" s="74" t="n">
        <v>21954</v>
      </c>
      <c r="L17" s="74" t="n">
        <v>16486</v>
      </c>
      <c r="M17" s="74" t="n">
        <v>16734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1</v>
      </c>
      <c r="K20" s="74" t="n">
        <v>124113</v>
      </c>
      <c r="L20" s="74" t="n">
        <v>75628</v>
      </c>
      <c r="M20" s="74" t="n">
        <v>70797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1</v>
      </c>
      <c r="K24" s="74" t="n">
        <v>400911</v>
      </c>
      <c r="L24" s="74" t="n">
        <v>290558</v>
      </c>
      <c r="M24" s="74" t="n">
        <v>259929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1</v>
      </c>
      <c r="K25" s="74" t="n">
        <v>104702</v>
      </c>
      <c r="L25" s="74" t="n">
        <v>58133</v>
      </c>
      <c r="M25" s="74" t="n">
        <v>55082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1</v>
      </c>
      <c r="K26" s="74" t="n">
        <v>296209</v>
      </c>
      <c r="L26" s="74" t="n">
        <v>232424</v>
      </c>
      <c r="M26" s="74" t="n">
        <v>20484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1</v>
      </c>
      <c r="K27" s="74" t="n">
        <v>245274</v>
      </c>
      <c r="L27" s="74" t="n">
        <v>205153</v>
      </c>
      <c r="M27" s="74" t="n">
        <v>18328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1</v>
      </c>
      <c r="K5" s="75" t="n">
        <v>46674</v>
      </c>
      <c r="L5" s="75" t="n">
        <v>21795</v>
      </c>
      <c r="M5" s="75" t="n">
        <v>1778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1</v>
      </c>
      <c r="K6" s="75" t="n">
        <v>144205</v>
      </c>
      <c r="L6" s="75" t="n">
        <v>128214</v>
      </c>
      <c r="M6" s="75" t="n">
        <v>110861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1</v>
      </c>
      <c r="K7" s="75" t="n">
        <v>11338</v>
      </c>
      <c r="L7" s="75" t="n">
        <v>8156</v>
      </c>
      <c r="M7" s="75" t="n">
        <v>9172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1</v>
      </c>
      <c r="K8" s="75" t="n">
        <v>69784</v>
      </c>
      <c r="L8" s="75" t="n">
        <v>40188</v>
      </c>
      <c r="M8" s="75" t="n">
        <v>39893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1</v>
      </c>
      <c r="K9" s="75" t="n">
        <v>10107</v>
      </c>
      <c r="L9" s="75" t="n">
        <v>3723</v>
      </c>
      <c r="M9" s="75" t="n">
        <v>4547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1</v>
      </c>
      <c r="K10" s="75" t="n">
        <v>90912</v>
      </c>
      <c r="L10" s="75" t="n">
        <v>47638</v>
      </c>
      <c r="M10" s="75" t="n">
        <v>45508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1</v>
      </c>
      <c r="K11" s="75" t="n">
        <v>24462</v>
      </c>
      <c r="L11" s="75" t="n">
        <v>22547</v>
      </c>
      <c r="M11" s="75" t="n">
        <v>19484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1</v>
      </c>
      <c r="K12" s="75" t="n">
        <v>52787</v>
      </c>
      <c r="L12" s="75" t="n">
        <v>32566</v>
      </c>
      <c r="M12" s="75" t="n">
        <v>32595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1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18894</v>
      </c>
      <c r="C5" s="74" t="n">
        <v>18149</v>
      </c>
      <c r="D5" s="76" t="n">
        <v>-0.0394305070392717</v>
      </c>
      <c r="E5" s="74" t="n">
        <v>16735</v>
      </c>
      <c r="F5" s="76" t="n">
        <v>-0.07791062868477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2446</v>
      </c>
      <c r="C6" s="74" t="n">
        <v>2828</v>
      </c>
      <c r="D6" s="76" t="n">
        <v>0.156173344235487</v>
      </c>
      <c r="E6" s="74" t="n">
        <v>3026</v>
      </c>
      <c r="F6" s="76" t="n">
        <v>0.0700141442715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16447</v>
      </c>
      <c r="C7" s="74" t="n">
        <v>15319</v>
      </c>
      <c r="D7" s="76" t="n">
        <v>-0.0685839362801727</v>
      </c>
      <c r="E7" s="74" t="n">
        <v>13707</v>
      </c>
      <c r="F7" s="76" t="n">
        <v>-0.10522880083556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117375</v>
      </c>
      <c r="C8" s="74" t="n">
        <v>116931</v>
      </c>
      <c r="D8" s="76" t="n">
        <v>-0.00378274760383387</v>
      </c>
      <c r="E8" s="74" t="n">
        <v>109497</v>
      </c>
      <c r="F8" s="76" t="n">
        <v>-0.063575955050414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491</v>
      </c>
      <c r="C9" s="74" t="n">
        <v>633</v>
      </c>
      <c r="D9" s="76" t="n">
        <v>0.289205702647658</v>
      </c>
      <c r="E9" s="74" t="n">
        <v>461</v>
      </c>
      <c r="F9" s="76" t="n">
        <v>-0.2717219589257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6943</v>
      </c>
      <c r="C10" s="74" t="n">
        <v>7329</v>
      </c>
      <c r="D10" s="76" t="n">
        <v>0.0555955638772865</v>
      </c>
      <c r="E10" s="74" t="n">
        <v>5855</v>
      </c>
      <c r="F10" s="76" t="n">
        <v>-0.20111884295265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99705</v>
      </c>
      <c r="C11" s="74" t="n">
        <v>98137</v>
      </c>
      <c r="D11" s="76" t="n">
        <v>-0.0157263928589339</v>
      </c>
      <c r="E11" s="74" t="n">
        <v>93861</v>
      </c>
      <c r="F11" s="76" t="n">
        <v>-0.04357174154498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10235</v>
      </c>
      <c r="C12" s="74" t="n">
        <v>10833</v>
      </c>
      <c r="D12" s="76" t="n">
        <v>0.0584269662921348</v>
      </c>
      <c r="E12" s="74" t="n">
        <v>9318</v>
      </c>
      <c r="F12" s="76" t="n">
        <v>-0.13985045693713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17240</v>
      </c>
      <c r="C13" s="74" t="n">
        <v>21065</v>
      </c>
      <c r="D13" s="76" t="n">
        <v>0.221867749419954</v>
      </c>
      <c r="E13" s="74" t="n">
        <v>14207</v>
      </c>
      <c r="F13" s="76" t="n">
        <v>-0.32556373130785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3251</v>
      </c>
      <c r="C14" s="74" t="n">
        <v>3817</v>
      </c>
      <c r="D14" s="76" t="n">
        <v>0.174100276837896</v>
      </c>
      <c r="E14" s="74" t="n">
        <v>3388</v>
      </c>
      <c r="F14" s="76" t="n">
        <v>-0.11239193083573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6472</v>
      </c>
      <c r="C15" s="74" t="n">
        <v>8969</v>
      </c>
      <c r="D15" s="76" t="n">
        <v>0.385815822002472</v>
      </c>
      <c r="E15" s="74" t="n">
        <v>3677</v>
      </c>
      <c r="F15" s="76" t="n">
        <v>-0.59003233359348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7517</v>
      </c>
      <c r="C16" s="74" t="n">
        <v>8279</v>
      </c>
      <c r="D16" s="76" t="n">
        <v>0.101370227484369</v>
      </c>
      <c r="E16" s="74" t="n">
        <v>7143</v>
      </c>
      <c r="F16" s="76" t="n">
        <v>-0.13721463944920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15504</v>
      </c>
      <c r="C17" s="74" t="n">
        <v>14959</v>
      </c>
      <c r="D17" s="76" t="n">
        <v>-0.0351522187822497</v>
      </c>
      <c r="E17" s="74" t="n">
        <v>12981</v>
      </c>
      <c r="F17" s="76" t="n">
        <v>-0.13222809011297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9802</v>
      </c>
      <c r="C18" s="74" t="n">
        <v>8790</v>
      </c>
      <c r="D18" s="76" t="n">
        <v>-0.103244235870231</v>
      </c>
      <c r="E18" s="74" t="n">
        <v>7712</v>
      </c>
      <c r="F18" s="76" t="n">
        <v>-0.122639362912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5702</v>
      </c>
      <c r="C19" s="74" t="n">
        <v>6168</v>
      </c>
      <c r="D19" s="76" t="n">
        <v>0.0817257102770958</v>
      </c>
      <c r="E19" s="74" t="n">
        <v>5270</v>
      </c>
      <c r="F19" s="76" t="n">
        <v>-0.14559014267185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65761</v>
      </c>
      <c r="C20" s="74" t="n">
        <v>65642</v>
      </c>
      <c r="D20" s="76" t="n">
        <v>-0.00180958318760359</v>
      </c>
      <c r="E20" s="74" t="n">
        <v>60416</v>
      </c>
      <c r="F20" s="76" t="n">
        <v>-0.079613661984704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36208</v>
      </c>
      <c r="C21" s="74" t="n">
        <v>37030</v>
      </c>
      <c r="D21" s="76" t="n">
        <v>0.0227021652673442</v>
      </c>
      <c r="E21" s="74" t="n">
        <v>34985</v>
      </c>
      <c r="F21" s="76" t="n">
        <v>-0.055225492843640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1768</v>
      </c>
      <c r="C22" s="74" t="n">
        <v>2075</v>
      </c>
      <c r="D22" s="76" t="n">
        <v>0.173642533936652</v>
      </c>
      <c r="E22" s="74" t="n">
        <v>1779</v>
      </c>
      <c r="F22" s="76" t="n">
        <v>-0.14265060240963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27788</v>
      </c>
      <c r="C23" s="74" t="n">
        <v>26536</v>
      </c>
      <c r="D23" s="76" t="n">
        <v>-0.0450554196055851</v>
      </c>
      <c r="E23" s="74" t="n">
        <v>23652</v>
      </c>
      <c r="F23" s="76" t="n">
        <v>-0.10868254446789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234772</v>
      </c>
      <c r="C24" s="74" t="n">
        <v>236749</v>
      </c>
      <c r="D24" s="76" t="n">
        <v>0.00842093605711073</v>
      </c>
      <c r="E24" s="74" t="n">
        <v>213839</v>
      </c>
      <c r="F24" s="76" t="n">
        <v>-0.096769152140030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46895</v>
      </c>
      <c r="C25" s="74" t="n">
        <v>48808</v>
      </c>
      <c r="D25" s="76" t="n">
        <v>0.0407932615417422</v>
      </c>
      <c r="E25" s="74" t="n">
        <v>44688</v>
      </c>
      <c r="F25" s="76" t="n">
        <v>-0.084412391411244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187628</v>
      </c>
      <c r="C26" s="74" t="n">
        <v>187937</v>
      </c>
      <c r="D26" s="76" t="n">
        <v>0.00164687573283305</v>
      </c>
      <c r="E26" s="74" t="n">
        <v>169151</v>
      </c>
      <c r="F26" s="76" t="n">
        <v>-0.099959028823488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172261</v>
      </c>
      <c r="C27" s="74" t="n">
        <v>168838</v>
      </c>
      <c r="D27" s="76" t="n">
        <v>-0.0198710096887862</v>
      </c>
      <c r="E27" s="74" t="n">
        <v>157583</v>
      </c>
      <c r="F27" s="76" t="n">
        <v>-0.066661533541027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7">
      <formula>ISERROR(D5)</formula>
    </cfRule>
  </conditionalFormatting>
  <conditionalFormatting sqref="F5:F27">
    <cfRule type="expression" priority="3" aboveAverage="0" equalAverage="0" bottom="0" percent="0" rank="0" text="" dxfId="6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13939</v>
      </c>
      <c r="C5" s="74" t="n">
        <v>14240</v>
      </c>
      <c r="D5" s="76" t="n">
        <v>0.0215940885285889</v>
      </c>
      <c r="E5" s="74" t="n">
        <v>13558</v>
      </c>
      <c r="F5" s="76" t="n">
        <v>-0.047893258426966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00509</v>
      </c>
      <c r="C6" s="74" t="n">
        <v>99696</v>
      </c>
      <c r="D6" s="76" t="n">
        <v>-0.00808882786616124</v>
      </c>
      <c r="E6" s="74" t="n">
        <v>95431</v>
      </c>
      <c r="F6" s="76" t="n">
        <v>-0.042780051356122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8355</v>
      </c>
      <c r="C7" s="74" t="n">
        <v>11126</v>
      </c>
      <c r="D7" s="76" t="n">
        <v>0.331657690005984</v>
      </c>
      <c r="E7" s="74" t="n">
        <v>5649</v>
      </c>
      <c r="F7" s="76" t="n">
        <v>-0.49227035772065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33013</v>
      </c>
      <c r="C8" s="74" t="n">
        <v>34484</v>
      </c>
      <c r="D8" s="76" t="n">
        <v>0.0445582043437434</v>
      </c>
      <c r="E8" s="74" t="n">
        <v>32863</v>
      </c>
      <c r="F8" s="76" t="n">
        <v>-0.047007307736921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3432</v>
      </c>
      <c r="C9" s="74" t="n">
        <v>3894</v>
      </c>
      <c r="D9" s="76" t="n">
        <v>0.134615384615385</v>
      </c>
      <c r="E9" s="74" t="n">
        <v>3759</v>
      </c>
      <c r="F9" s="76" t="n">
        <v>-0.03466872110939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37975</v>
      </c>
      <c r="C10" s="74" t="n">
        <v>39105</v>
      </c>
      <c r="D10" s="76" t="n">
        <v>0.0297564186965109</v>
      </c>
      <c r="E10" s="74" t="n">
        <v>36765</v>
      </c>
      <c r="F10" s="76" t="n">
        <v>-0.059838895281933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22061</v>
      </c>
      <c r="C11" s="74" t="n">
        <v>20435</v>
      </c>
      <c r="D11" s="76" t="n">
        <v>-0.0737047278001904</v>
      </c>
      <c r="E11" s="74" t="n">
        <v>17776</v>
      </c>
      <c r="F11" s="76" t="n">
        <v>-0.13011989234157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28299</v>
      </c>
      <c r="C12" s="74" t="n">
        <v>28473</v>
      </c>
      <c r="D12" s="76" t="n">
        <v>0.00614862715997032</v>
      </c>
      <c r="E12" s="74" t="n">
        <v>27789</v>
      </c>
      <c r="F12" s="76" t="n">
        <v>-0.024022758402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53898</v>
      </c>
      <c r="C13" s="74" t="n">
        <v>50491</v>
      </c>
      <c r="D13" s="76" t="n">
        <v>-0.0632119930238599</v>
      </c>
      <c r="E13" s="74" t="n">
        <v>49552</v>
      </c>
      <c r="F13" s="76" t="n">
        <v>-0.018597373789388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45806</v>
      </c>
      <c r="C14" s="74" t="n">
        <v>47645</v>
      </c>
      <c r="D14" s="76" t="n">
        <v>0.0401475789197922</v>
      </c>
      <c r="E14" s="74" t="n">
        <v>44311</v>
      </c>
      <c r="F14" s="76" t="n">
        <v>-0.0699758631545808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69">
      <formula>ISERROR(D5)</formula>
    </cfRule>
  </conditionalFormatting>
  <conditionalFormatting sqref="F5:F14">
    <cfRule type="expression" priority="3" aboveAverage="0" equalAverage="0" bottom="0" percent="0" rank="0" text="" dxfId="7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s">
        <v>191</v>
      </c>
      <c r="C5" s="13" t="s">
        <v>191</v>
      </c>
      <c r="D5" s="13" t="n">
        <v>7766</v>
      </c>
      <c r="E5" s="13" t="n">
        <v>3499</v>
      </c>
      <c r="F5" s="13" t="n">
        <v>507</v>
      </c>
      <c r="G5" s="13" t="n">
        <v>16735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75</v>
      </c>
      <c r="C6" s="13" t="n">
        <v>700</v>
      </c>
      <c r="D6" s="13" t="n">
        <v>1768</v>
      </c>
      <c r="E6" s="13" t="s">
        <v>191</v>
      </c>
      <c r="F6" s="13" t="s">
        <v>191</v>
      </c>
      <c r="G6" s="13" t="n">
        <v>3026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n">
        <v>13707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46363</v>
      </c>
      <c r="E8" s="13" t="n">
        <v>26841</v>
      </c>
      <c r="F8" s="13" t="n">
        <v>7035</v>
      </c>
      <c r="G8" s="13" t="n">
        <v>109497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46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5855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n">
        <v>38923</v>
      </c>
      <c r="E11" s="13" t="n">
        <v>22952</v>
      </c>
      <c r="F11" s="13" t="n">
        <v>5025</v>
      </c>
      <c r="G11" s="13" t="n">
        <v>9386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9318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1</v>
      </c>
      <c r="C13" s="13" t="s">
        <v>191</v>
      </c>
      <c r="D13" s="13" t="n">
        <v>8297</v>
      </c>
      <c r="E13" s="13" t="s">
        <v>191</v>
      </c>
      <c r="F13" s="13" t="s">
        <v>191</v>
      </c>
      <c r="G13" s="13" t="n">
        <v>1420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n">
        <v>3388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n">
        <v>1846</v>
      </c>
      <c r="E15" s="13" t="n">
        <v>1791</v>
      </c>
      <c r="F15" s="13" t="n">
        <v>0</v>
      </c>
      <c r="G15" s="13" t="n">
        <v>3677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n">
        <v>4182</v>
      </c>
      <c r="E16" s="13" t="n">
        <v>1381</v>
      </c>
      <c r="F16" s="13" t="n">
        <v>0</v>
      </c>
      <c r="G16" s="13" t="n">
        <v>714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12981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7712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n">
        <v>3630</v>
      </c>
      <c r="E19" s="13" t="s">
        <v>191</v>
      </c>
      <c r="F19" s="13" t="s">
        <v>191</v>
      </c>
      <c r="G19" s="13" t="n">
        <v>5270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9339</v>
      </c>
      <c r="C20" s="13" t="n">
        <v>2780</v>
      </c>
      <c r="D20" s="13" t="n">
        <v>26979</v>
      </c>
      <c r="E20" s="13" t="n">
        <v>15060</v>
      </c>
      <c r="F20" s="13" t="n">
        <v>6259</v>
      </c>
      <c r="G20" s="13" t="n">
        <v>60416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5117</v>
      </c>
      <c r="C21" s="13" t="n">
        <v>2222</v>
      </c>
      <c r="D21" s="13" t="n">
        <v>12544</v>
      </c>
      <c r="E21" s="13" t="n">
        <v>9825</v>
      </c>
      <c r="F21" s="13" t="n">
        <v>5277</v>
      </c>
      <c r="G21" s="13" t="n">
        <v>34985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1633</v>
      </c>
      <c r="E22" s="13" t="n">
        <v>123</v>
      </c>
      <c r="F22" s="13" t="n">
        <v>0</v>
      </c>
      <c r="G22" s="13" t="n">
        <v>1779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23652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36878</v>
      </c>
      <c r="C24" s="13" t="n">
        <v>15705</v>
      </c>
      <c r="D24" s="13" t="n">
        <v>96667</v>
      </c>
      <c r="E24" s="13" t="n">
        <v>50516</v>
      </c>
      <c r="F24" s="13" t="n">
        <v>14073</v>
      </c>
      <c r="G24" s="13" t="n">
        <v>213839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5442</v>
      </c>
      <c r="C25" s="13" t="n">
        <v>3244</v>
      </c>
      <c r="D25" s="13" t="n">
        <v>17940</v>
      </c>
      <c r="E25" s="13" t="n">
        <v>12451</v>
      </c>
      <c r="F25" s="13" t="n">
        <v>5612</v>
      </c>
      <c r="G25" s="13" t="n">
        <v>44688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31436</v>
      </c>
      <c r="C26" s="13" t="n">
        <v>12461</v>
      </c>
      <c r="D26" s="13" t="n">
        <v>78727</v>
      </c>
      <c r="E26" s="13" t="n">
        <v>38066</v>
      </c>
      <c r="F26" s="13" t="n">
        <v>8461</v>
      </c>
      <c r="G26" s="13" t="n">
        <v>169151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s">
        <v>191</v>
      </c>
      <c r="C27" s="13" t="s">
        <v>191</v>
      </c>
      <c r="D27" s="13" t="n">
        <v>64769</v>
      </c>
      <c r="E27" s="13" t="n">
        <v>37235</v>
      </c>
      <c r="F27" s="13" t="n">
        <v>11147</v>
      </c>
      <c r="G27" s="13" t="n">
        <v>15758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4961</v>
      </c>
      <c r="C5" s="13" t="n">
        <v>7766</v>
      </c>
      <c r="D5" s="13" t="n">
        <v>4008</v>
      </c>
      <c r="E5" s="13" t="n">
        <v>16735</v>
      </c>
    </row>
    <row r="6" customFormat="false" ht="15" hidden="false" customHeight="false" outlineLevel="0" collapsed="false">
      <c r="A6" s="14" t="s">
        <v>190</v>
      </c>
      <c r="B6" s="13" t="n">
        <v>775</v>
      </c>
      <c r="C6" s="13" t="n">
        <v>1768</v>
      </c>
      <c r="D6" s="13" t="n">
        <v>483</v>
      </c>
      <c r="E6" s="13" t="n">
        <v>3026</v>
      </c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s">
        <v>191</v>
      </c>
      <c r="E7" s="13" t="n">
        <v>13707</v>
      </c>
    </row>
    <row r="8" customFormat="false" ht="15" hidden="false" customHeight="false" outlineLevel="0" collapsed="false">
      <c r="A8" s="12" t="s">
        <v>193</v>
      </c>
      <c r="B8" s="13" t="n">
        <v>29259</v>
      </c>
      <c r="C8" s="13" t="n">
        <v>46363</v>
      </c>
      <c r="D8" s="13" t="n">
        <v>33875</v>
      </c>
      <c r="E8" s="13" t="n">
        <v>109497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461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5855</v>
      </c>
    </row>
    <row r="11" customFormat="false" ht="15" hidden="false" customHeight="false" outlineLevel="0" collapsed="false">
      <c r="A11" s="15" t="s">
        <v>196</v>
      </c>
      <c r="B11" s="13" t="n">
        <v>26963</v>
      </c>
      <c r="C11" s="13" t="n">
        <v>38923</v>
      </c>
      <c r="D11" s="13" t="n">
        <v>27975</v>
      </c>
      <c r="E11" s="13" t="n">
        <v>93861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9318</v>
      </c>
    </row>
    <row r="13" customFormat="false" ht="15" hidden="false" customHeight="false" outlineLevel="0" collapsed="false">
      <c r="A13" s="12" t="s">
        <v>198</v>
      </c>
      <c r="B13" s="13" t="n">
        <v>1776</v>
      </c>
      <c r="C13" s="13" t="n">
        <v>8297</v>
      </c>
      <c r="D13" s="13" t="n">
        <v>4134</v>
      </c>
      <c r="E13" s="13" t="n">
        <v>14207</v>
      </c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n">
        <v>3388</v>
      </c>
    </row>
    <row r="15" customFormat="false" ht="15" hidden="false" customHeight="false" outlineLevel="0" collapsed="false">
      <c r="A15" s="15" t="s">
        <v>200</v>
      </c>
      <c r="B15" s="13" t="n">
        <v>41</v>
      </c>
      <c r="C15" s="13" t="n">
        <v>1846</v>
      </c>
      <c r="D15" s="13" t="n">
        <v>1791</v>
      </c>
      <c r="E15" s="13" t="n">
        <v>3677</v>
      </c>
    </row>
    <row r="16" customFormat="false" ht="15" hidden="false" customHeight="false" outlineLevel="0" collapsed="false">
      <c r="A16" s="15" t="s">
        <v>201</v>
      </c>
      <c r="B16" s="13" t="n">
        <v>1581</v>
      </c>
      <c r="C16" s="13" t="n">
        <v>4182</v>
      </c>
      <c r="D16" s="13" t="n">
        <v>1380</v>
      </c>
      <c r="E16" s="13" t="n">
        <v>7143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12981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7712</v>
      </c>
    </row>
    <row r="19" customFormat="false" ht="15" hidden="false" customHeight="false" outlineLevel="0" collapsed="false">
      <c r="A19" s="15" t="s">
        <v>204</v>
      </c>
      <c r="B19" s="13" t="n">
        <v>1008</v>
      </c>
      <c r="C19" s="13" t="n">
        <v>3630</v>
      </c>
      <c r="D19" s="13" t="n">
        <v>632</v>
      </c>
      <c r="E19" s="13" t="n">
        <v>5270</v>
      </c>
    </row>
    <row r="20" customFormat="false" ht="15" hidden="false" customHeight="false" outlineLevel="0" collapsed="false">
      <c r="A20" s="12" t="s">
        <v>205</v>
      </c>
      <c r="B20" s="13" t="n">
        <v>12118</v>
      </c>
      <c r="C20" s="13" t="n">
        <v>26979</v>
      </c>
      <c r="D20" s="13" t="n">
        <v>21319</v>
      </c>
      <c r="E20" s="13" t="n">
        <v>60416</v>
      </c>
    </row>
    <row r="21" customFormat="false" ht="15" hidden="false" customHeight="false" outlineLevel="0" collapsed="false">
      <c r="A21" s="15" t="s">
        <v>206</v>
      </c>
      <c r="B21" s="13" t="n">
        <v>7339</v>
      </c>
      <c r="C21" s="13" t="n">
        <v>12544</v>
      </c>
      <c r="D21" s="13" t="n">
        <v>15102</v>
      </c>
      <c r="E21" s="13" t="n">
        <v>34985</v>
      </c>
    </row>
    <row r="22" customFormat="false" ht="15" hidden="false" customHeight="false" outlineLevel="0" collapsed="false">
      <c r="A22" s="15" t="s">
        <v>207</v>
      </c>
      <c r="B22" s="13" t="n">
        <v>23</v>
      </c>
      <c r="C22" s="13" t="n">
        <v>1633</v>
      </c>
      <c r="D22" s="13" t="n">
        <v>123</v>
      </c>
      <c r="E22" s="13" t="n">
        <v>1779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23652</v>
      </c>
    </row>
    <row r="24" customFormat="false" ht="15" hidden="false" customHeight="false" outlineLevel="0" collapsed="false">
      <c r="A24" s="12" t="s">
        <v>209</v>
      </c>
      <c r="B24" s="13" t="n">
        <v>52582</v>
      </c>
      <c r="C24" s="13" t="n">
        <v>96667</v>
      </c>
      <c r="D24" s="13" t="n">
        <v>64590</v>
      </c>
      <c r="E24" s="13" t="n">
        <v>213839</v>
      </c>
    </row>
    <row r="25" customFormat="false" ht="15" hidden="false" customHeight="false" outlineLevel="0" collapsed="false">
      <c r="A25" s="15" t="s">
        <v>210</v>
      </c>
      <c r="B25" s="13" t="n">
        <v>8685</v>
      </c>
      <c r="C25" s="13" t="n">
        <v>17940</v>
      </c>
      <c r="D25" s="13" t="n">
        <v>18063</v>
      </c>
      <c r="E25" s="13" t="n">
        <v>44688</v>
      </c>
    </row>
    <row r="26" customFormat="false" ht="15" hidden="false" customHeight="false" outlineLevel="0" collapsed="false">
      <c r="A26" s="15" t="s">
        <v>211</v>
      </c>
      <c r="B26" s="13" t="n">
        <v>43897</v>
      </c>
      <c r="C26" s="13" t="n">
        <v>78727</v>
      </c>
      <c r="D26" s="13" t="n">
        <v>46527</v>
      </c>
      <c r="E26" s="13" t="n">
        <v>169151</v>
      </c>
    </row>
    <row r="27" customFormat="false" ht="15" hidden="false" customHeight="false" outlineLevel="0" collapsed="false">
      <c r="A27" s="15" t="s">
        <v>212</v>
      </c>
      <c r="B27" s="13" t="n">
        <v>44432</v>
      </c>
      <c r="C27" s="13" t="n">
        <v>64769</v>
      </c>
      <c r="D27" s="13" t="n">
        <v>48382</v>
      </c>
      <c r="E27" s="13" t="n">
        <v>1575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763</v>
      </c>
      <c r="C5" s="77" t="n">
        <v>856</v>
      </c>
      <c r="D5" s="77" t="n">
        <v>8682</v>
      </c>
      <c r="E5" s="77" t="n">
        <v>1508</v>
      </c>
      <c r="F5" s="77" t="n">
        <v>1748</v>
      </c>
      <c r="G5" s="77" t="n">
        <v>13558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n">
        <v>39771</v>
      </c>
      <c r="E6" s="77" t="n">
        <v>23119</v>
      </c>
      <c r="F6" s="77" t="n">
        <v>5580</v>
      </c>
      <c r="G6" s="77" t="n">
        <v>95431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n">
        <v>167</v>
      </c>
      <c r="C7" s="77" t="n">
        <v>218</v>
      </c>
      <c r="D7" s="77" t="n">
        <v>3361</v>
      </c>
      <c r="E7" s="77" t="n">
        <v>1903</v>
      </c>
      <c r="F7" s="77" t="n">
        <v>0</v>
      </c>
      <c r="G7" s="77" t="n">
        <v>5649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5085</v>
      </c>
      <c r="C8" s="77" t="n">
        <v>2222</v>
      </c>
      <c r="D8" s="77" t="n">
        <v>11566</v>
      </c>
      <c r="E8" s="77" t="n">
        <v>8712</v>
      </c>
      <c r="F8" s="77" t="n">
        <v>5277</v>
      </c>
      <c r="G8" s="77" t="n">
        <v>32863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3759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5138</v>
      </c>
      <c r="C10" s="77" t="n">
        <v>2224</v>
      </c>
      <c r="D10" s="77" t="n">
        <v>14178</v>
      </c>
      <c r="E10" s="77" t="n">
        <v>9948</v>
      </c>
      <c r="F10" s="77" t="n">
        <v>5277</v>
      </c>
      <c r="G10" s="77" t="n">
        <v>36765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17776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n">
        <v>8881</v>
      </c>
      <c r="E12" s="77" t="n">
        <v>7383</v>
      </c>
      <c r="F12" s="77" t="n">
        <v>4919</v>
      </c>
      <c r="G12" s="77" t="n">
        <v>27789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n">
        <v>22877</v>
      </c>
      <c r="E13" s="77" t="n">
        <v>14489</v>
      </c>
      <c r="F13" s="77" t="n">
        <v>4979</v>
      </c>
      <c r="G13" s="77" t="n">
        <v>49552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77" t="s">
        <v>191</v>
      </c>
      <c r="F14" s="77" t="s">
        <v>191</v>
      </c>
      <c r="G14" s="77" t="n">
        <v>443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1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90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1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2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1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3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1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4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1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5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1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6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1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7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1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8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1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9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1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200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1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1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1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2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1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3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1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4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1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5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1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6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1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7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1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8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1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9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1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10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1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1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1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2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1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1620</v>
      </c>
      <c r="C5" s="77" t="n">
        <v>8682</v>
      </c>
      <c r="D5" s="77" t="n">
        <v>3256</v>
      </c>
      <c r="E5" s="13" t="n">
        <v>13558</v>
      </c>
    </row>
    <row r="6" customFormat="false" ht="15" hidden="false" customHeight="false" outlineLevel="0" collapsed="false">
      <c r="A6" s="19" t="s">
        <v>218</v>
      </c>
      <c r="B6" s="77" t="n">
        <v>26963</v>
      </c>
      <c r="C6" s="77" t="n">
        <v>39771</v>
      </c>
      <c r="D6" s="77" t="n">
        <v>28697</v>
      </c>
      <c r="E6" s="13" t="n">
        <v>95431</v>
      </c>
    </row>
    <row r="7" customFormat="false" ht="15" hidden="false" customHeight="false" outlineLevel="0" collapsed="false">
      <c r="A7" s="19" t="s">
        <v>219</v>
      </c>
      <c r="B7" s="77" t="n">
        <v>385</v>
      </c>
      <c r="C7" s="77" t="n">
        <v>3361</v>
      </c>
      <c r="D7" s="77" t="n">
        <v>1903</v>
      </c>
      <c r="E7" s="13" t="n">
        <v>5649</v>
      </c>
    </row>
    <row r="8" customFormat="false" ht="15" hidden="false" customHeight="false" outlineLevel="0" collapsed="false">
      <c r="A8" s="19" t="s">
        <v>220</v>
      </c>
      <c r="B8" s="77" t="n">
        <v>7307</v>
      </c>
      <c r="C8" s="77" t="n">
        <v>11566</v>
      </c>
      <c r="D8" s="77" t="n">
        <v>13990</v>
      </c>
      <c r="E8" s="13" t="n">
        <v>32863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3759</v>
      </c>
    </row>
    <row r="10" customFormat="false" ht="15" hidden="false" customHeight="false" outlineLevel="0" collapsed="false">
      <c r="A10" s="19" t="s">
        <v>222</v>
      </c>
      <c r="B10" s="77" t="n">
        <v>7362</v>
      </c>
      <c r="C10" s="77" t="n">
        <v>14178</v>
      </c>
      <c r="D10" s="77" t="n">
        <v>15225</v>
      </c>
      <c r="E10" s="13" t="n">
        <v>36765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17776</v>
      </c>
    </row>
    <row r="12" customFormat="false" ht="15" hidden="false" customHeight="false" outlineLevel="0" collapsed="false">
      <c r="A12" s="19" t="s">
        <v>225</v>
      </c>
      <c r="B12" s="77" t="n">
        <v>6605</v>
      </c>
      <c r="C12" s="77" t="n">
        <v>8881</v>
      </c>
      <c r="D12" s="77" t="n">
        <v>12303</v>
      </c>
      <c r="E12" s="13" t="n">
        <v>27789</v>
      </c>
    </row>
    <row r="13" customFormat="false" ht="15" hidden="false" customHeight="false" outlineLevel="0" collapsed="false">
      <c r="A13" s="19" t="s">
        <v>226</v>
      </c>
      <c r="B13" s="77" t="n">
        <v>7206</v>
      </c>
      <c r="C13" s="77" t="n">
        <v>22877</v>
      </c>
      <c r="D13" s="77" t="n">
        <v>19469</v>
      </c>
      <c r="E13" s="13" t="n">
        <v>49552</v>
      </c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13" t="n">
        <v>443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7217</v>
      </c>
      <c r="G6" s="13" t="n">
        <v>549</v>
      </c>
      <c r="H6" s="13" t="n">
        <v>3273</v>
      </c>
      <c r="I6" s="13" t="n">
        <v>227</v>
      </c>
      <c r="J6" s="13" t="n">
        <v>432</v>
      </c>
      <c r="K6" s="13" t="n">
        <v>76</v>
      </c>
      <c r="L6" s="13" t="n">
        <v>15566</v>
      </c>
      <c r="M6" s="13" t="n">
        <v>1169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70</v>
      </c>
      <c r="C7" s="13" t="n">
        <v>5</v>
      </c>
      <c r="D7" s="13" t="n">
        <v>627</v>
      </c>
      <c r="E7" s="13" t="n">
        <v>74</v>
      </c>
      <c r="F7" s="13" t="n">
        <v>1596</v>
      </c>
      <c r="G7" s="13" t="n">
        <v>172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2682</v>
      </c>
      <c r="M7" s="13" t="n">
        <v>34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12884</v>
      </c>
      <c r="M8" s="13" t="n">
        <v>82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43818</v>
      </c>
      <c r="G9" s="13" t="n">
        <v>2545</v>
      </c>
      <c r="H9" s="13" t="n">
        <v>22814</v>
      </c>
      <c r="I9" s="13" t="n">
        <v>4026</v>
      </c>
      <c r="J9" s="13" t="n">
        <v>6110</v>
      </c>
      <c r="K9" s="13" t="n">
        <v>925</v>
      </c>
      <c r="L9" s="13" t="n">
        <v>100695</v>
      </c>
      <c r="M9" s="13" t="n">
        <v>8802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451</v>
      </c>
      <c r="M10" s="13" t="n">
        <v>10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5532</v>
      </c>
      <c r="M11" s="13" t="n">
        <v>32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n">
        <v>36578</v>
      </c>
      <c r="G12" s="13" t="n">
        <v>2345</v>
      </c>
      <c r="H12" s="13" t="n">
        <v>19169</v>
      </c>
      <c r="I12" s="13" t="n">
        <v>3783</v>
      </c>
      <c r="J12" s="13" t="n">
        <v>4281</v>
      </c>
      <c r="K12" s="13" t="n">
        <v>744</v>
      </c>
      <c r="L12" s="13" t="n">
        <v>85807</v>
      </c>
      <c r="M12" s="13" t="n">
        <v>8054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8905</v>
      </c>
      <c r="M13" s="13" t="n">
        <v>413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7579</v>
      </c>
      <c r="G14" s="13" t="n">
        <v>718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13128</v>
      </c>
      <c r="M14" s="13" t="n">
        <v>1079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3129</v>
      </c>
      <c r="M15" s="13" t="n">
        <v>259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1739</v>
      </c>
      <c r="G16" s="13" t="n">
        <v>106</v>
      </c>
      <c r="H16" s="13" t="n">
        <v>1791</v>
      </c>
      <c r="I16" s="13" t="n">
        <v>0</v>
      </c>
      <c r="J16" s="13" t="n">
        <v>0</v>
      </c>
      <c r="K16" s="13" t="n">
        <v>0</v>
      </c>
      <c r="L16" s="13" t="n">
        <v>3569</v>
      </c>
      <c r="M16" s="13" t="n">
        <v>108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3674</v>
      </c>
      <c r="G17" s="13" t="n">
        <v>508</v>
      </c>
      <c r="H17" s="13" t="n">
        <v>1289</v>
      </c>
      <c r="I17" s="13" t="n">
        <v>91</v>
      </c>
      <c r="J17" s="13" t="n">
        <v>0</v>
      </c>
      <c r="K17" s="13" t="n">
        <v>0</v>
      </c>
      <c r="L17" s="13" t="n">
        <v>6430</v>
      </c>
      <c r="M17" s="13" t="n">
        <v>713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12508</v>
      </c>
      <c r="M18" s="13" t="n">
        <v>473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n">
        <v>7506</v>
      </c>
      <c r="M19" s="13" t="n">
        <v>206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3446</v>
      </c>
      <c r="G20" s="13" t="n">
        <v>184</v>
      </c>
      <c r="H20" s="13" t="s">
        <v>191</v>
      </c>
      <c r="I20" s="13" t="s">
        <v>191</v>
      </c>
      <c r="J20" s="13" t="s">
        <v>191</v>
      </c>
      <c r="K20" s="13" t="s">
        <v>191</v>
      </c>
      <c r="L20" s="13" t="n">
        <v>5003</v>
      </c>
      <c r="M20" s="13" t="n">
        <v>267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n">
        <v>8792</v>
      </c>
      <c r="C21" s="13" t="n">
        <v>547</v>
      </c>
      <c r="D21" s="13" t="n">
        <v>2667</v>
      </c>
      <c r="E21" s="13" t="n">
        <v>113</v>
      </c>
      <c r="F21" s="13" t="n">
        <v>25248</v>
      </c>
      <c r="G21" s="13" t="n">
        <v>1731</v>
      </c>
      <c r="H21" s="13" t="n">
        <v>13259</v>
      </c>
      <c r="I21" s="13" t="n">
        <v>1801</v>
      </c>
      <c r="J21" s="13" t="n">
        <v>5257</v>
      </c>
      <c r="K21" s="13" t="n">
        <v>1002</v>
      </c>
      <c r="L21" s="13" t="n">
        <v>55223</v>
      </c>
      <c r="M21" s="13" t="n">
        <v>5193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n">
        <v>4733</v>
      </c>
      <c r="C22" s="13" t="n">
        <v>384</v>
      </c>
      <c r="D22" s="13" t="n">
        <v>2128</v>
      </c>
      <c r="E22" s="13" t="n">
        <v>94</v>
      </c>
      <c r="F22" s="13" t="n">
        <v>11453</v>
      </c>
      <c r="G22" s="13" t="n">
        <v>1091</v>
      </c>
      <c r="H22" s="13" t="n">
        <v>8673</v>
      </c>
      <c r="I22" s="13" t="n">
        <v>1152</v>
      </c>
      <c r="J22" s="13" t="n">
        <v>4465</v>
      </c>
      <c r="K22" s="13" t="n">
        <v>812</v>
      </c>
      <c r="L22" s="13" t="n">
        <v>31452</v>
      </c>
      <c r="M22" s="13" t="n">
        <v>3533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1599</v>
      </c>
      <c r="G23" s="13" t="n">
        <v>34</v>
      </c>
      <c r="H23" s="13" t="n">
        <v>96</v>
      </c>
      <c r="I23" s="13" t="n">
        <v>28</v>
      </c>
      <c r="J23" s="13" t="n">
        <v>0</v>
      </c>
      <c r="K23" s="13" t="n">
        <v>0</v>
      </c>
      <c r="L23" s="13" t="n">
        <v>1718</v>
      </c>
      <c r="M23" s="13" t="n">
        <v>61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22054</v>
      </c>
      <c r="M24" s="13" t="n">
        <v>1598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35060</v>
      </c>
      <c r="C25" s="13" t="n">
        <v>1818</v>
      </c>
      <c r="D25" s="13" t="n">
        <v>14994</v>
      </c>
      <c r="E25" s="13" t="n">
        <v>711</v>
      </c>
      <c r="F25" s="13" t="n">
        <v>90842</v>
      </c>
      <c r="G25" s="13" t="n">
        <v>5825</v>
      </c>
      <c r="H25" s="13" t="n">
        <v>44193</v>
      </c>
      <c r="I25" s="13" t="n">
        <v>6323</v>
      </c>
      <c r="J25" s="13" t="n">
        <v>12034</v>
      </c>
      <c r="K25" s="13" t="n">
        <v>2040</v>
      </c>
      <c r="L25" s="13" t="n">
        <v>197122</v>
      </c>
      <c r="M25" s="13" t="n">
        <v>16717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n">
        <v>5042</v>
      </c>
      <c r="C26" s="13" t="n">
        <v>400</v>
      </c>
      <c r="D26" s="13" t="n">
        <v>3076</v>
      </c>
      <c r="E26" s="13" t="n">
        <v>168</v>
      </c>
      <c r="F26" s="13" t="n">
        <v>16621</v>
      </c>
      <c r="G26" s="13" t="n">
        <v>1319</v>
      </c>
      <c r="H26" s="13" t="n">
        <v>11066</v>
      </c>
      <c r="I26" s="13" t="n">
        <v>1385</v>
      </c>
      <c r="J26" s="13" t="n">
        <v>4758</v>
      </c>
      <c r="K26" s="13" t="n">
        <v>854</v>
      </c>
      <c r="L26" s="13" t="n">
        <v>40563</v>
      </c>
      <c r="M26" s="13" t="n">
        <v>4125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30018</v>
      </c>
      <c r="C27" s="13" t="n">
        <v>1418</v>
      </c>
      <c r="D27" s="13" t="n">
        <v>11917</v>
      </c>
      <c r="E27" s="13" t="n">
        <v>543</v>
      </c>
      <c r="F27" s="13" t="n">
        <v>74221</v>
      </c>
      <c r="G27" s="13" t="n">
        <v>4506</v>
      </c>
      <c r="H27" s="13" t="n">
        <v>33127</v>
      </c>
      <c r="I27" s="13" t="n">
        <v>4939</v>
      </c>
      <c r="J27" s="13" t="n">
        <v>7276</v>
      </c>
      <c r="K27" s="13" t="n">
        <v>1185</v>
      </c>
      <c r="L27" s="13" t="n">
        <v>156559</v>
      </c>
      <c r="M27" s="13" t="n">
        <v>12592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1</v>
      </c>
      <c r="C28" s="13" t="s">
        <v>191</v>
      </c>
      <c r="D28" s="13" t="s">
        <v>191</v>
      </c>
      <c r="E28" s="13" t="s">
        <v>191</v>
      </c>
      <c r="F28" s="13" t="n">
        <v>60793</v>
      </c>
      <c r="G28" s="13" t="n">
        <v>3976</v>
      </c>
      <c r="H28" s="13" t="n">
        <v>31750</v>
      </c>
      <c r="I28" s="13" t="n">
        <v>5485</v>
      </c>
      <c r="J28" s="13" t="n">
        <v>9439</v>
      </c>
      <c r="K28" s="13" t="n">
        <v>1709</v>
      </c>
      <c r="L28" s="13" t="n">
        <v>144340</v>
      </c>
      <c r="M28" s="13" t="n">
        <v>13243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709</v>
      </c>
      <c r="C6" s="13" t="n">
        <v>54</v>
      </c>
      <c r="D6" s="13" t="n">
        <v>784</v>
      </c>
      <c r="E6" s="13" t="n">
        <v>72</v>
      </c>
      <c r="F6" s="13" t="n">
        <v>7973</v>
      </c>
      <c r="G6" s="13" t="n">
        <v>709</v>
      </c>
      <c r="H6" s="13" t="n">
        <v>1379</v>
      </c>
      <c r="I6" s="13" t="n">
        <v>129</v>
      </c>
      <c r="J6" s="13" t="n">
        <v>1524</v>
      </c>
      <c r="K6" s="13" t="n">
        <v>224</v>
      </c>
      <c r="L6" s="13" t="n">
        <v>12371</v>
      </c>
      <c r="M6" s="13" t="n">
        <v>1187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37411</v>
      </c>
      <c r="G7" s="13" t="n">
        <v>2360</v>
      </c>
      <c r="H7" s="13" t="n">
        <v>19334</v>
      </c>
      <c r="I7" s="13" t="n">
        <v>3785</v>
      </c>
      <c r="J7" s="13" t="n">
        <v>4795</v>
      </c>
      <c r="K7" s="13" t="n">
        <v>785</v>
      </c>
      <c r="L7" s="13" t="n">
        <v>87319</v>
      </c>
      <c r="M7" s="13" t="n">
        <v>8112</v>
      </c>
    </row>
    <row r="8" customFormat="false" ht="15" hidden="false" customHeight="false" outlineLevel="0" collapsed="false">
      <c r="A8" s="19" t="s">
        <v>219</v>
      </c>
      <c r="B8" s="13" t="n">
        <v>161</v>
      </c>
      <c r="C8" s="13" t="n">
        <v>6</v>
      </c>
      <c r="D8" s="13" t="n">
        <v>211</v>
      </c>
      <c r="E8" s="13" t="n">
        <v>7</v>
      </c>
      <c r="F8" s="13" t="n">
        <v>3186</v>
      </c>
      <c r="G8" s="13" t="n">
        <v>175</v>
      </c>
      <c r="H8" s="13" t="n">
        <v>1903</v>
      </c>
      <c r="I8" s="13" t="n">
        <v>0</v>
      </c>
      <c r="J8" s="13" t="n">
        <v>0</v>
      </c>
      <c r="K8" s="13" t="n">
        <v>0</v>
      </c>
      <c r="L8" s="13" t="n">
        <v>5461</v>
      </c>
      <c r="M8" s="13" t="n">
        <v>188</v>
      </c>
    </row>
    <row r="9" customFormat="false" ht="15" hidden="false" customHeight="false" outlineLevel="0" collapsed="false">
      <c r="A9" s="19" t="s">
        <v>220</v>
      </c>
      <c r="B9" s="13" t="n">
        <v>4701</v>
      </c>
      <c r="C9" s="13" t="n">
        <v>384</v>
      </c>
      <c r="D9" s="13" t="n">
        <v>2128</v>
      </c>
      <c r="E9" s="13" t="n">
        <v>94</v>
      </c>
      <c r="F9" s="13" t="n">
        <v>10602</v>
      </c>
      <c r="G9" s="13" t="n">
        <v>964</v>
      </c>
      <c r="H9" s="13" t="n">
        <v>7611</v>
      </c>
      <c r="I9" s="13" t="n">
        <v>1101</v>
      </c>
      <c r="J9" s="13" t="n">
        <v>4465</v>
      </c>
      <c r="K9" s="13" t="n">
        <v>812</v>
      </c>
      <c r="L9" s="13" t="n">
        <v>29507</v>
      </c>
      <c r="M9" s="13" t="n">
        <v>3356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3558</v>
      </c>
      <c r="M10" s="13" t="n">
        <v>201</v>
      </c>
    </row>
    <row r="11" customFormat="false" ht="15" hidden="false" customHeight="false" outlineLevel="0" collapsed="false">
      <c r="A11" s="19" t="s">
        <v>222</v>
      </c>
      <c r="B11" s="13" t="n">
        <v>4754</v>
      </c>
      <c r="C11" s="13" t="n">
        <v>384</v>
      </c>
      <c r="D11" s="13" t="n">
        <v>2130</v>
      </c>
      <c r="E11" s="13" t="n">
        <v>94</v>
      </c>
      <c r="F11" s="13" t="n">
        <v>13053</v>
      </c>
      <c r="G11" s="13" t="n">
        <v>1125</v>
      </c>
      <c r="H11" s="13" t="n">
        <v>8769</v>
      </c>
      <c r="I11" s="13" t="n">
        <v>1179</v>
      </c>
      <c r="J11" s="13" t="n">
        <v>4465</v>
      </c>
      <c r="K11" s="13" t="n">
        <v>812</v>
      </c>
      <c r="L11" s="13" t="n">
        <v>33170</v>
      </c>
      <c r="M11" s="13" t="n">
        <v>3595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16426</v>
      </c>
      <c r="M12" s="13" t="n">
        <v>1350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n">
        <v>8066</v>
      </c>
      <c r="G13" s="13" t="n">
        <v>815</v>
      </c>
      <c r="H13" s="13" t="n">
        <v>6411</v>
      </c>
      <c r="I13" s="13" t="n">
        <v>973</v>
      </c>
      <c r="J13" s="13" t="n">
        <v>4148</v>
      </c>
      <c r="K13" s="13" t="n">
        <v>771</v>
      </c>
      <c r="L13" s="13" t="n">
        <v>24766</v>
      </c>
      <c r="M13" s="13" t="n">
        <v>3023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21357</v>
      </c>
      <c r="G14" s="13" t="n">
        <v>1520</v>
      </c>
      <c r="H14" s="13" t="n">
        <v>11768</v>
      </c>
      <c r="I14" s="13" t="n">
        <v>2721</v>
      </c>
      <c r="J14" s="13" t="n">
        <v>4245</v>
      </c>
      <c r="K14" s="13" t="n">
        <v>734</v>
      </c>
      <c r="L14" s="13" t="n">
        <v>44252</v>
      </c>
      <c r="M14" s="13" t="n">
        <v>5300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0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28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4644</v>
      </c>
      <c r="C6" s="13" t="n">
        <v>317</v>
      </c>
      <c r="D6" s="13" t="n">
        <v>7217</v>
      </c>
      <c r="E6" s="13" t="n">
        <v>549</v>
      </c>
      <c r="F6" s="13" t="n">
        <v>3705</v>
      </c>
      <c r="G6" s="13" t="n">
        <v>303</v>
      </c>
      <c r="H6" s="13" t="n">
        <v>15566</v>
      </c>
      <c r="I6" s="13" t="n">
        <v>1169</v>
      </c>
      <c r="J6" s="85"/>
    </row>
    <row r="7" customFormat="false" ht="15" hidden="false" customHeight="false" outlineLevel="0" collapsed="false">
      <c r="A7" s="14" t="s">
        <v>190</v>
      </c>
      <c r="B7" s="13" t="n">
        <v>697</v>
      </c>
      <c r="C7" s="13" t="n">
        <v>78</v>
      </c>
      <c r="D7" s="13" t="n">
        <v>1596</v>
      </c>
      <c r="E7" s="13" t="n">
        <v>172</v>
      </c>
      <c r="F7" s="13" t="n">
        <v>389</v>
      </c>
      <c r="G7" s="13" t="n">
        <v>94</v>
      </c>
      <c r="H7" s="13" t="n">
        <v>2682</v>
      </c>
      <c r="I7" s="13" t="n">
        <v>344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12884</v>
      </c>
      <c r="I8" s="13" t="n">
        <v>823</v>
      </c>
    </row>
    <row r="9" customFormat="false" ht="15" hidden="false" customHeight="false" outlineLevel="0" collapsed="false">
      <c r="A9" s="12" t="s">
        <v>193</v>
      </c>
      <c r="B9" s="13" t="n">
        <v>27953</v>
      </c>
      <c r="C9" s="13" t="n">
        <v>1306</v>
      </c>
      <c r="D9" s="13" t="n">
        <v>43818</v>
      </c>
      <c r="E9" s="13" t="n">
        <v>2545</v>
      </c>
      <c r="F9" s="13" t="n">
        <v>28924</v>
      </c>
      <c r="G9" s="13" t="n">
        <v>4951</v>
      </c>
      <c r="H9" s="13" t="n">
        <v>100695</v>
      </c>
      <c r="I9" s="13" t="n">
        <v>8802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451</v>
      </c>
      <c r="I10" s="13" t="n">
        <v>10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5532</v>
      </c>
      <c r="I11" s="13" t="n">
        <v>323</v>
      </c>
    </row>
    <row r="12" customFormat="false" ht="15" hidden="false" customHeight="false" outlineLevel="0" collapsed="false">
      <c r="A12" s="15" t="s">
        <v>196</v>
      </c>
      <c r="B12" s="13" t="n">
        <v>25779</v>
      </c>
      <c r="C12" s="13" t="n">
        <v>1184</v>
      </c>
      <c r="D12" s="13" t="n">
        <v>36578</v>
      </c>
      <c r="E12" s="13" t="n">
        <v>2345</v>
      </c>
      <c r="F12" s="13" t="n">
        <v>23450</v>
      </c>
      <c r="G12" s="13" t="n">
        <v>4525</v>
      </c>
      <c r="H12" s="13" t="n">
        <v>85807</v>
      </c>
      <c r="I12" s="13" t="n">
        <v>8054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8905</v>
      </c>
      <c r="I13" s="13" t="n">
        <v>413</v>
      </c>
    </row>
    <row r="14" customFormat="false" ht="15" hidden="false" customHeight="false" outlineLevel="0" collapsed="false">
      <c r="A14" s="12" t="s">
        <v>198</v>
      </c>
      <c r="B14" s="13" t="n">
        <v>1648</v>
      </c>
      <c r="C14" s="13" t="n">
        <v>128</v>
      </c>
      <c r="D14" s="13" t="n">
        <v>7579</v>
      </c>
      <c r="E14" s="13" t="n">
        <v>718</v>
      </c>
      <c r="F14" s="13" t="n">
        <v>3901</v>
      </c>
      <c r="G14" s="13" t="n">
        <v>233</v>
      </c>
      <c r="H14" s="13" t="n">
        <v>13128</v>
      </c>
      <c r="I14" s="13" t="n">
        <v>1079</v>
      </c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n">
        <v>3129</v>
      </c>
      <c r="I15" s="13" t="n">
        <v>259</v>
      </c>
    </row>
    <row r="16" customFormat="false" ht="15" hidden="false" customHeight="false" outlineLevel="0" collapsed="false">
      <c r="A16" s="15" t="s">
        <v>200</v>
      </c>
      <c r="B16" s="13" t="n">
        <v>39</v>
      </c>
      <c r="C16" s="13" t="n">
        <v>2</v>
      </c>
      <c r="D16" s="13" t="n">
        <v>1739</v>
      </c>
      <c r="E16" s="13" t="n">
        <v>106</v>
      </c>
      <c r="F16" s="13" t="n">
        <v>1791</v>
      </c>
      <c r="G16" s="13" t="n">
        <v>0</v>
      </c>
      <c r="H16" s="13" t="n">
        <v>3569</v>
      </c>
      <c r="I16" s="13" t="n">
        <v>108</v>
      </c>
    </row>
    <row r="17" customFormat="false" ht="15" hidden="false" customHeight="false" outlineLevel="0" collapsed="false">
      <c r="A17" s="15" t="s">
        <v>201</v>
      </c>
      <c r="B17" s="13" t="n">
        <v>1467</v>
      </c>
      <c r="C17" s="13" t="n">
        <v>114</v>
      </c>
      <c r="D17" s="13" t="n">
        <v>3674</v>
      </c>
      <c r="E17" s="13" t="n">
        <v>508</v>
      </c>
      <c r="F17" s="13" t="n">
        <v>1289</v>
      </c>
      <c r="G17" s="13" t="n">
        <v>91</v>
      </c>
      <c r="H17" s="13" t="n">
        <v>6430</v>
      </c>
      <c r="I17" s="13" t="n">
        <v>713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12508</v>
      </c>
      <c r="I18" s="13" t="n">
        <v>473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n">
        <v>7506</v>
      </c>
      <c r="I19" s="13" t="n">
        <v>206</v>
      </c>
    </row>
    <row r="20" customFormat="false" ht="15" hidden="false" customHeight="false" outlineLevel="0" collapsed="false">
      <c r="A20" s="15" t="s">
        <v>204</v>
      </c>
      <c r="B20" s="13" t="n">
        <v>978</v>
      </c>
      <c r="C20" s="13" t="n">
        <v>30</v>
      </c>
      <c r="D20" s="13" t="n">
        <v>3446</v>
      </c>
      <c r="E20" s="13" t="n">
        <v>184</v>
      </c>
      <c r="F20" s="13" t="n">
        <v>578</v>
      </c>
      <c r="G20" s="13" t="n">
        <v>54</v>
      </c>
      <c r="H20" s="13" t="n">
        <v>5003</v>
      </c>
      <c r="I20" s="13" t="n">
        <v>267</v>
      </c>
    </row>
    <row r="21" customFormat="false" ht="15" hidden="false" customHeight="false" outlineLevel="0" collapsed="false">
      <c r="A21" s="12" t="s">
        <v>205</v>
      </c>
      <c r="B21" s="13" t="n">
        <v>11459</v>
      </c>
      <c r="C21" s="13" t="n">
        <v>659</v>
      </c>
      <c r="D21" s="13" t="n">
        <v>25248</v>
      </c>
      <c r="E21" s="13" t="n">
        <v>1731</v>
      </c>
      <c r="F21" s="13" t="n">
        <v>18516</v>
      </c>
      <c r="G21" s="13" t="n">
        <v>2803</v>
      </c>
      <c r="H21" s="13" t="n">
        <v>55223</v>
      </c>
      <c r="I21" s="13" t="n">
        <v>5193</v>
      </c>
    </row>
    <row r="22" customFormat="false" ht="15" hidden="false" customHeight="false" outlineLevel="0" collapsed="false">
      <c r="A22" s="15" t="s">
        <v>206</v>
      </c>
      <c r="B22" s="13" t="n">
        <v>6861</v>
      </c>
      <c r="C22" s="13" t="n">
        <v>478</v>
      </c>
      <c r="D22" s="13" t="n">
        <v>11453</v>
      </c>
      <c r="E22" s="13" t="n">
        <v>1091</v>
      </c>
      <c r="F22" s="13" t="n">
        <v>13138</v>
      </c>
      <c r="G22" s="13" t="n">
        <v>1964</v>
      </c>
      <c r="H22" s="13" t="n">
        <v>31452</v>
      </c>
      <c r="I22" s="13" t="n">
        <v>3533</v>
      </c>
    </row>
    <row r="23" customFormat="false" ht="15" hidden="false" customHeight="false" outlineLevel="0" collapsed="false">
      <c r="A23" s="15" t="s">
        <v>207</v>
      </c>
      <c r="B23" s="13" t="n">
        <v>23</v>
      </c>
      <c r="C23" s="13" t="n">
        <v>0</v>
      </c>
      <c r="D23" s="13" t="n">
        <v>1599</v>
      </c>
      <c r="E23" s="13" t="n">
        <v>34</v>
      </c>
      <c r="F23" s="13" t="n">
        <v>96</v>
      </c>
      <c r="G23" s="13" t="n">
        <v>27</v>
      </c>
      <c r="H23" s="13" t="n">
        <v>1718</v>
      </c>
      <c r="I23" s="13" t="n">
        <v>61</v>
      </c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n">
        <v>22054</v>
      </c>
      <c r="I24" s="13" t="n">
        <v>1598</v>
      </c>
    </row>
    <row r="25" customFormat="false" ht="15" hidden="false" customHeight="false" outlineLevel="0" collapsed="false">
      <c r="A25" s="12" t="s">
        <v>209</v>
      </c>
      <c r="B25" s="13" t="n">
        <v>50053</v>
      </c>
      <c r="C25" s="13" t="n">
        <v>2529</v>
      </c>
      <c r="D25" s="13" t="n">
        <v>90842</v>
      </c>
      <c r="E25" s="13" t="n">
        <v>5825</v>
      </c>
      <c r="F25" s="13" t="n">
        <v>56227</v>
      </c>
      <c r="G25" s="13" t="n">
        <v>8363</v>
      </c>
      <c r="H25" s="13" t="n">
        <v>197122</v>
      </c>
      <c r="I25" s="13" t="n">
        <v>16717</v>
      </c>
    </row>
    <row r="26" customFormat="false" ht="15" hidden="false" customHeight="false" outlineLevel="0" collapsed="false">
      <c r="A26" s="15" t="s">
        <v>210</v>
      </c>
      <c r="B26" s="13" t="n">
        <v>8118</v>
      </c>
      <c r="C26" s="13" t="n">
        <v>567</v>
      </c>
      <c r="D26" s="13" t="n">
        <v>16621</v>
      </c>
      <c r="E26" s="13" t="n">
        <v>1319</v>
      </c>
      <c r="F26" s="13" t="n">
        <v>15824</v>
      </c>
      <c r="G26" s="13" t="n">
        <v>2239</v>
      </c>
      <c r="H26" s="13" t="n">
        <v>40563</v>
      </c>
      <c r="I26" s="13" t="n">
        <v>4125</v>
      </c>
    </row>
    <row r="27" customFormat="false" ht="15" hidden="false" customHeight="false" outlineLevel="0" collapsed="false">
      <c r="A27" s="15" t="s">
        <v>211</v>
      </c>
      <c r="B27" s="13" t="n">
        <v>41935</v>
      </c>
      <c r="C27" s="13" t="n">
        <v>1962</v>
      </c>
      <c r="D27" s="13" t="n">
        <v>74221</v>
      </c>
      <c r="E27" s="13" t="n">
        <v>4506</v>
      </c>
      <c r="F27" s="13" t="n">
        <v>40403</v>
      </c>
      <c r="G27" s="13" t="n">
        <v>6124</v>
      </c>
      <c r="H27" s="13" t="n">
        <v>156559</v>
      </c>
      <c r="I27" s="13" t="n">
        <v>12592</v>
      </c>
    </row>
    <row r="28" customFormat="false" ht="15" hidden="false" customHeight="false" outlineLevel="0" collapsed="false">
      <c r="A28" s="15" t="s">
        <v>212</v>
      </c>
      <c r="B28" s="13" t="n">
        <v>42359</v>
      </c>
      <c r="C28" s="13" t="n">
        <v>2073</v>
      </c>
      <c r="D28" s="13" t="n">
        <v>60793</v>
      </c>
      <c r="E28" s="13" t="n">
        <v>3976</v>
      </c>
      <c r="F28" s="13" t="n">
        <v>41188</v>
      </c>
      <c r="G28" s="13" t="n">
        <v>7194</v>
      </c>
      <c r="H28" s="13" t="n">
        <v>144340</v>
      </c>
      <c r="I28" s="13" t="n">
        <v>1324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1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1494</v>
      </c>
      <c r="C6" s="13" t="n">
        <v>126</v>
      </c>
      <c r="D6" s="13" t="n">
        <v>7973</v>
      </c>
      <c r="E6" s="13" t="n">
        <v>709</v>
      </c>
      <c r="F6" s="13" t="n">
        <v>2904</v>
      </c>
      <c r="G6" s="13" t="n">
        <v>352</v>
      </c>
      <c r="H6" s="13" t="n">
        <v>12371</v>
      </c>
      <c r="I6" s="13" t="n">
        <v>1187</v>
      </c>
    </row>
    <row r="7" customFormat="false" ht="15" hidden="false" customHeight="false" outlineLevel="0" collapsed="false">
      <c r="A7" s="19" t="s">
        <v>218</v>
      </c>
      <c r="B7" s="13" t="n">
        <v>25779</v>
      </c>
      <c r="C7" s="13" t="n">
        <v>1184</v>
      </c>
      <c r="D7" s="13" t="n">
        <v>37411</v>
      </c>
      <c r="E7" s="13" t="n">
        <v>2360</v>
      </c>
      <c r="F7" s="13" t="n">
        <v>24129</v>
      </c>
      <c r="G7" s="13" t="n">
        <v>4568</v>
      </c>
      <c r="H7" s="13" t="n">
        <v>87319</v>
      </c>
      <c r="I7" s="13" t="n">
        <v>8112</v>
      </c>
    </row>
    <row r="8" customFormat="false" ht="15" hidden="false" customHeight="false" outlineLevel="0" collapsed="false">
      <c r="A8" s="19" t="s">
        <v>219</v>
      </c>
      <c r="B8" s="13" t="n">
        <v>372</v>
      </c>
      <c r="C8" s="13" t="n">
        <v>13</v>
      </c>
      <c r="D8" s="13" t="n">
        <v>3186</v>
      </c>
      <c r="E8" s="13" t="n">
        <v>175</v>
      </c>
      <c r="F8" s="13" t="n">
        <v>1903</v>
      </c>
      <c r="G8" s="13" t="n">
        <v>0</v>
      </c>
      <c r="H8" s="13" t="n">
        <v>5461</v>
      </c>
      <c r="I8" s="13" t="n">
        <v>188</v>
      </c>
    </row>
    <row r="9" customFormat="false" ht="15" hidden="false" customHeight="false" outlineLevel="0" collapsed="false">
      <c r="A9" s="19" t="s">
        <v>220</v>
      </c>
      <c r="B9" s="13" t="n">
        <v>6829</v>
      </c>
      <c r="C9" s="13" t="n">
        <v>478</v>
      </c>
      <c r="D9" s="13" t="n">
        <v>10602</v>
      </c>
      <c r="E9" s="13" t="n">
        <v>964</v>
      </c>
      <c r="F9" s="13" t="n">
        <v>12076</v>
      </c>
      <c r="G9" s="13" t="n">
        <v>1914</v>
      </c>
      <c r="H9" s="13" t="n">
        <v>29507</v>
      </c>
      <c r="I9" s="13" t="n">
        <v>3356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3558</v>
      </c>
      <c r="I10" s="13" t="n">
        <v>201</v>
      </c>
    </row>
    <row r="11" customFormat="false" ht="15" hidden="false" customHeight="false" outlineLevel="0" collapsed="false">
      <c r="A11" s="19" t="s">
        <v>222</v>
      </c>
      <c r="B11" s="13" t="n">
        <v>6884</v>
      </c>
      <c r="C11" s="13" t="n">
        <v>478</v>
      </c>
      <c r="D11" s="13" t="n">
        <v>13053</v>
      </c>
      <c r="E11" s="13" t="n">
        <v>1125</v>
      </c>
      <c r="F11" s="13" t="n">
        <v>13233</v>
      </c>
      <c r="G11" s="13" t="n">
        <v>1992</v>
      </c>
      <c r="H11" s="13" t="n">
        <v>33170</v>
      </c>
      <c r="I11" s="13" t="n">
        <v>3595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16426</v>
      </c>
      <c r="I12" s="13" t="n">
        <v>1350</v>
      </c>
    </row>
    <row r="13" customFormat="false" ht="15" hidden="false" customHeight="false" outlineLevel="0" collapsed="false">
      <c r="A13" s="19" t="s">
        <v>225</v>
      </c>
      <c r="B13" s="13" t="n">
        <v>6141</v>
      </c>
      <c r="C13" s="13" t="n">
        <v>464</v>
      </c>
      <c r="D13" s="13" t="n">
        <v>8066</v>
      </c>
      <c r="E13" s="13" t="n">
        <v>815</v>
      </c>
      <c r="F13" s="13" t="n">
        <v>10559</v>
      </c>
      <c r="G13" s="13" t="n">
        <v>1744</v>
      </c>
      <c r="H13" s="13" t="n">
        <v>24766</v>
      </c>
      <c r="I13" s="13" t="n">
        <v>3023</v>
      </c>
    </row>
    <row r="14" customFormat="false" ht="15" hidden="false" customHeight="false" outlineLevel="0" collapsed="false">
      <c r="A14" s="19" t="s">
        <v>226</v>
      </c>
      <c r="B14" s="13" t="n">
        <v>6881</v>
      </c>
      <c r="C14" s="13" t="n">
        <v>325</v>
      </c>
      <c r="D14" s="13" t="n">
        <v>21357</v>
      </c>
      <c r="E14" s="13" t="n">
        <v>1520</v>
      </c>
      <c r="F14" s="13" t="n">
        <v>16014</v>
      </c>
      <c r="G14" s="13" t="n">
        <v>3455</v>
      </c>
      <c r="H14" s="13" t="n">
        <v>44252</v>
      </c>
      <c r="I14" s="13" t="n">
        <v>5300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s">
        <v>191</v>
      </c>
      <c r="C5" s="75" t="s">
        <v>191</v>
      </c>
      <c r="D5" s="75" t="n">
        <v>16735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3026</v>
      </c>
    </row>
    <row r="7" customFormat="false" ht="15" hidden="false" customHeight="false" outlineLevel="0" collapsed="false">
      <c r="A7" s="15" t="s">
        <v>192</v>
      </c>
      <c r="B7" s="75" t="s">
        <v>191</v>
      </c>
      <c r="C7" s="75" t="s">
        <v>191</v>
      </c>
      <c r="D7" s="75" t="n">
        <v>13707</v>
      </c>
    </row>
    <row r="8" customFormat="false" ht="15" hidden="false" customHeight="false" outlineLevel="0" collapsed="false">
      <c r="A8" s="12" t="s">
        <v>193</v>
      </c>
      <c r="B8" s="75" t="n">
        <v>75217</v>
      </c>
      <c r="C8" s="75" t="n">
        <v>34280</v>
      </c>
      <c r="D8" s="75" t="n">
        <v>109497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461</v>
      </c>
      <c r="D9" s="75" t="n">
        <v>461</v>
      </c>
    </row>
    <row r="10" customFormat="false" ht="15" hidden="false" customHeight="false" outlineLevel="0" collapsed="false">
      <c r="A10" s="15" t="s">
        <v>195</v>
      </c>
      <c r="B10" s="75" t="s">
        <v>191</v>
      </c>
      <c r="C10" s="75" t="s">
        <v>191</v>
      </c>
      <c r="D10" s="75" t="n">
        <v>5855</v>
      </c>
    </row>
    <row r="11" customFormat="false" ht="15" hidden="false" customHeight="false" outlineLevel="0" collapsed="false">
      <c r="A11" s="15" t="s">
        <v>196</v>
      </c>
      <c r="B11" s="75" t="n">
        <v>69373</v>
      </c>
      <c r="C11" s="75" t="n">
        <v>24489</v>
      </c>
      <c r="D11" s="75" t="n">
        <v>93861</v>
      </c>
    </row>
    <row r="12" customFormat="false" ht="15" hidden="false" customHeight="false" outlineLevel="0" collapsed="false">
      <c r="A12" s="15" t="s">
        <v>197</v>
      </c>
      <c r="B12" s="75" t="s">
        <v>191</v>
      </c>
      <c r="C12" s="75" t="s">
        <v>191</v>
      </c>
      <c r="D12" s="75" t="n">
        <v>9318</v>
      </c>
    </row>
    <row r="13" customFormat="false" ht="15" hidden="false" customHeight="false" outlineLevel="0" collapsed="false">
      <c r="A13" s="12" t="s">
        <v>198</v>
      </c>
      <c r="B13" s="75" t="n">
        <v>2063</v>
      </c>
      <c r="C13" s="75" t="n">
        <v>12144</v>
      </c>
      <c r="D13" s="75" t="n">
        <v>14207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3388</v>
      </c>
      <c r="D14" s="75" t="n">
        <v>3388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3677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7143</v>
      </c>
    </row>
    <row r="17" customFormat="false" ht="15" hidden="false" customHeight="false" outlineLevel="0" collapsed="false">
      <c r="A17" s="12" t="s">
        <v>202</v>
      </c>
      <c r="B17" s="75" t="n">
        <v>7229</v>
      </c>
      <c r="C17" s="75" t="n">
        <v>5753</v>
      </c>
      <c r="D17" s="75" t="n">
        <v>12981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7712</v>
      </c>
    </row>
    <row r="19" customFormat="false" ht="15" hidden="false" customHeight="false" outlineLevel="0" collapsed="false">
      <c r="A19" s="15" t="s">
        <v>204</v>
      </c>
      <c r="B19" s="75" t="n">
        <v>2025</v>
      </c>
      <c r="C19" s="75" t="n">
        <v>3245</v>
      </c>
      <c r="D19" s="75" t="n">
        <v>5270</v>
      </c>
    </row>
    <row r="20" customFormat="false" ht="15" hidden="false" customHeight="false" outlineLevel="0" collapsed="false">
      <c r="A20" s="12" t="s">
        <v>205</v>
      </c>
      <c r="B20" s="75" t="n">
        <v>26741</v>
      </c>
      <c r="C20" s="75" t="n">
        <v>33677</v>
      </c>
      <c r="D20" s="75" t="n">
        <v>60416</v>
      </c>
    </row>
    <row r="21" customFormat="false" ht="15" hidden="false" customHeight="false" outlineLevel="0" collapsed="false">
      <c r="A21" s="15" t="s">
        <v>206</v>
      </c>
      <c r="B21" s="75" t="n">
        <v>17501</v>
      </c>
      <c r="C21" s="75" t="n">
        <v>17483</v>
      </c>
      <c r="D21" s="75" t="n">
        <v>34985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1780</v>
      </c>
      <c r="D22" s="75" t="n">
        <v>1779</v>
      </c>
    </row>
    <row r="23" customFormat="false" ht="15" hidden="false" customHeight="false" outlineLevel="0" collapsed="false">
      <c r="A23" s="15" t="s">
        <v>208</v>
      </c>
      <c r="B23" s="75" t="n">
        <v>9240</v>
      </c>
      <c r="C23" s="75" t="n">
        <v>14414</v>
      </c>
      <c r="D23" s="75" t="n">
        <v>23652</v>
      </c>
    </row>
    <row r="24" customFormat="false" ht="15" hidden="false" customHeight="false" outlineLevel="0" collapsed="false">
      <c r="A24" s="12" t="s">
        <v>209</v>
      </c>
      <c r="B24" s="75" t="n">
        <v>119690</v>
      </c>
      <c r="C24" s="75" t="n">
        <v>94149</v>
      </c>
      <c r="D24" s="75" t="n">
        <v>213839</v>
      </c>
    </row>
    <row r="25" customFormat="false" ht="15" hidden="false" customHeight="false" outlineLevel="0" collapsed="false">
      <c r="A25" s="15" t="s">
        <v>210</v>
      </c>
      <c r="B25" s="75" t="n">
        <v>20753</v>
      </c>
      <c r="C25" s="75" t="n">
        <v>23935</v>
      </c>
      <c r="D25" s="75" t="n">
        <v>44688</v>
      </c>
    </row>
    <row r="26" customFormat="false" ht="15" hidden="false" customHeight="false" outlineLevel="0" collapsed="false">
      <c r="A26" s="15" t="s">
        <v>211</v>
      </c>
      <c r="B26" s="75" t="n">
        <v>98937</v>
      </c>
      <c r="C26" s="75" t="n">
        <v>70214</v>
      </c>
      <c r="D26" s="75" t="n">
        <v>169151</v>
      </c>
    </row>
    <row r="27" customFormat="false" ht="15" hidden="false" customHeight="false" outlineLevel="0" collapsed="false">
      <c r="A27" s="15" t="s">
        <v>212</v>
      </c>
      <c r="B27" s="75" t="n">
        <v>105388</v>
      </c>
      <c r="C27" s="75" t="n">
        <v>52194</v>
      </c>
      <c r="D27" s="75" t="n">
        <v>1575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n">
        <v>744</v>
      </c>
      <c r="C5" s="75" t="n">
        <v>12813</v>
      </c>
      <c r="D5" s="75" t="n">
        <v>13558</v>
      </c>
    </row>
    <row r="6" customFormat="false" ht="15" hidden="false" customHeight="false" outlineLevel="0" collapsed="false">
      <c r="A6" s="19" t="s">
        <v>218</v>
      </c>
      <c r="B6" s="75" t="n">
        <v>69915</v>
      </c>
      <c r="C6" s="75" t="n">
        <v>25516</v>
      </c>
      <c r="D6" s="75" t="n">
        <v>95431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5649</v>
      </c>
    </row>
    <row r="8" customFormat="false" ht="15" hidden="false" customHeight="false" outlineLevel="0" collapsed="false">
      <c r="A8" s="19" t="s">
        <v>220</v>
      </c>
      <c r="B8" s="75" t="n">
        <v>16609</v>
      </c>
      <c r="C8" s="75" t="n">
        <v>16253</v>
      </c>
      <c r="D8" s="75" t="n">
        <v>32863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3759</v>
      </c>
      <c r="D9" s="75" t="n">
        <v>3759</v>
      </c>
    </row>
    <row r="10" customFormat="false" ht="15" hidden="false" customHeight="false" outlineLevel="0" collapsed="false">
      <c r="A10" s="19" t="s">
        <v>222</v>
      </c>
      <c r="B10" s="75" t="n">
        <v>17501</v>
      </c>
      <c r="C10" s="75" t="n">
        <v>19263</v>
      </c>
      <c r="D10" s="75" t="n">
        <v>36765</v>
      </c>
    </row>
    <row r="11" customFormat="false" ht="15" hidden="false" customHeight="false" outlineLevel="0" collapsed="false">
      <c r="A11" s="19" t="s">
        <v>223</v>
      </c>
      <c r="B11" s="75" t="n">
        <v>9018</v>
      </c>
      <c r="C11" s="75" t="n">
        <v>8759</v>
      </c>
      <c r="D11" s="75" t="n">
        <v>17776</v>
      </c>
    </row>
    <row r="12" customFormat="false" ht="15" hidden="false" customHeight="false" outlineLevel="0" collapsed="false">
      <c r="A12" s="19" t="s">
        <v>225</v>
      </c>
      <c r="B12" s="75" t="n">
        <v>14973</v>
      </c>
      <c r="C12" s="75" t="n">
        <v>12814</v>
      </c>
      <c r="D12" s="75" t="n">
        <v>27789</v>
      </c>
    </row>
    <row r="13" customFormat="false" ht="15" hidden="false" customHeight="false" outlineLevel="0" collapsed="false">
      <c r="A13" s="19" t="s">
        <v>226</v>
      </c>
      <c r="B13" s="75" t="n">
        <v>35214</v>
      </c>
      <c r="C13" s="75" t="n">
        <v>14338</v>
      </c>
      <c r="D13" s="75" t="n">
        <v>49552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5566</v>
      </c>
      <c r="G6" s="13" t="n">
        <v>1169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2682</v>
      </c>
      <c r="G7" s="13" t="n">
        <v>344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12884</v>
      </c>
      <c r="G8" s="13" t="n">
        <v>823</v>
      </c>
    </row>
    <row r="9" customFormat="false" ht="15" hidden="false" customHeight="false" outlineLevel="0" collapsed="false">
      <c r="A9" s="12" t="s">
        <v>193</v>
      </c>
      <c r="B9" s="13" t="n">
        <v>69093</v>
      </c>
      <c r="C9" s="13" t="n">
        <v>6124</v>
      </c>
      <c r="D9" s="13" t="n">
        <v>31602</v>
      </c>
      <c r="E9" s="13" t="n">
        <v>2677</v>
      </c>
      <c r="F9" s="13" t="n">
        <v>100695</v>
      </c>
      <c r="G9" s="13" t="n">
        <v>8802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451</v>
      </c>
      <c r="E10" s="13" t="n">
        <v>10</v>
      </c>
      <c r="F10" s="13" t="n">
        <v>451</v>
      </c>
      <c r="G10" s="13" t="n">
        <v>10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5532</v>
      </c>
      <c r="G11" s="13" t="n">
        <v>323</v>
      </c>
    </row>
    <row r="12" customFormat="false" ht="15" hidden="false" customHeight="false" outlineLevel="0" collapsed="false">
      <c r="A12" s="15" t="s">
        <v>196</v>
      </c>
      <c r="B12" s="13" t="n">
        <v>63518</v>
      </c>
      <c r="C12" s="13" t="n">
        <v>5855</v>
      </c>
      <c r="D12" s="13" t="n">
        <v>22290</v>
      </c>
      <c r="E12" s="13" t="n">
        <v>2200</v>
      </c>
      <c r="F12" s="13" t="n">
        <v>85807</v>
      </c>
      <c r="G12" s="13" t="n">
        <v>8054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n">
        <v>8905</v>
      </c>
      <c r="G13" s="13" t="n">
        <v>413</v>
      </c>
    </row>
    <row r="14" customFormat="false" ht="15" hidden="false" customHeight="false" outlineLevel="0" collapsed="false">
      <c r="A14" s="12" t="s">
        <v>198</v>
      </c>
      <c r="B14" s="13" t="n">
        <v>1935</v>
      </c>
      <c r="C14" s="13" t="n">
        <v>128</v>
      </c>
      <c r="D14" s="13" t="n">
        <v>11194</v>
      </c>
      <c r="E14" s="13" t="n">
        <v>951</v>
      </c>
      <c r="F14" s="13" t="n">
        <v>13128</v>
      </c>
      <c r="G14" s="13" t="n">
        <v>1079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3129</v>
      </c>
      <c r="E15" s="13" t="n">
        <v>259</v>
      </c>
      <c r="F15" s="13" t="n">
        <v>3129</v>
      </c>
      <c r="G15" s="13" t="n">
        <v>259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3569</v>
      </c>
      <c r="G16" s="13" t="n">
        <v>108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6430</v>
      </c>
      <c r="G17" s="13" t="n">
        <v>713</v>
      </c>
    </row>
    <row r="18" customFormat="false" ht="15" hidden="false" customHeight="false" outlineLevel="0" collapsed="false">
      <c r="A18" s="12" t="s">
        <v>202</v>
      </c>
      <c r="B18" s="13" t="n">
        <v>6991</v>
      </c>
      <c r="C18" s="13" t="n">
        <v>238</v>
      </c>
      <c r="D18" s="13" t="n">
        <v>5518</v>
      </c>
      <c r="E18" s="13" t="n">
        <v>235</v>
      </c>
      <c r="F18" s="13" t="n">
        <v>12508</v>
      </c>
      <c r="G18" s="13" t="n">
        <v>473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n">
        <v>7506</v>
      </c>
      <c r="G19" s="13" t="n">
        <v>206</v>
      </c>
    </row>
    <row r="20" customFormat="false" ht="15" hidden="false" customHeight="false" outlineLevel="0" collapsed="false">
      <c r="A20" s="15" t="s">
        <v>204</v>
      </c>
      <c r="B20" s="13" t="n">
        <v>1925</v>
      </c>
      <c r="C20" s="13" t="n">
        <v>100</v>
      </c>
      <c r="D20" s="13" t="n">
        <v>3078</v>
      </c>
      <c r="E20" s="13" t="n">
        <v>167</v>
      </c>
      <c r="F20" s="13" t="n">
        <v>5003</v>
      </c>
      <c r="G20" s="13" t="n">
        <v>267</v>
      </c>
    </row>
    <row r="21" customFormat="false" ht="15" hidden="false" customHeight="false" outlineLevel="0" collapsed="false">
      <c r="A21" s="12" t="s">
        <v>205</v>
      </c>
      <c r="B21" s="13" t="n">
        <v>24359</v>
      </c>
      <c r="C21" s="13" t="n">
        <v>2382</v>
      </c>
      <c r="D21" s="13" t="n">
        <v>30864</v>
      </c>
      <c r="E21" s="13" t="n">
        <v>2813</v>
      </c>
      <c r="F21" s="13" t="n">
        <v>55223</v>
      </c>
      <c r="G21" s="13" t="n">
        <v>5193</v>
      </c>
    </row>
    <row r="22" customFormat="false" ht="15" hidden="false" customHeight="false" outlineLevel="0" collapsed="false">
      <c r="A22" s="15" t="s">
        <v>206</v>
      </c>
      <c r="B22" s="13" t="n">
        <v>15687</v>
      </c>
      <c r="C22" s="13" t="n">
        <v>1814</v>
      </c>
      <c r="D22" s="13" t="n">
        <v>15765</v>
      </c>
      <c r="E22" s="13" t="n">
        <v>1718</v>
      </c>
      <c r="F22" s="13" t="n">
        <v>31452</v>
      </c>
      <c r="G22" s="13" t="n">
        <v>3533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1717</v>
      </c>
      <c r="E23" s="13" t="n">
        <v>62</v>
      </c>
      <c r="F23" s="13" t="n">
        <v>1718</v>
      </c>
      <c r="G23" s="13" t="n">
        <v>61</v>
      </c>
    </row>
    <row r="24" customFormat="false" ht="15" hidden="false" customHeight="false" outlineLevel="0" collapsed="false">
      <c r="A24" s="15" t="s">
        <v>208</v>
      </c>
      <c r="B24" s="13" t="n">
        <v>8672</v>
      </c>
      <c r="C24" s="13" t="n">
        <v>567</v>
      </c>
      <c r="D24" s="13" t="n">
        <v>13381</v>
      </c>
      <c r="E24" s="13" t="n">
        <v>1032</v>
      </c>
      <c r="F24" s="13" t="n">
        <v>22054</v>
      </c>
      <c r="G24" s="13" t="n">
        <v>1598</v>
      </c>
    </row>
    <row r="25" customFormat="false" ht="15" hidden="false" customHeight="false" outlineLevel="0" collapsed="false">
      <c r="A25" s="12" t="s">
        <v>209</v>
      </c>
      <c r="B25" s="13" t="n">
        <v>110222</v>
      </c>
      <c r="C25" s="13" t="n">
        <v>9468</v>
      </c>
      <c r="D25" s="13" t="n">
        <v>86899</v>
      </c>
      <c r="E25" s="13" t="n">
        <v>7250</v>
      </c>
      <c r="F25" s="13" t="n">
        <v>197122</v>
      </c>
      <c r="G25" s="13" t="n">
        <v>16717</v>
      </c>
    </row>
    <row r="26" customFormat="false" ht="15" hidden="false" customHeight="false" outlineLevel="0" collapsed="false">
      <c r="A26" s="15" t="s">
        <v>210</v>
      </c>
      <c r="B26" s="13" t="n">
        <v>18742</v>
      </c>
      <c r="C26" s="13" t="n">
        <v>2011</v>
      </c>
      <c r="D26" s="13" t="n">
        <v>21821</v>
      </c>
      <c r="E26" s="13" t="n">
        <v>2114</v>
      </c>
      <c r="F26" s="13" t="n">
        <v>40563</v>
      </c>
      <c r="G26" s="13" t="n">
        <v>4125</v>
      </c>
    </row>
    <row r="27" customFormat="false" ht="15" hidden="false" customHeight="false" outlineLevel="0" collapsed="false">
      <c r="A27" s="15" t="s">
        <v>211</v>
      </c>
      <c r="B27" s="13" t="n">
        <v>91480</v>
      </c>
      <c r="C27" s="13" t="n">
        <v>7457</v>
      </c>
      <c r="D27" s="13" t="n">
        <v>65078</v>
      </c>
      <c r="E27" s="13" t="n">
        <v>5136</v>
      </c>
      <c r="F27" s="13" t="n">
        <v>156559</v>
      </c>
      <c r="G27" s="13" t="n">
        <v>12592</v>
      </c>
    </row>
    <row r="28" customFormat="false" ht="15" hidden="false" customHeight="false" outlineLevel="0" collapsed="false">
      <c r="A28" s="15" t="s">
        <v>212</v>
      </c>
      <c r="B28" s="13" t="n">
        <v>96762</v>
      </c>
      <c r="C28" s="13" t="n">
        <v>8626</v>
      </c>
      <c r="D28" s="13" t="n">
        <v>47577</v>
      </c>
      <c r="E28" s="13" t="n">
        <v>4617</v>
      </c>
      <c r="F28" s="13" t="n">
        <v>144340</v>
      </c>
      <c r="G28" s="13" t="n">
        <v>1324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n">
        <v>728</v>
      </c>
      <c r="C6" s="13" t="n">
        <v>16</v>
      </c>
      <c r="D6" s="13" t="n">
        <v>11642</v>
      </c>
      <c r="E6" s="13" t="n">
        <v>1170</v>
      </c>
      <c r="F6" s="13" t="n">
        <v>12371</v>
      </c>
      <c r="G6" s="13" t="n">
        <v>1187</v>
      </c>
    </row>
    <row r="7" customFormat="false" ht="15" hidden="false" customHeight="false" outlineLevel="0" collapsed="false">
      <c r="A7" s="19" t="s">
        <v>218</v>
      </c>
      <c r="B7" s="13" t="n">
        <v>64053</v>
      </c>
      <c r="C7" s="13" t="n">
        <v>5862</v>
      </c>
      <c r="D7" s="13" t="n">
        <v>23266</v>
      </c>
      <c r="E7" s="13" t="n">
        <v>2250</v>
      </c>
      <c r="F7" s="13" t="n">
        <v>87319</v>
      </c>
      <c r="G7" s="13" t="n">
        <v>8112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5461</v>
      </c>
      <c r="G8" s="13" t="n">
        <v>188</v>
      </c>
    </row>
    <row r="9" customFormat="false" ht="15" hidden="false" customHeight="false" outlineLevel="0" collapsed="false">
      <c r="A9" s="19" t="s">
        <v>220</v>
      </c>
      <c r="B9" s="13" t="n">
        <v>14908</v>
      </c>
      <c r="C9" s="13" t="n">
        <v>1701</v>
      </c>
      <c r="D9" s="13" t="n">
        <v>14599</v>
      </c>
      <c r="E9" s="13" t="n">
        <v>1654</v>
      </c>
      <c r="F9" s="13" t="n">
        <v>29507</v>
      </c>
      <c r="G9" s="13" t="n">
        <v>3356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3558</v>
      </c>
      <c r="E10" s="13" t="n">
        <v>201</v>
      </c>
      <c r="F10" s="13" t="n">
        <v>3558</v>
      </c>
      <c r="G10" s="13" t="n">
        <v>201</v>
      </c>
    </row>
    <row r="11" customFormat="false" ht="15" hidden="false" customHeight="false" outlineLevel="0" collapsed="false">
      <c r="A11" s="19" t="s">
        <v>222</v>
      </c>
      <c r="B11" s="13" t="n">
        <v>15687</v>
      </c>
      <c r="C11" s="13" t="n">
        <v>1814</v>
      </c>
      <c r="D11" s="13" t="n">
        <v>17483</v>
      </c>
      <c r="E11" s="13" t="n">
        <v>1781</v>
      </c>
      <c r="F11" s="13" t="n">
        <v>33170</v>
      </c>
      <c r="G11" s="13" t="n">
        <v>3595</v>
      </c>
    </row>
    <row r="12" customFormat="false" ht="15" hidden="false" customHeight="false" outlineLevel="0" collapsed="false">
      <c r="A12" s="19" t="s">
        <v>223</v>
      </c>
      <c r="B12" s="13" t="n">
        <v>8455</v>
      </c>
      <c r="C12" s="13" t="n">
        <v>563</v>
      </c>
      <c r="D12" s="13" t="n">
        <v>7971</v>
      </c>
      <c r="E12" s="13" t="n">
        <v>788</v>
      </c>
      <c r="F12" s="13" t="n">
        <v>16426</v>
      </c>
      <c r="G12" s="13" t="n">
        <v>1350</v>
      </c>
    </row>
    <row r="13" customFormat="false" ht="15" hidden="false" customHeight="false" outlineLevel="0" collapsed="false">
      <c r="A13" s="19" t="s">
        <v>225</v>
      </c>
      <c r="B13" s="13" t="n">
        <v>13330</v>
      </c>
      <c r="C13" s="13" t="n">
        <v>1643</v>
      </c>
      <c r="D13" s="13" t="n">
        <v>11436</v>
      </c>
      <c r="E13" s="13" t="n">
        <v>1378</v>
      </c>
      <c r="F13" s="13" t="n">
        <v>24766</v>
      </c>
      <c r="G13" s="13" t="n">
        <v>3023</v>
      </c>
    </row>
    <row r="14" customFormat="false" ht="15" hidden="false" customHeight="false" outlineLevel="0" collapsed="false">
      <c r="A14" s="19" t="s">
        <v>226</v>
      </c>
      <c r="B14" s="13" t="n">
        <v>31636</v>
      </c>
      <c r="C14" s="13" t="n">
        <v>3577</v>
      </c>
      <c r="D14" s="13" t="n">
        <v>12615</v>
      </c>
      <c r="E14" s="13" t="n">
        <v>1723</v>
      </c>
      <c r="F14" s="13" t="n">
        <v>44252</v>
      </c>
      <c r="G14" s="13" t="n">
        <v>5300</v>
      </c>
    </row>
    <row r="15" customFormat="false" ht="15" hidden="false" customHeight="false" outlineLevel="0" collapsed="false">
      <c r="A15" s="19" t="s">
        <v>227</v>
      </c>
      <c r="B15" s="13" t="n">
        <v>31881</v>
      </c>
      <c r="C15" s="13" t="n">
        <v>2278</v>
      </c>
      <c r="D15" s="13" t="n">
        <v>9675</v>
      </c>
      <c r="E15" s="13" t="n">
        <v>476</v>
      </c>
      <c r="F15" s="13" t="n">
        <v>41557</v>
      </c>
      <c r="G15" s="13" t="n">
        <v>275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1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8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1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9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1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20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1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1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1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2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1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3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1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5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1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6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1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7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1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7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36878</v>
      </c>
      <c r="C5" s="93" t="n">
        <v>15705</v>
      </c>
      <c r="D5" s="93" t="n">
        <v>96667</v>
      </c>
      <c r="E5" s="93" t="n">
        <v>50516</v>
      </c>
      <c r="F5" s="93" t="n">
        <v>14073</v>
      </c>
      <c r="G5" s="93" t="n">
        <v>213839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35060</v>
      </c>
      <c r="C6" s="93" t="n">
        <v>14994</v>
      </c>
      <c r="D6" s="93" t="n">
        <v>90842</v>
      </c>
      <c r="E6" s="93" t="n">
        <v>44193</v>
      </c>
      <c r="F6" s="93" t="n">
        <v>12034</v>
      </c>
      <c r="G6" s="93" t="n">
        <v>197122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818</v>
      </c>
      <c r="C7" s="93" t="n">
        <v>711</v>
      </c>
      <c r="D7" s="93" t="n">
        <v>5825</v>
      </c>
      <c r="E7" s="93" t="n">
        <v>6323</v>
      </c>
      <c r="F7" s="93" t="n">
        <v>2040</v>
      </c>
      <c r="G7" s="93" t="n">
        <v>16717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4770</v>
      </c>
      <c r="E8" s="93" t="s">
        <v>191</v>
      </c>
      <c r="F8" s="93" t="s">
        <v>191</v>
      </c>
      <c r="G8" s="93" t="n">
        <v>13879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402</v>
      </c>
      <c r="E9" s="93" t="s">
        <v>191</v>
      </c>
      <c r="F9" s="93" t="s">
        <v>191</v>
      </c>
      <c r="G9" s="93" t="n">
        <v>1404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321</v>
      </c>
      <c r="E10" s="93" t="s">
        <v>191</v>
      </c>
      <c r="F10" s="93" t="s">
        <v>191</v>
      </c>
      <c r="G10" s="93" t="n">
        <v>746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1266</v>
      </c>
      <c r="E11" s="93" t="s">
        <v>191</v>
      </c>
      <c r="F11" s="93" t="s">
        <v>191</v>
      </c>
      <c r="G11" s="93" t="n">
        <v>4408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303</v>
      </c>
      <c r="E12" s="93" t="s">
        <v>191</v>
      </c>
      <c r="F12" s="93" t="s">
        <v>191</v>
      </c>
      <c r="G12" s="93" t="n">
        <v>846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243</v>
      </c>
      <c r="E13" s="93" t="s">
        <v>191</v>
      </c>
      <c r="F13" s="93" t="s">
        <v>191</v>
      </c>
      <c r="G13" s="93" t="n">
        <v>550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1247</v>
      </c>
      <c r="E14" s="93" t="s">
        <v>191</v>
      </c>
      <c r="F14" s="93" t="s">
        <v>191</v>
      </c>
      <c r="G14" s="93" t="n">
        <v>3275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132</v>
      </c>
      <c r="E15" s="93" t="s">
        <v>191</v>
      </c>
      <c r="F15" s="93" t="s">
        <v>191</v>
      </c>
      <c r="G15" s="93" t="n">
        <v>491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432</v>
      </c>
      <c r="E16" s="93" t="s">
        <v>191</v>
      </c>
      <c r="F16" s="93" t="s">
        <v>191</v>
      </c>
      <c r="G16" s="93" t="n">
        <v>1334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215</v>
      </c>
      <c r="E17" s="93" t="s">
        <v>191</v>
      </c>
      <c r="F17" s="93" t="s">
        <v>191</v>
      </c>
      <c r="G17" s="93" t="n">
        <v>685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525</v>
      </c>
      <c r="E18" s="93" t="s">
        <v>191</v>
      </c>
      <c r="F18" s="93" t="s">
        <v>191</v>
      </c>
      <c r="G18" s="93" t="n">
        <v>1256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105</v>
      </c>
      <c r="E19" s="93" t="s">
        <v>191</v>
      </c>
      <c r="F19" s="93" t="s">
        <v>191</v>
      </c>
      <c r="G19" s="93" t="n">
        <v>332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146</v>
      </c>
      <c r="E20" s="93" t="s">
        <v>191</v>
      </c>
      <c r="F20" s="93" t="s">
        <v>191</v>
      </c>
      <c r="G20" s="93" t="n">
        <v>271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26</v>
      </c>
      <c r="E21" s="93" t="s">
        <v>191</v>
      </c>
      <c r="F21" s="93" t="s">
        <v>191</v>
      </c>
      <c r="G21" s="93" t="n">
        <v>100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98</v>
      </c>
      <c r="E22" s="93" t="s">
        <v>191</v>
      </c>
      <c r="F22" s="93" t="s">
        <v>191</v>
      </c>
      <c r="G22" s="93" t="n">
        <v>248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52582</v>
      </c>
      <c r="C5" s="93" t="n">
        <v>96667</v>
      </c>
      <c r="D5" s="93" t="n">
        <v>64590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50053</v>
      </c>
      <c r="C6" s="93" t="n">
        <v>90842</v>
      </c>
      <c r="D6" s="93" t="n">
        <v>56227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2529</v>
      </c>
      <c r="C7" s="93" t="n">
        <v>5825</v>
      </c>
      <c r="D7" s="93" t="n">
        <v>8363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2099</v>
      </c>
      <c r="C8" s="93" t="n">
        <v>4770</v>
      </c>
      <c r="D8" s="93" t="n">
        <v>7010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173</v>
      </c>
      <c r="C9" s="93" t="n">
        <v>402</v>
      </c>
      <c r="D9" s="93" t="n">
        <v>829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136</v>
      </c>
      <c r="C10" s="93" t="n">
        <v>321</v>
      </c>
      <c r="D10" s="93" t="n">
        <v>289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386</v>
      </c>
      <c r="C11" s="93" t="n">
        <v>1266</v>
      </c>
      <c r="D11" s="93" t="n">
        <v>2756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127</v>
      </c>
      <c r="C12" s="93" t="n">
        <v>303</v>
      </c>
      <c r="D12" s="93" t="n">
        <v>416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136</v>
      </c>
      <c r="C13" s="93" t="n">
        <v>243</v>
      </c>
      <c r="D13" s="93" t="n">
        <v>171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551</v>
      </c>
      <c r="C14" s="93" t="n">
        <v>1247</v>
      </c>
      <c r="D14" s="93" t="n">
        <v>1477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70</v>
      </c>
      <c r="C15" s="93" t="n">
        <v>132</v>
      </c>
      <c r="D15" s="93" t="n">
        <v>289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185</v>
      </c>
      <c r="C16" s="93" t="n">
        <v>432</v>
      </c>
      <c r="D16" s="93" t="n">
        <v>717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68</v>
      </c>
      <c r="C17" s="93" t="n">
        <v>215</v>
      </c>
      <c r="D17" s="93" t="n">
        <v>402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160</v>
      </c>
      <c r="C18" s="93" t="n">
        <v>525</v>
      </c>
      <c r="D18" s="93" t="n">
        <v>571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21</v>
      </c>
      <c r="C19" s="93" t="n">
        <v>105</v>
      </c>
      <c r="D19" s="93" t="n">
        <v>206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20</v>
      </c>
      <c r="C20" s="93" t="n">
        <v>146</v>
      </c>
      <c r="D20" s="93" t="n">
        <v>105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18</v>
      </c>
      <c r="C21" s="93" t="n">
        <v>26</v>
      </c>
      <c r="D21" s="93" t="n">
        <v>56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85</v>
      </c>
      <c r="C22" s="93" t="n">
        <v>98</v>
      </c>
      <c r="D22" s="93" t="n">
        <v>65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</row>
    <row r="2" customFormat="false" ht="17.25" hidden="false" customHeight="false" outlineLevel="0" collapsed="false">
      <c r="A2" s="87" t="s">
        <v>440</v>
      </c>
      <c r="B2" s="87"/>
      <c r="C2" s="87"/>
    </row>
    <row r="4" s="91" customFormat="true" ht="15" hidden="false" customHeight="false" outlineLevel="0" collapsed="false">
      <c r="A4" s="11"/>
      <c r="B4" s="88" t="s">
        <v>230</v>
      </c>
      <c r="C4" s="88" t="s">
        <v>231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19690</v>
      </c>
      <c r="C5" s="93" t="n">
        <v>94149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10222</v>
      </c>
      <c r="C6" s="93" t="n">
        <v>86899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9468</v>
      </c>
      <c r="C7" s="93" t="n">
        <v>7250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16735</v>
      </c>
      <c r="C5" s="93" t="n">
        <v>3026</v>
      </c>
      <c r="D5" s="93" t="n">
        <v>13707</v>
      </c>
      <c r="E5" s="108" t="n">
        <v>109497</v>
      </c>
      <c r="F5" s="93" t="n">
        <v>461</v>
      </c>
      <c r="G5" s="93" t="n">
        <v>5855</v>
      </c>
      <c r="H5" s="93" t="n">
        <v>93861</v>
      </c>
      <c r="I5" s="93" t="n">
        <v>9318</v>
      </c>
      <c r="J5" s="108" t="n">
        <v>14207</v>
      </c>
      <c r="K5" s="93" t="n">
        <v>3388</v>
      </c>
      <c r="L5" s="93" t="n">
        <v>3677</v>
      </c>
      <c r="M5" s="93" t="n">
        <v>7143</v>
      </c>
      <c r="N5" s="108" t="n">
        <v>12981</v>
      </c>
      <c r="O5" s="93" t="n">
        <v>7712</v>
      </c>
      <c r="P5" s="93" t="n">
        <v>5270</v>
      </c>
      <c r="Q5" s="108" t="n">
        <v>60416</v>
      </c>
      <c r="R5" s="93" t="n">
        <v>34985</v>
      </c>
      <c r="S5" s="93" t="n">
        <v>1779</v>
      </c>
      <c r="T5" s="93" t="n">
        <v>23652</v>
      </c>
      <c r="U5" s="108" t="n">
        <v>213839</v>
      </c>
      <c r="V5" s="93" t="n">
        <v>44688</v>
      </c>
      <c r="W5" s="93" t="n">
        <v>169151</v>
      </c>
      <c r="X5" s="93" t="n">
        <v>157583</v>
      </c>
    </row>
    <row r="6" customFormat="false" ht="17.25" hidden="false" customHeight="false" outlineLevel="0" collapsed="false">
      <c r="A6" s="97" t="s">
        <v>331</v>
      </c>
      <c r="B6" s="108" t="n">
        <v>15566</v>
      </c>
      <c r="C6" s="93" t="n">
        <v>2682</v>
      </c>
      <c r="D6" s="93" t="n">
        <v>12884</v>
      </c>
      <c r="E6" s="108" t="n">
        <v>100695</v>
      </c>
      <c r="F6" s="93" t="n">
        <v>451</v>
      </c>
      <c r="G6" s="93" t="n">
        <v>5532</v>
      </c>
      <c r="H6" s="93" t="n">
        <v>85807</v>
      </c>
      <c r="I6" s="93" t="n">
        <v>8905</v>
      </c>
      <c r="J6" s="108" t="n">
        <v>13128</v>
      </c>
      <c r="K6" s="93" t="n">
        <v>3129</v>
      </c>
      <c r="L6" s="93" t="n">
        <v>3569</v>
      </c>
      <c r="M6" s="93" t="n">
        <v>6430</v>
      </c>
      <c r="N6" s="108" t="n">
        <v>12508</v>
      </c>
      <c r="O6" s="93" t="n">
        <v>7506</v>
      </c>
      <c r="P6" s="93" t="n">
        <v>5003</v>
      </c>
      <c r="Q6" s="108" t="n">
        <v>55223</v>
      </c>
      <c r="R6" s="93" t="n">
        <v>31452</v>
      </c>
      <c r="S6" s="93" t="n">
        <v>1718</v>
      </c>
      <c r="T6" s="93" t="n">
        <v>22054</v>
      </c>
      <c r="U6" s="108" t="n">
        <v>197122</v>
      </c>
      <c r="V6" s="93" t="n">
        <v>40563</v>
      </c>
      <c r="W6" s="93" t="n">
        <v>156559</v>
      </c>
      <c r="X6" s="93" t="n">
        <v>144340</v>
      </c>
    </row>
    <row r="7" customFormat="false" ht="17.25" hidden="false" customHeight="false" outlineLevel="0" collapsed="false">
      <c r="A7" s="98" t="s">
        <v>332</v>
      </c>
      <c r="B7" s="108" t="n">
        <v>1169</v>
      </c>
      <c r="C7" s="93" t="n">
        <v>344</v>
      </c>
      <c r="D7" s="93" t="n">
        <v>823</v>
      </c>
      <c r="E7" s="108" t="n">
        <v>8802</v>
      </c>
      <c r="F7" s="93" t="n">
        <v>10</v>
      </c>
      <c r="G7" s="93" t="n">
        <v>323</v>
      </c>
      <c r="H7" s="93" t="n">
        <v>8054</v>
      </c>
      <c r="I7" s="93" t="n">
        <v>413</v>
      </c>
      <c r="J7" s="108" t="n">
        <v>1079</v>
      </c>
      <c r="K7" s="93" t="n">
        <v>259</v>
      </c>
      <c r="L7" s="93" t="n">
        <v>108</v>
      </c>
      <c r="M7" s="93" t="n">
        <v>713</v>
      </c>
      <c r="N7" s="108" t="n">
        <v>473</v>
      </c>
      <c r="O7" s="93" t="n">
        <v>206</v>
      </c>
      <c r="P7" s="93" t="n">
        <v>267</v>
      </c>
      <c r="Q7" s="108" t="n">
        <v>5193</v>
      </c>
      <c r="R7" s="93" t="n">
        <v>3533</v>
      </c>
      <c r="S7" s="93" t="n">
        <v>61</v>
      </c>
      <c r="T7" s="93" t="n">
        <v>1598</v>
      </c>
      <c r="U7" s="108" t="n">
        <v>16717</v>
      </c>
      <c r="V7" s="93" t="n">
        <v>4125</v>
      </c>
      <c r="W7" s="93" t="n">
        <v>12592</v>
      </c>
      <c r="X7" s="93" t="n">
        <v>13243</v>
      </c>
    </row>
    <row r="8" customFormat="false" ht="15" hidden="false" customHeight="false" outlineLevel="0" collapsed="false">
      <c r="A8" s="99" t="s">
        <v>333</v>
      </c>
      <c r="B8" s="108" t="n">
        <v>977</v>
      </c>
      <c r="C8" s="93" t="n">
        <v>288</v>
      </c>
      <c r="D8" s="93" t="n">
        <v>688</v>
      </c>
      <c r="E8" s="108" t="n">
        <v>6864</v>
      </c>
      <c r="F8" s="93" t="n">
        <v>9</v>
      </c>
      <c r="G8" s="93" t="n">
        <v>245</v>
      </c>
      <c r="H8" s="93" t="n">
        <v>6270</v>
      </c>
      <c r="I8" s="93" t="n">
        <v>340</v>
      </c>
      <c r="J8" s="108" t="n">
        <v>997</v>
      </c>
      <c r="K8" s="93" t="n">
        <v>238</v>
      </c>
      <c r="L8" s="93" t="n">
        <v>89</v>
      </c>
      <c r="M8" s="93" t="n">
        <v>670</v>
      </c>
      <c r="N8" s="108" t="n">
        <v>413</v>
      </c>
      <c r="O8" s="93" t="n">
        <v>174</v>
      </c>
      <c r="P8" s="93" t="n">
        <v>240</v>
      </c>
      <c r="Q8" s="108" t="n">
        <v>4628</v>
      </c>
      <c r="R8" s="93" t="n">
        <v>3243</v>
      </c>
      <c r="S8" s="93" t="n">
        <v>61</v>
      </c>
      <c r="T8" s="93" t="n">
        <v>1323</v>
      </c>
      <c r="U8" s="108" t="n">
        <v>13879</v>
      </c>
      <c r="V8" s="93" t="n">
        <v>3734</v>
      </c>
      <c r="W8" s="93" t="n">
        <v>10145</v>
      </c>
      <c r="X8" s="93" t="n">
        <v>10801</v>
      </c>
    </row>
    <row r="9" customFormat="false" ht="15" hidden="false" customHeight="false" outlineLevel="0" collapsed="false">
      <c r="A9" s="100" t="s">
        <v>334</v>
      </c>
      <c r="B9" s="108" t="n">
        <v>94</v>
      </c>
      <c r="C9" s="93" t="n">
        <v>18</v>
      </c>
      <c r="D9" s="93" t="n">
        <v>76</v>
      </c>
      <c r="E9" s="108" t="n">
        <v>849</v>
      </c>
      <c r="F9" s="93" t="n">
        <v>1</v>
      </c>
      <c r="G9" s="93" t="n">
        <v>15</v>
      </c>
      <c r="H9" s="93" t="n">
        <v>779</v>
      </c>
      <c r="I9" s="93" t="n">
        <v>53</v>
      </c>
      <c r="J9" s="108" t="n">
        <v>100</v>
      </c>
      <c r="K9" s="93" t="n">
        <v>31</v>
      </c>
      <c r="L9" s="93" t="n">
        <v>6</v>
      </c>
      <c r="M9" s="93" t="n">
        <v>63</v>
      </c>
      <c r="N9" s="108" t="n">
        <v>33</v>
      </c>
      <c r="O9" s="93" t="n">
        <v>16</v>
      </c>
      <c r="P9" s="93" t="n">
        <v>17</v>
      </c>
      <c r="Q9" s="108" t="n">
        <v>326</v>
      </c>
      <c r="R9" s="93" t="n">
        <v>176</v>
      </c>
      <c r="S9" s="93" t="n">
        <v>7</v>
      </c>
      <c r="T9" s="93" t="n">
        <v>144</v>
      </c>
      <c r="U9" s="108" t="n">
        <v>1404</v>
      </c>
      <c r="V9" s="93" t="n">
        <v>223</v>
      </c>
      <c r="W9" s="93" t="n">
        <v>1181</v>
      </c>
      <c r="X9" s="93" t="n">
        <v>1111</v>
      </c>
    </row>
    <row r="10" customFormat="false" ht="15" hidden="false" customHeight="false" outlineLevel="0" collapsed="false">
      <c r="A10" s="100" t="s">
        <v>335</v>
      </c>
      <c r="B10" s="108" t="n">
        <v>73</v>
      </c>
      <c r="C10" s="93" t="n">
        <v>31</v>
      </c>
      <c r="D10" s="93" t="n">
        <v>42</v>
      </c>
      <c r="E10" s="108" t="n">
        <v>325</v>
      </c>
      <c r="F10" s="93" t="n">
        <v>0</v>
      </c>
      <c r="G10" s="93" t="n">
        <v>28</v>
      </c>
      <c r="H10" s="93" t="n">
        <v>255</v>
      </c>
      <c r="I10" s="93" t="n">
        <v>42</v>
      </c>
      <c r="J10" s="108" t="n">
        <v>81</v>
      </c>
      <c r="K10" s="93" t="n">
        <v>23</v>
      </c>
      <c r="L10" s="93" t="n">
        <v>4</v>
      </c>
      <c r="M10" s="93" t="n">
        <v>53</v>
      </c>
      <c r="N10" s="108" t="n">
        <v>42</v>
      </c>
      <c r="O10" s="93" t="n">
        <v>15</v>
      </c>
      <c r="P10" s="93" t="n">
        <v>26</v>
      </c>
      <c r="Q10" s="108" t="n">
        <v>226</v>
      </c>
      <c r="R10" s="93" t="n">
        <v>166</v>
      </c>
      <c r="S10" s="93" t="n">
        <v>3</v>
      </c>
      <c r="T10" s="93" t="n">
        <v>56</v>
      </c>
      <c r="U10" s="108" t="n">
        <v>746</v>
      </c>
      <c r="V10" s="93" t="n">
        <v>219</v>
      </c>
      <c r="W10" s="93" t="n">
        <v>527</v>
      </c>
      <c r="X10" s="93" t="n">
        <v>479</v>
      </c>
    </row>
    <row r="11" customFormat="false" ht="15" hidden="false" customHeight="false" outlineLevel="0" collapsed="false">
      <c r="A11" s="100" t="s">
        <v>336</v>
      </c>
      <c r="B11" s="108" t="n">
        <v>188</v>
      </c>
      <c r="C11" s="93" t="n">
        <v>68</v>
      </c>
      <c r="D11" s="93" t="n">
        <v>120</v>
      </c>
      <c r="E11" s="108" t="n">
        <v>2423</v>
      </c>
      <c r="F11" s="93" t="n">
        <v>5</v>
      </c>
      <c r="G11" s="93" t="n">
        <v>49</v>
      </c>
      <c r="H11" s="93" t="n">
        <v>2319</v>
      </c>
      <c r="I11" s="93" t="n">
        <v>49</v>
      </c>
      <c r="J11" s="108" t="n">
        <v>202</v>
      </c>
      <c r="K11" s="93" t="n">
        <v>68</v>
      </c>
      <c r="L11" s="93" t="n">
        <v>17</v>
      </c>
      <c r="M11" s="93" t="n">
        <v>117</v>
      </c>
      <c r="N11" s="108" t="n">
        <v>85</v>
      </c>
      <c r="O11" s="93" t="n">
        <v>31</v>
      </c>
      <c r="P11" s="93" t="n">
        <v>53</v>
      </c>
      <c r="Q11" s="108" t="n">
        <v>1511</v>
      </c>
      <c r="R11" s="93" t="n">
        <v>1077</v>
      </c>
      <c r="S11" s="93" t="n">
        <v>26</v>
      </c>
      <c r="T11" s="93" t="n">
        <v>407</v>
      </c>
      <c r="U11" s="108" t="n">
        <v>4408</v>
      </c>
      <c r="V11" s="93" t="n">
        <v>1199</v>
      </c>
      <c r="W11" s="93" t="n">
        <v>3209</v>
      </c>
      <c r="X11" s="93" t="n">
        <v>3660</v>
      </c>
    </row>
    <row r="12" customFormat="false" ht="15" hidden="false" customHeight="false" outlineLevel="0" collapsed="false">
      <c r="A12" s="100" t="s">
        <v>337</v>
      </c>
      <c r="B12" s="108" t="n">
        <v>48</v>
      </c>
      <c r="C12" s="93" t="n">
        <v>14</v>
      </c>
      <c r="D12" s="93" t="n">
        <v>33</v>
      </c>
      <c r="E12" s="108" t="n">
        <v>519</v>
      </c>
      <c r="F12" s="93" t="n">
        <v>0</v>
      </c>
      <c r="G12" s="93" t="n">
        <v>30</v>
      </c>
      <c r="H12" s="93" t="n">
        <v>475</v>
      </c>
      <c r="I12" s="93" t="n">
        <v>13</v>
      </c>
      <c r="J12" s="108" t="n">
        <v>48</v>
      </c>
      <c r="K12" s="93" t="n">
        <v>7</v>
      </c>
      <c r="L12" s="93" t="n">
        <v>5</v>
      </c>
      <c r="M12" s="93" t="n">
        <v>37</v>
      </c>
      <c r="N12" s="108" t="n">
        <v>30</v>
      </c>
      <c r="O12" s="93" t="n">
        <v>14</v>
      </c>
      <c r="P12" s="93" t="n">
        <v>15</v>
      </c>
      <c r="Q12" s="108" t="n">
        <v>202</v>
      </c>
      <c r="R12" s="93" t="n">
        <v>121</v>
      </c>
      <c r="S12" s="93" t="n">
        <v>1</v>
      </c>
      <c r="T12" s="93" t="n">
        <v>79</v>
      </c>
      <c r="U12" s="108" t="n">
        <v>846</v>
      </c>
      <c r="V12" s="93" t="n">
        <v>158</v>
      </c>
      <c r="W12" s="93" t="n">
        <v>687</v>
      </c>
      <c r="X12" s="93" t="n">
        <v>712</v>
      </c>
    </row>
    <row r="13" customFormat="false" ht="15" hidden="false" customHeight="false" outlineLevel="0" collapsed="false">
      <c r="A13" s="100" t="s">
        <v>338</v>
      </c>
      <c r="B13" s="108" t="n">
        <v>45</v>
      </c>
      <c r="C13" s="93" t="n">
        <v>21</v>
      </c>
      <c r="D13" s="93" t="n">
        <v>24</v>
      </c>
      <c r="E13" s="108" t="n">
        <v>286</v>
      </c>
      <c r="F13" s="93" t="n">
        <v>0</v>
      </c>
      <c r="G13" s="93" t="n">
        <v>11</v>
      </c>
      <c r="H13" s="93" t="n">
        <v>256</v>
      </c>
      <c r="I13" s="93" t="n">
        <v>19</v>
      </c>
      <c r="J13" s="108" t="n">
        <v>78</v>
      </c>
      <c r="K13" s="93" t="n">
        <v>13</v>
      </c>
      <c r="L13" s="93" t="n">
        <v>4</v>
      </c>
      <c r="M13" s="93" t="n">
        <v>60</v>
      </c>
      <c r="N13" s="108" t="n">
        <v>24</v>
      </c>
      <c r="O13" s="93" t="n">
        <v>6</v>
      </c>
      <c r="P13" s="93" t="n">
        <v>19</v>
      </c>
      <c r="Q13" s="108" t="n">
        <v>117</v>
      </c>
      <c r="R13" s="93" t="n">
        <v>86</v>
      </c>
      <c r="S13" s="93" t="n">
        <v>1</v>
      </c>
      <c r="T13" s="93" t="n">
        <v>31</v>
      </c>
      <c r="U13" s="108" t="n">
        <v>550</v>
      </c>
      <c r="V13" s="93" t="n">
        <v>110</v>
      </c>
      <c r="W13" s="93" t="n">
        <v>441</v>
      </c>
      <c r="X13" s="93" t="n">
        <v>365</v>
      </c>
    </row>
    <row r="14" customFormat="false" ht="15" hidden="false" customHeight="false" outlineLevel="0" collapsed="false">
      <c r="A14" s="100" t="s">
        <v>339</v>
      </c>
      <c r="B14" s="108" t="n">
        <v>408</v>
      </c>
      <c r="C14" s="93" t="n">
        <v>101</v>
      </c>
      <c r="D14" s="93" t="n">
        <v>308</v>
      </c>
      <c r="E14" s="108" t="n">
        <v>1247</v>
      </c>
      <c r="F14" s="93" t="n">
        <v>0</v>
      </c>
      <c r="G14" s="93" t="n">
        <v>52</v>
      </c>
      <c r="H14" s="93" t="n">
        <v>1130</v>
      </c>
      <c r="I14" s="93" t="n">
        <v>65</v>
      </c>
      <c r="J14" s="108" t="n">
        <v>246</v>
      </c>
      <c r="K14" s="93" t="n">
        <v>59</v>
      </c>
      <c r="L14" s="93" t="n">
        <v>41</v>
      </c>
      <c r="M14" s="93" t="n">
        <v>146</v>
      </c>
      <c r="N14" s="108" t="n">
        <v>140</v>
      </c>
      <c r="O14" s="93" t="n">
        <v>65</v>
      </c>
      <c r="P14" s="93" t="n">
        <v>75</v>
      </c>
      <c r="Q14" s="108" t="n">
        <v>1234</v>
      </c>
      <c r="R14" s="93" t="n">
        <v>847</v>
      </c>
      <c r="S14" s="93" t="n">
        <v>13</v>
      </c>
      <c r="T14" s="93" t="n">
        <v>372</v>
      </c>
      <c r="U14" s="108" t="n">
        <v>3275</v>
      </c>
      <c r="V14" s="93" t="n">
        <v>959</v>
      </c>
      <c r="W14" s="93" t="n">
        <v>2316</v>
      </c>
      <c r="X14" s="93" t="n">
        <v>2427</v>
      </c>
    </row>
    <row r="15" customFormat="false" ht="15" hidden="false" customHeight="false" outlineLevel="0" collapsed="false">
      <c r="A15" s="100" t="s">
        <v>340</v>
      </c>
      <c r="B15" s="108" t="n">
        <v>25</v>
      </c>
      <c r="C15" s="93" t="n">
        <v>14</v>
      </c>
      <c r="D15" s="93" t="n">
        <v>11</v>
      </c>
      <c r="E15" s="108" t="n">
        <v>214</v>
      </c>
      <c r="F15" s="93" t="n">
        <v>1</v>
      </c>
      <c r="G15" s="93" t="n">
        <v>14</v>
      </c>
      <c r="H15" s="93" t="n">
        <v>178</v>
      </c>
      <c r="I15" s="93" t="n">
        <v>21</v>
      </c>
      <c r="J15" s="108" t="n">
        <v>30</v>
      </c>
      <c r="K15" s="93" t="n">
        <v>8</v>
      </c>
      <c r="L15" s="93" t="n">
        <v>1</v>
      </c>
      <c r="M15" s="93" t="n">
        <v>19</v>
      </c>
      <c r="N15" s="108" t="n">
        <v>12</v>
      </c>
      <c r="O15" s="93" t="n">
        <v>6</v>
      </c>
      <c r="P15" s="93" t="n">
        <v>6</v>
      </c>
      <c r="Q15" s="108" t="n">
        <v>209</v>
      </c>
      <c r="R15" s="93" t="n">
        <v>158</v>
      </c>
      <c r="S15" s="93" t="n">
        <v>5</v>
      </c>
      <c r="T15" s="93" t="n">
        <v>46</v>
      </c>
      <c r="U15" s="108" t="n">
        <v>491</v>
      </c>
      <c r="V15" s="93" t="n">
        <v>182</v>
      </c>
      <c r="W15" s="93" t="n">
        <v>308</v>
      </c>
      <c r="X15" s="93" t="n">
        <v>356</v>
      </c>
    </row>
    <row r="16" customFormat="false" ht="15" hidden="false" customHeight="false" outlineLevel="0" collapsed="false">
      <c r="A16" s="99" t="s">
        <v>341</v>
      </c>
      <c r="B16" s="108" t="n">
        <v>124</v>
      </c>
      <c r="C16" s="93" t="n">
        <v>40</v>
      </c>
      <c r="D16" s="93" t="n">
        <v>84</v>
      </c>
      <c r="E16" s="108" t="n">
        <v>784</v>
      </c>
      <c r="F16" s="93" t="n">
        <v>1</v>
      </c>
      <c r="G16" s="93" t="n">
        <v>68</v>
      </c>
      <c r="H16" s="93" t="n">
        <v>691</v>
      </c>
      <c r="I16" s="93" t="n">
        <v>23</v>
      </c>
      <c r="J16" s="108" t="n">
        <v>49</v>
      </c>
      <c r="K16" s="93" t="n">
        <v>8</v>
      </c>
      <c r="L16" s="93" t="n">
        <v>15</v>
      </c>
      <c r="M16" s="93" t="n">
        <v>26</v>
      </c>
      <c r="N16" s="108" t="n">
        <v>44</v>
      </c>
      <c r="O16" s="93" t="n">
        <v>24</v>
      </c>
      <c r="P16" s="93" t="n">
        <v>20</v>
      </c>
      <c r="Q16" s="108" t="n">
        <v>333</v>
      </c>
      <c r="R16" s="93" t="n">
        <v>152</v>
      </c>
      <c r="S16" s="93" t="n">
        <v>0</v>
      </c>
      <c r="T16" s="93" t="n">
        <v>181</v>
      </c>
      <c r="U16" s="108" t="n">
        <v>1334</v>
      </c>
      <c r="V16" s="93" t="n">
        <v>230</v>
      </c>
      <c r="W16" s="93" t="n">
        <v>1104</v>
      </c>
      <c r="X16" s="93" t="n">
        <v>1089</v>
      </c>
    </row>
    <row r="17" customFormat="false" ht="15" hidden="false" customHeight="false" outlineLevel="0" collapsed="false">
      <c r="A17" s="100" t="s">
        <v>342</v>
      </c>
      <c r="B17" s="108" t="n">
        <v>44</v>
      </c>
      <c r="C17" s="93" t="n">
        <v>17</v>
      </c>
      <c r="D17" s="93" t="n">
        <v>27</v>
      </c>
      <c r="E17" s="108" t="n">
        <v>416</v>
      </c>
      <c r="F17" s="93" t="n">
        <v>0</v>
      </c>
      <c r="G17" s="93" t="n">
        <v>66</v>
      </c>
      <c r="H17" s="93" t="n">
        <v>334</v>
      </c>
      <c r="I17" s="93" t="n">
        <v>14</v>
      </c>
      <c r="J17" s="108" t="n">
        <v>17</v>
      </c>
      <c r="K17" s="93" t="n">
        <v>3</v>
      </c>
      <c r="L17" s="93" t="n">
        <v>3</v>
      </c>
      <c r="M17" s="93" t="n">
        <v>9</v>
      </c>
      <c r="N17" s="108" t="n">
        <v>13</v>
      </c>
      <c r="O17" s="93" t="n">
        <v>8</v>
      </c>
      <c r="P17" s="93" t="n">
        <v>5</v>
      </c>
      <c r="Q17" s="108" t="n">
        <v>194</v>
      </c>
      <c r="R17" s="93" t="n">
        <v>83</v>
      </c>
      <c r="S17" s="93" t="n">
        <v>0</v>
      </c>
      <c r="T17" s="93" t="n">
        <v>111</v>
      </c>
      <c r="U17" s="108" t="n">
        <v>685</v>
      </c>
      <c r="V17" s="93" t="n">
        <v>153</v>
      </c>
      <c r="W17" s="93" t="n">
        <v>531</v>
      </c>
      <c r="X17" s="93" t="n">
        <v>531</v>
      </c>
    </row>
    <row r="18" customFormat="false" ht="15" hidden="false" customHeight="false" outlineLevel="0" collapsed="false">
      <c r="A18" s="101" t="s">
        <v>343</v>
      </c>
      <c r="B18" s="108" t="n">
        <v>48</v>
      </c>
      <c r="C18" s="93" t="n">
        <v>10</v>
      </c>
      <c r="D18" s="93" t="n">
        <v>37</v>
      </c>
      <c r="E18" s="108" t="n">
        <v>1008</v>
      </c>
      <c r="F18" s="93" t="n">
        <v>0</v>
      </c>
      <c r="G18" s="93" t="n">
        <v>9</v>
      </c>
      <c r="H18" s="93" t="n">
        <v>953</v>
      </c>
      <c r="I18" s="93" t="n">
        <v>46</v>
      </c>
      <c r="J18" s="108" t="n">
        <v>21</v>
      </c>
      <c r="K18" s="93" t="n">
        <v>12</v>
      </c>
      <c r="L18" s="93" t="n">
        <v>1</v>
      </c>
      <c r="M18" s="93" t="n">
        <v>8</v>
      </c>
      <c r="N18" s="108" t="n">
        <v>8</v>
      </c>
      <c r="O18" s="93" t="n">
        <v>4</v>
      </c>
      <c r="P18" s="93" t="n">
        <v>4</v>
      </c>
      <c r="Q18" s="108" t="n">
        <v>171</v>
      </c>
      <c r="R18" s="93" t="n">
        <v>102</v>
      </c>
      <c r="S18" s="93" t="n">
        <v>0</v>
      </c>
      <c r="T18" s="93" t="n">
        <v>69</v>
      </c>
      <c r="U18" s="108" t="n">
        <v>1256</v>
      </c>
      <c r="V18" s="93" t="n">
        <v>123</v>
      </c>
      <c r="W18" s="93" t="n">
        <v>1133</v>
      </c>
      <c r="X18" s="93" t="n">
        <v>1139</v>
      </c>
    </row>
    <row r="19" customFormat="false" ht="15" hidden="false" customHeight="false" outlineLevel="0" collapsed="false">
      <c r="A19" s="100" t="s">
        <v>344</v>
      </c>
      <c r="B19" s="108" t="n">
        <v>3</v>
      </c>
      <c r="C19" s="93" t="n">
        <v>0</v>
      </c>
      <c r="D19" s="93" t="n">
        <v>2</v>
      </c>
      <c r="E19" s="108" t="n">
        <v>278</v>
      </c>
      <c r="F19" s="93" t="n">
        <v>0</v>
      </c>
      <c r="G19" s="93" t="n">
        <v>0</v>
      </c>
      <c r="H19" s="93" t="n">
        <v>266</v>
      </c>
      <c r="I19" s="93" t="n">
        <v>12</v>
      </c>
      <c r="J19" s="108" t="n">
        <v>1</v>
      </c>
      <c r="K19" s="93" t="n">
        <v>1</v>
      </c>
      <c r="L19" s="93" t="n">
        <v>0</v>
      </c>
      <c r="M19" s="93" t="n">
        <v>0</v>
      </c>
      <c r="N19" s="108" t="n">
        <v>0</v>
      </c>
      <c r="O19" s="93" t="n">
        <v>0</v>
      </c>
      <c r="P19" s="93" t="n">
        <v>0</v>
      </c>
      <c r="Q19" s="108" t="n">
        <v>49</v>
      </c>
      <c r="R19" s="93" t="n">
        <v>37</v>
      </c>
      <c r="S19" s="93" t="n">
        <v>0</v>
      </c>
      <c r="T19" s="93" t="n">
        <v>12</v>
      </c>
      <c r="U19" s="108" t="n">
        <v>332</v>
      </c>
      <c r="V19" s="93" t="n">
        <v>39</v>
      </c>
      <c r="W19" s="93" t="n">
        <v>293</v>
      </c>
      <c r="X19" s="93" t="n">
        <v>315</v>
      </c>
    </row>
    <row r="20" customFormat="false" ht="15" hidden="false" customHeight="false" outlineLevel="0" collapsed="false">
      <c r="A20" s="100" t="s">
        <v>345</v>
      </c>
      <c r="B20" s="108" t="n">
        <v>2</v>
      </c>
      <c r="C20" s="93" t="n">
        <v>1</v>
      </c>
      <c r="D20" s="93" t="n">
        <v>1</v>
      </c>
      <c r="E20" s="108" t="n">
        <v>254</v>
      </c>
      <c r="F20" s="93" t="n">
        <v>0</v>
      </c>
      <c r="G20" s="93" t="n">
        <v>0</v>
      </c>
      <c r="H20" s="93" t="n">
        <v>249</v>
      </c>
      <c r="I20" s="93" t="n">
        <v>5</v>
      </c>
      <c r="J20" s="108" t="n">
        <v>2</v>
      </c>
      <c r="K20" s="93" t="n">
        <v>0</v>
      </c>
      <c r="L20" s="93" t="n">
        <v>0</v>
      </c>
      <c r="M20" s="93" t="n">
        <v>2</v>
      </c>
      <c r="N20" s="108" t="n">
        <v>1</v>
      </c>
      <c r="O20" s="93" t="n">
        <v>0</v>
      </c>
      <c r="P20" s="93" t="n">
        <v>1</v>
      </c>
      <c r="Q20" s="108" t="n">
        <v>13</v>
      </c>
      <c r="R20" s="93" t="n">
        <v>4</v>
      </c>
      <c r="S20" s="93" t="n">
        <v>0</v>
      </c>
      <c r="T20" s="93" t="n">
        <v>7</v>
      </c>
      <c r="U20" s="108" t="n">
        <v>271</v>
      </c>
      <c r="V20" s="93" t="n">
        <v>5</v>
      </c>
      <c r="W20" s="93" t="n">
        <v>267</v>
      </c>
      <c r="X20" s="93" t="n">
        <v>261</v>
      </c>
    </row>
    <row r="21" customFormat="false" ht="15" hidden="false" customHeight="false" outlineLevel="0" collapsed="false">
      <c r="A21" s="100" t="s">
        <v>346</v>
      </c>
      <c r="B21" s="108" t="n">
        <v>6</v>
      </c>
      <c r="C21" s="93" t="n">
        <v>0</v>
      </c>
      <c r="D21" s="93" t="n">
        <v>6</v>
      </c>
      <c r="E21" s="108" t="n">
        <v>58</v>
      </c>
      <c r="F21" s="93" t="n">
        <v>0</v>
      </c>
      <c r="G21" s="93" t="n">
        <v>0</v>
      </c>
      <c r="H21" s="93" t="n">
        <v>52</v>
      </c>
      <c r="I21" s="93" t="n">
        <v>5</v>
      </c>
      <c r="J21" s="108" t="n">
        <v>7</v>
      </c>
      <c r="K21" s="93" t="n">
        <v>2</v>
      </c>
      <c r="L21" s="93" t="n">
        <v>1</v>
      </c>
      <c r="M21" s="93" t="n">
        <v>3</v>
      </c>
      <c r="N21" s="108" t="n">
        <v>3</v>
      </c>
      <c r="O21" s="93" t="n">
        <v>1</v>
      </c>
      <c r="P21" s="93" t="n">
        <v>2</v>
      </c>
      <c r="Q21" s="108" t="n">
        <v>27</v>
      </c>
      <c r="R21" s="93" t="n">
        <v>16</v>
      </c>
      <c r="S21" s="93" t="n">
        <v>0</v>
      </c>
      <c r="T21" s="93" t="n">
        <v>11</v>
      </c>
      <c r="U21" s="108" t="n">
        <v>100</v>
      </c>
      <c r="V21" s="93" t="n">
        <v>19</v>
      </c>
      <c r="W21" s="93" t="n">
        <v>81</v>
      </c>
      <c r="X21" s="93" t="n">
        <v>82</v>
      </c>
    </row>
    <row r="22" customFormat="false" ht="15" hidden="false" customHeight="false" outlineLevel="0" collapsed="false">
      <c r="A22" s="99" t="s">
        <v>347</v>
      </c>
      <c r="B22" s="108" t="n">
        <v>20</v>
      </c>
      <c r="C22" s="93" t="n">
        <v>6</v>
      </c>
      <c r="D22" s="93" t="n">
        <v>14</v>
      </c>
      <c r="E22" s="108" t="n">
        <v>146</v>
      </c>
      <c r="F22" s="93" t="n">
        <v>0</v>
      </c>
      <c r="G22" s="93" t="n">
        <v>1</v>
      </c>
      <c r="H22" s="93" t="n">
        <v>140</v>
      </c>
      <c r="I22" s="93" t="n">
        <v>4</v>
      </c>
      <c r="J22" s="108" t="n">
        <v>12</v>
      </c>
      <c r="K22" s="93" t="n">
        <v>1</v>
      </c>
      <c r="L22" s="93" t="n">
        <v>3</v>
      </c>
      <c r="M22" s="93" t="n">
        <v>9</v>
      </c>
      <c r="N22" s="108" t="n">
        <v>8</v>
      </c>
      <c r="O22" s="93" t="n">
        <v>4</v>
      </c>
      <c r="P22" s="93" t="n">
        <v>3</v>
      </c>
      <c r="Q22" s="108" t="n">
        <v>61</v>
      </c>
      <c r="R22" s="93" t="n">
        <v>36</v>
      </c>
      <c r="S22" s="93" t="n">
        <v>0</v>
      </c>
      <c r="T22" s="93" t="n">
        <v>25</v>
      </c>
      <c r="U22" s="108" t="n">
        <v>248</v>
      </c>
      <c r="V22" s="93" t="n">
        <v>38</v>
      </c>
      <c r="W22" s="93" t="n">
        <v>210</v>
      </c>
      <c r="X22" s="93" t="n">
        <v>21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13558</v>
      </c>
      <c r="C5" s="93" t="n">
        <v>95431</v>
      </c>
      <c r="D5" s="93" t="n">
        <v>5649</v>
      </c>
      <c r="E5" s="93" t="n">
        <v>32863</v>
      </c>
      <c r="F5" s="93" t="n">
        <v>3759</v>
      </c>
      <c r="G5" s="93" t="n">
        <v>36765</v>
      </c>
      <c r="H5" s="93" t="n">
        <v>17776</v>
      </c>
      <c r="I5" s="93" t="n">
        <v>27789</v>
      </c>
      <c r="J5" s="93" t="n">
        <v>49552</v>
      </c>
      <c r="K5" s="93" t="n">
        <v>44311</v>
      </c>
    </row>
    <row r="6" customFormat="false" ht="17.25" hidden="false" customHeight="false" outlineLevel="0" collapsed="false">
      <c r="A6" s="97" t="s">
        <v>331</v>
      </c>
      <c r="B6" s="93" t="n">
        <v>12371</v>
      </c>
      <c r="C6" s="93" t="n">
        <v>87319</v>
      </c>
      <c r="D6" s="93" t="n">
        <v>5461</v>
      </c>
      <c r="E6" s="93" t="n">
        <v>29507</v>
      </c>
      <c r="F6" s="93" t="n">
        <v>3558</v>
      </c>
      <c r="G6" s="93" t="n">
        <v>33170</v>
      </c>
      <c r="H6" s="93" t="n">
        <v>16426</v>
      </c>
      <c r="I6" s="93" t="n">
        <v>24766</v>
      </c>
      <c r="J6" s="93" t="n">
        <v>44252</v>
      </c>
      <c r="K6" s="93" t="n">
        <v>41557</v>
      </c>
    </row>
    <row r="7" customFormat="false" ht="17.25" hidden="false" customHeight="false" outlineLevel="0" collapsed="false">
      <c r="A7" s="98" t="s">
        <v>332</v>
      </c>
      <c r="B7" s="93" t="n">
        <v>1187</v>
      </c>
      <c r="C7" s="93" t="n">
        <v>8112</v>
      </c>
      <c r="D7" s="93" t="n">
        <v>188</v>
      </c>
      <c r="E7" s="93" t="n">
        <v>3356</v>
      </c>
      <c r="F7" s="93" t="n">
        <v>201</v>
      </c>
      <c r="G7" s="93" t="n">
        <v>3595</v>
      </c>
      <c r="H7" s="93" t="n">
        <v>1350</v>
      </c>
      <c r="I7" s="93" t="n">
        <v>3023</v>
      </c>
      <c r="J7" s="93" t="n">
        <v>5300</v>
      </c>
      <c r="K7" s="93" t="n">
        <v>2754</v>
      </c>
    </row>
    <row r="8" customFormat="false" ht="15" hidden="false" customHeight="false" outlineLevel="0" collapsed="false">
      <c r="A8" s="99" t="s">
        <v>333</v>
      </c>
      <c r="B8" s="93" t="n">
        <v>1093</v>
      </c>
      <c r="C8" s="93" t="n">
        <v>6317</v>
      </c>
      <c r="D8" s="93" t="n">
        <v>169</v>
      </c>
      <c r="E8" s="93" t="n">
        <v>3073</v>
      </c>
      <c r="F8" s="93" t="n">
        <v>192</v>
      </c>
      <c r="G8" s="93" t="n">
        <v>3305</v>
      </c>
      <c r="H8" s="93" t="n">
        <v>1095</v>
      </c>
      <c r="I8" s="93" t="n">
        <v>2765</v>
      </c>
      <c r="J8" s="93" t="n">
        <v>4039</v>
      </c>
      <c r="K8" s="93" t="n">
        <v>2231</v>
      </c>
    </row>
    <row r="9" customFormat="false" ht="15" hidden="false" customHeight="false" outlineLevel="0" collapsed="false">
      <c r="A9" s="100" t="s">
        <v>334</v>
      </c>
      <c r="B9" s="93" t="n">
        <v>89</v>
      </c>
      <c r="C9" s="93" t="n">
        <v>804</v>
      </c>
      <c r="D9" s="93" t="n">
        <v>17</v>
      </c>
      <c r="E9" s="93" t="n">
        <v>170</v>
      </c>
      <c r="F9" s="93" t="n">
        <v>30</v>
      </c>
      <c r="G9" s="93" t="n">
        <v>183</v>
      </c>
      <c r="H9" s="93" t="n">
        <v>111</v>
      </c>
      <c r="I9" s="93" t="n">
        <v>159</v>
      </c>
      <c r="J9" s="93" t="n">
        <v>541</v>
      </c>
      <c r="K9" s="93" t="n">
        <v>238</v>
      </c>
    </row>
    <row r="10" customFormat="false" ht="15" hidden="false" customHeight="false" outlineLevel="0" collapsed="false">
      <c r="A10" s="100" t="s">
        <v>335</v>
      </c>
      <c r="B10" s="93" t="n">
        <v>118</v>
      </c>
      <c r="C10" s="93" t="n">
        <v>259</v>
      </c>
      <c r="D10" s="93" t="n">
        <v>11</v>
      </c>
      <c r="E10" s="93" t="n">
        <v>160</v>
      </c>
      <c r="F10" s="93" t="n">
        <v>6</v>
      </c>
      <c r="G10" s="93" t="n">
        <v>169</v>
      </c>
      <c r="H10" s="93" t="n">
        <v>47</v>
      </c>
      <c r="I10" s="93" t="n">
        <v>146</v>
      </c>
      <c r="J10" s="93" t="n">
        <v>123</v>
      </c>
      <c r="K10" s="93" t="n">
        <v>131</v>
      </c>
    </row>
    <row r="11" customFormat="false" ht="15" hidden="false" customHeight="false" outlineLevel="0" collapsed="false">
      <c r="A11" s="100" t="s">
        <v>336</v>
      </c>
      <c r="B11" s="93" t="n">
        <v>249</v>
      </c>
      <c r="C11" s="93" t="n">
        <v>2322</v>
      </c>
      <c r="D11" s="93" t="n">
        <v>46</v>
      </c>
      <c r="E11" s="93" t="n">
        <v>1015</v>
      </c>
      <c r="F11" s="93" t="n">
        <v>80</v>
      </c>
      <c r="G11" s="93" t="n">
        <v>1103</v>
      </c>
      <c r="H11" s="93" t="n">
        <v>326</v>
      </c>
      <c r="I11" s="93" t="n">
        <v>888</v>
      </c>
      <c r="J11" s="93" t="n">
        <v>1983</v>
      </c>
      <c r="K11" s="93" t="n">
        <v>337</v>
      </c>
    </row>
    <row r="12" customFormat="false" ht="15" hidden="false" customHeight="false" outlineLevel="0" collapsed="false">
      <c r="A12" s="100" t="s">
        <v>337</v>
      </c>
      <c r="B12" s="93" t="n">
        <v>36</v>
      </c>
      <c r="C12" s="93" t="n">
        <v>476</v>
      </c>
      <c r="D12" s="93" t="n">
        <v>6</v>
      </c>
      <c r="E12" s="93" t="n">
        <v>119</v>
      </c>
      <c r="F12" s="93" t="n">
        <v>3</v>
      </c>
      <c r="G12" s="93" t="n">
        <v>123</v>
      </c>
      <c r="H12" s="93" t="n">
        <v>66</v>
      </c>
      <c r="I12" s="93" t="n">
        <v>115</v>
      </c>
      <c r="J12" s="93" t="n">
        <v>269</v>
      </c>
      <c r="K12" s="93" t="n">
        <v>207</v>
      </c>
    </row>
    <row r="13" customFormat="false" ht="15" hidden="false" customHeight="false" outlineLevel="0" collapsed="false">
      <c r="A13" s="100" t="s">
        <v>338</v>
      </c>
      <c r="B13" s="93" t="n">
        <v>88</v>
      </c>
      <c r="C13" s="93" t="n">
        <v>257</v>
      </c>
      <c r="D13" s="93" t="n">
        <v>7</v>
      </c>
      <c r="E13" s="93" t="n">
        <v>73</v>
      </c>
      <c r="F13" s="93" t="n">
        <v>3</v>
      </c>
      <c r="G13" s="93" t="n">
        <v>86</v>
      </c>
      <c r="H13" s="93" t="n">
        <v>25</v>
      </c>
      <c r="I13" s="93" t="n">
        <v>66</v>
      </c>
      <c r="J13" s="93" t="n">
        <v>96</v>
      </c>
      <c r="K13" s="93" t="n">
        <v>160</v>
      </c>
    </row>
    <row r="14" customFormat="false" ht="15" hidden="false" customHeight="false" outlineLevel="0" collapsed="false">
      <c r="A14" s="100" t="s">
        <v>339</v>
      </c>
      <c r="B14" s="93" t="n">
        <v>270</v>
      </c>
      <c r="C14" s="93" t="n">
        <v>1140</v>
      </c>
      <c r="D14" s="93" t="n">
        <v>51</v>
      </c>
      <c r="E14" s="93" t="n">
        <v>789</v>
      </c>
      <c r="F14" s="93" t="n">
        <v>28</v>
      </c>
      <c r="G14" s="93" t="n">
        <v>861</v>
      </c>
      <c r="H14" s="93" t="n">
        <v>334</v>
      </c>
      <c r="I14" s="93" t="n">
        <v>718</v>
      </c>
      <c r="J14" s="93" t="n">
        <v>688</v>
      </c>
      <c r="K14" s="93" t="n">
        <v>442</v>
      </c>
    </row>
    <row r="15" customFormat="false" ht="15" hidden="false" customHeight="false" outlineLevel="0" collapsed="false">
      <c r="A15" s="100" t="s">
        <v>340</v>
      </c>
      <c r="B15" s="93" t="n">
        <v>38</v>
      </c>
      <c r="C15" s="93" t="n">
        <v>179</v>
      </c>
      <c r="D15" s="93" t="n">
        <v>7</v>
      </c>
      <c r="E15" s="93" t="n">
        <v>155</v>
      </c>
      <c r="F15" s="93" t="n">
        <v>14</v>
      </c>
      <c r="G15" s="93" t="n">
        <v>163</v>
      </c>
      <c r="H15" s="93" t="n">
        <v>32</v>
      </c>
      <c r="I15" s="93" t="n">
        <v>134</v>
      </c>
      <c r="J15" s="93" t="n">
        <v>65</v>
      </c>
      <c r="K15" s="93" t="n">
        <v>111</v>
      </c>
    </row>
    <row r="16" customFormat="false" ht="15" hidden="false" customHeight="false" outlineLevel="0" collapsed="false">
      <c r="A16" s="99" t="s">
        <v>341</v>
      </c>
      <c r="B16" s="93" t="n">
        <v>45</v>
      </c>
      <c r="C16" s="93" t="n">
        <v>697</v>
      </c>
      <c r="D16" s="93" t="n">
        <v>15</v>
      </c>
      <c r="E16" s="93" t="n">
        <v>146</v>
      </c>
      <c r="F16" s="93" t="n">
        <v>4</v>
      </c>
      <c r="G16" s="93" t="n">
        <v>152</v>
      </c>
      <c r="H16" s="93" t="n">
        <v>172</v>
      </c>
      <c r="I16" s="93" t="n">
        <v>132</v>
      </c>
      <c r="J16" s="93" t="n">
        <v>399</v>
      </c>
      <c r="K16" s="93" t="n">
        <v>292</v>
      </c>
    </row>
    <row r="17" customFormat="false" ht="15" hidden="false" customHeight="false" outlineLevel="0" collapsed="false">
      <c r="A17" s="100" t="s">
        <v>342</v>
      </c>
      <c r="B17" s="93" t="n">
        <v>21</v>
      </c>
      <c r="C17" s="93" t="n">
        <v>340</v>
      </c>
      <c r="D17" s="93" t="n">
        <v>3</v>
      </c>
      <c r="E17" s="93" t="n">
        <v>77</v>
      </c>
      <c r="F17" s="93" t="n">
        <v>2</v>
      </c>
      <c r="G17" s="93" t="n">
        <v>83</v>
      </c>
      <c r="H17" s="93" t="n">
        <v>108</v>
      </c>
      <c r="I17" s="93" t="n">
        <v>64</v>
      </c>
      <c r="J17" s="93" t="n">
        <v>223</v>
      </c>
      <c r="K17" s="93" t="n">
        <v>111</v>
      </c>
    </row>
    <row r="18" customFormat="false" ht="15" hidden="false" customHeight="false" outlineLevel="0" collapsed="false">
      <c r="A18" s="101" t="s">
        <v>343</v>
      </c>
      <c r="B18" s="93" t="n">
        <v>39</v>
      </c>
      <c r="C18" s="93" t="n">
        <v>957</v>
      </c>
      <c r="D18" s="93" t="n">
        <v>1</v>
      </c>
      <c r="E18" s="93" t="n">
        <v>101</v>
      </c>
      <c r="F18" s="93" t="n">
        <v>5</v>
      </c>
      <c r="G18" s="93" t="n">
        <v>102</v>
      </c>
      <c r="H18" s="93" t="n">
        <v>60</v>
      </c>
      <c r="I18" s="93" t="n">
        <v>93</v>
      </c>
      <c r="J18" s="93" t="n">
        <v>818</v>
      </c>
      <c r="K18" s="93" t="n">
        <v>134</v>
      </c>
    </row>
    <row r="19" customFormat="false" ht="15" hidden="false" customHeight="false" outlineLevel="0" collapsed="false">
      <c r="A19" s="100" t="s">
        <v>344</v>
      </c>
      <c r="B19" s="93" t="n">
        <v>8</v>
      </c>
      <c r="C19" s="93" t="n">
        <v>270</v>
      </c>
      <c r="D19" s="93" t="n">
        <v>0</v>
      </c>
      <c r="E19" s="93" t="n">
        <v>37</v>
      </c>
      <c r="F19" s="93" t="n">
        <v>1</v>
      </c>
      <c r="G19" s="93" t="n">
        <v>37</v>
      </c>
      <c r="H19" s="93" t="n">
        <v>11</v>
      </c>
      <c r="I19" s="93" t="n">
        <v>37</v>
      </c>
      <c r="J19" s="93" t="n">
        <v>201</v>
      </c>
      <c r="K19" s="93" t="n">
        <v>65</v>
      </c>
    </row>
    <row r="20" customFormat="false" ht="15" hidden="false" customHeight="false" outlineLevel="0" collapsed="false">
      <c r="A20" s="100" t="s">
        <v>345</v>
      </c>
      <c r="B20" s="93" t="n">
        <v>3</v>
      </c>
      <c r="C20" s="93" t="n">
        <v>249</v>
      </c>
      <c r="D20" s="93" t="n">
        <v>0</v>
      </c>
      <c r="E20" s="93" t="n">
        <v>4</v>
      </c>
      <c r="F20" s="93" t="n">
        <v>0</v>
      </c>
      <c r="G20" s="93" t="n">
        <v>4</v>
      </c>
      <c r="H20" s="93" t="n">
        <v>7</v>
      </c>
      <c r="I20" s="93" t="n">
        <v>3</v>
      </c>
      <c r="J20" s="93" t="n">
        <v>243</v>
      </c>
      <c r="K20" s="93" t="n">
        <v>5</v>
      </c>
    </row>
    <row r="21" customFormat="false" ht="15" hidden="false" customHeight="false" outlineLevel="0" collapsed="false">
      <c r="A21" s="100" t="s">
        <v>346</v>
      </c>
      <c r="B21" s="93" t="n">
        <v>4</v>
      </c>
      <c r="C21" s="93" t="n">
        <v>52</v>
      </c>
      <c r="D21" s="93" t="n">
        <v>1</v>
      </c>
      <c r="E21" s="93" t="n">
        <v>15</v>
      </c>
      <c r="F21" s="93" t="n">
        <v>2</v>
      </c>
      <c r="G21" s="93" t="n">
        <v>16</v>
      </c>
      <c r="H21" s="93" t="n">
        <v>9</v>
      </c>
      <c r="I21" s="93" t="n">
        <v>15</v>
      </c>
      <c r="J21" s="93" t="n">
        <v>31</v>
      </c>
      <c r="K21" s="93" t="n">
        <v>21</v>
      </c>
    </row>
    <row r="22" customFormat="false" ht="15" hidden="false" customHeight="false" outlineLevel="0" collapsed="false">
      <c r="A22" s="99" t="s">
        <v>347</v>
      </c>
      <c r="B22" s="93" t="n">
        <v>10</v>
      </c>
      <c r="C22" s="93" t="n">
        <v>141</v>
      </c>
      <c r="D22" s="93" t="n">
        <v>3</v>
      </c>
      <c r="E22" s="93" t="n">
        <v>36</v>
      </c>
      <c r="F22" s="93" t="n">
        <v>0</v>
      </c>
      <c r="G22" s="93" t="n">
        <v>36</v>
      </c>
      <c r="H22" s="93" t="n">
        <v>23</v>
      </c>
      <c r="I22" s="93" t="n">
        <v>33</v>
      </c>
      <c r="J22" s="93" t="n">
        <v>44</v>
      </c>
      <c r="K22" s="93" t="n">
        <v>9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149</v>
      </c>
      <c r="C5" s="93" t="n">
        <v>16735</v>
      </c>
      <c r="D5" s="110" t="n">
        <v>-0.077910628684776</v>
      </c>
    </row>
    <row r="6" s="96" customFormat="true" ht="17.25" hidden="false" customHeight="false" outlineLevel="0" collapsed="false">
      <c r="A6" s="98" t="s">
        <v>331</v>
      </c>
      <c r="B6" s="93" t="n">
        <v>17245</v>
      </c>
      <c r="C6" s="93" t="n">
        <v>15566</v>
      </c>
      <c r="D6" s="110" t="n">
        <v>-0.0973615540736445</v>
      </c>
    </row>
    <row r="7" s="96" customFormat="true" ht="17.25" hidden="false" customHeight="false" outlineLevel="0" collapsed="false">
      <c r="A7" s="98" t="s">
        <v>332</v>
      </c>
      <c r="B7" s="93" t="n">
        <v>904</v>
      </c>
      <c r="C7" s="93" t="n">
        <v>1169</v>
      </c>
      <c r="D7" s="110" t="n">
        <v>0.293141592920354</v>
      </c>
    </row>
    <row r="8" s="96" customFormat="true" ht="15" hidden="false" customHeight="false" outlineLevel="0" collapsed="false">
      <c r="A8" s="99" t="s">
        <v>333</v>
      </c>
      <c r="B8" s="93" t="n">
        <v>740</v>
      </c>
      <c r="C8" s="93" t="n">
        <v>977</v>
      </c>
      <c r="D8" s="110" t="n">
        <v>0.32027027027027</v>
      </c>
    </row>
    <row r="9" s="96" customFormat="true" ht="15" hidden="false" customHeight="false" outlineLevel="0" collapsed="false">
      <c r="A9" s="100" t="s">
        <v>334</v>
      </c>
      <c r="B9" s="93" t="n">
        <v>40</v>
      </c>
      <c r="C9" s="93" t="n">
        <v>94</v>
      </c>
      <c r="D9" s="110" t="n">
        <v>1.35</v>
      </c>
    </row>
    <row r="10" s="96" customFormat="true" ht="15" hidden="false" customHeight="false" outlineLevel="0" collapsed="false">
      <c r="A10" s="100" t="s">
        <v>335</v>
      </c>
      <c r="B10" s="93" t="n">
        <v>62</v>
      </c>
      <c r="C10" s="93" t="n">
        <v>73</v>
      </c>
      <c r="D10" s="110" t="n">
        <v>0.17741935483871</v>
      </c>
    </row>
    <row r="11" s="96" customFormat="true" ht="15" hidden="false" customHeight="false" outlineLevel="0" collapsed="false">
      <c r="A11" s="100" t="s">
        <v>336</v>
      </c>
      <c r="B11" s="93" t="n">
        <v>153</v>
      </c>
      <c r="C11" s="93" t="n">
        <v>188</v>
      </c>
      <c r="D11" s="110" t="n">
        <v>0.228758169934641</v>
      </c>
    </row>
    <row r="12" s="96" customFormat="true" ht="15" hidden="false" customHeight="false" outlineLevel="0" collapsed="false">
      <c r="A12" s="100" t="s">
        <v>337</v>
      </c>
      <c r="B12" s="93" t="n">
        <v>58</v>
      </c>
      <c r="C12" s="93" t="n">
        <v>48</v>
      </c>
      <c r="D12" s="110" t="n">
        <v>-0.172413793103448</v>
      </c>
    </row>
    <row r="13" s="96" customFormat="true" ht="15" hidden="false" customHeight="false" outlineLevel="0" collapsed="false">
      <c r="A13" s="100" t="s">
        <v>338</v>
      </c>
      <c r="B13" s="93" t="n">
        <v>48</v>
      </c>
      <c r="C13" s="93" t="n">
        <v>45</v>
      </c>
      <c r="D13" s="110" t="n">
        <v>-0.0625</v>
      </c>
    </row>
    <row r="14" s="96" customFormat="true" ht="15" hidden="false" customHeight="false" outlineLevel="0" collapsed="false">
      <c r="A14" s="100" t="s">
        <v>339</v>
      </c>
      <c r="B14" s="93" t="n">
        <v>261</v>
      </c>
      <c r="C14" s="93" t="n">
        <v>408</v>
      </c>
      <c r="D14" s="110" t="n">
        <v>0.563218390804598</v>
      </c>
    </row>
    <row r="15" s="96" customFormat="true" ht="15" hidden="false" customHeight="false" outlineLevel="0" collapsed="false">
      <c r="A15" s="100" t="s">
        <v>340</v>
      </c>
      <c r="B15" s="93" t="n">
        <v>15</v>
      </c>
      <c r="C15" s="93" t="n">
        <v>25</v>
      </c>
      <c r="D15" s="110" t="n">
        <v>0.666666666666667</v>
      </c>
    </row>
    <row r="16" s="96" customFormat="true" ht="15" hidden="false" customHeight="false" outlineLevel="0" collapsed="false">
      <c r="A16" s="99" t="s">
        <v>341</v>
      </c>
      <c r="B16" s="93" t="n">
        <v>62</v>
      </c>
      <c r="C16" s="93" t="n">
        <v>124</v>
      </c>
      <c r="D16" s="110" t="n">
        <v>1</v>
      </c>
    </row>
    <row r="17" s="96" customFormat="true" ht="15" hidden="false" customHeight="false" outlineLevel="0" collapsed="false">
      <c r="A17" s="100" t="s">
        <v>342</v>
      </c>
      <c r="B17" s="93" t="n">
        <v>26</v>
      </c>
      <c r="C17" s="93" t="n">
        <v>44</v>
      </c>
      <c r="D17" s="110" t="n">
        <v>0.692307692307692</v>
      </c>
    </row>
    <row r="18" s="96" customFormat="true" ht="15" hidden="false" customHeight="false" outlineLevel="0" collapsed="false">
      <c r="A18" s="101" t="s">
        <v>343</v>
      </c>
      <c r="B18" s="93" t="n">
        <v>64</v>
      </c>
      <c r="C18" s="93" t="n">
        <v>48</v>
      </c>
      <c r="D18" s="110" t="n">
        <v>-0.25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3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8</v>
      </c>
      <c r="C20" s="93" t="n">
        <v>2</v>
      </c>
      <c r="D20" s="110" t="n">
        <v>-0.75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6</v>
      </c>
      <c r="D21" s="110" t="n">
        <v>0.5</v>
      </c>
    </row>
    <row r="22" s="96" customFormat="true" ht="15" hidden="false" customHeight="false" outlineLevel="0" collapsed="false">
      <c r="A22" s="99" t="s">
        <v>347</v>
      </c>
      <c r="B22" s="93" t="n">
        <v>38</v>
      </c>
      <c r="C22" s="93" t="n">
        <v>20</v>
      </c>
      <c r="D22" s="110" t="n">
        <v>-0.4736842105263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28</v>
      </c>
      <c r="C5" s="93" t="n">
        <v>3026</v>
      </c>
      <c r="D5" s="110" t="n">
        <v>0.07001414427157</v>
      </c>
    </row>
    <row r="6" s="96" customFormat="true" ht="17.25" hidden="false" customHeight="false" outlineLevel="0" collapsed="false">
      <c r="A6" s="98" t="s">
        <v>331</v>
      </c>
      <c r="B6" s="93" t="n">
        <v>2545</v>
      </c>
      <c r="C6" s="93" t="n">
        <v>2682</v>
      </c>
      <c r="D6" s="110" t="n">
        <v>0.0538310412573674</v>
      </c>
    </row>
    <row r="7" s="96" customFormat="true" ht="17.25" hidden="false" customHeight="false" outlineLevel="0" collapsed="false">
      <c r="A7" s="98" t="s">
        <v>332</v>
      </c>
      <c r="B7" s="93" t="n">
        <v>283</v>
      </c>
      <c r="C7" s="93" t="n">
        <v>344</v>
      </c>
      <c r="D7" s="110" t="n">
        <v>0.215547703180212</v>
      </c>
    </row>
    <row r="8" s="96" customFormat="true" ht="15" hidden="false" customHeight="false" outlineLevel="0" collapsed="false">
      <c r="A8" s="99" t="s">
        <v>333</v>
      </c>
      <c r="B8" s="93" t="n">
        <v>246</v>
      </c>
      <c r="C8" s="93" t="n">
        <v>288</v>
      </c>
      <c r="D8" s="110" t="n">
        <v>0.170731707317073</v>
      </c>
    </row>
    <row r="9" s="96" customFormat="true" ht="15" hidden="false" customHeight="false" outlineLevel="0" collapsed="false">
      <c r="A9" s="100" t="s">
        <v>334</v>
      </c>
      <c r="B9" s="93" t="n">
        <v>14</v>
      </c>
      <c r="C9" s="93" t="n">
        <v>18</v>
      </c>
      <c r="D9" s="110" t="n">
        <v>0.285714285714286</v>
      </c>
    </row>
    <row r="10" s="96" customFormat="true" ht="15" hidden="false" customHeight="false" outlineLevel="0" collapsed="false">
      <c r="A10" s="100" t="s">
        <v>335</v>
      </c>
      <c r="B10" s="93" t="n">
        <v>25</v>
      </c>
      <c r="C10" s="93" t="n">
        <v>31</v>
      </c>
      <c r="D10" s="110" t="n">
        <v>0.24</v>
      </c>
    </row>
    <row r="11" s="96" customFormat="true" ht="15" hidden="false" customHeight="false" outlineLevel="0" collapsed="false">
      <c r="A11" s="100" t="s">
        <v>336</v>
      </c>
      <c r="B11" s="93" t="n">
        <v>50</v>
      </c>
      <c r="C11" s="93" t="n">
        <v>68</v>
      </c>
      <c r="D11" s="110" t="n">
        <v>0.36</v>
      </c>
    </row>
    <row r="12" s="96" customFormat="true" ht="15" hidden="false" customHeight="false" outlineLevel="0" collapsed="false">
      <c r="A12" s="100" t="s">
        <v>337</v>
      </c>
      <c r="B12" s="93" t="n">
        <v>8</v>
      </c>
      <c r="C12" s="93" t="n">
        <v>14</v>
      </c>
      <c r="D12" s="110" t="n">
        <v>0.75</v>
      </c>
    </row>
    <row r="13" s="96" customFormat="true" ht="15" hidden="false" customHeight="false" outlineLevel="0" collapsed="false">
      <c r="A13" s="100" t="s">
        <v>338</v>
      </c>
      <c r="B13" s="93" t="n">
        <v>21</v>
      </c>
      <c r="C13" s="93" t="n">
        <v>21</v>
      </c>
      <c r="D13" s="110" t="n">
        <v>0</v>
      </c>
    </row>
    <row r="14" s="96" customFormat="true" ht="15" hidden="false" customHeight="false" outlineLevel="0" collapsed="false">
      <c r="A14" s="100" t="s">
        <v>339</v>
      </c>
      <c r="B14" s="93" t="n">
        <v>90</v>
      </c>
      <c r="C14" s="93" t="n">
        <v>101</v>
      </c>
      <c r="D14" s="110" t="n">
        <v>0.122222222222222</v>
      </c>
    </row>
    <row r="15" s="96" customFormat="true" ht="15" hidden="false" customHeight="false" outlineLevel="0" collapsed="false">
      <c r="A15" s="100" t="s">
        <v>340</v>
      </c>
      <c r="B15" s="93" t="n">
        <v>5</v>
      </c>
      <c r="C15" s="93" t="n">
        <v>14</v>
      </c>
      <c r="D15" s="110" t="n">
        <v>1.8</v>
      </c>
    </row>
    <row r="16" s="96" customFormat="true" ht="15" hidden="false" customHeight="false" outlineLevel="0" collapsed="false">
      <c r="A16" s="99" t="s">
        <v>341</v>
      </c>
      <c r="B16" s="93" t="n">
        <v>16</v>
      </c>
      <c r="C16" s="93" t="n">
        <v>40</v>
      </c>
      <c r="D16" s="110" t="n">
        <v>1.5</v>
      </c>
    </row>
    <row r="17" s="96" customFormat="true" ht="15" hidden="false" customHeight="false" outlineLevel="0" collapsed="false">
      <c r="A17" s="100" t="s">
        <v>342</v>
      </c>
      <c r="B17" s="93" t="n">
        <v>9</v>
      </c>
      <c r="C17" s="93" t="n">
        <v>17</v>
      </c>
      <c r="D17" s="110" t="n">
        <v>0.888888888888889</v>
      </c>
    </row>
    <row r="18" s="96" customFormat="true" ht="15" hidden="false" customHeight="false" outlineLevel="0" collapsed="false">
      <c r="A18" s="101" t="s">
        <v>343</v>
      </c>
      <c r="B18" s="93" t="n">
        <v>21</v>
      </c>
      <c r="C18" s="93" t="n">
        <v>10</v>
      </c>
      <c r="D18" s="110" t="n">
        <v>-0.523809523809524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6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319</v>
      </c>
      <c r="C5" s="93" t="n">
        <v>13707</v>
      </c>
      <c r="D5" s="110" t="n">
        <v>-0.105228800835564</v>
      </c>
    </row>
    <row r="6" s="96" customFormat="true" ht="17.25" hidden="false" customHeight="false" outlineLevel="0" collapsed="false">
      <c r="A6" s="98" t="s">
        <v>331</v>
      </c>
      <c r="B6" s="93" t="n">
        <v>14698</v>
      </c>
      <c r="C6" s="93" t="n">
        <v>12884</v>
      </c>
      <c r="D6" s="110" t="n">
        <v>-0.123418152129541</v>
      </c>
    </row>
    <row r="7" s="96" customFormat="true" ht="17.25" hidden="false" customHeight="false" outlineLevel="0" collapsed="false">
      <c r="A7" s="98" t="s">
        <v>332</v>
      </c>
      <c r="B7" s="93" t="n">
        <v>621</v>
      </c>
      <c r="C7" s="93" t="n">
        <v>823</v>
      </c>
      <c r="D7" s="110" t="n">
        <v>0.325281803542673</v>
      </c>
    </row>
    <row r="8" s="96" customFormat="true" ht="15" hidden="false" customHeight="false" outlineLevel="0" collapsed="false">
      <c r="A8" s="99" t="s">
        <v>333</v>
      </c>
      <c r="B8" s="93" t="n">
        <v>494</v>
      </c>
      <c r="C8" s="93" t="n">
        <v>688</v>
      </c>
      <c r="D8" s="110" t="n">
        <v>0.392712550607287</v>
      </c>
    </row>
    <row r="9" s="96" customFormat="true" ht="15" hidden="false" customHeight="false" outlineLevel="0" collapsed="false">
      <c r="A9" s="100" t="s">
        <v>334</v>
      </c>
      <c r="B9" s="93" t="n">
        <v>27</v>
      </c>
      <c r="C9" s="93" t="n">
        <v>76</v>
      </c>
      <c r="D9" s="110" t="n">
        <v>1.81481481481481</v>
      </c>
    </row>
    <row r="10" s="96" customFormat="true" ht="15" hidden="false" customHeight="false" outlineLevel="0" collapsed="false">
      <c r="A10" s="100" t="s">
        <v>335</v>
      </c>
      <c r="B10" s="93" t="n">
        <v>38</v>
      </c>
      <c r="C10" s="93" t="n">
        <v>42</v>
      </c>
      <c r="D10" s="110" t="n">
        <v>0.105263157894737</v>
      </c>
    </row>
    <row r="11" s="96" customFormat="true" ht="15" hidden="false" customHeight="false" outlineLevel="0" collapsed="false">
      <c r="A11" s="100" t="s">
        <v>336</v>
      </c>
      <c r="B11" s="93" t="n">
        <v>101</v>
      </c>
      <c r="C11" s="93" t="n">
        <v>120</v>
      </c>
      <c r="D11" s="110" t="n">
        <v>0.188118811881188</v>
      </c>
    </row>
    <row r="12" s="96" customFormat="true" ht="15" hidden="false" customHeight="false" outlineLevel="0" collapsed="false">
      <c r="A12" s="100" t="s">
        <v>337</v>
      </c>
      <c r="B12" s="93" t="n">
        <v>49</v>
      </c>
      <c r="C12" s="93" t="n">
        <v>33</v>
      </c>
      <c r="D12" s="110" t="n">
        <v>-0.326530612244898</v>
      </c>
    </row>
    <row r="13" s="96" customFormat="true" ht="15" hidden="false" customHeight="false" outlineLevel="0" collapsed="false">
      <c r="A13" s="100" t="s">
        <v>338</v>
      </c>
      <c r="B13" s="93" t="n">
        <v>27</v>
      </c>
      <c r="C13" s="93" t="n">
        <v>24</v>
      </c>
      <c r="D13" s="110" t="n">
        <v>-0.111111111111111</v>
      </c>
    </row>
    <row r="14" s="96" customFormat="true" ht="15" hidden="false" customHeight="false" outlineLevel="0" collapsed="false">
      <c r="A14" s="100" t="s">
        <v>339</v>
      </c>
      <c r="B14" s="93" t="n">
        <v>170</v>
      </c>
      <c r="C14" s="93" t="n">
        <v>308</v>
      </c>
      <c r="D14" s="110" t="n">
        <v>0.811764705882353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11</v>
      </c>
      <c r="D15" s="110" t="n">
        <v>0.1</v>
      </c>
    </row>
    <row r="16" s="96" customFormat="true" ht="15" hidden="false" customHeight="false" outlineLevel="0" collapsed="false">
      <c r="A16" s="99" t="s">
        <v>341</v>
      </c>
      <c r="B16" s="93" t="n">
        <v>46</v>
      </c>
      <c r="C16" s="93" t="n">
        <v>84</v>
      </c>
      <c r="D16" s="110" t="n">
        <v>0.826086956521739</v>
      </c>
    </row>
    <row r="17" s="96" customFormat="true" ht="15" hidden="false" customHeight="false" outlineLevel="0" collapsed="false">
      <c r="A17" s="100" t="s">
        <v>342</v>
      </c>
      <c r="B17" s="93" t="n">
        <v>17</v>
      </c>
      <c r="C17" s="93" t="n">
        <v>27</v>
      </c>
      <c r="D17" s="110" t="n">
        <v>0.588235294117647</v>
      </c>
    </row>
    <row r="18" s="96" customFormat="true" ht="15" hidden="false" customHeight="false" outlineLevel="0" collapsed="false">
      <c r="A18" s="101" t="s">
        <v>343</v>
      </c>
      <c r="B18" s="93" t="n">
        <v>43</v>
      </c>
      <c r="C18" s="93" t="n">
        <v>37</v>
      </c>
      <c r="D18" s="110" t="n">
        <v>-0.13953488372093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2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7</v>
      </c>
      <c r="C20" s="93" t="n">
        <v>1</v>
      </c>
      <c r="D20" s="110" t="n">
        <v>-0.857142857142857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6</v>
      </c>
      <c r="D21" s="110" t="n">
        <v>0.5</v>
      </c>
    </row>
    <row r="22" s="96" customFormat="true" ht="15" hidden="false" customHeight="false" outlineLevel="0" collapsed="false">
      <c r="A22" s="99" t="s">
        <v>347</v>
      </c>
      <c r="B22" s="93" t="n">
        <v>38</v>
      </c>
      <c r="C22" s="93" t="n">
        <v>14</v>
      </c>
      <c r="D22" s="110" t="n">
        <v>-0.6315789473684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6931</v>
      </c>
      <c r="C5" s="93" t="n">
        <v>109497</v>
      </c>
      <c r="D5" s="110" t="n">
        <v>-0.0635759550504143</v>
      </c>
    </row>
    <row r="6" s="96" customFormat="true" ht="17.25" hidden="false" customHeight="false" outlineLevel="0" collapsed="false">
      <c r="A6" s="98" t="s">
        <v>331</v>
      </c>
      <c r="B6" s="93" t="n">
        <v>107045</v>
      </c>
      <c r="C6" s="93" t="n">
        <v>100695</v>
      </c>
      <c r="D6" s="110" t="n">
        <v>-0.0593208463730207</v>
      </c>
    </row>
    <row r="7" s="96" customFormat="true" ht="17.25" hidden="false" customHeight="false" outlineLevel="0" collapsed="false">
      <c r="A7" s="98" t="s">
        <v>332</v>
      </c>
      <c r="B7" s="93" t="n">
        <v>9886</v>
      </c>
      <c r="C7" s="93" t="n">
        <v>8802</v>
      </c>
      <c r="D7" s="110" t="n">
        <v>-0.109650010115315</v>
      </c>
    </row>
    <row r="8" s="96" customFormat="true" ht="15" hidden="false" customHeight="false" outlineLevel="0" collapsed="false">
      <c r="A8" s="99" t="s">
        <v>333</v>
      </c>
      <c r="B8" s="93" t="n">
        <v>7993</v>
      </c>
      <c r="C8" s="93" t="n">
        <v>6864</v>
      </c>
      <c r="D8" s="110" t="n">
        <v>-0.141248592518454</v>
      </c>
    </row>
    <row r="9" s="96" customFormat="true" ht="15" hidden="false" customHeight="false" outlineLevel="0" collapsed="false">
      <c r="A9" s="100" t="s">
        <v>334</v>
      </c>
      <c r="B9" s="93" t="n">
        <v>744</v>
      </c>
      <c r="C9" s="93" t="n">
        <v>849</v>
      </c>
      <c r="D9" s="110" t="n">
        <v>0.141129032258065</v>
      </c>
    </row>
    <row r="10" s="96" customFormat="true" ht="15" hidden="false" customHeight="false" outlineLevel="0" collapsed="false">
      <c r="A10" s="100" t="s">
        <v>335</v>
      </c>
      <c r="B10" s="93" t="n">
        <v>574</v>
      </c>
      <c r="C10" s="93" t="n">
        <v>325</v>
      </c>
      <c r="D10" s="110" t="n">
        <v>-0.433797909407666</v>
      </c>
    </row>
    <row r="11" s="96" customFormat="true" ht="15" hidden="false" customHeight="false" outlineLevel="0" collapsed="false">
      <c r="A11" s="100" t="s">
        <v>336</v>
      </c>
      <c r="B11" s="93" t="n">
        <v>2726</v>
      </c>
      <c r="C11" s="93" t="n">
        <v>2423</v>
      </c>
      <c r="D11" s="110" t="n">
        <v>-0.111151870873074</v>
      </c>
    </row>
    <row r="12" s="96" customFormat="true" ht="15" hidden="false" customHeight="false" outlineLevel="0" collapsed="false">
      <c r="A12" s="100" t="s">
        <v>337</v>
      </c>
      <c r="B12" s="93" t="n">
        <v>402</v>
      </c>
      <c r="C12" s="93" t="n">
        <v>519</v>
      </c>
      <c r="D12" s="110" t="n">
        <v>0.291044776119403</v>
      </c>
    </row>
    <row r="13" s="96" customFormat="true" ht="15" hidden="false" customHeight="false" outlineLevel="0" collapsed="false">
      <c r="A13" s="100" t="s">
        <v>338</v>
      </c>
      <c r="B13" s="93" t="n">
        <v>384</v>
      </c>
      <c r="C13" s="93" t="n">
        <v>286</v>
      </c>
      <c r="D13" s="110" t="n">
        <v>-0.255208333333333</v>
      </c>
    </row>
    <row r="14" s="96" customFormat="true" ht="15" hidden="false" customHeight="false" outlineLevel="0" collapsed="false">
      <c r="A14" s="100" t="s">
        <v>339</v>
      </c>
      <c r="B14" s="93" t="n">
        <v>1528</v>
      </c>
      <c r="C14" s="93" t="n">
        <v>1247</v>
      </c>
      <c r="D14" s="110" t="n">
        <v>-0.183900523560209</v>
      </c>
    </row>
    <row r="15" s="96" customFormat="true" ht="15" hidden="false" customHeight="false" outlineLevel="0" collapsed="false">
      <c r="A15" s="100" t="s">
        <v>340</v>
      </c>
      <c r="B15" s="93" t="n">
        <v>121</v>
      </c>
      <c r="C15" s="93" t="n">
        <v>214</v>
      </c>
      <c r="D15" s="110" t="n">
        <v>0.768595041322314</v>
      </c>
    </row>
    <row r="16" s="96" customFormat="true" ht="15" hidden="false" customHeight="false" outlineLevel="0" collapsed="false">
      <c r="A16" s="99" t="s">
        <v>341</v>
      </c>
      <c r="B16" s="93" t="n">
        <v>723</v>
      </c>
      <c r="C16" s="93" t="n">
        <v>784</v>
      </c>
      <c r="D16" s="110" t="n">
        <v>0.0843706777316736</v>
      </c>
    </row>
    <row r="17" s="96" customFormat="true" ht="15" hidden="false" customHeight="false" outlineLevel="0" collapsed="false">
      <c r="A17" s="100" t="s">
        <v>342</v>
      </c>
      <c r="B17" s="93" t="n">
        <v>450</v>
      </c>
      <c r="C17" s="93" t="n">
        <v>416</v>
      </c>
      <c r="D17" s="110" t="n">
        <v>-0.0755555555555556</v>
      </c>
    </row>
    <row r="18" s="96" customFormat="true" ht="15" hidden="false" customHeight="false" outlineLevel="0" collapsed="false">
      <c r="A18" s="101" t="s">
        <v>343</v>
      </c>
      <c r="B18" s="93" t="n">
        <v>661</v>
      </c>
      <c r="C18" s="93" t="n">
        <v>1008</v>
      </c>
      <c r="D18" s="110" t="n">
        <v>0.524962178517398</v>
      </c>
    </row>
    <row r="19" s="96" customFormat="true" ht="15" hidden="false" customHeight="false" outlineLevel="0" collapsed="false">
      <c r="A19" s="100" t="s">
        <v>344</v>
      </c>
      <c r="B19" s="93" t="n">
        <v>263</v>
      </c>
      <c r="C19" s="93" t="n">
        <v>278</v>
      </c>
      <c r="D19" s="110" t="n">
        <v>0.0570342205323194</v>
      </c>
    </row>
    <row r="20" s="96" customFormat="true" ht="15" hidden="false" customHeight="false" outlineLevel="0" collapsed="false">
      <c r="A20" s="100" t="s">
        <v>345</v>
      </c>
      <c r="B20" s="93" t="n">
        <v>126</v>
      </c>
      <c r="C20" s="93" t="n">
        <v>254</v>
      </c>
      <c r="D20" s="110" t="n">
        <v>1.01587301587302</v>
      </c>
    </row>
    <row r="21" s="96" customFormat="true" ht="15" hidden="false" customHeight="false" outlineLevel="0" collapsed="false">
      <c r="A21" s="100" t="s">
        <v>346</v>
      </c>
      <c r="B21" s="93" t="n">
        <v>68</v>
      </c>
      <c r="C21" s="93" t="n">
        <v>58</v>
      </c>
      <c r="D21" s="110" t="n">
        <v>-0.147058823529412</v>
      </c>
    </row>
    <row r="22" s="96" customFormat="true" ht="15" hidden="false" customHeight="false" outlineLevel="0" collapsed="false">
      <c r="A22" s="99" t="s">
        <v>347</v>
      </c>
      <c r="B22" s="93" t="n">
        <v>509</v>
      </c>
      <c r="C22" s="93" t="n">
        <v>146</v>
      </c>
      <c r="D22" s="110" t="n">
        <v>-0.7131630648330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33</v>
      </c>
      <c r="C5" s="93" t="n">
        <v>461</v>
      </c>
      <c r="D5" s="110" t="n">
        <v>-0.27172195892575</v>
      </c>
    </row>
    <row r="6" s="96" customFormat="true" ht="17.25" hidden="false" customHeight="false" outlineLevel="0" collapsed="false">
      <c r="A6" s="98" t="s">
        <v>331</v>
      </c>
      <c r="B6" s="93" t="n">
        <v>625</v>
      </c>
      <c r="C6" s="93" t="n">
        <v>451</v>
      </c>
      <c r="D6" s="110" t="n">
        <v>-0.2784</v>
      </c>
    </row>
    <row r="7" s="96" customFormat="true" ht="17.25" hidden="false" customHeight="false" outlineLevel="0" collapsed="false">
      <c r="A7" s="98" t="s">
        <v>332</v>
      </c>
      <c r="B7" s="93" t="n">
        <v>8</v>
      </c>
      <c r="C7" s="93" t="n">
        <v>10</v>
      </c>
      <c r="D7" s="110" t="n">
        <v>0.25</v>
      </c>
    </row>
    <row r="8" s="96" customFormat="true" ht="15" hidden="false" customHeight="false" outlineLevel="0" collapsed="false">
      <c r="A8" s="99" t="s">
        <v>333</v>
      </c>
      <c r="B8" s="93" t="n">
        <v>8</v>
      </c>
      <c r="C8" s="93" t="n">
        <v>9</v>
      </c>
      <c r="D8" s="110" t="n">
        <v>0.125</v>
      </c>
    </row>
    <row r="9" s="96" customFormat="true" ht="15" hidden="false" customHeight="false" outlineLevel="0" collapsed="false">
      <c r="A9" s="100" t="s">
        <v>334</v>
      </c>
      <c r="B9" s="93" t="n">
        <v>0</v>
      </c>
      <c r="C9" s="93" t="n">
        <v>1</v>
      </c>
      <c r="D9" s="110" t="e">
        <f aca="false"/>
        <v>#DIV/0!</v>
      </c>
    </row>
    <row r="10" s="96" customFormat="true" ht="15" hidden="false" customHeight="false" outlineLevel="0" collapsed="false">
      <c r="A10" s="100" t="s">
        <v>335</v>
      </c>
      <c r="B10" s="93" t="n">
        <v>0</v>
      </c>
      <c r="C10" s="93" t="n">
        <v>0</v>
      </c>
      <c r="D10" s="110" t="e">
        <f aca="false"/>
        <v>#DIV/0!</v>
      </c>
    </row>
    <row r="11" s="96" customFormat="true" ht="15" hidden="false" customHeight="false" outlineLevel="0" collapsed="false">
      <c r="A11" s="100" t="s">
        <v>336</v>
      </c>
      <c r="B11" s="93" t="n">
        <v>4</v>
      </c>
      <c r="C11" s="93" t="n">
        <v>5</v>
      </c>
      <c r="D11" s="110" t="n">
        <v>0.25</v>
      </c>
    </row>
    <row r="12" s="96" customFormat="true" ht="15" hidden="false" customHeight="false" outlineLevel="0" collapsed="false">
      <c r="A12" s="100" t="s">
        <v>337</v>
      </c>
      <c r="B12" s="93" t="n">
        <v>0</v>
      </c>
      <c r="C12" s="93" t="n">
        <v>0</v>
      </c>
      <c r="D12" s="110" t="e">
        <f aca="false"/>
        <v>#DIV/0!</v>
      </c>
    </row>
    <row r="13" s="96" customFormat="true" ht="15" hidden="false" customHeight="false" outlineLevel="0" collapsed="false">
      <c r="A13" s="100" t="s">
        <v>338</v>
      </c>
      <c r="B13" s="93" t="n">
        <v>0</v>
      </c>
      <c r="C13" s="93" t="n">
        <v>0</v>
      </c>
      <c r="D13" s="110" t="e">
        <f aca="false"/>
        <v>#DIV/0!</v>
      </c>
    </row>
    <row r="14" s="96" customFormat="true" ht="15" hidden="false" customHeight="false" outlineLevel="0" collapsed="false">
      <c r="A14" s="100" t="s">
        <v>339</v>
      </c>
      <c r="B14" s="93" t="n">
        <v>3</v>
      </c>
      <c r="C14" s="93" t="n">
        <v>0</v>
      </c>
      <c r="D14" s="110" t="n">
        <v>-1</v>
      </c>
    </row>
    <row r="15" s="96" customFormat="true" ht="15" hidden="false" customHeight="false" outlineLevel="0" collapsed="false">
      <c r="A15" s="100" t="s">
        <v>340</v>
      </c>
      <c r="B15" s="93" t="n">
        <v>0</v>
      </c>
      <c r="C15" s="93" t="n">
        <v>1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1</v>
      </c>
      <c r="B16" s="93" t="n">
        <v>0</v>
      </c>
      <c r="C16" s="93" t="n">
        <v>1</v>
      </c>
      <c r="D16" s="110" t="e">
        <f aca="false"/>
        <v>#DIV/0!</v>
      </c>
    </row>
    <row r="17" s="96" customFormat="true" ht="15" hidden="false" customHeight="false" outlineLevel="0" collapsed="false">
      <c r="A17" s="100" t="s">
        <v>342</v>
      </c>
      <c r="B17" s="93" t="n">
        <v>0</v>
      </c>
      <c r="C17" s="93" t="n">
        <v>0</v>
      </c>
      <c r="D17" s="110" t="e">
        <f aca="false"/>
        <v>#DIV/0!</v>
      </c>
    </row>
    <row r="18" s="96" customFormat="true" ht="15" hidden="false" customHeight="false" outlineLevel="0" collapsed="false">
      <c r="A18" s="101" t="s">
        <v>343</v>
      </c>
      <c r="B18" s="93" t="n">
        <v>0</v>
      </c>
      <c r="C18" s="93" t="n">
        <v>0</v>
      </c>
      <c r="D18" s="110" t="e">
        <f aca="false"/>
        <v>#DIV/0!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1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90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1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2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1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3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1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4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1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5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1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6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1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7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1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8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1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9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1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200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1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1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1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2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1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3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1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4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1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5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1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6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1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7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1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8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1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9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1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10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1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1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1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2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1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329</v>
      </c>
      <c r="C5" s="93" t="n">
        <v>5855</v>
      </c>
      <c r="D5" s="110" t="n">
        <v>-0.201118842952654</v>
      </c>
    </row>
    <row r="6" s="96" customFormat="true" ht="17.25" hidden="false" customHeight="false" outlineLevel="0" collapsed="false">
      <c r="A6" s="98" t="s">
        <v>331</v>
      </c>
      <c r="B6" s="93" t="n">
        <v>7098</v>
      </c>
      <c r="C6" s="93" t="n">
        <v>5532</v>
      </c>
      <c r="D6" s="110" t="n">
        <v>-0.220625528317836</v>
      </c>
    </row>
    <row r="7" s="96" customFormat="true" ht="17.25" hidden="false" customHeight="false" outlineLevel="0" collapsed="false">
      <c r="A7" s="98" t="s">
        <v>332</v>
      </c>
      <c r="B7" s="93" t="n">
        <v>231</v>
      </c>
      <c r="C7" s="93" t="n">
        <v>323</v>
      </c>
      <c r="D7" s="110" t="n">
        <v>0.398268398268398</v>
      </c>
    </row>
    <row r="8" s="96" customFormat="true" ht="15" hidden="false" customHeight="false" outlineLevel="0" collapsed="false">
      <c r="A8" s="99" t="s">
        <v>333</v>
      </c>
      <c r="B8" s="93" t="n">
        <v>203</v>
      </c>
      <c r="C8" s="93" t="n">
        <v>245</v>
      </c>
      <c r="D8" s="110" t="n">
        <v>0.206896551724138</v>
      </c>
    </row>
    <row r="9" s="96" customFormat="true" ht="15" hidden="false" customHeight="false" outlineLevel="0" collapsed="false">
      <c r="A9" s="100" t="s">
        <v>334</v>
      </c>
      <c r="B9" s="93" t="n">
        <v>17</v>
      </c>
      <c r="C9" s="93" t="n">
        <v>15</v>
      </c>
      <c r="D9" s="110" t="n">
        <v>-0.117647058823529</v>
      </c>
    </row>
    <row r="10" s="96" customFormat="true" ht="15" hidden="false" customHeight="false" outlineLevel="0" collapsed="false">
      <c r="A10" s="100" t="s">
        <v>335</v>
      </c>
      <c r="B10" s="93" t="n">
        <v>18</v>
      </c>
      <c r="C10" s="93" t="n">
        <v>28</v>
      </c>
      <c r="D10" s="110" t="n">
        <v>0.555555555555556</v>
      </c>
    </row>
    <row r="11" s="96" customFormat="true" ht="15" hidden="false" customHeight="false" outlineLevel="0" collapsed="false">
      <c r="A11" s="100" t="s">
        <v>336</v>
      </c>
      <c r="B11" s="93" t="n">
        <v>50</v>
      </c>
      <c r="C11" s="93" t="n">
        <v>49</v>
      </c>
      <c r="D11" s="110" t="n">
        <v>-0.02</v>
      </c>
    </row>
    <row r="12" s="96" customFormat="true" ht="15" hidden="false" customHeight="false" outlineLevel="0" collapsed="false">
      <c r="A12" s="100" t="s">
        <v>337</v>
      </c>
      <c r="B12" s="93" t="n">
        <v>6</v>
      </c>
      <c r="C12" s="93" t="n">
        <v>30</v>
      </c>
      <c r="D12" s="110" t="n">
        <v>4</v>
      </c>
    </row>
    <row r="13" s="96" customFormat="true" ht="15" hidden="false" customHeight="false" outlineLevel="0" collapsed="false">
      <c r="A13" s="100" t="s">
        <v>338</v>
      </c>
      <c r="B13" s="93" t="n">
        <v>9</v>
      </c>
      <c r="C13" s="93" t="n">
        <v>11</v>
      </c>
      <c r="D13" s="110" t="n">
        <v>0.222222222222222</v>
      </c>
    </row>
    <row r="14" s="96" customFormat="true" ht="15" hidden="false" customHeight="false" outlineLevel="0" collapsed="false">
      <c r="A14" s="100" t="s">
        <v>339</v>
      </c>
      <c r="B14" s="93" t="n">
        <v>62</v>
      </c>
      <c r="C14" s="93" t="n">
        <v>52</v>
      </c>
      <c r="D14" s="110" t="n">
        <v>-0.161290322580645</v>
      </c>
    </row>
    <row r="15" s="96" customFormat="true" ht="15" hidden="false" customHeight="false" outlineLevel="0" collapsed="false">
      <c r="A15" s="100" t="s">
        <v>340</v>
      </c>
      <c r="B15" s="93" t="n">
        <v>4</v>
      </c>
      <c r="C15" s="93" t="n">
        <v>14</v>
      </c>
      <c r="D15" s="110" t="n">
        <v>2.5</v>
      </c>
    </row>
    <row r="16" s="96" customFormat="true" ht="15" hidden="false" customHeight="false" outlineLevel="0" collapsed="false">
      <c r="A16" s="99" t="s">
        <v>341</v>
      </c>
      <c r="B16" s="93" t="n">
        <v>9</v>
      </c>
      <c r="C16" s="93" t="n">
        <v>68</v>
      </c>
      <c r="D16" s="110" t="n">
        <v>6.55555555555556</v>
      </c>
    </row>
    <row r="17" s="96" customFormat="true" ht="15" hidden="false" customHeight="false" outlineLevel="0" collapsed="false">
      <c r="A17" s="100" t="s">
        <v>342</v>
      </c>
      <c r="B17" s="93" t="n">
        <v>3</v>
      </c>
      <c r="C17" s="93" t="n">
        <v>66</v>
      </c>
      <c r="D17" s="110" t="n">
        <v>21</v>
      </c>
    </row>
    <row r="18" s="96" customFormat="true" ht="15" hidden="false" customHeight="false" outlineLevel="0" collapsed="false">
      <c r="A18" s="101" t="s">
        <v>343</v>
      </c>
      <c r="B18" s="93" t="n">
        <v>18</v>
      </c>
      <c r="C18" s="93" t="n">
        <v>9</v>
      </c>
      <c r="D18" s="110" t="n">
        <v>-0.5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1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8137</v>
      </c>
      <c r="C5" s="93" t="n">
        <v>93861</v>
      </c>
      <c r="D5" s="110" t="n">
        <v>-0.043571741544983</v>
      </c>
    </row>
    <row r="6" s="96" customFormat="true" ht="17.25" hidden="false" customHeight="false" outlineLevel="0" collapsed="false">
      <c r="A6" s="98" t="s">
        <v>331</v>
      </c>
      <c r="B6" s="93" t="n">
        <v>88931</v>
      </c>
      <c r="C6" s="93" t="n">
        <v>85807</v>
      </c>
      <c r="D6" s="110" t="n">
        <v>-0.0351283579404257</v>
      </c>
    </row>
    <row r="7" s="96" customFormat="true" ht="17.25" hidden="false" customHeight="false" outlineLevel="0" collapsed="false">
      <c r="A7" s="98" t="s">
        <v>332</v>
      </c>
      <c r="B7" s="93" t="n">
        <v>9206</v>
      </c>
      <c r="C7" s="93" t="n">
        <v>8054</v>
      </c>
      <c r="D7" s="110" t="n">
        <v>-0.125135781012383</v>
      </c>
    </row>
    <row r="8" s="96" customFormat="true" ht="15" hidden="false" customHeight="false" outlineLevel="0" collapsed="false">
      <c r="A8" s="99" t="s">
        <v>333</v>
      </c>
      <c r="B8" s="93" t="n">
        <v>7419</v>
      </c>
      <c r="C8" s="93" t="n">
        <v>6270</v>
      </c>
      <c r="D8" s="110" t="n">
        <v>-0.154872624342903</v>
      </c>
    </row>
    <row r="9" s="96" customFormat="true" ht="15" hidden="false" customHeight="false" outlineLevel="0" collapsed="false">
      <c r="A9" s="100" t="s">
        <v>334</v>
      </c>
      <c r="B9" s="93" t="n">
        <v>700</v>
      </c>
      <c r="C9" s="93" t="n">
        <v>779</v>
      </c>
      <c r="D9" s="110" t="n">
        <v>0.112857142857143</v>
      </c>
    </row>
    <row r="10" s="96" customFormat="true" ht="15" hidden="false" customHeight="false" outlineLevel="0" collapsed="false">
      <c r="A10" s="100" t="s">
        <v>335</v>
      </c>
      <c r="B10" s="93" t="n">
        <v>519</v>
      </c>
      <c r="C10" s="93" t="n">
        <v>255</v>
      </c>
      <c r="D10" s="110" t="n">
        <v>-0.508670520231214</v>
      </c>
    </row>
    <row r="11" s="96" customFormat="true" ht="15" hidden="false" customHeight="false" outlineLevel="0" collapsed="false">
      <c r="A11" s="100" t="s">
        <v>336</v>
      </c>
      <c r="B11" s="93" t="n">
        <v>2606</v>
      </c>
      <c r="C11" s="93" t="n">
        <v>2319</v>
      </c>
      <c r="D11" s="110" t="n">
        <v>-0.110130468150422</v>
      </c>
    </row>
    <row r="12" s="96" customFormat="true" ht="15" hidden="false" customHeight="false" outlineLevel="0" collapsed="false">
      <c r="A12" s="100" t="s">
        <v>337</v>
      </c>
      <c r="B12" s="93" t="n">
        <v>385</v>
      </c>
      <c r="C12" s="93" t="n">
        <v>475</v>
      </c>
      <c r="D12" s="110" t="n">
        <v>0.233766233766234</v>
      </c>
    </row>
    <row r="13" s="96" customFormat="true" ht="15" hidden="false" customHeight="false" outlineLevel="0" collapsed="false">
      <c r="A13" s="100" t="s">
        <v>338</v>
      </c>
      <c r="B13" s="93" t="n">
        <v>368</v>
      </c>
      <c r="C13" s="93" t="n">
        <v>256</v>
      </c>
      <c r="D13" s="110" t="n">
        <v>-0.304347826086957</v>
      </c>
    </row>
    <row r="14" s="96" customFormat="true" ht="15" hidden="false" customHeight="false" outlineLevel="0" collapsed="false">
      <c r="A14" s="100" t="s">
        <v>339</v>
      </c>
      <c r="B14" s="93" t="n">
        <v>1364</v>
      </c>
      <c r="C14" s="93" t="n">
        <v>1130</v>
      </c>
      <c r="D14" s="110" t="n">
        <v>-0.171554252199413</v>
      </c>
    </row>
    <row r="15" s="96" customFormat="true" ht="15" hidden="false" customHeight="false" outlineLevel="0" collapsed="false">
      <c r="A15" s="100" t="s">
        <v>340</v>
      </c>
      <c r="B15" s="93" t="n">
        <v>91</v>
      </c>
      <c r="C15" s="93" t="n">
        <v>178</v>
      </c>
      <c r="D15" s="110" t="n">
        <v>0.956043956043956</v>
      </c>
    </row>
    <row r="16" s="96" customFormat="true" ht="15" hidden="false" customHeight="false" outlineLevel="0" collapsed="false">
      <c r="A16" s="99" t="s">
        <v>341</v>
      </c>
      <c r="B16" s="93" t="n">
        <v>662</v>
      </c>
      <c r="C16" s="93" t="n">
        <v>691</v>
      </c>
      <c r="D16" s="110" t="n">
        <v>0.0438066465256798</v>
      </c>
    </row>
    <row r="17" s="96" customFormat="true" ht="15" hidden="false" customHeight="false" outlineLevel="0" collapsed="false">
      <c r="A17" s="100" t="s">
        <v>342</v>
      </c>
      <c r="B17" s="93" t="n">
        <v>403</v>
      </c>
      <c r="C17" s="93" t="n">
        <v>334</v>
      </c>
      <c r="D17" s="110" t="n">
        <v>-0.1712158808933</v>
      </c>
    </row>
    <row r="18" s="96" customFormat="true" ht="15" hidden="false" customHeight="false" outlineLevel="0" collapsed="false">
      <c r="A18" s="101" t="s">
        <v>343</v>
      </c>
      <c r="B18" s="93" t="n">
        <v>618</v>
      </c>
      <c r="C18" s="93" t="n">
        <v>953</v>
      </c>
      <c r="D18" s="110" t="n">
        <v>0.542071197411003</v>
      </c>
    </row>
    <row r="19" s="96" customFormat="true" ht="15" hidden="false" customHeight="false" outlineLevel="0" collapsed="false">
      <c r="A19" s="100" t="s">
        <v>344</v>
      </c>
      <c r="B19" s="93" t="n">
        <v>248</v>
      </c>
      <c r="C19" s="93" t="n">
        <v>266</v>
      </c>
      <c r="D19" s="110" t="n">
        <v>0.0725806451612903</v>
      </c>
    </row>
    <row r="20" s="96" customFormat="true" ht="15" hidden="false" customHeight="false" outlineLevel="0" collapsed="false">
      <c r="A20" s="100" t="s">
        <v>345</v>
      </c>
      <c r="B20" s="93" t="n">
        <v>126</v>
      </c>
      <c r="C20" s="93" t="n">
        <v>249</v>
      </c>
      <c r="D20" s="110" t="n">
        <v>0.976190476190476</v>
      </c>
    </row>
    <row r="21" s="96" customFormat="true" ht="15" hidden="false" customHeight="false" outlineLevel="0" collapsed="false">
      <c r="A21" s="100" t="s">
        <v>346</v>
      </c>
      <c r="B21" s="93" t="n">
        <v>62</v>
      </c>
      <c r="C21" s="93" t="n">
        <v>52</v>
      </c>
      <c r="D21" s="110" t="n">
        <v>-0.161290322580645</v>
      </c>
    </row>
    <row r="22" s="96" customFormat="true" ht="15" hidden="false" customHeight="false" outlineLevel="0" collapsed="false">
      <c r="A22" s="99" t="s">
        <v>347</v>
      </c>
      <c r="B22" s="93" t="n">
        <v>507</v>
      </c>
      <c r="C22" s="93" t="n">
        <v>140</v>
      </c>
      <c r="D22" s="110" t="n">
        <v>-0.7238658777120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833</v>
      </c>
      <c r="C5" s="93" t="n">
        <v>9318</v>
      </c>
      <c r="D5" s="110" t="n">
        <v>-0.139850456937137</v>
      </c>
    </row>
    <row r="6" s="96" customFormat="true" ht="17.25" hidden="false" customHeight="false" outlineLevel="0" collapsed="false">
      <c r="A6" s="98" t="s">
        <v>331</v>
      </c>
      <c r="B6" s="93" t="n">
        <v>10392</v>
      </c>
      <c r="C6" s="93" t="n">
        <v>8905</v>
      </c>
      <c r="D6" s="110" t="n">
        <v>-0.143090839107005</v>
      </c>
    </row>
    <row r="7" s="96" customFormat="true" ht="17.25" hidden="false" customHeight="false" outlineLevel="0" collapsed="false">
      <c r="A7" s="98" t="s">
        <v>332</v>
      </c>
      <c r="B7" s="93" t="n">
        <v>441</v>
      </c>
      <c r="C7" s="93" t="n">
        <v>413</v>
      </c>
      <c r="D7" s="110" t="n">
        <v>-0.0634920634920635</v>
      </c>
    </row>
    <row r="8" s="96" customFormat="true" ht="15" hidden="false" customHeight="false" outlineLevel="0" collapsed="false">
      <c r="A8" s="99" t="s">
        <v>333</v>
      </c>
      <c r="B8" s="93" t="n">
        <v>364</v>
      </c>
      <c r="C8" s="93" t="n">
        <v>340</v>
      </c>
      <c r="D8" s="110" t="n">
        <v>-0.0659340659340659</v>
      </c>
    </row>
    <row r="9" s="96" customFormat="true" ht="15" hidden="false" customHeight="false" outlineLevel="0" collapsed="false">
      <c r="A9" s="100" t="s">
        <v>334</v>
      </c>
      <c r="B9" s="93" t="n">
        <v>27</v>
      </c>
      <c r="C9" s="93" t="n">
        <v>53</v>
      </c>
      <c r="D9" s="110" t="n">
        <v>0.962962962962963</v>
      </c>
    </row>
    <row r="10" s="96" customFormat="true" ht="15" hidden="false" customHeight="false" outlineLevel="0" collapsed="false">
      <c r="A10" s="100" t="s">
        <v>335</v>
      </c>
      <c r="B10" s="93" t="n">
        <v>37</v>
      </c>
      <c r="C10" s="93" t="n">
        <v>42</v>
      </c>
      <c r="D10" s="110" t="n">
        <v>0.135135135135135</v>
      </c>
    </row>
    <row r="11" s="96" customFormat="true" ht="15" hidden="false" customHeight="false" outlineLevel="0" collapsed="false">
      <c r="A11" s="100" t="s">
        <v>336</v>
      </c>
      <c r="B11" s="93" t="n">
        <v>66</v>
      </c>
      <c r="C11" s="93" t="n">
        <v>49</v>
      </c>
      <c r="D11" s="110" t="n">
        <v>-0.257575757575758</v>
      </c>
    </row>
    <row r="12" s="96" customFormat="true" ht="15" hidden="false" customHeight="false" outlineLevel="0" collapsed="false">
      <c r="A12" s="100" t="s">
        <v>337</v>
      </c>
      <c r="B12" s="93" t="n">
        <v>12</v>
      </c>
      <c r="C12" s="93" t="n">
        <v>13</v>
      </c>
      <c r="D12" s="110" t="n">
        <v>0.0833333333333333</v>
      </c>
    </row>
    <row r="13" s="96" customFormat="true" ht="15" hidden="false" customHeight="false" outlineLevel="0" collapsed="false">
      <c r="A13" s="100" t="s">
        <v>338</v>
      </c>
      <c r="B13" s="93" t="n">
        <v>9</v>
      </c>
      <c r="C13" s="93" t="n">
        <v>19</v>
      </c>
      <c r="D13" s="110" t="n">
        <v>1.11111111111111</v>
      </c>
    </row>
    <row r="14" s="96" customFormat="true" ht="15" hidden="false" customHeight="false" outlineLevel="0" collapsed="false">
      <c r="A14" s="100" t="s">
        <v>339</v>
      </c>
      <c r="B14" s="93" t="n">
        <v>99</v>
      </c>
      <c r="C14" s="93" t="n">
        <v>65</v>
      </c>
      <c r="D14" s="110" t="n">
        <v>-0.343434343434343</v>
      </c>
    </row>
    <row r="15" s="96" customFormat="true" ht="15" hidden="false" customHeight="false" outlineLevel="0" collapsed="false">
      <c r="A15" s="100" t="s">
        <v>340</v>
      </c>
      <c r="B15" s="93" t="n">
        <v>27</v>
      </c>
      <c r="C15" s="93" t="n">
        <v>21</v>
      </c>
      <c r="D15" s="110" t="n">
        <v>-0.222222222222222</v>
      </c>
    </row>
    <row r="16" s="96" customFormat="true" ht="15" hidden="false" customHeight="false" outlineLevel="0" collapsed="false">
      <c r="A16" s="99" t="s">
        <v>341</v>
      </c>
      <c r="B16" s="93" t="n">
        <v>52</v>
      </c>
      <c r="C16" s="93" t="n">
        <v>23</v>
      </c>
      <c r="D16" s="110" t="n">
        <v>-0.557692307692308</v>
      </c>
    </row>
    <row r="17" s="96" customFormat="true" ht="15" hidden="false" customHeight="false" outlineLevel="0" collapsed="false">
      <c r="A17" s="100" t="s">
        <v>342</v>
      </c>
      <c r="B17" s="93" t="n">
        <v>43</v>
      </c>
      <c r="C17" s="93" t="n">
        <v>14</v>
      </c>
      <c r="D17" s="110" t="n">
        <v>-0.674418604651163</v>
      </c>
    </row>
    <row r="18" s="96" customFormat="true" ht="15" hidden="false" customHeight="false" outlineLevel="0" collapsed="false">
      <c r="A18" s="101" t="s">
        <v>343</v>
      </c>
      <c r="B18" s="93" t="n">
        <v>24</v>
      </c>
      <c r="C18" s="93" t="n">
        <v>46</v>
      </c>
      <c r="D18" s="110" t="n">
        <v>0.916666666666667</v>
      </c>
    </row>
    <row r="19" s="96" customFormat="true" ht="15" hidden="false" customHeight="false" outlineLevel="0" collapsed="false">
      <c r="A19" s="100" t="s">
        <v>344</v>
      </c>
      <c r="B19" s="93" t="n">
        <v>9</v>
      </c>
      <c r="C19" s="93" t="n">
        <v>12</v>
      </c>
      <c r="D19" s="110" t="n">
        <v>0.33333333333333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5</v>
      </c>
      <c r="D21" s="110" t="n">
        <v>0.25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4</v>
      </c>
      <c r="D22" s="110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065</v>
      </c>
      <c r="C5" s="93" t="n">
        <v>14207</v>
      </c>
      <c r="D5" s="110" t="n">
        <v>-0.325563731307857</v>
      </c>
    </row>
    <row r="6" s="96" customFormat="true" ht="17.25" hidden="false" customHeight="false" outlineLevel="0" collapsed="false">
      <c r="A6" s="98" t="s">
        <v>331</v>
      </c>
      <c r="B6" s="93" t="n">
        <v>19953</v>
      </c>
      <c r="C6" s="93" t="n">
        <v>13128</v>
      </c>
      <c r="D6" s="110" t="n">
        <v>-0.342053826492257</v>
      </c>
    </row>
    <row r="7" s="96" customFormat="true" ht="17.25" hidden="false" customHeight="false" outlineLevel="0" collapsed="false">
      <c r="A7" s="98" t="s">
        <v>332</v>
      </c>
      <c r="B7" s="93" t="n">
        <v>1112</v>
      </c>
      <c r="C7" s="93" t="n">
        <v>1079</v>
      </c>
      <c r="D7" s="110" t="n">
        <v>-0.0296762589928058</v>
      </c>
    </row>
    <row r="8" s="96" customFormat="true" ht="15" hidden="false" customHeight="false" outlineLevel="0" collapsed="false">
      <c r="A8" s="99" t="s">
        <v>333</v>
      </c>
      <c r="B8" s="93" t="n">
        <v>989</v>
      </c>
      <c r="C8" s="93" t="n">
        <v>997</v>
      </c>
      <c r="D8" s="110" t="n">
        <v>0.00808897876643074</v>
      </c>
    </row>
    <row r="9" s="96" customFormat="true" ht="15" hidden="false" customHeight="false" outlineLevel="0" collapsed="false">
      <c r="A9" s="100" t="s">
        <v>334</v>
      </c>
      <c r="B9" s="93" t="n">
        <v>75</v>
      </c>
      <c r="C9" s="93" t="n">
        <v>100</v>
      </c>
      <c r="D9" s="110" t="n">
        <v>0.333333333333333</v>
      </c>
    </row>
    <row r="10" s="96" customFormat="true" ht="15" hidden="false" customHeight="false" outlineLevel="0" collapsed="false">
      <c r="A10" s="100" t="s">
        <v>335</v>
      </c>
      <c r="B10" s="93" t="n">
        <v>46</v>
      </c>
      <c r="C10" s="93" t="n">
        <v>81</v>
      </c>
      <c r="D10" s="110" t="n">
        <v>0.760869565217391</v>
      </c>
    </row>
    <row r="11" s="96" customFormat="true" ht="15" hidden="false" customHeight="false" outlineLevel="0" collapsed="false">
      <c r="A11" s="100" t="s">
        <v>336</v>
      </c>
      <c r="B11" s="93" t="n">
        <v>153</v>
      </c>
      <c r="C11" s="93" t="n">
        <v>202</v>
      </c>
      <c r="D11" s="110" t="n">
        <v>0.320261437908497</v>
      </c>
    </row>
    <row r="12" s="96" customFormat="true" ht="15" hidden="false" customHeight="false" outlineLevel="0" collapsed="false">
      <c r="A12" s="100" t="s">
        <v>337</v>
      </c>
      <c r="B12" s="93" t="n">
        <v>53</v>
      </c>
      <c r="C12" s="93" t="n">
        <v>48</v>
      </c>
      <c r="D12" s="110" t="n">
        <v>-0.0943396226415094</v>
      </c>
    </row>
    <row r="13" s="96" customFormat="true" ht="15" hidden="false" customHeight="false" outlineLevel="0" collapsed="false">
      <c r="A13" s="100" t="s">
        <v>338</v>
      </c>
      <c r="B13" s="93" t="n">
        <v>80</v>
      </c>
      <c r="C13" s="93" t="n">
        <v>78</v>
      </c>
      <c r="D13" s="110" t="n">
        <v>-0.025</v>
      </c>
    </row>
    <row r="14" s="96" customFormat="true" ht="15" hidden="false" customHeight="false" outlineLevel="0" collapsed="false">
      <c r="A14" s="100" t="s">
        <v>339</v>
      </c>
      <c r="B14" s="93" t="n">
        <v>386</v>
      </c>
      <c r="C14" s="93" t="n">
        <v>246</v>
      </c>
      <c r="D14" s="110" t="n">
        <v>-0.362694300518135</v>
      </c>
    </row>
    <row r="15" s="96" customFormat="true" ht="15" hidden="false" customHeight="false" outlineLevel="0" collapsed="false">
      <c r="A15" s="100" t="s">
        <v>340</v>
      </c>
      <c r="B15" s="93" t="n">
        <v>17</v>
      </c>
      <c r="C15" s="93" t="n">
        <v>30</v>
      </c>
      <c r="D15" s="110" t="n">
        <v>0.764705882352941</v>
      </c>
    </row>
    <row r="16" s="96" customFormat="true" ht="15" hidden="false" customHeight="false" outlineLevel="0" collapsed="false">
      <c r="A16" s="99" t="s">
        <v>341</v>
      </c>
      <c r="B16" s="93" t="n">
        <v>48</v>
      </c>
      <c r="C16" s="93" t="n">
        <v>49</v>
      </c>
      <c r="D16" s="110" t="n">
        <v>0.0208333333333333</v>
      </c>
    </row>
    <row r="17" s="96" customFormat="true" ht="15" hidden="false" customHeight="false" outlineLevel="0" collapsed="false">
      <c r="A17" s="100" t="s">
        <v>342</v>
      </c>
      <c r="B17" s="93" t="n">
        <v>23</v>
      </c>
      <c r="C17" s="93" t="n">
        <v>17</v>
      </c>
      <c r="D17" s="110" t="n">
        <v>-0.260869565217391</v>
      </c>
    </row>
    <row r="18" s="96" customFormat="true" ht="15" hidden="false" customHeight="false" outlineLevel="0" collapsed="false">
      <c r="A18" s="101" t="s">
        <v>343</v>
      </c>
      <c r="B18" s="93" t="n">
        <v>29</v>
      </c>
      <c r="C18" s="93" t="n">
        <v>21</v>
      </c>
      <c r="D18" s="110" t="n">
        <v>-0.275862068965517</v>
      </c>
    </row>
    <row r="19" s="96" customFormat="true" ht="15" hidden="false" customHeight="false" outlineLevel="0" collapsed="false">
      <c r="A19" s="100" t="s">
        <v>344</v>
      </c>
      <c r="B19" s="93" t="n">
        <v>4</v>
      </c>
      <c r="C19" s="93" t="n">
        <v>1</v>
      </c>
      <c r="D19" s="110" t="n">
        <v>-0.75</v>
      </c>
    </row>
    <row r="20" s="96" customFormat="true" ht="15" hidden="false" customHeight="false" outlineLevel="0" collapsed="false">
      <c r="A20" s="100" t="s">
        <v>345</v>
      </c>
      <c r="B20" s="93" t="n">
        <v>8</v>
      </c>
      <c r="C20" s="93" t="n">
        <v>2</v>
      </c>
      <c r="D20" s="110" t="n">
        <v>-0.75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7</v>
      </c>
      <c r="D21" s="110" t="n">
        <v>0.4</v>
      </c>
    </row>
    <row r="22" s="96" customFormat="true" ht="15" hidden="false" customHeight="false" outlineLevel="0" collapsed="false">
      <c r="A22" s="99" t="s">
        <v>347</v>
      </c>
      <c r="B22" s="93" t="n">
        <v>46</v>
      </c>
      <c r="C22" s="93" t="n">
        <v>12</v>
      </c>
      <c r="D22" s="110" t="n">
        <v>-0.7391304347826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817</v>
      </c>
      <c r="C5" s="93" t="n">
        <v>3388</v>
      </c>
      <c r="D5" s="110" t="n">
        <v>-0.112391930835735</v>
      </c>
    </row>
    <row r="6" s="96" customFormat="true" ht="17.25" hidden="false" customHeight="false" outlineLevel="0" collapsed="false">
      <c r="A6" s="98" t="s">
        <v>331</v>
      </c>
      <c r="B6" s="93" t="n">
        <v>3638</v>
      </c>
      <c r="C6" s="93" t="n">
        <v>3129</v>
      </c>
      <c r="D6" s="110" t="n">
        <v>-0.139912039582188</v>
      </c>
    </row>
    <row r="7" s="96" customFormat="true" ht="17.25" hidden="false" customHeight="false" outlineLevel="0" collapsed="false">
      <c r="A7" s="98" t="s">
        <v>332</v>
      </c>
      <c r="B7" s="93" t="n">
        <v>179</v>
      </c>
      <c r="C7" s="93" t="n">
        <v>259</v>
      </c>
      <c r="D7" s="110" t="n">
        <v>0.446927374301676</v>
      </c>
    </row>
    <row r="8" s="96" customFormat="true" ht="15" hidden="false" customHeight="false" outlineLevel="0" collapsed="false">
      <c r="A8" s="99" t="s">
        <v>333</v>
      </c>
      <c r="B8" s="93" t="n">
        <v>165</v>
      </c>
      <c r="C8" s="93" t="n">
        <v>238</v>
      </c>
      <c r="D8" s="110" t="n">
        <v>0.442424242424242</v>
      </c>
    </row>
    <row r="9" s="96" customFormat="true" ht="15" hidden="false" customHeight="false" outlineLevel="0" collapsed="false">
      <c r="A9" s="100" t="s">
        <v>334</v>
      </c>
      <c r="B9" s="93" t="n">
        <v>27</v>
      </c>
      <c r="C9" s="93" t="n">
        <v>31</v>
      </c>
      <c r="D9" s="110" t="n">
        <v>0.148148148148148</v>
      </c>
    </row>
    <row r="10" s="96" customFormat="true" ht="15" hidden="false" customHeight="false" outlineLevel="0" collapsed="false">
      <c r="A10" s="100" t="s">
        <v>335</v>
      </c>
      <c r="B10" s="93" t="n">
        <v>6</v>
      </c>
      <c r="C10" s="93" t="n">
        <v>23</v>
      </c>
      <c r="D10" s="110" t="n">
        <v>2.83333333333333</v>
      </c>
    </row>
    <row r="11" s="96" customFormat="true" ht="15" hidden="false" customHeight="false" outlineLevel="0" collapsed="false">
      <c r="A11" s="100" t="s">
        <v>336</v>
      </c>
      <c r="B11" s="93" t="n">
        <v>50</v>
      </c>
      <c r="C11" s="93" t="n">
        <v>68</v>
      </c>
      <c r="D11" s="110" t="n">
        <v>0.36</v>
      </c>
    </row>
    <row r="12" s="96" customFormat="true" ht="15" hidden="false" customHeight="false" outlineLevel="0" collapsed="false">
      <c r="A12" s="100" t="s">
        <v>337</v>
      </c>
      <c r="B12" s="93" t="n">
        <v>9</v>
      </c>
      <c r="C12" s="93" t="n">
        <v>7</v>
      </c>
      <c r="D12" s="110" t="n">
        <v>-0.222222222222222</v>
      </c>
    </row>
    <row r="13" s="96" customFormat="true" ht="15" hidden="false" customHeight="false" outlineLevel="0" collapsed="false">
      <c r="A13" s="100" t="s">
        <v>338</v>
      </c>
      <c r="B13" s="93" t="n">
        <v>8</v>
      </c>
      <c r="C13" s="93" t="n">
        <v>13</v>
      </c>
      <c r="D13" s="110" t="n">
        <v>0.625</v>
      </c>
    </row>
    <row r="14" s="96" customFormat="true" ht="15" hidden="false" customHeight="false" outlineLevel="0" collapsed="false">
      <c r="A14" s="100" t="s">
        <v>339</v>
      </c>
      <c r="B14" s="93" t="n">
        <v>43</v>
      </c>
      <c r="C14" s="93" t="n">
        <v>59</v>
      </c>
      <c r="D14" s="110" t="n">
        <v>0.372093023255814</v>
      </c>
    </row>
    <row r="15" s="96" customFormat="true" ht="15" hidden="false" customHeight="false" outlineLevel="0" collapsed="false">
      <c r="A15" s="100" t="s">
        <v>340</v>
      </c>
      <c r="B15" s="93" t="n">
        <v>4</v>
      </c>
      <c r="C15" s="93" t="n">
        <v>8</v>
      </c>
      <c r="D15" s="110" t="n">
        <v>1</v>
      </c>
    </row>
    <row r="16" s="96" customFormat="true" ht="15" hidden="false" customHeight="false" outlineLevel="0" collapsed="false">
      <c r="A16" s="99" t="s">
        <v>341</v>
      </c>
      <c r="B16" s="93" t="n">
        <v>5</v>
      </c>
      <c r="C16" s="93" t="n">
        <v>8</v>
      </c>
      <c r="D16" s="110" t="n">
        <v>0.6</v>
      </c>
    </row>
    <row r="17" s="96" customFormat="true" ht="15" hidden="false" customHeight="false" outlineLevel="0" collapsed="false">
      <c r="A17" s="100" t="s">
        <v>342</v>
      </c>
      <c r="B17" s="93" t="n">
        <v>5</v>
      </c>
      <c r="C17" s="93" t="n">
        <v>3</v>
      </c>
      <c r="D17" s="110" t="n">
        <v>-0.4</v>
      </c>
    </row>
    <row r="18" s="96" customFormat="true" ht="15" hidden="false" customHeight="false" outlineLevel="0" collapsed="false">
      <c r="A18" s="101" t="s">
        <v>343</v>
      </c>
      <c r="B18" s="93" t="n">
        <v>9</v>
      </c>
      <c r="C18" s="93" t="n">
        <v>12</v>
      </c>
      <c r="D18" s="110" t="n">
        <v>0.333333333333333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1</v>
      </c>
      <c r="D19" s="110" t="n">
        <v>-0.666666666666667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969</v>
      </c>
      <c r="C5" s="93" t="n">
        <v>3677</v>
      </c>
      <c r="D5" s="110" t="n">
        <v>-0.590032333593489</v>
      </c>
    </row>
    <row r="6" s="96" customFormat="true" ht="17.25" hidden="false" customHeight="false" outlineLevel="0" collapsed="false">
      <c r="A6" s="98" t="s">
        <v>331</v>
      </c>
      <c r="B6" s="93" t="n">
        <v>8728</v>
      </c>
      <c r="C6" s="93" t="n">
        <v>3569</v>
      </c>
      <c r="D6" s="110" t="n">
        <v>-0.591086159486709</v>
      </c>
    </row>
    <row r="7" s="96" customFormat="true" ht="17.25" hidden="false" customHeight="false" outlineLevel="0" collapsed="false">
      <c r="A7" s="98" t="s">
        <v>332</v>
      </c>
      <c r="B7" s="93" t="n">
        <v>241</v>
      </c>
      <c r="C7" s="93" t="n">
        <v>108</v>
      </c>
      <c r="D7" s="110" t="n">
        <v>-0.551867219917013</v>
      </c>
    </row>
    <row r="8" s="96" customFormat="true" ht="15" hidden="false" customHeight="false" outlineLevel="0" collapsed="false">
      <c r="A8" s="99" t="s">
        <v>333</v>
      </c>
      <c r="B8" s="93" t="n">
        <v>178</v>
      </c>
      <c r="C8" s="93" t="n">
        <v>89</v>
      </c>
      <c r="D8" s="110" t="n">
        <v>-0.5</v>
      </c>
    </row>
    <row r="9" s="96" customFormat="true" ht="15" hidden="false" customHeight="false" outlineLevel="0" collapsed="false">
      <c r="A9" s="100" t="s">
        <v>334</v>
      </c>
      <c r="B9" s="93" t="n">
        <v>10</v>
      </c>
      <c r="C9" s="93" t="n">
        <v>6</v>
      </c>
      <c r="D9" s="110" t="n">
        <v>-0.4</v>
      </c>
    </row>
    <row r="10" s="96" customFormat="true" ht="15" hidden="false" customHeight="false" outlineLevel="0" collapsed="false">
      <c r="A10" s="100" t="s">
        <v>335</v>
      </c>
      <c r="B10" s="93" t="n">
        <v>13</v>
      </c>
      <c r="C10" s="93" t="n">
        <v>4</v>
      </c>
      <c r="D10" s="110" t="n">
        <v>-0.692307692307692</v>
      </c>
    </row>
    <row r="11" s="96" customFormat="true" ht="15" hidden="false" customHeight="false" outlineLevel="0" collapsed="false">
      <c r="A11" s="100" t="s">
        <v>336</v>
      </c>
      <c r="B11" s="93" t="n">
        <v>54</v>
      </c>
      <c r="C11" s="93" t="n">
        <v>17</v>
      </c>
      <c r="D11" s="110" t="n">
        <v>-0.685185185185185</v>
      </c>
    </row>
    <row r="12" s="96" customFormat="true" ht="15" hidden="false" customHeight="false" outlineLevel="0" collapsed="false">
      <c r="A12" s="100" t="s">
        <v>337</v>
      </c>
      <c r="B12" s="93" t="n">
        <v>26</v>
      </c>
      <c r="C12" s="93" t="n">
        <v>5</v>
      </c>
      <c r="D12" s="110" t="n">
        <v>-0.807692307692308</v>
      </c>
    </row>
    <row r="13" s="96" customFormat="true" ht="15" hidden="false" customHeight="false" outlineLevel="0" collapsed="false">
      <c r="A13" s="100" t="s">
        <v>338</v>
      </c>
      <c r="B13" s="93" t="n">
        <v>14</v>
      </c>
      <c r="C13" s="93" t="n">
        <v>4</v>
      </c>
      <c r="D13" s="110" t="n">
        <v>-0.714285714285714</v>
      </c>
    </row>
    <row r="14" s="96" customFormat="true" ht="15" hidden="false" customHeight="false" outlineLevel="0" collapsed="false">
      <c r="A14" s="100" t="s">
        <v>339</v>
      </c>
      <c r="B14" s="93" t="n">
        <v>32</v>
      </c>
      <c r="C14" s="93" t="n">
        <v>41</v>
      </c>
      <c r="D14" s="110" t="n">
        <v>0.28125</v>
      </c>
    </row>
    <row r="15" s="96" customFormat="true" ht="15" hidden="false" customHeight="false" outlineLevel="0" collapsed="false">
      <c r="A15" s="100" t="s">
        <v>340</v>
      </c>
      <c r="B15" s="93" t="n">
        <v>7</v>
      </c>
      <c r="C15" s="93" t="n">
        <v>1</v>
      </c>
      <c r="D15" s="110" t="n">
        <v>-0.857142857142857</v>
      </c>
    </row>
    <row r="16" s="96" customFormat="true" ht="15" hidden="false" customHeight="false" outlineLevel="0" collapsed="false">
      <c r="A16" s="99" t="s">
        <v>341</v>
      </c>
      <c r="B16" s="93" t="n">
        <v>21</v>
      </c>
      <c r="C16" s="93" t="n">
        <v>15</v>
      </c>
      <c r="D16" s="110" t="n">
        <v>-0.285714285714286</v>
      </c>
    </row>
    <row r="17" s="96" customFormat="true" ht="15" hidden="false" customHeight="false" outlineLevel="0" collapsed="false">
      <c r="A17" s="100" t="s">
        <v>342</v>
      </c>
      <c r="B17" s="93" t="n">
        <v>8</v>
      </c>
      <c r="C17" s="93" t="n">
        <v>3</v>
      </c>
      <c r="D17" s="110" t="n">
        <v>-0.625</v>
      </c>
    </row>
    <row r="18" s="96" customFormat="true" ht="15" hidden="false" customHeight="false" outlineLevel="0" collapsed="false">
      <c r="A18" s="101" t="s">
        <v>343</v>
      </c>
      <c r="B18" s="93" t="n">
        <v>9</v>
      </c>
      <c r="C18" s="93" t="n">
        <v>1</v>
      </c>
      <c r="D18" s="110" t="n">
        <v>-0.888888888888889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33</v>
      </c>
      <c r="C22" s="93" t="n">
        <v>3</v>
      </c>
      <c r="D22" s="110" t="n">
        <v>-0.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279</v>
      </c>
      <c r="C5" s="93" t="n">
        <v>7143</v>
      </c>
      <c r="D5" s="110" t="n">
        <v>-0.137214639449209</v>
      </c>
    </row>
    <row r="6" s="96" customFormat="true" ht="17.25" hidden="false" customHeight="false" outlineLevel="0" collapsed="false">
      <c r="A6" s="98" t="s">
        <v>331</v>
      </c>
      <c r="B6" s="93" t="n">
        <v>7588</v>
      </c>
      <c r="C6" s="93" t="n">
        <v>6430</v>
      </c>
      <c r="D6" s="110" t="n">
        <v>-0.15260938323669</v>
      </c>
    </row>
    <row r="7" s="96" customFormat="true" ht="17.25" hidden="false" customHeight="false" outlineLevel="0" collapsed="false">
      <c r="A7" s="98" t="s">
        <v>332</v>
      </c>
      <c r="B7" s="93" t="n">
        <v>691</v>
      </c>
      <c r="C7" s="93" t="n">
        <v>713</v>
      </c>
      <c r="D7" s="110" t="n">
        <v>0.0318379160636758</v>
      </c>
    </row>
    <row r="8" s="96" customFormat="true" ht="15" hidden="false" customHeight="false" outlineLevel="0" collapsed="false">
      <c r="A8" s="99" t="s">
        <v>333</v>
      </c>
      <c r="B8" s="93" t="n">
        <v>646</v>
      </c>
      <c r="C8" s="93" t="n">
        <v>670</v>
      </c>
      <c r="D8" s="110" t="n">
        <v>0.0371517027863777</v>
      </c>
    </row>
    <row r="9" s="96" customFormat="true" ht="15" hidden="false" customHeight="false" outlineLevel="0" collapsed="false">
      <c r="A9" s="100" t="s">
        <v>334</v>
      </c>
      <c r="B9" s="93" t="n">
        <v>39</v>
      </c>
      <c r="C9" s="93" t="n">
        <v>63</v>
      </c>
      <c r="D9" s="110" t="n">
        <v>0.615384615384615</v>
      </c>
    </row>
    <row r="10" s="96" customFormat="true" ht="15" hidden="false" customHeight="false" outlineLevel="0" collapsed="false">
      <c r="A10" s="100" t="s">
        <v>335</v>
      </c>
      <c r="B10" s="93" t="n">
        <v>27</v>
      </c>
      <c r="C10" s="93" t="n">
        <v>53</v>
      </c>
      <c r="D10" s="110" t="n">
        <v>0.962962962962963</v>
      </c>
    </row>
    <row r="11" s="96" customFormat="true" ht="15" hidden="false" customHeight="false" outlineLevel="0" collapsed="false">
      <c r="A11" s="100" t="s">
        <v>336</v>
      </c>
      <c r="B11" s="93" t="n">
        <v>49</v>
      </c>
      <c r="C11" s="93" t="n">
        <v>117</v>
      </c>
      <c r="D11" s="110" t="n">
        <v>1.38775510204082</v>
      </c>
    </row>
    <row r="12" s="96" customFormat="true" ht="15" hidden="false" customHeight="false" outlineLevel="0" collapsed="false">
      <c r="A12" s="100" t="s">
        <v>337</v>
      </c>
      <c r="B12" s="93" t="n">
        <v>18</v>
      </c>
      <c r="C12" s="93" t="n">
        <v>37</v>
      </c>
      <c r="D12" s="110" t="n">
        <v>1.05555555555556</v>
      </c>
    </row>
    <row r="13" s="96" customFormat="true" ht="15" hidden="false" customHeight="false" outlineLevel="0" collapsed="false">
      <c r="A13" s="100" t="s">
        <v>338</v>
      </c>
      <c r="B13" s="93" t="n">
        <v>58</v>
      </c>
      <c r="C13" s="93" t="n">
        <v>60</v>
      </c>
      <c r="D13" s="110" t="n">
        <v>0.0344827586206897</v>
      </c>
    </row>
    <row r="14" s="96" customFormat="true" ht="15" hidden="false" customHeight="false" outlineLevel="0" collapsed="false">
      <c r="A14" s="100" t="s">
        <v>339</v>
      </c>
      <c r="B14" s="93" t="n">
        <v>310</v>
      </c>
      <c r="C14" s="93" t="n">
        <v>146</v>
      </c>
      <c r="D14" s="110" t="n">
        <v>-0.529032258064516</v>
      </c>
    </row>
    <row r="15" s="96" customFormat="true" ht="15" hidden="false" customHeight="false" outlineLevel="0" collapsed="false">
      <c r="A15" s="100" t="s">
        <v>340</v>
      </c>
      <c r="B15" s="93" t="n">
        <v>6</v>
      </c>
      <c r="C15" s="93" t="n">
        <v>19</v>
      </c>
      <c r="D15" s="110" t="n">
        <v>2.16666666666667</v>
      </c>
    </row>
    <row r="16" s="96" customFormat="true" ht="15" hidden="false" customHeight="false" outlineLevel="0" collapsed="false">
      <c r="A16" s="99" t="s">
        <v>341</v>
      </c>
      <c r="B16" s="93" t="n">
        <v>22</v>
      </c>
      <c r="C16" s="93" t="n">
        <v>26</v>
      </c>
      <c r="D16" s="110" t="n">
        <v>0.181818181818182</v>
      </c>
    </row>
    <row r="17" s="96" customFormat="true" ht="15" hidden="false" customHeight="false" outlineLevel="0" collapsed="false">
      <c r="A17" s="100" t="s">
        <v>342</v>
      </c>
      <c r="B17" s="93" t="n">
        <v>11</v>
      </c>
      <c r="C17" s="93" t="n">
        <v>9</v>
      </c>
      <c r="D17" s="110" t="n">
        <v>-0.181818181818182</v>
      </c>
    </row>
    <row r="18" s="96" customFormat="true" ht="15" hidden="false" customHeight="false" outlineLevel="0" collapsed="false">
      <c r="A18" s="101" t="s">
        <v>343</v>
      </c>
      <c r="B18" s="93" t="n">
        <v>11</v>
      </c>
      <c r="C18" s="93" t="n">
        <v>8</v>
      </c>
      <c r="D18" s="110" t="n">
        <v>-0.272727272727273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2</v>
      </c>
      <c r="D20" s="110" t="n">
        <v>1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12</v>
      </c>
      <c r="C22" s="93" t="n">
        <v>9</v>
      </c>
      <c r="D22" s="110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959</v>
      </c>
      <c r="C5" s="93" t="n">
        <v>12981</v>
      </c>
      <c r="D5" s="110" t="n">
        <v>-0.132228090112975</v>
      </c>
    </row>
    <row r="6" s="96" customFormat="true" ht="17.25" hidden="false" customHeight="false" outlineLevel="0" collapsed="false">
      <c r="A6" s="98" t="s">
        <v>331</v>
      </c>
      <c r="B6" s="93" t="n">
        <v>14214</v>
      </c>
      <c r="C6" s="93" t="n">
        <v>12508</v>
      </c>
      <c r="D6" s="110" t="n">
        <v>-0.120022513015337</v>
      </c>
    </row>
    <row r="7" s="96" customFormat="true" ht="17.25" hidden="false" customHeight="false" outlineLevel="0" collapsed="false">
      <c r="A7" s="98" t="s">
        <v>332</v>
      </c>
      <c r="B7" s="93" t="n">
        <v>745</v>
      </c>
      <c r="C7" s="93" t="n">
        <v>473</v>
      </c>
      <c r="D7" s="110" t="n">
        <v>-0.36510067114094</v>
      </c>
    </row>
    <row r="8" s="96" customFormat="true" ht="15" hidden="false" customHeight="false" outlineLevel="0" collapsed="false">
      <c r="A8" s="99" t="s">
        <v>333</v>
      </c>
      <c r="B8" s="93" t="n">
        <v>664</v>
      </c>
      <c r="C8" s="93" t="n">
        <v>413</v>
      </c>
      <c r="D8" s="110" t="n">
        <v>-0.378012048192771</v>
      </c>
    </row>
    <row r="9" s="96" customFormat="true" ht="15" hidden="false" customHeight="false" outlineLevel="0" collapsed="false">
      <c r="A9" s="100" t="s">
        <v>334</v>
      </c>
      <c r="B9" s="93" t="n">
        <v>45</v>
      </c>
      <c r="C9" s="93" t="n">
        <v>33</v>
      </c>
      <c r="D9" s="110" t="n">
        <v>-0.266666666666667</v>
      </c>
    </row>
    <row r="10" s="96" customFormat="true" ht="15" hidden="false" customHeight="false" outlineLevel="0" collapsed="false">
      <c r="A10" s="100" t="s">
        <v>335</v>
      </c>
      <c r="B10" s="93" t="n">
        <v>38</v>
      </c>
      <c r="C10" s="93" t="n">
        <v>42</v>
      </c>
      <c r="D10" s="110" t="n">
        <v>0.105263157894737</v>
      </c>
    </row>
    <row r="11" s="96" customFormat="true" ht="15" hidden="false" customHeight="false" outlineLevel="0" collapsed="false">
      <c r="A11" s="100" t="s">
        <v>336</v>
      </c>
      <c r="B11" s="93" t="n">
        <v>113</v>
      </c>
      <c r="C11" s="93" t="n">
        <v>85</v>
      </c>
      <c r="D11" s="110" t="n">
        <v>-0.247787610619469</v>
      </c>
    </row>
    <row r="12" s="96" customFormat="true" ht="15" hidden="false" customHeight="false" outlineLevel="0" collapsed="false">
      <c r="A12" s="100" t="s">
        <v>337</v>
      </c>
      <c r="B12" s="93" t="n">
        <v>33</v>
      </c>
      <c r="C12" s="93" t="n">
        <v>30</v>
      </c>
      <c r="D12" s="110" t="n">
        <v>-0.0909090909090909</v>
      </c>
    </row>
    <row r="13" s="96" customFormat="true" ht="15" hidden="false" customHeight="false" outlineLevel="0" collapsed="false">
      <c r="A13" s="100" t="s">
        <v>338</v>
      </c>
      <c r="B13" s="93" t="n">
        <v>51</v>
      </c>
      <c r="C13" s="93" t="n">
        <v>24</v>
      </c>
      <c r="D13" s="110" t="n">
        <v>-0.529411764705882</v>
      </c>
    </row>
    <row r="14" s="96" customFormat="true" ht="15" hidden="false" customHeight="false" outlineLevel="0" collapsed="false">
      <c r="A14" s="100" t="s">
        <v>339</v>
      </c>
      <c r="B14" s="93" t="n">
        <v>251</v>
      </c>
      <c r="C14" s="93" t="n">
        <v>140</v>
      </c>
      <c r="D14" s="110" t="n">
        <v>-0.442231075697211</v>
      </c>
    </row>
    <row r="15" s="96" customFormat="true" ht="15" hidden="false" customHeight="false" outlineLevel="0" collapsed="false">
      <c r="A15" s="100" t="s">
        <v>340</v>
      </c>
      <c r="B15" s="93" t="n">
        <v>11</v>
      </c>
      <c r="C15" s="93" t="n">
        <v>12</v>
      </c>
      <c r="D15" s="110" t="n">
        <v>0.0909090909090909</v>
      </c>
    </row>
    <row r="16" s="96" customFormat="true" ht="15" hidden="false" customHeight="false" outlineLevel="0" collapsed="false">
      <c r="A16" s="99" t="s">
        <v>341</v>
      </c>
      <c r="B16" s="93" t="n">
        <v>32</v>
      </c>
      <c r="C16" s="93" t="n">
        <v>44</v>
      </c>
      <c r="D16" s="110" t="n">
        <v>0.375</v>
      </c>
    </row>
    <row r="17" s="96" customFormat="true" ht="15" hidden="false" customHeight="false" outlineLevel="0" collapsed="false">
      <c r="A17" s="100" t="s">
        <v>342</v>
      </c>
      <c r="B17" s="93" t="n">
        <v>17</v>
      </c>
      <c r="C17" s="93" t="n">
        <v>13</v>
      </c>
      <c r="D17" s="110" t="n">
        <v>-0.235294117647059</v>
      </c>
    </row>
    <row r="18" s="96" customFormat="true" ht="15" hidden="false" customHeight="false" outlineLevel="0" collapsed="false">
      <c r="A18" s="101" t="s">
        <v>343</v>
      </c>
      <c r="B18" s="93" t="n">
        <v>21</v>
      </c>
      <c r="C18" s="93" t="n">
        <v>8</v>
      </c>
      <c r="D18" s="110" t="n">
        <v>-0.619047619047619</v>
      </c>
    </row>
    <row r="19" s="96" customFormat="true" ht="15" hidden="false" customHeight="false" outlineLevel="0" collapsed="false">
      <c r="A19" s="100" t="s">
        <v>344</v>
      </c>
      <c r="B19" s="93" t="n">
        <v>4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1</v>
      </c>
      <c r="D20" s="110" t="n">
        <v>-0.8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3</v>
      </c>
      <c r="D21" s="110" t="n">
        <v>2</v>
      </c>
    </row>
    <row r="22" s="96" customFormat="true" ht="15" hidden="false" customHeight="false" outlineLevel="0" collapsed="false">
      <c r="A22" s="99" t="s">
        <v>347</v>
      </c>
      <c r="B22" s="93" t="n">
        <v>28</v>
      </c>
      <c r="C22" s="93" t="n">
        <v>8</v>
      </c>
      <c r="D22" s="110" t="n">
        <v>-0.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790</v>
      </c>
      <c r="C5" s="93" t="n">
        <v>7712</v>
      </c>
      <c r="D5" s="110" t="n">
        <v>-0.1226393629124</v>
      </c>
    </row>
    <row r="6" s="96" customFormat="true" ht="17.25" hidden="false" customHeight="false" outlineLevel="0" collapsed="false">
      <c r="A6" s="98" t="s">
        <v>331</v>
      </c>
      <c r="B6" s="93" t="n">
        <v>8517</v>
      </c>
      <c r="C6" s="93" t="n">
        <v>7506</v>
      </c>
      <c r="D6" s="110" t="n">
        <v>-0.118703768932723</v>
      </c>
    </row>
    <row r="7" s="96" customFormat="true" ht="17.25" hidden="false" customHeight="false" outlineLevel="0" collapsed="false">
      <c r="A7" s="98" t="s">
        <v>332</v>
      </c>
      <c r="B7" s="93" t="n">
        <v>273</v>
      </c>
      <c r="C7" s="93" t="n">
        <v>206</v>
      </c>
      <c r="D7" s="110" t="n">
        <v>-0.245421245421245</v>
      </c>
    </row>
    <row r="8" s="96" customFormat="true" ht="15" hidden="false" customHeight="false" outlineLevel="0" collapsed="false">
      <c r="A8" s="99" t="s">
        <v>333</v>
      </c>
      <c r="B8" s="93" t="n">
        <v>221</v>
      </c>
      <c r="C8" s="93" t="n">
        <v>174</v>
      </c>
      <c r="D8" s="110" t="n">
        <v>-0.212669683257919</v>
      </c>
    </row>
    <row r="9" s="96" customFormat="true" ht="15" hidden="false" customHeight="false" outlineLevel="0" collapsed="false">
      <c r="A9" s="100" t="s">
        <v>334</v>
      </c>
      <c r="B9" s="93" t="n">
        <v>13</v>
      </c>
      <c r="C9" s="93" t="n">
        <v>16</v>
      </c>
      <c r="D9" s="110" t="n">
        <v>0.230769230769231</v>
      </c>
    </row>
    <row r="10" s="96" customFormat="true" ht="15" hidden="false" customHeight="false" outlineLevel="0" collapsed="false">
      <c r="A10" s="100" t="s">
        <v>335</v>
      </c>
      <c r="B10" s="93" t="n">
        <v>14</v>
      </c>
      <c r="C10" s="93" t="n">
        <v>15</v>
      </c>
      <c r="D10" s="110" t="n">
        <v>0.0714285714285714</v>
      </c>
    </row>
    <row r="11" s="96" customFormat="true" ht="15" hidden="false" customHeight="false" outlineLevel="0" collapsed="false">
      <c r="A11" s="100" t="s">
        <v>336</v>
      </c>
      <c r="B11" s="93" t="n">
        <v>51</v>
      </c>
      <c r="C11" s="93" t="n">
        <v>31</v>
      </c>
      <c r="D11" s="110" t="n">
        <v>-0.392156862745098</v>
      </c>
    </row>
    <row r="12" s="96" customFormat="true" ht="15" hidden="false" customHeight="false" outlineLevel="0" collapsed="false">
      <c r="A12" s="100" t="s">
        <v>337</v>
      </c>
      <c r="B12" s="93" t="n">
        <v>24</v>
      </c>
      <c r="C12" s="93" t="n">
        <v>14</v>
      </c>
      <c r="D12" s="110" t="n">
        <v>-0.416666666666667</v>
      </c>
    </row>
    <row r="13" s="96" customFormat="true" ht="15" hidden="false" customHeight="false" outlineLevel="0" collapsed="false">
      <c r="A13" s="100" t="s">
        <v>338</v>
      </c>
      <c r="B13" s="93" t="n">
        <v>16</v>
      </c>
      <c r="C13" s="93" t="n">
        <v>6</v>
      </c>
      <c r="D13" s="110" t="n">
        <v>-0.625</v>
      </c>
    </row>
    <row r="14" s="96" customFormat="true" ht="15" hidden="false" customHeight="false" outlineLevel="0" collapsed="false">
      <c r="A14" s="100" t="s">
        <v>339</v>
      </c>
      <c r="B14" s="93" t="n">
        <v>62</v>
      </c>
      <c r="C14" s="93" t="n">
        <v>65</v>
      </c>
      <c r="D14" s="110" t="n">
        <v>0.0483870967741936</v>
      </c>
    </row>
    <row r="15" s="96" customFormat="true" ht="15" hidden="false" customHeight="false" outlineLevel="0" collapsed="false">
      <c r="A15" s="100" t="s">
        <v>340</v>
      </c>
      <c r="B15" s="93" t="n">
        <v>4</v>
      </c>
      <c r="C15" s="93" t="n">
        <v>6</v>
      </c>
      <c r="D15" s="110" t="n">
        <v>0.5</v>
      </c>
    </row>
    <row r="16" s="96" customFormat="true" ht="15" hidden="false" customHeight="false" outlineLevel="0" collapsed="false">
      <c r="A16" s="99" t="s">
        <v>341</v>
      </c>
      <c r="B16" s="93" t="n">
        <v>21</v>
      </c>
      <c r="C16" s="93" t="n">
        <v>24</v>
      </c>
      <c r="D16" s="110" t="n">
        <v>0.142857142857143</v>
      </c>
    </row>
    <row r="17" s="96" customFormat="true" ht="15" hidden="false" customHeight="false" outlineLevel="0" collapsed="false">
      <c r="A17" s="100" t="s">
        <v>342</v>
      </c>
      <c r="B17" s="93" t="n">
        <v>10</v>
      </c>
      <c r="C17" s="93" t="n">
        <v>8</v>
      </c>
      <c r="D17" s="110" t="n">
        <v>-0.2</v>
      </c>
    </row>
    <row r="18" s="96" customFormat="true" ht="15" hidden="false" customHeight="false" outlineLevel="0" collapsed="false">
      <c r="A18" s="101" t="s">
        <v>343</v>
      </c>
      <c r="B18" s="93" t="n">
        <v>11</v>
      </c>
      <c r="C18" s="93" t="n">
        <v>4</v>
      </c>
      <c r="D18" s="110" t="n">
        <v>-0.636363636363636</v>
      </c>
    </row>
    <row r="19" s="96" customFormat="true" ht="15" hidden="false" customHeight="false" outlineLevel="0" collapsed="false">
      <c r="A19" s="100" t="s">
        <v>344</v>
      </c>
      <c r="B19" s="93" t="n">
        <v>4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20</v>
      </c>
      <c r="C22" s="93" t="n">
        <v>4</v>
      </c>
      <c r="D22" s="110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168</v>
      </c>
      <c r="C5" s="93" t="n">
        <v>5270</v>
      </c>
      <c r="D5" s="110" t="n">
        <v>-0.145590142671855</v>
      </c>
    </row>
    <row r="6" s="96" customFormat="true" ht="17.25" hidden="false" customHeight="false" outlineLevel="0" collapsed="false">
      <c r="A6" s="98" t="s">
        <v>331</v>
      </c>
      <c r="B6" s="93" t="n">
        <v>5698</v>
      </c>
      <c r="C6" s="93" t="n">
        <v>5003</v>
      </c>
      <c r="D6" s="110" t="n">
        <v>-0.121972621972622</v>
      </c>
    </row>
    <row r="7" s="96" customFormat="true" ht="17.25" hidden="false" customHeight="false" outlineLevel="0" collapsed="false">
      <c r="A7" s="98" t="s">
        <v>332</v>
      </c>
      <c r="B7" s="93" t="n">
        <v>470</v>
      </c>
      <c r="C7" s="93" t="n">
        <v>267</v>
      </c>
      <c r="D7" s="110" t="n">
        <v>-0.431914893617021</v>
      </c>
    </row>
    <row r="8" s="96" customFormat="true" ht="15" hidden="false" customHeight="false" outlineLevel="0" collapsed="false">
      <c r="A8" s="99" t="s">
        <v>333</v>
      </c>
      <c r="B8" s="93" t="n">
        <v>443</v>
      </c>
      <c r="C8" s="93" t="n">
        <v>240</v>
      </c>
      <c r="D8" s="110" t="n">
        <v>-0.45823927765237</v>
      </c>
    </row>
    <row r="9" s="96" customFormat="true" ht="15" hidden="false" customHeight="false" outlineLevel="0" collapsed="false">
      <c r="A9" s="100" t="s">
        <v>334</v>
      </c>
      <c r="B9" s="93" t="n">
        <v>33</v>
      </c>
      <c r="C9" s="93" t="n">
        <v>17</v>
      </c>
      <c r="D9" s="110" t="n">
        <v>-0.484848484848485</v>
      </c>
    </row>
    <row r="10" s="96" customFormat="true" ht="15" hidden="false" customHeight="false" outlineLevel="0" collapsed="false">
      <c r="A10" s="100" t="s">
        <v>335</v>
      </c>
      <c r="B10" s="93" t="n">
        <v>23</v>
      </c>
      <c r="C10" s="93" t="n">
        <v>26</v>
      </c>
      <c r="D10" s="110" t="n">
        <v>0.130434782608696</v>
      </c>
    </row>
    <row r="11" s="96" customFormat="true" ht="15" hidden="false" customHeight="false" outlineLevel="0" collapsed="false">
      <c r="A11" s="100" t="s">
        <v>336</v>
      </c>
      <c r="B11" s="93" t="n">
        <v>61</v>
      </c>
      <c r="C11" s="93" t="n">
        <v>53</v>
      </c>
      <c r="D11" s="110" t="n">
        <v>-0.131147540983607</v>
      </c>
    </row>
    <row r="12" s="96" customFormat="true" ht="15" hidden="false" customHeight="false" outlineLevel="0" collapsed="false">
      <c r="A12" s="100" t="s">
        <v>337</v>
      </c>
      <c r="B12" s="93" t="n">
        <v>7</v>
      </c>
      <c r="C12" s="93" t="n">
        <v>15</v>
      </c>
      <c r="D12" s="110" t="n">
        <v>1.14285714285714</v>
      </c>
    </row>
    <row r="13" s="96" customFormat="true" ht="15" hidden="false" customHeight="false" outlineLevel="0" collapsed="false">
      <c r="A13" s="100" t="s">
        <v>338</v>
      </c>
      <c r="B13" s="93" t="n">
        <v>35</v>
      </c>
      <c r="C13" s="93" t="n">
        <v>19</v>
      </c>
      <c r="D13" s="110" t="n">
        <v>-0.457142857142857</v>
      </c>
    </row>
    <row r="14" s="96" customFormat="true" ht="15" hidden="false" customHeight="false" outlineLevel="0" collapsed="false">
      <c r="A14" s="100" t="s">
        <v>339</v>
      </c>
      <c r="B14" s="93" t="n">
        <v>189</v>
      </c>
      <c r="C14" s="93" t="n">
        <v>75</v>
      </c>
      <c r="D14" s="110" t="n">
        <v>-0.603174603174603</v>
      </c>
    </row>
    <row r="15" s="96" customFormat="true" ht="15" hidden="false" customHeight="false" outlineLevel="0" collapsed="false">
      <c r="A15" s="100" t="s">
        <v>340</v>
      </c>
      <c r="B15" s="93" t="n">
        <v>6</v>
      </c>
      <c r="C15" s="93" t="n">
        <v>6</v>
      </c>
      <c r="D15" s="110" t="n">
        <v>0</v>
      </c>
    </row>
    <row r="16" s="96" customFormat="true" ht="15" hidden="false" customHeight="false" outlineLevel="0" collapsed="false">
      <c r="A16" s="99" t="s">
        <v>341</v>
      </c>
      <c r="B16" s="93" t="n">
        <v>11</v>
      </c>
      <c r="C16" s="93" t="n">
        <v>20</v>
      </c>
      <c r="D16" s="110" t="n">
        <v>0.818181818181818</v>
      </c>
    </row>
    <row r="17" s="96" customFormat="true" ht="15" hidden="false" customHeight="false" outlineLevel="0" collapsed="false">
      <c r="A17" s="100" t="s">
        <v>342</v>
      </c>
      <c r="B17" s="93" t="n">
        <v>7</v>
      </c>
      <c r="C17" s="93" t="n">
        <v>5</v>
      </c>
      <c r="D17" s="110" t="n">
        <v>-0.285714285714286</v>
      </c>
    </row>
    <row r="18" s="96" customFormat="true" ht="15" hidden="false" customHeight="false" outlineLevel="0" collapsed="false">
      <c r="A18" s="101" t="s">
        <v>343</v>
      </c>
      <c r="B18" s="93" t="n">
        <v>9</v>
      </c>
      <c r="C18" s="93" t="n">
        <v>4</v>
      </c>
      <c r="D18" s="110" t="n">
        <v>-0.555555555555556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n">
        <v>3</v>
      </c>
      <c r="D22" s="110" t="n">
        <v>-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1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8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1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9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1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20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1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1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1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2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1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3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1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5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1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6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1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7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1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5642</v>
      </c>
      <c r="C5" s="93" t="n">
        <v>60416</v>
      </c>
      <c r="D5" s="110" t="n">
        <v>-0.0796136619847049</v>
      </c>
    </row>
    <row r="6" s="96" customFormat="true" ht="17.25" hidden="false" customHeight="false" outlineLevel="0" collapsed="false">
      <c r="A6" s="98" t="s">
        <v>331</v>
      </c>
      <c r="B6" s="93" t="n">
        <v>59651</v>
      </c>
      <c r="C6" s="93" t="n">
        <v>55223</v>
      </c>
      <c r="D6" s="110" t="n">
        <v>-0.0742317815292283</v>
      </c>
    </row>
    <row r="7" s="96" customFormat="true" ht="17.25" hidden="false" customHeight="false" outlineLevel="0" collapsed="false">
      <c r="A7" s="98" t="s">
        <v>332</v>
      </c>
      <c r="B7" s="93" t="n">
        <v>5991</v>
      </c>
      <c r="C7" s="93" t="n">
        <v>5193</v>
      </c>
      <c r="D7" s="110" t="n">
        <v>-0.133199799699549</v>
      </c>
    </row>
    <row r="8" s="96" customFormat="true" ht="15" hidden="false" customHeight="false" outlineLevel="0" collapsed="false">
      <c r="A8" s="99" t="s">
        <v>333</v>
      </c>
      <c r="B8" s="93" t="n">
        <v>5334</v>
      </c>
      <c r="C8" s="93" t="n">
        <v>4628</v>
      </c>
      <c r="D8" s="110" t="n">
        <v>-0.132358455193101</v>
      </c>
    </row>
    <row r="9" s="96" customFormat="true" ht="15" hidden="false" customHeight="false" outlineLevel="0" collapsed="false">
      <c r="A9" s="100" t="s">
        <v>334</v>
      </c>
      <c r="B9" s="93" t="n">
        <v>200</v>
      </c>
      <c r="C9" s="93" t="n">
        <v>326</v>
      </c>
      <c r="D9" s="110" t="n">
        <v>0.63</v>
      </c>
    </row>
    <row r="10" s="96" customFormat="true" ht="15" hidden="false" customHeight="false" outlineLevel="0" collapsed="false">
      <c r="A10" s="100" t="s">
        <v>335</v>
      </c>
      <c r="B10" s="93" t="n">
        <v>330</v>
      </c>
      <c r="C10" s="93" t="n">
        <v>226</v>
      </c>
      <c r="D10" s="110" t="n">
        <v>-0.315151515151515</v>
      </c>
    </row>
    <row r="11" s="96" customFormat="true" ht="15" hidden="false" customHeight="false" outlineLevel="0" collapsed="false">
      <c r="A11" s="100" t="s">
        <v>336</v>
      </c>
      <c r="B11" s="93" t="n">
        <v>1452</v>
      </c>
      <c r="C11" s="93" t="n">
        <v>1511</v>
      </c>
      <c r="D11" s="110" t="n">
        <v>0.040633608815427</v>
      </c>
    </row>
    <row r="12" s="96" customFormat="true" ht="15" hidden="false" customHeight="false" outlineLevel="0" collapsed="false">
      <c r="A12" s="100" t="s">
        <v>337</v>
      </c>
      <c r="B12" s="93" t="n">
        <v>266</v>
      </c>
      <c r="C12" s="93" t="n">
        <v>202</v>
      </c>
      <c r="D12" s="110" t="n">
        <v>-0.240601503759398</v>
      </c>
    </row>
    <row r="13" s="96" customFormat="true" ht="15" hidden="false" customHeight="false" outlineLevel="0" collapsed="false">
      <c r="A13" s="100" t="s">
        <v>338</v>
      </c>
      <c r="B13" s="93" t="n">
        <v>261</v>
      </c>
      <c r="C13" s="93" t="n">
        <v>117</v>
      </c>
      <c r="D13" s="110" t="n">
        <v>-0.551724137931035</v>
      </c>
    </row>
    <row r="14" s="96" customFormat="true" ht="15" hidden="false" customHeight="false" outlineLevel="0" collapsed="false">
      <c r="A14" s="100" t="s">
        <v>339</v>
      </c>
      <c r="B14" s="93" t="n">
        <v>1984</v>
      </c>
      <c r="C14" s="93" t="n">
        <v>1234</v>
      </c>
      <c r="D14" s="110" t="n">
        <v>-0.378024193548387</v>
      </c>
    </row>
    <row r="15" s="96" customFormat="true" ht="15" hidden="false" customHeight="false" outlineLevel="0" collapsed="false">
      <c r="A15" s="100" t="s">
        <v>340</v>
      </c>
      <c r="B15" s="93" t="n">
        <v>128</v>
      </c>
      <c r="C15" s="93" t="n">
        <v>209</v>
      </c>
      <c r="D15" s="110" t="n">
        <v>0.6328125</v>
      </c>
    </row>
    <row r="16" s="96" customFormat="true" ht="15" hidden="false" customHeight="false" outlineLevel="0" collapsed="false">
      <c r="A16" s="99" t="s">
        <v>341</v>
      </c>
      <c r="B16" s="93" t="n">
        <v>304</v>
      </c>
      <c r="C16" s="93" t="n">
        <v>333</v>
      </c>
      <c r="D16" s="110" t="n">
        <v>0.0953947368421053</v>
      </c>
    </row>
    <row r="17" s="96" customFormat="true" ht="15" hidden="false" customHeight="false" outlineLevel="0" collapsed="false">
      <c r="A17" s="100" t="s">
        <v>342</v>
      </c>
      <c r="B17" s="93" t="n">
        <v>161</v>
      </c>
      <c r="C17" s="93" t="n">
        <v>194</v>
      </c>
      <c r="D17" s="110" t="n">
        <v>0.204968944099379</v>
      </c>
    </row>
    <row r="18" s="96" customFormat="true" ht="15" hidden="false" customHeight="false" outlineLevel="0" collapsed="false">
      <c r="A18" s="101" t="s">
        <v>343</v>
      </c>
      <c r="B18" s="93" t="n">
        <v>210</v>
      </c>
      <c r="C18" s="93" t="n">
        <v>171</v>
      </c>
      <c r="D18" s="110" t="n">
        <v>-0.185714285714286</v>
      </c>
    </row>
    <row r="19" s="96" customFormat="true" ht="15" hidden="false" customHeight="false" outlineLevel="0" collapsed="false">
      <c r="A19" s="100" t="s">
        <v>344</v>
      </c>
      <c r="B19" s="93" t="n">
        <v>86</v>
      </c>
      <c r="C19" s="93" t="n">
        <v>49</v>
      </c>
      <c r="D19" s="110" t="n">
        <v>-0.430232558139535</v>
      </c>
    </row>
    <row r="20" s="96" customFormat="true" ht="15" hidden="false" customHeight="false" outlineLevel="0" collapsed="false">
      <c r="A20" s="100" t="s">
        <v>345</v>
      </c>
      <c r="B20" s="93" t="n">
        <v>20</v>
      </c>
      <c r="C20" s="93" t="n">
        <v>13</v>
      </c>
      <c r="D20" s="110" t="n">
        <v>-0.35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n">
        <v>27</v>
      </c>
      <c r="D21" s="110" t="n">
        <v>1.07692307692308</v>
      </c>
    </row>
    <row r="22" s="96" customFormat="true" ht="15" hidden="false" customHeight="false" outlineLevel="0" collapsed="false">
      <c r="A22" s="99" t="s">
        <v>347</v>
      </c>
      <c r="B22" s="93" t="n">
        <v>143</v>
      </c>
      <c r="C22" s="93" t="n">
        <v>61</v>
      </c>
      <c r="D22" s="110" t="n">
        <v>-0.5734265734265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030</v>
      </c>
      <c r="C5" s="93" t="n">
        <v>34985</v>
      </c>
      <c r="D5" s="110" t="n">
        <v>-0.0552254928436403</v>
      </c>
    </row>
    <row r="6" s="96" customFormat="true" ht="17.25" hidden="false" customHeight="false" outlineLevel="0" collapsed="false">
      <c r="A6" s="98" t="s">
        <v>331</v>
      </c>
      <c r="B6" s="93" t="n">
        <v>32906</v>
      </c>
      <c r="C6" s="93" t="n">
        <v>31452</v>
      </c>
      <c r="D6" s="110" t="n">
        <v>-0.0441864705524828</v>
      </c>
    </row>
    <row r="7" s="96" customFormat="true" ht="17.25" hidden="false" customHeight="false" outlineLevel="0" collapsed="false">
      <c r="A7" s="98" t="s">
        <v>332</v>
      </c>
      <c r="B7" s="93" t="n">
        <v>4124</v>
      </c>
      <c r="C7" s="93" t="n">
        <v>3533</v>
      </c>
      <c r="D7" s="110" t="n">
        <v>-0.143307468477207</v>
      </c>
    </row>
    <row r="8" s="96" customFormat="true" ht="15" hidden="false" customHeight="false" outlineLevel="0" collapsed="false">
      <c r="A8" s="99" t="s">
        <v>333</v>
      </c>
      <c r="B8" s="93" t="n">
        <v>3798</v>
      </c>
      <c r="C8" s="93" t="n">
        <v>3243</v>
      </c>
      <c r="D8" s="110" t="n">
        <v>-0.146129541864139</v>
      </c>
    </row>
    <row r="9" s="96" customFormat="true" ht="15" hidden="false" customHeight="false" outlineLevel="0" collapsed="false">
      <c r="A9" s="100" t="s">
        <v>334</v>
      </c>
      <c r="B9" s="93" t="n">
        <v>105</v>
      </c>
      <c r="C9" s="93" t="n">
        <v>176</v>
      </c>
      <c r="D9" s="110" t="n">
        <v>0.676190476190476</v>
      </c>
    </row>
    <row r="10" s="96" customFormat="true" ht="15" hidden="false" customHeight="false" outlineLevel="0" collapsed="false">
      <c r="A10" s="100" t="s">
        <v>335</v>
      </c>
      <c r="B10" s="93" t="n">
        <v>236</v>
      </c>
      <c r="C10" s="93" t="n">
        <v>166</v>
      </c>
      <c r="D10" s="110" t="n">
        <v>-0.296610169491525</v>
      </c>
    </row>
    <row r="11" s="96" customFormat="true" ht="15" hidden="false" customHeight="false" outlineLevel="0" collapsed="false">
      <c r="A11" s="100" t="s">
        <v>336</v>
      </c>
      <c r="B11" s="93" t="n">
        <v>937</v>
      </c>
      <c r="C11" s="93" t="n">
        <v>1077</v>
      </c>
      <c r="D11" s="110" t="n">
        <v>0.149413020277481</v>
      </c>
    </row>
    <row r="12" s="96" customFormat="true" ht="15" hidden="false" customHeight="false" outlineLevel="0" collapsed="false">
      <c r="A12" s="100" t="s">
        <v>337</v>
      </c>
      <c r="B12" s="93" t="n">
        <v>132</v>
      </c>
      <c r="C12" s="93" t="n">
        <v>121</v>
      </c>
      <c r="D12" s="110" t="n">
        <v>-0.0833333333333333</v>
      </c>
    </row>
    <row r="13" s="96" customFormat="true" ht="15" hidden="false" customHeight="false" outlineLevel="0" collapsed="false">
      <c r="A13" s="100" t="s">
        <v>338</v>
      </c>
      <c r="B13" s="93" t="n">
        <v>179</v>
      </c>
      <c r="C13" s="93" t="n">
        <v>86</v>
      </c>
      <c r="D13" s="110" t="n">
        <v>-0.519553072625698</v>
      </c>
    </row>
    <row r="14" s="96" customFormat="true" ht="15" hidden="false" customHeight="false" outlineLevel="0" collapsed="false">
      <c r="A14" s="100" t="s">
        <v>339</v>
      </c>
      <c r="B14" s="93" t="n">
        <v>1529</v>
      </c>
      <c r="C14" s="93" t="n">
        <v>847</v>
      </c>
      <c r="D14" s="110" t="n">
        <v>-0.446043165467626</v>
      </c>
    </row>
    <row r="15" s="96" customFormat="true" ht="15" hidden="false" customHeight="false" outlineLevel="0" collapsed="false">
      <c r="A15" s="100" t="s">
        <v>340</v>
      </c>
      <c r="B15" s="93" t="n">
        <v>102</v>
      </c>
      <c r="C15" s="93" t="n">
        <v>158</v>
      </c>
      <c r="D15" s="110" t="n">
        <v>0.549019607843137</v>
      </c>
    </row>
    <row r="16" s="96" customFormat="true" ht="15" hidden="false" customHeight="false" outlineLevel="0" collapsed="false">
      <c r="A16" s="99" t="s">
        <v>341</v>
      </c>
      <c r="B16" s="93" t="n">
        <v>163</v>
      </c>
      <c r="C16" s="93" t="n">
        <v>152</v>
      </c>
      <c r="D16" s="110" t="n">
        <v>-0.0674846625766871</v>
      </c>
    </row>
    <row r="17" s="96" customFormat="true" ht="15" hidden="false" customHeight="false" outlineLevel="0" collapsed="false">
      <c r="A17" s="100" t="s">
        <v>342</v>
      </c>
      <c r="B17" s="93" t="n">
        <v>63</v>
      </c>
      <c r="C17" s="93" t="n">
        <v>83</v>
      </c>
      <c r="D17" s="110" t="n">
        <v>0.317460317460317</v>
      </c>
    </row>
    <row r="18" s="96" customFormat="true" ht="15" hidden="false" customHeight="false" outlineLevel="0" collapsed="false">
      <c r="A18" s="101" t="s">
        <v>343</v>
      </c>
      <c r="B18" s="93" t="n">
        <v>136</v>
      </c>
      <c r="C18" s="93" t="n">
        <v>102</v>
      </c>
      <c r="D18" s="110" t="n">
        <v>-0.25</v>
      </c>
    </row>
    <row r="19" s="96" customFormat="true" ht="15" hidden="false" customHeight="false" outlineLevel="0" collapsed="false">
      <c r="A19" s="100" t="s">
        <v>344</v>
      </c>
      <c r="B19" s="93" t="n">
        <v>60</v>
      </c>
      <c r="C19" s="93" t="n">
        <v>37</v>
      </c>
      <c r="D19" s="110" t="n">
        <v>-0.383333333333333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4</v>
      </c>
      <c r="D20" s="110" t="n">
        <v>-0.333333333333333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16</v>
      </c>
      <c r="D21" s="110" t="n">
        <v>1.28571428571429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36</v>
      </c>
      <c r="D22" s="110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75</v>
      </c>
      <c r="C5" s="93" t="n">
        <v>1779</v>
      </c>
      <c r="D5" s="110" t="n">
        <v>-0.142650602409639</v>
      </c>
    </row>
    <row r="6" s="96" customFormat="true" ht="17.25" hidden="false" customHeight="false" outlineLevel="0" collapsed="false">
      <c r="A6" s="98" t="s">
        <v>331</v>
      </c>
      <c r="B6" s="93" t="n">
        <v>2030</v>
      </c>
      <c r="C6" s="93" t="n">
        <v>1718</v>
      </c>
      <c r="D6" s="110" t="n">
        <v>-0.153694581280788</v>
      </c>
    </row>
    <row r="7" s="96" customFormat="true" ht="17.25" hidden="false" customHeight="false" outlineLevel="0" collapsed="false">
      <c r="A7" s="98" t="s">
        <v>332</v>
      </c>
      <c r="B7" s="93" t="n">
        <v>45</v>
      </c>
      <c r="C7" s="93" t="n">
        <v>61</v>
      </c>
      <c r="D7" s="110" t="n">
        <v>0.355555555555556</v>
      </c>
    </row>
    <row r="8" s="96" customFormat="true" ht="15" hidden="false" customHeight="false" outlineLevel="0" collapsed="false">
      <c r="A8" s="99" t="s">
        <v>333</v>
      </c>
      <c r="B8" s="93" t="n">
        <v>43</v>
      </c>
      <c r="C8" s="93" t="n">
        <v>61</v>
      </c>
      <c r="D8" s="110" t="n">
        <v>0.418604651162791</v>
      </c>
    </row>
    <row r="9" s="96" customFormat="true" ht="15" hidden="false" customHeight="false" outlineLevel="0" collapsed="false">
      <c r="A9" s="100" t="s">
        <v>334</v>
      </c>
      <c r="B9" s="93" t="n">
        <v>4</v>
      </c>
      <c r="C9" s="93" t="n">
        <v>7</v>
      </c>
      <c r="D9" s="110" t="n">
        <v>0.75</v>
      </c>
    </row>
    <row r="10" s="96" customFormat="true" ht="15" hidden="false" customHeight="false" outlineLevel="0" collapsed="false">
      <c r="A10" s="100" t="s">
        <v>335</v>
      </c>
      <c r="B10" s="93" t="n">
        <v>1</v>
      </c>
      <c r="C10" s="93" t="n">
        <v>3</v>
      </c>
      <c r="D10" s="110" t="n">
        <v>2</v>
      </c>
    </row>
    <row r="11" s="96" customFormat="true" ht="15" hidden="false" customHeight="false" outlineLevel="0" collapsed="false">
      <c r="A11" s="100" t="s">
        <v>336</v>
      </c>
      <c r="B11" s="93" t="n">
        <v>21</v>
      </c>
      <c r="C11" s="93" t="n">
        <v>26</v>
      </c>
      <c r="D11" s="110" t="n">
        <v>0.238095238095238</v>
      </c>
    </row>
    <row r="12" s="96" customFormat="true" ht="15" hidden="false" customHeight="false" outlineLevel="0" collapsed="false">
      <c r="A12" s="100" t="s">
        <v>337</v>
      </c>
      <c r="B12" s="93" t="n">
        <v>1</v>
      </c>
      <c r="C12" s="93" t="n">
        <v>1</v>
      </c>
      <c r="D12" s="110" t="n">
        <v>0</v>
      </c>
    </row>
    <row r="13" s="96" customFormat="true" ht="15" hidden="false" customHeight="false" outlineLevel="0" collapsed="false">
      <c r="A13" s="100" t="s">
        <v>338</v>
      </c>
      <c r="B13" s="93" t="n">
        <v>2</v>
      </c>
      <c r="C13" s="93" t="n">
        <v>1</v>
      </c>
      <c r="D13" s="110" t="n">
        <v>-0.5</v>
      </c>
    </row>
    <row r="14" s="96" customFormat="true" ht="15" hidden="false" customHeight="false" outlineLevel="0" collapsed="false">
      <c r="A14" s="100" t="s">
        <v>339</v>
      </c>
      <c r="B14" s="93" t="n">
        <v>10</v>
      </c>
      <c r="C14" s="93" t="n">
        <v>13</v>
      </c>
      <c r="D14" s="110" t="n">
        <v>0.3</v>
      </c>
    </row>
    <row r="15" s="96" customFormat="true" ht="15" hidden="false" customHeight="false" outlineLevel="0" collapsed="false">
      <c r="A15" s="100" t="s">
        <v>340</v>
      </c>
      <c r="B15" s="93" t="n">
        <v>0</v>
      </c>
      <c r="C15" s="93" t="n">
        <v>5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1</v>
      </c>
      <c r="B16" s="93" t="n">
        <v>0</v>
      </c>
      <c r="C16" s="93" t="n">
        <v>0</v>
      </c>
      <c r="D16" s="110" t="e">
        <f aca="false"/>
        <v>#DIV/0!</v>
      </c>
    </row>
    <row r="17" s="96" customFormat="true" ht="15" hidden="false" customHeight="false" outlineLevel="0" collapsed="false">
      <c r="A17" s="100" t="s">
        <v>342</v>
      </c>
      <c r="B17" s="93" t="n">
        <v>0</v>
      </c>
      <c r="C17" s="93" t="n">
        <v>0</v>
      </c>
      <c r="D17" s="110" t="e">
        <f aca="false"/>
        <v>#DIV/0!</v>
      </c>
    </row>
    <row r="18" s="96" customFormat="true" ht="15" hidden="false" customHeight="false" outlineLevel="0" collapsed="false">
      <c r="A18" s="101" t="s">
        <v>343</v>
      </c>
      <c r="B18" s="93" t="n">
        <v>2</v>
      </c>
      <c r="C18" s="93" t="n">
        <v>0</v>
      </c>
      <c r="D18" s="110" t="n">
        <v>-1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536</v>
      </c>
      <c r="C5" s="93" t="n">
        <v>23652</v>
      </c>
      <c r="D5" s="110" t="n">
        <v>-0.108682544467893</v>
      </c>
    </row>
    <row r="6" s="96" customFormat="true" ht="17.25" hidden="false" customHeight="false" outlineLevel="0" collapsed="false">
      <c r="A6" s="98" t="s">
        <v>331</v>
      </c>
      <c r="B6" s="93" t="n">
        <v>24716</v>
      </c>
      <c r="C6" s="93" t="n">
        <v>22054</v>
      </c>
      <c r="D6" s="110" t="n">
        <v>-0.107703511895129</v>
      </c>
    </row>
    <row r="7" s="96" customFormat="true" ht="17.25" hidden="false" customHeight="false" outlineLevel="0" collapsed="false">
      <c r="A7" s="98" t="s">
        <v>332</v>
      </c>
      <c r="B7" s="93" t="n">
        <v>1820</v>
      </c>
      <c r="C7" s="93" t="n">
        <v>1598</v>
      </c>
      <c r="D7" s="110" t="n">
        <v>-0.121978021978022</v>
      </c>
    </row>
    <row r="8" s="96" customFormat="true" ht="15" hidden="false" customHeight="false" outlineLevel="0" collapsed="false">
      <c r="A8" s="99" t="s">
        <v>333</v>
      </c>
      <c r="B8" s="93" t="n">
        <v>1493</v>
      </c>
      <c r="C8" s="93" t="n">
        <v>1323</v>
      </c>
      <c r="D8" s="110" t="n">
        <v>-0.113864701942398</v>
      </c>
    </row>
    <row r="9" s="96" customFormat="true" ht="15" hidden="false" customHeight="false" outlineLevel="0" collapsed="false">
      <c r="A9" s="100" t="s">
        <v>334</v>
      </c>
      <c r="B9" s="93" t="n">
        <v>91</v>
      </c>
      <c r="C9" s="93" t="n">
        <v>144</v>
      </c>
      <c r="D9" s="110" t="n">
        <v>0.582417582417583</v>
      </c>
    </row>
    <row r="10" s="96" customFormat="true" ht="15" hidden="false" customHeight="false" outlineLevel="0" collapsed="false">
      <c r="A10" s="100" t="s">
        <v>335</v>
      </c>
      <c r="B10" s="93" t="n">
        <v>93</v>
      </c>
      <c r="C10" s="93" t="n">
        <v>56</v>
      </c>
      <c r="D10" s="110" t="n">
        <v>-0.397849462365591</v>
      </c>
    </row>
    <row r="11" s="96" customFormat="true" ht="15" hidden="false" customHeight="false" outlineLevel="0" collapsed="false">
      <c r="A11" s="100" t="s">
        <v>336</v>
      </c>
      <c r="B11" s="93" t="n">
        <v>494</v>
      </c>
      <c r="C11" s="93" t="n">
        <v>407</v>
      </c>
      <c r="D11" s="110" t="n">
        <v>-0.176113360323887</v>
      </c>
    </row>
    <row r="12" s="96" customFormat="true" ht="15" hidden="false" customHeight="false" outlineLevel="0" collapsed="false">
      <c r="A12" s="100" t="s">
        <v>337</v>
      </c>
      <c r="B12" s="93" t="n">
        <v>134</v>
      </c>
      <c r="C12" s="93" t="n">
        <v>79</v>
      </c>
      <c r="D12" s="110" t="n">
        <v>-0.41044776119403</v>
      </c>
    </row>
    <row r="13" s="96" customFormat="true" ht="15" hidden="false" customHeight="false" outlineLevel="0" collapsed="false">
      <c r="A13" s="100" t="s">
        <v>338</v>
      </c>
      <c r="B13" s="93" t="n">
        <v>80</v>
      </c>
      <c r="C13" s="93" t="n">
        <v>31</v>
      </c>
      <c r="D13" s="110" t="n">
        <v>-0.6125</v>
      </c>
    </row>
    <row r="14" s="96" customFormat="true" ht="15" hidden="false" customHeight="false" outlineLevel="0" collapsed="false">
      <c r="A14" s="100" t="s">
        <v>339</v>
      </c>
      <c r="B14" s="93" t="n">
        <v>444</v>
      </c>
      <c r="C14" s="93" t="n">
        <v>372</v>
      </c>
      <c r="D14" s="110" t="n">
        <v>-0.162162162162162</v>
      </c>
    </row>
    <row r="15" s="96" customFormat="true" ht="15" hidden="false" customHeight="false" outlineLevel="0" collapsed="false">
      <c r="A15" s="100" t="s">
        <v>340</v>
      </c>
      <c r="B15" s="93" t="n">
        <v>26</v>
      </c>
      <c r="C15" s="93" t="n">
        <v>46</v>
      </c>
      <c r="D15" s="110" t="n">
        <v>0.769230769230769</v>
      </c>
    </row>
    <row r="16" s="96" customFormat="true" ht="15" hidden="false" customHeight="false" outlineLevel="0" collapsed="false">
      <c r="A16" s="99" t="s">
        <v>341</v>
      </c>
      <c r="B16" s="93" t="n">
        <v>140</v>
      </c>
      <c r="C16" s="93" t="n">
        <v>181</v>
      </c>
      <c r="D16" s="110" t="n">
        <v>0.292857142857143</v>
      </c>
    </row>
    <row r="17" s="96" customFormat="true" ht="15" hidden="false" customHeight="false" outlineLevel="0" collapsed="false">
      <c r="A17" s="100" t="s">
        <v>342</v>
      </c>
      <c r="B17" s="93" t="n">
        <v>96</v>
      </c>
      <c r="C17" s="93" t="n">
        <v>111</v>
      </c>
      <c r="D17" s="110" t="n">
        <v>0.15625</v>
      </c>
    </row>
    <row r="18" s="96" customFormat="true" ht="15" hidden="false" customHeight="false" outlineLevel="0" collapsed="false">
      <c r="A18" s="101" t="s">
        <v>343</v>
      </c>
      <c r="B18" s="93" t="n">
        <v>72</v>
      </c>
      <c r="C18" s="93" t="n">
        <v>69</v>
      </c>
      <c r="D18" s="110" t="n">
        <v>-0.0416666666666667</v>
      </c>
    </row>
    <row r="19" s="96" customFormat="true" ht="15" hidden="false" customHeight="false" outlineLevel="0" collapsed="false">
      <c r="A19" s="100" t="s">
        <v>344</v>
      </c>
      <c r="B19" s="93" t="n">
        <v>24</v>
      </c>
      <c r="C19" s="93" t="n">
        <v>12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14</v>
      </c>
      <c r="C20" s="93" t="n">
        <v>7</v>
      </c>
      <c r="D20" s="110" t="n">
        <v>-0.5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11</v>
      </c>
      <c r="D21" s="110" t="n">
        <v>0.833333333333333</v>
      </c>
    </row>
    <row r="22" s="96" customFormat="true" ht="15" hidden="false" customHeight="false" outlineLevel="0" collapsed="false">
      <c r="A22" s="99" t="s">
        <v>347</v>
      </c>
      <c r="B22" s="93" t="n">
        <v>115</v>
      </c>
      <c r="C22" s="93" t="n">
        <v>25</v>
      </c>
      <c r="D22" s="110" t="n">
        <v>-0.7826086956521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36749</v>
      </c>
      <c r="C5" s="93" t="n">
        <v>213839</v>
      </c>
      <c r="D5" s="110" t="n">
        <v>-0.0967691521400302</v>
      </c>
    </row>
    <row r="6" s="96" customFormat="true" ht="17.25" hidden="false" customHeight="false" outlineLevel="0" collapsed="false">
      <c r="A6" s="98" t="s">
        <v>331</v>
      </c>
      <c r="B6" s="93" t="n">
        <v>218109</v>
      </c>
      <c r="C6" s="93" t="n">
        <v>197122</v>
      </c>
      <c r="D6" s="110" t="n">
        <v>-0.0962225309363667</v>
      </c>
    </row>
    <row r="7" s="96" customFormat="true" ht="17.25" hidden="false" customHeight="false" outlineLevel="0" collapsed="false">
      <c r="A7" s="98" t="s">
        <v>332</v>
      </c>
      <c r="B7" s="93" t="n">
        <v>18640</v>
      </c>
      <c r="C7" s="93" t="n">
        <v>16717</v>
      </c>
      <c r="D7" s="110" t="n">
        <v>-0.103165236051502</v>
      </c>
    </row>
    <row r="8" s="96" customFormat="true" ht="15" hidden="false" customHeight="false" outlineLevel="0" collapsed="false">
      <c r="A8" s="99" t="s">
        <v>333</v>
      </c>
      <c r="B8" s="93" t="n">
        <v>15721</v>
      </c>
      <c r="C8" s="93" t="n">
        <v>13879</v>
      </c>
      <c r="D8" s="110" t="n">
        <v>-0.117168119076395</v>
      </c>
    </row>
    <row r="9" s="96" customFormat="true" ht="15" hidden="false" customHeight="false" outlineLevel="0" collapsed="false">
      <c r="A9" s="100" t="s">
        <v>334</v>
      </c>
      <c r="B9" s="93" t="n">
        <v>1105</v>
      </c>
      <c r="C9" s="93" t="n">
        <v>1404</v>
      </c>
      <c r="D9" s="110" t="n">
        <v>0.270588235294118</v>
      </c>
    </row>
    <row r="10" s="96" customFormat="true" ht="15" hidden="false" customHeight="false" outlineLevel="0" collapsed="false">
      <c r="A10" s="100" t="s">
        <v>335</v>
      </c>
      <c r="B10" s="93" t="n">
        <v>1050</v>
      </c>
      <c r="C10" s="93" t="n">
        <v>746</v>
      </c>
      <c r="D10" s="110" t="n">
        <v>-0.28952380952381</v>
      </c>
    </row>
    <row r="11" s="96" customFormat="true" ht="15" hidden="false" customHeight="false" outlineLevel="0" collapsed="false">
      <c r="A11" s="100" t="s">
        <v>336</v>
      </c>
      <c r="B11" s="93" t="n">
        <v>4597</v>
      </c>
      <c r="C11" s="93" t="n">
        <v>4408</v>
      </c>
      <c r="D11" s="110" t="n">
        <v>-0.0411137698499021</v>
      </c>
    </row>
    <row r="12" s="96" customFormat="true" ht="15" hidden="false" customHeight="false" outlineLevel="0" collapsed="false">
      <c r="A12" s="100" t="s">
        <v>337</v>
      </c>
      <c r="B12" s="93" t="n">
        <v>811</v>
      </c>
      <c r="C12" s="93" t="n">
        <v>846</v>
      </c>
      <c r="D12" s="110" t="n">
        <v>0.0431565967940814</v>
      </c>
    </row>
    <row r="13" s="96" customFormat="true" ht="15" hidden="false" customHeight="false" outlineLevel="0" collapsed="false">
      <c r="A13" s="100" t="s">
        <v>338</v>
      </c>
      <c r="B13" s="93" t="n">
        <v>825</v>
      </c>
      <c r="C13" s="93" t="n">
        <v>550</v>
      </c>
      <c r="D13" s="110" t="n">
        <v>-0.333333333333333</v>
      </c>
    </row>
    <row r="14" s="96" customFormat="true" ht="15" hidden="false" customHeight="false" outlineLevel="0" collapsed="false">
      <c r="A14" s="100" t="s">
        <v>339</v>
      </c>
      <c r="B14" s="93" t="n">
        <v>4409</v>
      </c>
      <c r="C14" s="93" t="n">
        <v>3275</v>
      </c>
      <c r="D14" s="110" t="n">
        <v>-0.257201179405761</v>
      </c>
    </row>
    <row r="15" s="96" customFormat="true" ht="15" hidden="false" customHeight="false" outlineLevel="0" collapsed="false">
      <c r="A15" s="100" t="s">
        <v>340</v>
      </c>
      <c r="B15" s="93" t="n">
        <v>292</v>
      </c>
      <c r="C15" s="93" t="n">
        <v>491</v>
      </c>
      <c r="D15" s="110" t="n">
        <v>0.681506849315068</v>
      </c>
    </row>
    <row r="16" s="96" customFormat="true" ht="15" hidden="false" customHeight="false" outlineLevel="0" collapsed="false">
      <c r="A16" s="99" t="s">
        <v>341</v>
      </c>
      <c r="B16" s="93" t="n">
        <v>1169</v>
      </c>
      <c r="C16" s="93" t="n">
        <v>1334</v>
      </c>
      <c r="D16" s="110" t="n">
        <v>0.14114627887083</v>
      </c>
    </row>
    <row r="17" s="96" customFormat="true" ht="15" hidden="false" customHeight="false" outlineLevel="0" collapsed="false">
      <c r="A17" s="100" t="s">
        <v>342</v>
      </c>
      <c r="B17" s="93" t="n">
        <v>676</v>
      </c>
      <c r="C17" s="93" t="n">
        <v>685</v>
      </c>
      <c r="D17" s="110" t="n">
        <v>0.0133136094674556</v>
      </c>
    </row>
    <row r="18" s="96" customFormat="true" ht="15" hidden="false" customHeight="false" outlineLevel="0" collapsed="false">
      <c r="A18" s="101" t="s">
        <v>343</v>
      </c>
      <c r="B18" s="93" t="n">
        <v>985</v>
      </c>
      <c r="C18" s="93" t="n">
        <v>1256</v>
      </c>
      <c r="D18" s="110" t="n">
        <v>0.2751269035533</v>
      </c>
    </row>
    <row r="19" s="96" customFormat="true" ht="15" hidden="false" customHeight="false" outlineLevel="0" collapsed="false">
      <c r="A19" s="100" t="s">
        <v>344</v>
      </c>
      <c r="B19" s="93" t="n">
        <v>365</v>
      </c>
      <c r="C19" s="93" t="n">
        <v>332</v>
      </c>
      <c r="D19" s="110" t="n">
        <v>-0.0904109589041096</v>
      </c>
    </row>
    <row r="20" s="96" customFormat="true" ht="15" hidden="false" customHeight="false" outlineLevel="0" collapsed="false">
      <c r="A20" s="100" t="s">
        <v>345</v>
      </c>
      <c r="B20" s="93" t="n">
        <v>168</v>
      </c>
      <c r="C20" s="93" t="n">
        <v>271</v>
      </c>
      <c r="D20" s="110" t="n">
        <v>0.613095238095238</v>
      </c>
    </row>
    <row r="21" s="96" customFormat="true" ht="15" hidden="false" customHeight="false" outlineLevel="0" collapsed="false">
      <c r="A21" s="100" t="s">
        <v>346</v>
      </c>
      <c r="B21" s="93" t="n">
        <v>91</v>
      </c>
      <c r="C21" s="93" t="n">
        <v>100</v>
      </c>
      <c r="D21" s="110" t="n">
        <v>0.0989010989010989</v>
      </c>
    </row>
    <row r="22" s="96" customFormat="true" ht="15" hidden="false" customHeight="false" outlineLevel="0" collapsed="false">
      <c r="A22" s="99" t="s">
        <v>347</v>
      </c>
      <c r="B22" s="93" t="n">
        <v>765</v>
      </c>
      <c r="C22" s="93" t="n">
        <v>248</v>
      </c>
      <c r="D22" s="110" t="n">
        <v>-0.6758169934640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8808</v>
      </c>
      <c r="C5" s="93" t="n">
        <v>44688</v>
      </c>
      <c r="D5" s="110" t="n">
        <v>-0.0844123914112441</v>
      </c>
    </row>
    <row r="6" s="96" customFormat="true" ht="17.25" hidden="false" customHeight="false" outlineLevel="0" collapsed="false">
      <c r="A6" s="98" t="s">
        <v>331</v>
      </c>
      <c r="B6" s="93" t="n">
        <v>44265</v>
      </c>
      <c r="C6" s="93" t="n">
        <v>40563</v>
      </c>
      <c r="D6" s="110" t="n">
        <v>-0.0836326668925788</v>
      </c>
    </row>
    <row r="7" s="96" customFormat="true" ht="17.25" hidden="false" customHeight="false" outlineLevel="0" collapsed="false">
      <c r="A7" s="98" t="s">
        <v>332</v>
      </c>
      <c r="B7" s="93" t="n">
        <v>4543</v>
      </c>
      <c r="C7" s="93" t="n">
        <v>4125</v>
      </c>
      <c r="D7" s="110" t="n">
        <v>-0.0920096852300242</v>
      </c>
    </row>
    <row r="8" s="96" customFormat="true" ht="15" hidden="false" customHeight="false" outlineLevel="0" collapsed="false">
      <c r="A8" s="99" t="s">
        <v>333</v>
      </c>
      <c r="B8" s="93" t="n">
        <v>4173</v>
      </c>
      <c r="C8" s="93" t="n">
        <v>3734</v>
      </c>
      <c r="D8" s="110" t="n">
        <v>-0.105200095854301</v>
      </c>
    </row>
    <row r="9" s="96" customFormat="true" ht="15" hidden="false" customHeight="false" outlineLevel="0" collapsed="false">
      <c r="A9" s="100" t="s">
        <v>334</v>
      </c>
      <c r="B9" s="93" t="n">
        <v>149</v>
      </c>
      <c r="C9" s="93" t="n">
        <v>223</v>
      </c>
      <c r="D9" s="110" t="n">
        <v>0.496644295302013</v>
      </c>
    </row>
    <row r="10" s="96" customFormat="true" ht="15" hidden="false" customHeight="false" outlineLevel="0" collapsed="false">
      <c r="A10" s="100" t="s">
        <v>335</v>
      </c>
      <c r="B10" s="93" t="n">
        <v>260</v>
      </c>
      <c r="C10" s="93" t="n">
        <v>219</v>
      </c>
      <c r="D10" s="110" t="n">
        <v>-0.157692307692308</v>
      </c>
    </row>
    <row r="11" s="96" customFormat="true" ht="15" hidden="false" customHeight="false" outlineLevel="0" collapsed="false">
      <c r="A11" s="100" t="s">
        <v>336</v>
      </c>
      <c r="B11" s="93" t="n">
        <v>1040</v>
      </c>
      <c r="C11" s="93" t="n">
        <v>1199</v>
      </c>
      <c r="D11" s="110" t="n">
        <v>0.152884615384615</v>
      </c>
    </row>
    <row r="12" s="96" customFormat="true" ht="15" hidden="false" customHeight="false" outlineLevel="0" collapsed="false">
      <c r="A12" s="100" t="s">
        <v>337</v>
      </c>
      <c r="B12" s="93" t="n">
        <v>148</v>
      </c>
      <c r="C12" s="93" t="n">
        <v>158</v>
      </c>
      <c r="D12" s="110" t="n">
        <v>0.0675675675675676</v>
      </c>
    </row>
    <row r="13" s="96" customFormat="true" ht="15" hidden="false" customHeight="false" outlineLevel="0" collapsed="false">
      <c r="A13" s="100" t="s">
        <v>338</v>
      </c>
      <c r="B13" s="93" t="n">
        <v>195</v>
      </c>
      <c r="C13" s="93" t="n">
        <v>110</v>
      </c>
      <c r="D13" s="110" t="n">
        <v>-0.435897435897436</v>
      </c>
    </row>
    <row r="14" s="96" customFormat="true" ht="15" hidden="false" customHeight="false" outlineLevel="0" collapsed="false">
      <c r="A14" s="100" t="s">
        <v>339</v>
      </c>
      <c r="B14" s="93" t="n">
        <v>1637</v>
      </c>
      <c r="C14" s="93" t="n">
        <v>959</v>
      </c>
      <c r="D14" s="110" t="n">
        <v>-0.414172266340867</v>
      </c>
    </row>
    <row r="15" s="96" customFormat="true" ht="15" hidden="false" customHeight="false" outlineLevel="0" collapsed="false">
      <c r="A15" s="100" t="s">
        <v>340</v>
      </c>
      <c r="B15" s="93" t="n">
        <v>111</v>
      </c>
      <c r="C15" s="93" t="n">
        <v>182</v>
      </c>
      <c r="D15" s="110" t="n">
        <v>0.63963963963964</v>
      </c>
    </row>
    <row r="16" s="96" customFormat="true" ht="15" hidden="false" customHeight="false" outlineLevel="0" collapsed="false">
      <c r="A16" s="99" t="s">
        <v>341</v>
      </c>
      <c r="B16" s="93" t="n">
        <v>178</v>
      </c>
      <c r="C16" s="93" t="n">
        <v>230</v>
      </c>
      <c r="D16" s="110" t="n">
        <v>0.292134831460674</v>
      </c>
    </row>
    <row r="17" s="96" customFormat="true" ht="15" hidden="false" customHeight="false" outlineLevel="0" collapsed="false">
      <c r="A17" s="100" t="s">
        <v>342</v>
      </c>
      <c r="B17" s="93" t="n">
        <v>72</v>
      </c>
      <c r="C17" s="93" t="n">
        <v>153</v>
      </c>
      <c r="D17" s="110" t="n">
        <v>1.125</v>
      </c>
    </row>
    <row r="18" s="96" customFormat="true" ht="15" hidden="false" customHeight="false" outlineLevel="0" collapsed="false">
      <c r="A18" s="101" t="s">
        <v>343</v>
      </c>
      <c r="B18" s="93" t="n">
        <v>164</v>
      </c>
      <c r="C18" s="93" t="n">
        <v>123</v>
      </c>
      <c r="D18" s="110" t="n">
        <v>-0.25</v>
      </c>
    </row>
    <row r="19" s="96" customFormat="true" ht="15" hidden="false" customHeight="false" outlineLevel="0" collapsed="false">
      <c r="A19" s="100" t="s">
        <v>344</v>
      </c>
      <c r="B19" s="93" t="n">
        <v>71</v>
      </c>
      <c r="C19" s="93" t="n">
        <v>39</v>
      </c>
      <c r="D19" s="110" t="n">
        <v>-0.450704225352113</v>
      </c>
    </row>
    <row r="20" s="96" customFormat="true" ht="15" hidden="false" customHeight="false" outlineLevel="0" collapsed="false">
      <c r="A20" s="100" t="s">
        <v>345</v>
      </c>
      <c r="B20" s="93" t="n">
        <v>8</v>
      </c>
      <c r="C20" s="93" t="n">
        <v>5</v>
      </c>
      <c r="D20" s="110" t="n">
        <v>-0.375</v>
      </c>
    </row>
    <row r="21" s="96" customFormat="true" ht="15" hidden="false" customHeight="false" outlineLevel="0" collapsed="false">
      <c r="A21" s="100" t="s">
        <v>346</v>
      </c>
      <c r="B21" s="93" t="n">
        <v>9</v>
      </c>
      <c r="C21" s="93" t="n">
        <v>19</v>
      </c>
      <c r="D21" s="110" t="n">
        <v>1.11111111111111</v>
      </c>
    </row>
    <row r="22" s="96" customFormat="true" ht="15" hidden="false" customHeight="false" outlineLevel="0" collapsed="false">
      <c r="A22" s="99" t="s">
        <v>347</v>
      </c>
      <c r="B22" s="93" t="n">
        <v>28</v>
      </c>
      <c r="C22" s="93" t="n">
        <v>38</v>
      </c>
      <c r="D22" s="110" t="n">
        <v>0.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7937</v>
      </c>
      <c r="C5" s="93" t="n">
        <v>169151</v>
      </c>
      <c r="D5" s="110" t="n">
        <v>-0.0999590288234887</v>
      </c>
    </row>
    <row r="6" s="96" customFormat="true" ht="17.25" hidden="false" customHeight="false" outlineLevel="0" collapsed="false">
      <c r="A6" s="98" t="s">
        <v>331</v>
      </c>
      <c r="B6" s="93" t="n">
        <v>173842</v>
      </c>
      <c r="C6" s="93" t="n">
        <v>156559</v>
      </c>
      <c r="D6" s="110" t="n">
        <v>-0.0994178621967074</v>
      </c>
    </row>
    <row r="7" s="96" customFormat="true" ht="17.25" hidden="false" customHeight="false" outlineLevel="0" collapsed="false">
      <c r="A7" s="98" t="s">
        <v>332</v>
      </c>
      <c r="B7" s="93" t="n">
        <v>14095</v>
      </c>
      <c r="C7" s="93" t="n">
        <v>12592</v>
      </c>
      <c r="D7" s="110" t="n">
        <v>-0.106633557999291</v>
      </c>
    </row>
    <row r="8" s="96" customFormat="true" ht="15" hidden="false" customHeight="false" outlineLevel="0" collapsed="false">
      <c r="A8" s="99" t="s">
        <v>333</v>
      </c>
      <c r="B8" s="93" t="n">
        <v>11548</v>
      </c>
      <c r="C8" s="93" t="n">
        <v>10145</v>
      </c>
      <c r="D8" s="110" t="n">
        <v>-0.121492899203325</v>
      </c>
    </row>
    <row r="9" s="96" customFormat="true" ht="15" hidden="false" customHeight="false" outlineLevel="0" collapsed="false">
      <c r="A9" s="100" t="s">
        <v>334</v>
      </c>
      <c r="B9" s="93" t="n">
        <v>956</v>
      </c>
      <c r="C9" s="93" t="n">
        <v>1181</v>
      </c>
      <c r="D9" s="110" t="n">
        <v>0.235355648535565</v>
      </c>
    </row>
    <row r="10" s="96" customFormat="true" ht="15" hidden="false" customHeight="false" outlineLevel="0" collapsed="false">
      <c r="A10" s="100" t="s">
        <v>335</v>
      </c>
      <c r="B10" s="93" t="n">
        <v>790</v>
      </c>
      <c r="C10" s="93" t="n">
        <v>527</v>
      </c>
      <c r="D10" s="110" t="n">
        <v>-0.332911392405063</v>
      </c>
    </row>
    <row r="11" s="96" customFormat="true" ht="15" hidden="false" customHeight="false" outlineLevel="0" collapsed="false">
      <c r="A11" s="100" t="s">
        <v>336</v>
      </c>
      <c r="B11" s="93" t="n">
        <v>3557</v>
      </c>
      <c r="C11" s="93" t="n">
        <v>3209</v>
      </c>
      <c r="D11" s="110" t="n">
        <v>-0.0978352544278887</v>
      </c>
    </row>
    <row r="12" s="96" customFormat="true" ht="15" hidden="false" customHeight="false" outlineLevel="0" collapsed="false">
      <c r="A12" s="100" t="s">
        <v>337</v>
      </c>
      <c r="B12" s="93" t="n">
        <v>664</v>
      </c>
      <c r="C12" s="93" t="n">
        <v>687</v>
      </c>
      <c r="D12" s="110" t="n">
        <v>0.0346385542168675</v>
      </c>
    </row>
    <row r="13" s="96" customFormat="true" ht="15" hidden="false" customHeight="false" outlineLevel="0" collapsed="false">
      <c r="A13" s="100" t="s">
        <v>338</v>
      </c>
      <c r="B13" s="93" t="n">
        <v>629</v>
      </c>
      <c r="C13" s="93" t="n">
        <v>441</v>
      </c>
      <c r="D13" s="110" t="n">
        <v>-0.298887122416534</v>
      </c>
    </row>
    <row r="14" s="96" customFormat="true" ht="15" hidden="false" customHeight="false" outlineLevel="0" collapsed="false">
      <c r="A14" s="100" t="s">
        <v>339</v>
      </c>
      <c r="B14" s="93" t="n">
        <v>2771</v>
      </c>
      <c r="C14" s="93" t="n">
        <v>2316</v>
      </c>
      <c r="D14" s="110" t="n">
        <v>-0.164200649584987</v>
      </c>
    </row>
    <row r="15" s="96" customFormat="true" ht="15" hidden="false" customHeight="false" outlineLevel="0" collapsed="false">
      <c r="A15" s="100" t="s">
        <v>340</v>
      </c>
      <c r="B15" s="93" t="n">
        <v>181</v>
      </c>
      <c r="C15" s="93" t="n">
        <v>308</v>
      </c>
      <c r="D15" s="110" t="n">
        <v>0.701657458563536</v>
      </c>
    </row>
    <row r="16" s="96" customFormat="true" ht="15" hidden="false" customHeight="false" outlineLevel="0" collapsed="false">
      <c r="A16" s="99" t="s">
        <v>341</v>
      </c>
      <c r="B16" s="93" t="n">
        <v>990</v>
      </c>
      <c r="C16" s="93" t="n">
        <v>1104</v>
      </c>
      <c r="D16" s="110" t="n">
        <v>0.115151515151515</v>
      </c>
    </row>
    <row r="17" s="96" customFormat="true" ht="15" hidden="false" customHeight="false" outlineLevel="0" collapsed="false">
      <c r="A17" s="100" t="s">
        <v>342</v>
      </c>
      <c r="B17" s="93" t="n">
        <v>605</v>
      </c>
      <c r="C17" s="93" t="n">
        <v>531</v>
      </c>
      <c r="D17" s="110" t="n">
        <v>-0.122314049586777</v>
      </c>
    </row>
    <row r="18" s="96" customFormat="true" ht="15" hidden="false" customHeight="false" outlineLevel="0" collapsed="false">
      <c r="A18" s="101" t="s">
        <v>343</v>
      </c>
      <c r="B18" s="93" t="n">
        <v>821</v>
      </c>
      <c r="C18" s="93" t="n">
        <v>1133</v>
      </c>
      <c r="D18" s="110" t="n">
        <v>0.380024360535932</v>
      </c>
    </row>
    <row r="19" s="96" customFormat="true" ht="15" hidden="false" customHeight="false" outlineLevel="0" collapsed="false">
      <c r="A19" s="100" t="s">
        <v>344</v>
      </c>
      <c r="B19" s="93" t="n">
        <v>294</v>
      </c>
      <c r="C19" s="93" t="n">
        <v>293</v>
      </c>
      <c r="D19" s="110" t="n">
        <v>-0.00340136054421769</v>
      </c>
    </row>
    <row r="20" s="96" customFormat="true" ht="15" hidden="false" customHeight="false" outlineLevel="0" collapsed="false">
      <c r="A20" s="100" t="s">
        <v>345</v>
      </c>
      <c r="B20" s="93" t="n">
        <v>160</v>
      </c>
      <c r="C20" s="93" t="n">
        <v>267</v>
      </c>
      <c r="D20" s="110" t="n">
        <v>0.66875</v>
      </c>
    </row>
    <row r="21" s="96" customFormat="true" ht="15" hidden="false" customHeight="false" outlineLevel="0" collapsed="false">
      <c r="A21" s="100" t="s">
        <v>346</v>
      </c>
      <c r="B21" s="93" t="n">
        <v>83</v>
      </c>
      <c r="C21" s="93" t="n">
        <v>81</v>
      </c>
      <c r="D21" s="110" t="n">
        <v>-0.0240963855421687</v>
      </c>
    </row>
    <row r="22" s="96" customFormat="true" ht="15" hidden="false" customHeight="false" outlineLevel="0" collapsed="false">
      <c r="A22" s="99" t="s">
        <v>347</v>
      </c>
      <c r="B22" s="93" t="n">
        <v>736</v>
      </c>
      <c r="C22" s="93" t="n">
        <v>210</v>
      </c>
      <c r="D22" s="110" t="n">
        <v>-0.7146739130434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8838</v>
      </c>
      <c r="C5" s="93" t="n">
        <v>157583</v>
      </c>
      <c r="D5" s="110" t="n">
        <v>-0.0666615335410275</v>
      </c>
    </row>
    <row r="6" s="96" customFormat="true" ht="17.25" hidden="false" customHeight="false" outlineLevel="0" collapsed="false">
      <c r="A6" s="98" t="s">
        <v>331</v>
      </c>
      <c r="B6" s="93" t="n">
        <v>153828</v>
      </c>
      <c r="C6" s="93" t="n">
        <v>144340</v>
      </c>
      <c r="D6" s="110" t="n">
        <v>-0.0616792781548223</v>
      </c>
    </row>
    <row r="7" s="96" customFormat="true" ht="17.25" hidden="false" customHeight="false" outlineLevel="0" collapsed="false">
      <c r="A7" s="98" t="s">
        <v>332</v>
      </c>
      <c r="B7" s="93" t="n">
        <v>15010</v>
      </c>
      <c r="C7" s="93" t="n">
        <v>13243</v>
      </c>
      <c r="D7" s="110" t="n">
        <v>-0.117721518987342</v>
      </c>
    </row>
    <row r="8" s="96" customFormat="true" ht="15" hidden="false" customHeight="false" outlineLevel="0" collapsed="false">
      <c r="A8" s="99" t="s">
        <v>333</v>
      </c>
      <c r="B8" s="93" t="n">
        <v>12454</v>
      </c>
      <c r="C8" s="93" t="n">
        <v>10801</v>
      </c>
      <c r="D8" s="110" t="n">
        <v>-0.132728440661635</v>
      </c>
    </row>
    <row r="9" s="96" customFormat="true" ht="15" hidden="false" customHeight="false" outlineLevel="0" collapsed="false">
      <c r="A9" s="100" t="s">
        <v>334</v>
      </c>
      <c r="B9" s="93" t="n">
        <v>881</v>
      </c>
      <c r="C9" s="93" t="n">
        <v>1111</v>
      </c>
      <c r="D9" s="110" t="n">
        <v>0.261066969353008</v>
      </c>
    </row>
    <row r="10" s="96" customFormat="true" ht="15" hidden="false" customHeight="false" outlineLevel="0" collapsed="false">
      <c r="A10" s="100" t="s">
        <v>335</v>
      </c>
      <c r="B10" s="93" t="n">
        <v>828</v>
      </c>
      <c r="C10" s="93" t="n">
        <v>479</v>
      </c>
      <c r="D10" s="110" t="n">
        <v>-0.421497584541063</v>
      </c>
    </row>
    <row r="11" s="96" customFormat="true" ht="15" hidden="false" customHeight="false" outlineLevel="0" collapsed="false">
      <c r="A11" s="100" t="s">
        <v>336</v>
      </c>
      <c r="B11" s="93" t="n">
        <v>3911</v>
      </c>
      <c r="C11" s="93" t="n">
        <v>3660</v>
      </c>
      <c r="D11" s="110" t="n">
        <v>-0.064177959601125</v>
      </c>
    </row>
    <row r="12" s="96" customFormat="true" ht="15" hidden="false" customHeight="false" outlineLevel="0" collapsed="false">
      <c r="A12" s="100" t="s">
        <v>337</v>
      </c>
      <c r="B12" s="93" t="n">
        <v>695</v>
      </c>
      <c r="C12" s="93" t="n">
        <v>712</v>
      </c>
      <c r="D12" s="110" t="n">
        <v>0.0244604316546763</v>
      </c>
    </row>
    <row r="13" s="96" customFormat="true" ht="15" hidden="false" customHeight="false" outlineLevel="0" collapsed="false">
      <c r="A13" s="100" t="s">
        <v>338</v>
      </c>
      <c r="B13" s="93" t="n">
        <v>617</v>
      </c>
      <c r="C13" s="93" t="n">
        <v>365</v>
      </c>
      <c r="D13" s="110" t="n">
        <v>-0.408427876823339</v>
      </c>
    </row>
    <row r="14" s="96" customFormat="true" ht="15" hidden="false" customHeight="false" outlineLevel="0" collapsed="false">
      <c r="A14" s="100" t="s">
        <v>339</v>
      </c>
      <c r="B14" s="93" t="n">
        <v>3255</v>
      </c>
      <c r="C14" s="93" t="n">
        <v>2427</v>
      </c>
      <c r="D14" s="110" t="n">
        <v>-0.254377880184332</v>
      </c>
    </row>
    <row r="15" s="96" customFormat="true" ht="15" hidden="false" customHeight="false" outlineLevel="0" collapsed="false">
      <c r="A15" s="100" t="s">
        <v>340</v>
      </c>
      <c r="B15" s="93" t="n">
        <v>194</v>
      </c>
      <c r="C15" s="93" t="n">
        <v>356</v>
      </c>
      <c r="D15" s="110" t="n">
        <v>0.835051546391753</v>
      </c>
    </row>
    <row r="16" s="96" customFormat="true" ht="15" hidden="false" customHeight="false" outlineLevel="0" collapsed="false">
      <c r="A16" s="99" t="s">
        <v>341</v>
      </c>
      <c r="B16" s="93" t="n">
        <v>998</v>
      </c>
      <c r="C16" s="93" t="n">
        <v>1089</v>
      </c>
      <c r="D16" s="110" t="n">
        <v>0.0911823647294589</v>
      </c>
    </row>
    <row r="17" s="96" customFormat="true" ht="15" hidden="false" customHeight="false" outlineLevel="0" collapsed="false">
      <c r="A17" s="100" t="s">
        <v>342</v>
      </c>
      <c r="B17" s="93" t="n">
        <v>571</v>
      </c>
      <c r="C17" s="93" t="n">
        <v>531</v>
      </c>
      <c r="D17" s="110" t="n">
        <v>-0.0700525394045534</v>
      </c>
    </row>
    <row r="18" s="96" customFormat="true" ht="15" hidden="false" customHeight="false" outlineLevel="0" collapsed="false">
      <c r="A18" s="101" t="s">
        <v>343</v>
      </c>
      <c r="B18" s="93" t="n">
        <v>849</v>
      </c>
      <c r="C18" s="93" t="n">
        <v>1139</v>
      </c>
      <c r="D18" s="110" t="n">
        <v>0.341578327444052</v>
      </c>
    </row>
    <row r="19" s="96" customFormat="true" ht="15" hidden="false" customHeight="false" outlineLevel="0" collapsed="false">
      <c r="A19" s="100" t="s">
        <v>344</v>
      </c>
      <c r="B19" s="93" t="n">
        <v>320</v>
      </c>
      <c r="C19" s="93" t="n">
        <v>315</v>
      </c>
      <c r="D19" s="110" t="n">
        <v>-0.015625</v>
      </c>
    </row>
    <row r="20" s="96" customFormat="true" ht="15" hidden="false" customHeight="false" outlineLevel="0" collapsed="false">
      <c r="A20" s="100" t="s">
        <v>345</v>
      </c>
      <c r="B20" s="93" t="n">
        <v>157</v>
      </c>
      <c r="C20" s="93" t="n">
        <v>261</v>
      </c>
      <c r="D20" s="110" t="n">
        <v>0.662420382165605</v>
      </c>
    </row>
    <row r="21" s="96" customFormat="true" ht="15" hidden="false" customHeight="false" outlineLevel="0" collapsed="false">
      <c r="A21" s="100" t="s">
        <v>346</v>
      </c>
      <c r="B21" s="93" t="n">
        <v>81</v>
      </c>
      <c r="C21" s="93" t="n">
        <v>82</v>
      </c>
      <c r="D21" s="110" t="n">
        <v>0.0123456790123457</v>
      </c>
    </row>
    <row r="22" s="96" customFormat="true" ht="15" hidden="false" customHeight="false" outlineLevel="0" collapsed="false">
      <c r="A22" s="99" t="s">
        <v>347</v>
      </c>
      <c r="B22" s="93" t="n">
        <v>709</v>
      </c>
      <c r="C22" s="93" t="n">
        <v>214</v>
      </c>
      <c r="D22" s="110" t="n">
        <v>-0.6981664315937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240</v>
      </c>
      <c r="C5" s="93" t="n">
        <v>13558</v>
      </c>
      <c r="D5" s="110" t="n">
        <v>-0.0478932584269663</v>
      </c>
    </row>
    <row r="6" s="96" customFormat="true" ht="17.25" hidden="false" customHeight="false" outlineLevel="0" collapsed="false">
      <c r="A6" s="98" t="s">
        <v>331</v>
      </c>
      <c r="B6" s="93" t="n">
        <v>13104</v>
      </c>
      <c r="C6" s="93" t="n">
        <v>12371</v>
      </c>
      <c r="D6" s="110" t="n">
        <v>-0.0559371184371184</v>
      </c>
    </row>
    <row r="7" s="96" customFormat="true" ht="17.25" hidden="false" customHeight="false" outlineLevel="0" collapsed="false">
      <c r="A7" s="98" t="s">
        <v>332</v>
      </c>
      <c r="B7" s="93" t="n">
        <v>1136</v>
      </c>
      <c r="C7" s="93" t="n">
        <v>1187</v>
      </c>
      <c r="D7" s="110" t="n">
        <v>0.0448943661971831</v>
      </c>
    </row>
    <row r="8" s="96" customFormat="true" ht="15" hidden="false" customHeight="false" outlineLevel="0" collapsed="false">
      <c r="A8" s="99" t="s">
        <v>333</v>
      </c>
      <c r="B8" s="93" t="n">
        <v>1061</v>
      </c>
      <c r="C8" s="93" t="n">
        <v>1093</v>
      </c>
      <c r="D8" s="110" t="n">
        <v>0.0301602262016965</v>
      </c>
    </row>
    <row r="9" s="96" customFormat="true" ht="15" hidden="false" customHeight="false" outlineLevel="0" collapsed="false">
      <c r="A9" s="100" t="s">
        <v>334</v>
      </c>
      <c r="B9" s="93" t="n">
        <v>76</v>
      </c>
      <c r="C9" s="93" t="n">
        <v>89</v>
      </c>
      <c r="D9" s="110" t="n">
        <v>0.171052631578947</v>
      </c>
    </row>
    <row r="10" s="96" customFormat="true" ht="15" hidden="false" customHeight="false" outlineLevel="0" collapsed="false">
      <c r="A10" s="100" t="s">
        <v>335</v>
      </c>
      <c r="B10" s="93" t="n">
        <v>56</v>
      </c>
      <c r="C10" s="93" t="n">
        <v>118</v>
      </c>
      <c r="D10" s="110" t="n">
        <v>1.10714285714286</v>
      </c>
    </row>
    <row r="11" s="96" customFormat="true" ht="15" hidden="false" customHeight="false" outlineLevel="0" collapsed="false">
      <c r="A11" s="100" t="s">
        <v>336</v>
      </c>
      <c r="B11" s="93" t="n">
        <v>148</v>
      </c>
      <c r="C11" s="93" t="n">
        <v>249</v>
      </c>
      <c r="D11" s="110" t="n">
        <v>0.682432432432433</v>
      </c>
    </row>
    <row r="12" s="96" customFormat="true" ht="15" hidden="false" customHeight="false" outlineLevel="0" collapsed="false">
      <c r="A12" s="100" t="s">
        <v>337</v>
      </c>
      <c r="B12" s="93" t="n">
        <v>22</v>
      </c>
      <c r="C12" s="93" t="n">
        <v>36</v>
      </c>
      <c r="D12" s="110" t="n">
        <v>0.636363636363636</v>
      </c>
    </row>
    <row r="13" s="96" customFormat="true" ht="15" hidden="false" customHeight="false" outlineLevel="0" collapsed="false">
      <c r="A13" s="100" t="s">
        <v>338</v>
      </c>
      <c r="B13" s="93" t="n">
        <v>76</v>
      </c>
      <c r="C13" s="93" t="n">
        <v>88</v>
      </c>
      <c r="D13" s="110" t="n">
        <v>0.157894736842105</v>
      </c>
    </row>
    <row r="14" s="96" customFormat="true" ht="15" hidden="false" customHeight="false" outlineLevel="0" collapsed="false">
      <c r="A14" s="100" t="s">
        <v>339</v>
      </c>
      <c r="B14" s="93" t="n">
        <v>443</v>
      </c>
      <c r="C14" s="93" t="n">
        <v>270</v>
      </c>
      <c r="D14" s="110" t="n">
        <v>-0.390519187358917</v>
      </c>
    </row>
    <row r="15" s="96" customFormat="true" ht="15" hidden="false" customHeight="false" outlineLevel="0" collapsed="false">
      <c r="A15" s="100" t="s">
        <v>340</v>
      </c>
      <c r="B15" s="93" t="n">
        <v>29</v>
      </c>
      <c r="C15" s="93" t="n">
        <v>38</v>
      </c>
      <c r="D15" s="110" t="n">
        <v>0.310344827586207</v>
      </c>
    </row>
    <row r="16" s="96" customFormat="true" ht="15" hidden="false" customHeight="false" outlineLevel="0" collapsed="false">
      <c r="A16" s="99" t="s">
        <v>341</v>
      </c>
      <c r="B16" s="93" t="n">
        <v>34</v>
      </c>
      <c r="C16" s="93" t="n">
        <v>45</v>
      </c>
      <c r="D16" s="110" t="n">
        <v>0.323529411764706</v>
      </c>
    </row>
    <row r="17" s="96" customFormat="true" ht="15" hidden="false" customHeight="false" outlineLevel="0" collapsed="false">
      <c r="A17" s="100" t="s">
        <v>342</v>
      </c>
      <c r="B17" s="93" t="n">
        <v>23</v>
      </c>
      <c r="C17" s="93" t="n">
        <v>21</v>
      </c>
      <c r="D17" s="110" t="n">
        <v>-0.0869565217391304</v>
      </c>
    </row>
    <row r="18" s="96" customFormat="true" ht="15" hidden="false" customHeight="false" outlineLevel="0" collapsed="false">
      <c r="A18" s="101" t="s">
        <v>343</v>
      </c>
      <c r="B18" s="93" t="n">
        <v>40</v>
      </c>
      <c r="C18" s="93" t="n">
        <v>39</v>
      </c>
      <c r="D18" s="110" t="n">
        <v>-0.025</v>
      </c>
    </row>
    <row r="19" s="96" customFormat="true" ht="15" hidden="false" customHeight="false" outlineLevel="0" collapsed="false">
      <c r="A19" s="100" t="s">
        <v>344</v>
      </c>
      <c r="B19" s="93" t="n">
        <v>14</v>
      </c>
      <c r="C19" s="93" t="n">
        <v>8</v>
      </c>
      <c r="D19" s="110" t="n">
        <v>-0.428571428571429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3</v>
      </c>
      <c r="D20" s="110" t="n">
        <v>2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4</v>
      </c>
      <c r="D21" s="110" t="n">
        <v>1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10</v>
      </c>
      <c r="D22" s="110" t="n">
        <v>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9696</v>
      </c>
      <c r="C5" s="93" t="n">
        <v>95431</v>
      </c>
      <c r="D5" s="110" t="n">
        <v>-0.0427800513561226</v>
      </c>
    </row>
    <row r="6" s="96" customFormat="true" ht="17.25" hidden="false" customHeight="false" outlineLevel="0" collapsed="false">
      <c r="A6" s="98" t="s">
        <v>331</v>
      </c>
      <c r="B6" s="93" t="n">
        <v>90445</v>
      </c>
      <c r="C6" s="93" t="n">
        <v>87319</v>
      </c>
      <c r="D6" s="110" t="n">
        <v>-0.0345624412626458</v>
      </c>
    </row>
    <row r="7" s="96" customFormat="true" ht="17.25" hidden="false" customHeight="false" outlineLevel="0" collapsed="false">
      <c r="A7" s="98" t="s">
        <v>332</v>
      </c>
      <c r="B7" s="93" t="n">
        <v>9251</v>
      </c>
      <c r="C7" s="93" t="n">
        <v>8112</v>
      </c>
      <c r="D7" s="110" t="n">
        <v>-0.123121824667604</v>
      </c>
    </row>
    <row r="8" s="96" customFormat="true" ht="15" hidden="false" customHeight="false" outlineLevel="0" collapsed="false">
      <c r="A8" s="99" t="s">
        <v>333</v>
      </c>
      <c r="B8" s="93" t="n">
        <v>7458</v>
      </c>
      <c r="C8" s="93" t="n">
        <v>6317</v>
      </c>
      <c r="D8" s="110" t="n">
        <v>-0.152990077768839</v>
      </c>
    </row>
    <row r="9" s="96" customFormat="true" ht="15" hidden="false" customHeight="false" outlineLevel="0" collapsed="false">
      <c r="A9" s="100" t="s">
        <v>334</v>
      </c>
      <c r="B9" s="93" t="n">
        <v>701</v>
      </c>
      <c r="C9" s="93" t="n">
        <v>804</v>
      </c>
      <c r="D9" s="110" t="n">
        <v>0.146932952924394</v>
      </c>
    </row>
    <row r="10" s="96" customFormat="true" ht="15" hidden="false" customHeight="false" outlineLevel="0" collapsed="false">
      <c r="A10" s="100" t="s">
        <v>335</v>
      </c>
      <c r="B10" s="93" t="n">
        <v>527</v>
      </c>
      <c r="C10" s="93" t="n">
        <v>259</v>
      </c>
      <c r="D10" s="110" t="n">
        <v>-0.50853889943074</v>
      </c>
    </row>
    <row r="11" s="96" customFormat="true" ht="15" hidden="false" customHeight="false" outlineLevel="0" collapsed="false">
      <c r="A11" s="100" t="s">
        <v>336</v>
      </c>
      <c r="B11" s="93" t="n">
        <v>2613</v>
      </c>
      <c r="C11" s="93" t="n">
        <v>2322</v>
      </c>
      <c r="D11" s="110" t="n">
        <v>-0.111366245694604</v>
      </c>
    </row>
    <row r="12" s="96" customFormat="true" ht="15" hidden="false" customHeight="false" outlineLevel="0" collapsed="false">
      <c r="A12" s="100" t="s">
        <v>337</v>
      </c>
      <c r="B12" s="93" t="n">
        <v>386</v>
      </c>
      <c r="C12" s="93" t="n">
        <v>476</v>
      </c>
      <c r="D12" s="110" t="n">
        <v>0.233160621761658</v>
      </c>
    </row>
    <row r="13" s="96" customFormat="true" ht="15" hidden="false" customHeight="false" outlineLevel="0" collapsed="false">
      <c r="A13" s="100" t="s">
        <v>338</v>
      </c>
      <c r="B13" s="93" t="n">
        <v>370</v>
      </c>
      <c r="C13" s="93" t="n">
        <v>257</v>
      </c>
      <c r="D13" s="110" t="n">
        <v>-0.305405405405405</v>
      </c>
    </row>
    <row r="14" s="96" customFormat="true" ht="15" hidden="false" customHeight="false" outlineLevel="0" collapsed="false">
      <c r="A14" s="100" t="s">
        <v>339</v>
      </c>
      <c r="B14" s="93" t="n">
        <v>1378</v>
      </c>
      <c r="C14" s="93" t="n">
        <v>1140</v>
      </c>
      <c r="D14" s="110" t="n">
        <v>-0.172714078374456</v>
      </c>
    </row>
    <row r="15" s="96" customFormat="true" ht="15" hidden="false" customHeight="false" outlineLevel="0" collapsed="false">
      <c r="A15" s="100" t="s">
        <v>340</v>
      </c>
      <c r="B15" s="93" t="n">
        <v>91</v>
      </c>
      <c r="C15" s="93" t="n">
        <v>179</v>
      </c>
      <c r="D15" s="110" t="n">
        <v>0.967032967032967</v>
      </c>
    </row>
    <row r="16" s="96" customFormat="true" ht="15" hidden="false" customHeight="false" outlineLevel="0" collapsed="false">
      <c r="A16" s="99" t="s">
        <v>341</v>
      </c>
      <c r="B16" s="93" t="n">
        <v>664</v>
      </c>
      <c r="C16" s="93" t="n">
        <v>697</v>
      </c>
      <c r="D16" s="110" t="n">
        <v>0.0496987951807229</v>
      </c>
    </row>
    <row r="17" s="96" customFormat="true" ht="15" hidden="false" customHeight="false" outlineLevel="0" collapsed="false">
      <c r="A17" s="100" t="s">
        <v>342</v>
      </c>
      <c r="B17" s="93" t="n">
        <v>406</v>
      </c>
      <c r="C17" s="93" t="n">
        <v>340</v>
      </c>
      <c r="D17" s="110" t="n">
        <v>-0.16256157635468</v>
      </c>
    </row>
    <row r="18" s="96" customFormat="true" ht="15" hidden="false" customHeight="false" outlineLevel="0" collapsed="false">
      <c r="A18" s="101" t="s">
        <v>343</v>
      </c>
      <c r="B18" s="93" t="n">
        <v>621</v>
      </c>
      <c r="C18" s="93" t="n">
        <v>957</v>
      </c>
      <c r="D18" s="110" t="n">
        <v>0.541062801932367</v>
      </c>
    </row>
    <row r="19" s="96" customFormat="true" ht="15" hidden="false" customHeight="false" outlineLevel="0" collapsed="false">
      <c r="A19" s="100" t="s">
        <v>344</v>
      </c>
      <c r="B19" s="93" t="n">
        <v>250</v>
      </c>
      <c r="C19" s="93" t="n">
        <v>270</v>
      </c>
      <c r="D19" s="110" t="n">
        <v>0.08</v>
      </c>
    </row>
    <row r="20" s="96" customFormat="true" ht="15" hidden="false" customHeight="false" outlineLevel="0" collapsed="false">
      <c r="A20" s="100" t="s">
        <v>345</v>
      </c>
      <c r="B20" s="93" t="n">
        <v>126</v>
      </c>
      <c r="C20" s="93" t="n">
        <v>249</v>
      </c>
      <c r="D20" s="110" t="n">
        <v>0.976190476190476</v>
      </c>
    </row>
    <row r="21" s="96" customFormat="true" ht="15" hidden="false" customHeight="false" outlineLevel="0" collapsed="false">
      <c r="A21" s="100" t="s">
        <v>346</v>
      </c>
      <c r="B21" s="93" t="n">
        <v>62</v>
      </c>
      <c r="C21" s="93" t="n">
        <v>52</v>
      </c>
      <c r="D21" s="110" t="n">
        <v>-0.161290322580645</v>
      </c>
    </row>
    <row r="22" s="96" customFormat="true" ht="15" hidden="false" customHeight="false" outlineLevel="0" collapsed="false">
      <c r="A22" s="99" t="s">
        <v>347</v>
      </c>
      <c r="B22" s="93" t="n">
        <v>508</v>
      </c>
      <c r="C22" s="93" t="n">
        <v>141</v>
      </c>
      <c r="D22" s="110" t="n">
        <v>-0.722440944881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126</v>
      </c>
      <c r="C5" s="93" t="n">
        <v>5649</v>
      </c>
      <c r="D5" s="110" t="n">
        <v>-0.492270357720654</v>
      </c>
    </row>
    <row r="6" s="96" customFormat="true" ht="17.25" hidden="false" customHeight="false" outlineLevel="0" collapsed="false">
      <c r="A6" s="98" t="s">
        <v>331</v>
      </c>
      <c r="B6" s="93" t="n">
        <v>10768</v>
      </c>
      <c r="C6" s="93" t="n">
        <v>5461</v>
      </c>
      <c r="D6" s="110" t="n">
        <v>-0.492849182763744</v>
      </c>
    </row>
    <row r="7" s="96" customFormat="true" ht="17.25" hidden="false" customHeight="false" outlineLevel="0" collapsed="false">
      <c r="A7" s="98" t="s">
        <v>332</v>
      </c>
      <c r="B7" s="93" t="n">
        <v>358</v>
      </c>
      <c r="C7" s="93" t="n">
        <v>188</v>
      </c>
      <c r="D7" s="110" t="n">
        <v>-0.474860335195531</v>
      </c>
    </row>
    <row r="8" s="96" customFormat="true" ht="15" hidden="false" customHeight="false" outlineLevel="0" collapsed="false">
      <c r="A8" s="99" t="s">
        <v>333</v>
      </c>
      <c r="B8" s="93" t="n">
        <v>288</v>
      </c>
      <c r="C8" s="93" t="n">
        <v>169</v>
      </c>
      <c r="D8" s="110" t="n">
        <v>-0.413194444444444</v>
      </c>
    </row>
    <row r="9" s="96" customFormat="true" ht="15" hidden="false" customHeight="false" outlineLevel="0" collapsed="false">
      <c r="A9" s="100" t="s">
        <v>334</v>
      </c>
      <c r="B9" s="93" t="n">
        <v>24</v>
      </c>
      <c r="C9" s="93" t="n">
        <v>17</v>
      </c>
      <c r="D9" s="110" t="n">
        <v>-0.291666666666667</v>
      </c>
    </row>
    <row r="10" s="96" customFormat="true" ht="15" hidden="false" customHeight="false" outlineLevel="0" collapsed="false">
      <c r="A10" s="100" t="s">
        <v>335</v>
      </c>
      <c r="B10" s="93" t="n">
        <v>21</v>
      </c>
      <c r="C10" s="93" t="n">
        <v>11</v>
      </c>
      <c r="D10" s="110" t="n">
        <v>-0.476190476190476</v>
      </c>
    </row>
    <row r="11" s="96" customFormat="true" ht="15" hidden="false" customHeight="false" outlineLevel="0" collapsed="false">
      <c r="A11" s="100" t="s">
        <v>336</v>
      </c>
      <c r="B11" s="93" t="n">
        <v>98</v>
      </c>
      <c r="C11" s="93" t="n">
        <v>46</v>
      </c>
      <c r="D11" s="110" t="n">
        <v>-0.530612244897959</v>
      </c>
    </row>
    <row r="12" s="96" customFormat="true" ht="15" hidden="false" customHeight="false" outlineLevel="0" collapsed="false">
      <c r="A12" s="100" t="s">
        <v>337</v>
      </c>
      <c r="B12" s="93" t="n">
        <v>29</v>
      </c>
      <c r="C12" s="93" t="n">
        <v>6</v>
      </c>
      <c r="D12" s="110" t="n">
        <v>-0.793103448275862</v>
      </c>
    </row>
    <row r="13" s="96" customFormat="true" ht="15" hidden="false" customHeight="false" outlineLevel="0" collapsed="false">
      <c r="A13" s="100" t="s">
        <v>338</v>
      </c>
      <c r="B13" s="93" t="n">
        <v>19</v>
      </c>
      <c r="C13" s="93" t="n">
        <v>7</v>
      </c>
      <c r="D13" s="110" t="n">
        <v>-0.631578947368421</v>
      </c>
    </row>
    <row r="14" s="96" customFormat="true" ht="15" hidden="false" customHeight="false" outlineLevel="0" collapsed="false">
      <c r="A14" s="100" t="s">
        <v>339</v>
      </c>
      <c r="B14" s="93" t="n">
        <v>64</v>
      </c>
      <c r="C14" s="93" t="n">
        <v>51</v>
      </c>
      <c r="D14" s="110" t="n">
        <v>-0.203125</v>
      </c>
    </row>
    <row r="15" s="96" customFormat="true" ht="15" hidden="false" customHeight="false" outlineLevel="0" collapsed="false">
      <c r="A15" s="100" t="s">
        <v>340</v>
      </c>
      <c r="B15" s="93" t="n">
        <v>9</v>
      </c>
      <c r="C15" s="93" t="n">
        <v>7</v>
      </c>
      <c r="D15" s="110" t="n">
        <v>-0.222222222222222</v>
      </c>
    </row>
    <row r="16" s="96" customFormat="true" ht="15" hidden="false" customHeight="false" outlineLevel="0" collapsed="false">
      <c r="A16" s="99" t="s">
        <v>341</v>
      </c>
      <c r="B16" s="93" t="n">
        <v>23</v>
      </c>
      <c r="C16" s="93" t="n">
        <v>15</v>
      </c>
      <c r="D16" s="110" t="n">
        <v>-0.347826086956522</v>
      </c>
    </row>
    <row r="17" s="96" customFormat="true" ht="15" hidden="false" customHeight="false" outlineLevel="0" collapsed="false">
      <c r="A17" s="100" t="s">
        <v>342</v>
      </c>
      <c r="B17" s="93" t="n">
        <v>10</v>
      </c>
      <c r="C17" s="93" t="n">
        <v>3</v>
      </c>
      <c r="D17" s="110" t="n">
        <v>-0.7</v>
      </c>
    </row>
    <row r="18" s="96" customFormat="true" ht="15" hidden="false" customHeight="false" outlineLevel="0" collapsed="false">
      <c r="A18" s="101" t="s">
        <v>343</v>
      </c>
      <c r="B18" s="93" t="n">
        <v>14</v>
      </c>
      <c r="C18" s="93" t="n">
        <v>1</v>
      </c>
      <c r="D18" s="110" t="n">
        <v>-0.928571428571429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33</v>
      </c>
      <c r="C22" s="93" t="n">
        <v>3</v>
      </c>
      <c r="D22" s="110" t="n">
        <v>-0.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4484</v>
      </c>
      <c r="C5" s="93" t="n">
        <v>32863</v>
      </c>
      <c r="D5" s="110" t="n">
        <v>-0.0470073077369215</v>
      </c>
    </row>
    <row r="6" s="96" customFormat="true" ht="17.25" hidden="false" customHeight="false" outlineLevel="0" collapsed="false">
      <c r="A6" s="98" t="s">
        <v>331</v>
      </c>
      <c r="B6" s="93" t="n">
        <v>30517</v>
      </c>
      <c r="C6" s="93" t="n">
        <v>29507</v>
      </c>
      <c r="D6" s="110" t="n">
        <v>-0.0330963069764394</v>
      </c>
    </row>
    <row r="7" s="96" customFormat="true" ht="17.25" hidden="false" customHeight="false" outlineLevel="0" collapsed="false">
      <c r="A7" s="98" t="s">
        <v>332</v>
      </c>
      <c r="B7" s="93" t="n">
        <v>3967</v>
      </c>
      <c r="C7" s="93" t="n">
        <v>3356</v>
      </c>
      <c r="D7" s="110" t="n">
        <v>-0.154020670531888</v>
      </c>
    </row>
    <row r="8" s="96" customFormat="true" ht="15" hidden="false" customHeight="false" outlineLevel="0" collapsed="false">
      <c r="A8" s="99" t="s">
        <v>333</v>
      </c>
      <c r="B8" s="93" t="n">
        <v>3642</v>
      </c>
      <c r="C8" s="93" t="n">
        <v>3073</v>
      </c>
      <c r="D8" s="110" t="n">
        <v>-0.156232839099396</v>
      </c>
    </row>
    <row r="9" s="96" customFormat="true" ht="15" hidden="false" customHeight="false" outlineLevel="0" collapsed="false">
      <c r="A9" s="100" t="s">
        <v>334</v>
      </c>
      <c r="B9" s="93" t="n">
        <v>102</v>
      </c>
      <c r="C9" s="93" t="n">
        <v>170</v>
      </c>
      <c r="D9" s="110" t="n">
        <v>0.666666666666667</v>
      </c>
    </row>
    <row r="10" s="96" customFormat="true" ht="15" hidden="false" customHeight="false" outlineLevel="0" collapsed="false">
      <c r="A10" s="100" t="s">
        <v>335</v>
      </c>
      <c r="B10" s="93" t="n">
        <v>222</v>
      </c>
      <c r="C10" s="93" t="n">
        <v>160</v>
      </c>
      <c r="D10" s="110" t="n">
        <v>-0.279279279279279</v>
      </c>
    </row>
    <row r="11" s="96" customFormat="true" ht="15" hidden="false" customHeight="false" outlineLevel="0" collapsed="false">
      <c r="A11" s="100" t="s">
        <v>336</v>
      </c>
      <c r="B11" s="93" t="n">
        <v>885</v>
      </c>
      <c r="C11" s="93" t="n">
        <v>1015</v>
      </c>
      <c r="D11" s="110" t="n">
        <v>0.146892655367232</v>
      </c>
    </row>
    <row r="12" s="96" customFormat="true" ht="15" hidden="false" customHeight="false" outlineLevel="0" collapsed="false">
      <c r="A12" s="100" t="s">
        <v>337</v>
      </c>
      <c r="B12" s="93" t="n">
        <v>129</v>
      </c>
      <c r="C12" s="93" t="n">
        <v>119</v>
      </c>
      <c r="D12" s="110" t="n">
        <v>-0.0775193798449612</v>
      </c>
    </row>
    <row r="13" s="96" customFormat="true" ht="15" hidden="false" customHeight="false" outlineLevel="0" collapsed="false">
      <c r="A13" s="100" t="s">
        <v>338</v>
      </c>
      <c r="B13" s="93" t="n">
        <v>175</v>
      </c>
      <c r="C13" s="93" t="n">
        <v>73</v>
      </c>
      <c r="D13" s="110" t="n">
        <v>-0.582857142857143</v>
      </c>
    </row>
    <row r="14" s="96" customFormat="true" ht="15" hidden="false" customHeight="false" outlineLevel="0" collapsed="false">
      <c r="A14" s="100" t="s">
        <v>339</v>
      </c>
      <c r="B14" s="93" t="n">
        <v>1482</v>
      </c>
      <c r="C14" s="93" t="n">
        <v>789</v>
      </c>
      <c r="D14" s="110" t="n">
        <v>-0.467611336032389</v>
      </c>
    </row>
    <row r="15" s="96" customFormat="true" ht="15" hidden="false" customHeight="false" outlineLevel="0" collapsed="false">
      <c r="A15" s="100" t="s">
        <v>340</v>
      </c>
      <c r="B15" s="93" t="n">
        <v>95</v>
      </c>
      <c r="C15" s="93" t="n">
        <v>155</v>
      </c>
      <c r="D15" s="110" t="n">
        <v>0.631578947368421</v>
      </c>
    </row>
    <row r="16" s="96" customFormat="true" ht="15" hidden="false" customHeight="false" outlineLevel="0" collapsed="false">
      <c r="A16" s="99" t="s">
        <v>341</v>
      </c>
      <c r="B16" s="93" t="n">
        <v>162</v>
      </c>
      <c r="C16" s="93" t="n">
        <v>146</v>
      </c>
      <c r="D16" s="110" t="n">
        <v>-0.0987654320987654</v>
      </c>
    </row>
    <row r="17" s="96" customFormat="true" ht="15" hidden="false" customHeight="false" outlineLevel="0" collapsed="false">
      <c r="A17" s="100" t="s">
        <v>342</v>
      </c>
      <c r="B17" s="93" t="n">
        <v>63</v>
      </c>
      <c r="C17" s="93" t="n">
        <v>77</v>
      </c>
      <c r="D17" s="110" t="n">
        <v>0.222222222222222</v>
      </c>
    </row>
    <row r="18" s="96" customFormat="true" ht="15" hidden="false" customHeight="false" outlineLevel="0" collapsed="false">
      <c r="A18" s="101" t="s">
        <v>343</v>
      </c>
      <c r="B18" s="93" t="n">
        <v>136</v>
      </c>
      <c r="C18" s="93" t="n">
        <v>101</v>
      </c>
      <c r="D18" s="110" t="n">
        <v>-0.257352941176471</v>
      </c>
    </row>
    <row r="19" s="96" customFormat="true" ht="15" hidden="false" customHeight="false" outlineLevel="0" collapsed="false">
      <c r="A19" s="100" t="s">
        <v>344</v>
      </c>
      <c r="B19" s="93" t="n">
        <v>60</v>
      </c>
      <c r="C19" s="93" t="n">
        <v>37</v>
      </c>
      <c r="D19" s="110" t="n">
        <v>-0.383333333333333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4</v>
      </c>
      <c r="D20" s="110" t="n">
        <v>-0.333333333333333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15</v>
      </c>
      <c r="D21" s="110" t="n">
        <v>1.14285714285714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36</v>
      </c>
      <c r="D22" s="110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894</v>
      </c>
      <c r="C5" s="93" t="n">
        <v>3759</v>
      </c>
      <c r="D5" s="110" t="n">
        <v>-0.0346687211093991</v>
      </c>
    </row>
    <row r="6" s="96" customFormat="true" ht="17.25" hidden="false" customHeight="false" outlineLevel="0" collapsed="false">
      <c r="A6" s="98" t="s">
        <v>331</v>
      </c>
      <c r="B6" s="93" t="n">
        <v>3751</v>
      </c>
      <c r="C6" s="93" t="n">
        <v>3558</v>
      </c>
      <c r="D6" s="110" t="n">
        <v>-0.0514529458810984</v>
      </c>
    </row>
    <row r="7" s="96" customFormat="true" ht="17.25" hidden="false" customHeight="false" outlineLevel="0" collapsed="false">
      <c r="A7" s="98" t="s">
        <v>332</v>
      </c>
      <c r="B7" s="93" t="n">
        <v>143</v>
      </c>
      <c r="C7" s="93" t="n">
        <v>201</v>
      </c>
      <c r="D7" s="110" t="n">
        <v>0.405594405594406</v>
      </c>
    </row>
    <row r="8" s="96" customFormat="true" ht="15" hidden="false" customHeight="false" outlineLevel="0" collapsed="false">
      <c r="A8" s="99" t="s">
        <v>333</v>
      </c>
      <c r="B8" s="93" t="n">
        <v>130</v>
      </c>
      <c r="C8" s="93" t="n">
        <v>192</v>
      </c>
      <c r="D8" s="110" t="n">
        <v>0.476923076923077</v>
      </c>
    </row>
    <row r="9" s="96" customFormat="true" ht="15" hidden="false" customHeight="false" outlineLevel="0" collapsed="false">
      <c r="A9" s="100" t="s">
        <v>334</v>
      </c>
      <c r="B9" s="93" t="n">
        <v>12</v>
      </c>
      <c r="C9" s="93" t="n">
        <v>30</v>
      </c>
      <c r="D9" s="110" t="n">
        <v>1.5</v>
      </c>
    </row>
    <row r="10" s="96" customFormat="true" ht="15" hidden="false" customHeight="false" outlineLevel="0" collapsed="false">
      <c r="A10" s="100" t="s">
        <v>335</v>
      </c>
      <c r="B10" s="93" t="n">
        <v>0</v>
      </c>
      <c r="C10" s="93" t="n">
        <v>6</v>
      </c>
      <c r="D10" s="110" t="e">
        <f aca="false"/>
        <v>#DIV/0!</v>
      </c>
    </row>
    <row r="11" s="96" customFormat="true" ht="15" hidden="false" customHeight="false" outlineLevel="0" collapsed="false">
      <c r="A11" s="100" t="s">
        <v>336</v>
      </c>
      <c r="B11" s="93" t="n">
        <v>68</v>
      </c>
      <c r="C11" s="93" t="n">
        <v>80</v>
      </c>
      <c r="D11" s="110" t="n">
        <v>0.176470588235294</v>
      </c>
    </row>
    <row r="12" s="96" customFormat="true" ht="15" hidden="false" customHeight="false" outlineLevel="0" collapsed="false">
      <c r="A12" s="100" t="s">
        <v>337</v>
      </c>
      <c r="B12" s="93" t="n">
        <v>7</v>
      </c>
      <c r="C12" s="93" t="n">
        <v>3</v>
      </c>
      <c r="D12" s="110" t="n">
        <v>-0.571428571428571</v>
      </c>
    </row>
    <row r="13" s="96" customFormat="true" ht="15" hidden="false" customHeight="false" outlineLevel="0" collapsed="false">
      <c r="A13" s="100" t="s">
        <v>338</v>
      </c>
      <c r="B13" s="93" t="n">
        <v>5</v>
      </c>
      <c r="C13" s="93" t="n">
        <v>3</v>
      </c>
      <c r="D13" s="110" t="n">
        <v>-0.4</v>
      </c>
    </row>
    <row r="14" s="96" customFormat="true" ht="15" hidden="false" customHeight="false" outlineLevel="0" collapsed="false">
      <c r="A14" s="100" t="s">
        <v>339</v>
      </c>
      <c r="B14" s="93" t="n">
        <v>32</v>
      </c>
      <c r="C14" s="93" t="n">
        <v>28</v>
      </c>
      <c r="D14" s="110" t="n">
        <v>-0.125</v>
      </c>
    </row>
    <row r="15" s="96" customFormat="true" ht="15" hidden="false" customHeight="false" outlineLevel="0" collapsed="false">
      <c r="A15" s="100" t="s">
        <v>340</v>
      </c>
      <c r="B15" s="93" t="n">
        <v>1</v>
      </c>
      <c r="C15" s="93" t="n">
        <v>14</v>
      </c>
      <c r="D15" s="110" t="n">
        <v>13</v>
      </c>
    </row>
    <row r="16" s="96" customFormat="true" ht="15" hidden="false" customHeight="false" outlineLevel="0" collapsed="false">
      <c r="A16" s="99" t="s">
        <v>341</v>
      </c>
      <c r="B16" s="93" t="n">
        <v>2</v>
      </c>
      <c r="C16" s="93" t="n">
        <v>4</v>
      </c>
      <c r="D16" s="110" t="n">
        <v>1</v>
      </c>
    </row>
    <row r="17" s="96" customFormat="true" ht="15" hidden="false" customHeight="false" outlineLevel="0" collapsed="false">
      <c r="A17" s="100" t="s">
        <v>342</v>
      </c>
      <c r="B17" s="93" t="n">
        <v>2</v>
      </c>
      <c r="C17" s="93" t="n">
        <v>2</v>
      </c>
      <c r="D17" s="110" t="n">
        <v>0</v>
      </c>
    </row>
    <row r="18" s="96" customFormat="true" ht="15" hidden="false" customHeight="false" outlineLevel="0" collapsed="false">
      <c r="A18" s="101" t="s">
        <v>343</v>
      </c>
      <c r="B18" s="93" t="n">
        <v>11</v>
      </c>
      <c r="C18" s="93" t="n">
        <v>5</v>
      </c>
      <c r="D18" s="110" t="n">
        <v>-0.545454545454545</v>
      </c>
    </row>
    <row r="19" s="96" customFormat="true" ht="15" hidden="false" customHeight="false" outlineLevel="0" collapsed="false">
      <c r="A19" s="100" t="s">
        <v>344</v>
      </c>
      <c r="B19" s="93" t="n">
        <v>9</v>
      </c>
      <c r="C19" s="93" t="n">
        <v>1</v>
      </c>
      <c r="D19" s="110" t="n">
        <v>-0.888888888888889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9105</v>
      </c>
      <c r="C5" s="93" t="n">
        <v>36765</v>
      </c>
      <c r="D5" s="110" t="n">
        <v>-0.0598388952819333</v>
      </c>
    </row>
    <row r="6" s="96" customFormat="true" ht="17.25" hidden="false" customHeight="false" outlineLevel="0" collapsed="false">
      <c r="A6" s="98" t="s">
        <v>331</v>
      </c>
      <c r="B6" s="93" t="n">
        <v>34936</v>
      </c>
      <c r="C6" s="93" t="n">
        <v>33170</v>
      </c>
      <c r="D6" s="110" t="n">
        <v>-0.0505495763682162</v>
      </c>
    </row>
    <row r="7" s="96" customFormat="true" ht="17.25" hidden="false" customHeight="false" outlineLevel="0" collapsed="false">
      <c r="A7" s="98" t="s">
        <v>332</v>
      </c>
      <c r="B7" s="93" t="n">
        <v>4169</v>
      </c>
      <c r="C7" s="93" t="n">
        <v>3595</v>
      </c>
      <c r="D7" s="110" t="n">
        <v>-0.137682897577357</v>
      </c>
    </row>
    <row r="8" s="96" customFormat="true" ht="15" hidden="false" customHeight="false" outlineLevel="0" collapsed="false">
      <c r="A8" s="99" t="s">
        <v>333</v>
      </c>
      <c r="B8" s="93" t="n">
        <v>3841</v>
      </c>
      <c r="C8" s="93" t="n">
        <v>3305</v>
      </c>
      <c r="D8" s="110" t="n">
        <v>-0.139546992970581</v>
      </c>
    </row>
    <row r="9" s="96" customFormat="true" ht="15" hidden="false" customHeight="false" outlineLevel="0" collapsed="false">
      <c r="A9" s="100" t="s">
        <v>334</v>
      </c>
      <c r="B9" s="93" t="n">
        <v>109</v>
      </c>
      <c r="C9" s="93" t="n">
        <v>183</v>
      </c>
      <c r="D9" s="110" t="n">
        <v>0.678899082568807</v>
      </c>
    </row>
    <row r="10" s="96" customFormat="true" ht="15" hidden="false" customHeight="false" outlineLevel="0" collapsed="false">
      <c r="A10" s="100" t="s">
        <v>335</v>
      </c>
      <c r="B10" s="93" t="n">
        <v>237</v>
      </c>
      <c r="C10" s="93" t="n">
        <v>169</v>
      </c>
      <c r="D10" s="110" t="n">
        <v>-0.286919831223629</v>
      </c>
    </row>
    <row r="11" s="96" customFormat="true" ht="15" hidden="false" customHeight="false" outlineLevel="0" collapsed="false">
      <c r="A11" s="100" t="s">
        <v>336</v>
      </c>
      <c r="B11" s="93" t="n">
        <v>958</v>
      </c>
      <c r="C11" s="93" t="n">
        <v>1103</v>
      </c>
      <c r="D11" s="110" t="n">
        <v>0.151356993736952</v>
      </c>
    </row>
    <row r="12" s="96" customFormat="true" ht="15" hidden="false" customHeight="false" outlineLevel="0" collapsed="false">
      <c r="A12" s="100" t="s">
        <v>337</v>
      </c>
      <c r="B12" s="93" t="n">
        <v>133</v>
      </c>
      <c r="C12" s="93" t="n">
        <v>123</v>
      </c>
      <c r="D12" s="110" t="n">
        <v>-0.075187969924812</v>
      </c>
    </row>
    <row r="13" s="96" customFormat="true" ht="15" hidden="false" customHeight="false" outlineLevel="0" collapsed="false">
      <c r="A13" s="100" t="s">
        <v>338</v>
      </c>
      <c r="B13" s="93" t="n">
        <v>180</v>
      </c>
      <c r="C13" s="93" t="n">
        <v>86</v>
      </c>
      <c r="D13" s="110" t="n">
        <v>-0.522222222222222</v>
      </c>
    </row>
    <row r="14" s="96" customFormat="true" ht="15" hidden="false" customHeight="false" outlineLevel="0" collapsed="false">
      <c r="A14" s="100" t="s">
        <v>339</v>
      </c>
      <c r="B14" s="93" t="n">
        <v>1539</v>
      </c>
      <c r="C14" s="93" t="n">
        <v>861</v>
      </c>
      <c r="D14" s="110" t="n">
        <v>-0.440545808966862</v>
      </c>
    </row>
    <row r="15" s="96" customFormat="true" ht="15" hidden="false" customHeight="false" outlineLevel="0" collapsed="false">
      <c r="A15" s="100" t="s">
        <v>340</v>
      </c>
      <c r="B15" s="93" t="n">
        <v>102</v>
      </c>
      <c r="C15" s="93" t="n">
        <v>163</v>
      </c>
      <c r="D15" s="110" t="n">
        <v>0.598039215686275</v>
      </c>
    </row>
    <row r="16" s="96" customFormat="true" ht="15" hidden="false" customHeight="false" outlineLevel="0" collapsed="false">
      <c r="A16" s="99" t="s">
        <v>341</v>
      </c>
      <c r="B16" s="93" t="n">
        <v>163</v>
      </c>
      <c r="C16" s="93" t="n">
        <v>152</v>
      </c>
      <c r="D16" s="110" t="n">
        <v>-0.0674846625766871</v>
      </c>
    </row>
    <row r="17" s="96" customFormat="true" ht="15" hidden="false" customHeight="false" outlineLevel="0" collapsed="false">
      <c r="A17" s="100" t="s">
        <v>342</v>
      </c>
      <c r="B17" s="93" t="n">
        <v>63</v>
      </c>
      <c r="C17" s="93" t="n">
        <v>83</v>
      </c>
      <c r="D17" s="110" t="n">
        <v>0.317460317460317</v>
      </c>
    </row>
    <row r="18" s="96" customFormat="true" ht="15" hidden="false" customHeight="false" outlineLevel="0" collapsed="false">
      <c r="A18" s="101" t="s">
        <v>343</v>
      </c>
      <c r="B18" s="93" t="n">
        <v>138</v>
      </c>
      <c r="C18" s="93" t="n">
        <v>102</v>
      </c>
      <c r="D18" s="110" t="n">
        <v>-0.260869565217391</v>
      </c>
    </row>
    <row r="19" s="96" customFormat="true" ht="15" hidden="false" customHeight="false" outlineLevel="0" collapsed="false">
      <c r="A19" s="100" t="s">
        <v>344</v>
      </c>
      <c r="B19" s="93" t="n">
        <v>61</v>
      </c>
      <c r="C19" s="93" t="n">
        <v>37</v>
      </c>
      <c r="D19" s="110" t="n">
        <v>-0.39344262295082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4</v>
      </c>
      <c r="D20" s="110" t="n">
        <v>-0.333333333333333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16</v>
      </c>
      <c r="D21" s="110" t="n">
        <v>1.28571428571429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36</v>
      </c>
      <c r="D22" s="110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435</v>
      </c>
      <c r="C5" s="93" t="n">
        <v>17776</v>
      </c>
      <c r="D5" s="110" t="n">
        <v>-0.130119892341571</v>
      </c>
    </row>
    <row r="6" s="96" customFormat="true" ht="17.25" hidden="false" customHeight="false" outlineLevel="0" collapsed="false">
      <c r="A6" s="98" t="s">
        <v>331</v>
      </c>
      <c r="B6" s="93" t="n">
        <v>18838</v>
      </c>
      <c r="C6" s="93" t="n">
        <v>16426</v>
      </c>
      <c r="D6" s="110" t="n">
        <v>-0.128039069964964</v>
      </c>
    </row>
    <row r="7" s="96" customFormat="true" ht="17.25" hidden="false" customHeight="false" outlineLevel="0" collapsed="false">
      <c r="A7" s="98" t="s">
        <v>332</v>
      </c>
      <c r="B7" s="93" t="n">
        <v>1597</v>
      </c>
      <c r="C7" s="93" t="n">
        <v>1350</v>
      </c>
      <c r="D7" s="110" t="n">
        <v>-0.15466499686913</v>
      </c>
    </row>
    <row r="8" s="96" customFormat="true" ht="15" hidden="false" customHeight="false" outlineLevel="0" collapsed="false">
      <c r="A8" s="99" t="s">
        <v>333</v>
      </c>
      <c r="B8" s="93" t="n">
        <v>1289</v>
      </c>
      <c r="C8" s="93" t="n">
        <v>1095</v>
      </c>
      <c r="D8" s="110" t="n">
        <v>-0.150504266873545</v>
      </c>
    </row>
    <row r="9" s="96" customFormat="true" ht="15" hidden="false" customHeight="false" outlineLevel="0" collapsed="false">
      <c r="A9" s="100" t="s">
        <v>334</v>
      </c>
      <c r="B9" s="93" t="n">
        <v>65</v>
      </c>
      <c r="C9" s="93" t="n">
        <v>111</v>
      </c>
      <c r="D9" s="110" t="n">
        <v>0.707692307692308</v>
      </c>
    </row>
    <row r="10" s="96" customFormat="true" ht="15" hidden="false" customHeight="false" outlineLevel="0" collapsed="false">
      <c r="A10" s="100" t="s">
        <v>335</v>
      </c>
      <c r="B10" s="93" t="n">
        <v>82</v>
      </c>
      <c r="C10" s="93" t="n">
        <v>47</v>
      </c>
      <c r="D10" s="110" t="n">
        <v>-0.426829268292683</v>
      </c>
    </row>
    <row r="11" s="96" customFormat="true" ht="15" hidden="false" customHeight="false" outlineLevel="0" collapsed="false">
      <c r="A11" s="100" t="s">
        <v>336</v>
      </c>
      <c r="B11" s="93" t="n">
        <v>416</v>
      </c>
      <c r="C11" s="93" t="n">
        <v>326</v>
      </c>
      <c r="D11" s="110" t="n">
        <v>-0.216346153846154</v>
      </c>
    </row>
    <row r="12" s="96" customFormat="true" ht="15" hidden="false" customHeight="false" outlineLevel="0" collapsed="false">
      <c r="A12" s="100" t="s">
        <v>337</v>
      </c>
      <c r="B12" s="93" t="n">
        <v>124</v>
      </c>
      <c r="C12" s="93" t="n">
        <v>66</v>
      </c>
      <c r="D12" s="110" t="n">
        <v>-0.467741935483871</v>
      </c>
    </row>
    <row r="13" s="96" customFormat="true" ht="15" hidden="false" customHeight="false" outlineLevel="0" collapsed="false">
      <c r="A13" s="100" t="s">
        <v>338</v>
      </c>
      <c r="B13" s="93" t="n">
        <v>68</v>
      </c>
      <c r="C13" s="93" t="n">
        <v>25</v>
      </c>
      <c r="D13" s="110" t="n">
        <v>-0.632352941176471</v>
      </c>
    </row>
    <row r="14" s="96" customFormat="true" ht="15" hidden="false" customHeight="false" outlineLevel="0" collapsed="false">
      <c r="A14" s="100" t="s">
        <v>339</v>
      </c>
      <c r="B14" s="93" t="n">
        <v>393</v>
      </c>
      <c r="C14" s="93" t="n">
        <v>334</v>
      </c>
      <c r="D14" s="110" t="n">
        <v>-0.150127226463104</v>
      </c>
    </row>
    <row r="15" s="96" customFormat="true" ht="15" hidden="false" customHeight="false" outlineLevel="0" collapsed="false">
      <c r="A15" s="100" t="s">
        <v>340</v>
      </c>
      <c r="B15" s="93" t="n">
        <v>24</v>
      </c>
      <c r="C15" s="93" t="n">
        <v>32</v>
      </c>
      <c r="D15" s="110" t="n">
        <v>0.333333333333333</v>
      </c>
    </row>
    <row r="16" s="96" customFormat="true" ht="15" hidden="false" customHeight="false" outlineLevel="0" collapsed="false">
      <c r="A16" s="99" t="s">
        <v>341</v>
      </c>
      <c r="B16" s="93" t="n">
        <v>137</v>
      </c>
      <c r="C16" s="93" t="n">
        <v>172</v>
      </c>
      <c r="D16" s="110" t="n">
        <v>0.255474452554745</v>
      </c>
    </row>
    <row r="17" s="96" customFormat="true" ht="15" hidden="false" customHeight="false" outlineLevel="0" collapsed="false">
      <c r="A17" s="100" t="s">
        <v>342</v>
      </c>
      <c r="B17" s="93" t="n">
        <v>94</v>
      </c>
      <c r="C17" s="93" t="n">
        <v>108</v>
      </c>
      <c r="D17" s="110" t="n">
        <v>0.148936170212766</v>
      </c>
    </row>
    <row r="18" s="96" customFormat="true" ht="15" hidden="false" customHeight="false" outlineLevel="0" collapsed="false">
      <c r="A18" s="101" t="s">
        <v>343</v>
      </c>
      <c r="B18" s="93" t="n">
        <v>56</v>
      </c>
      <c r="C18" s="93" t="n">
        <v>60</v>
      </c>
      <c r="D18" s="110" t="n">
        <v>0.0714285714285714</v>
      </c>
    </row>
    <row r="19" s="96" customFormat="true" ht="15" hidden="false" customHeight="false" outlineLevel="0" collapsed="false">
      <c r="A19" s="100" t="s">
        <v>344</v>
      </c>
      <c r="B19" s="93" t="n">
        <v>16</v>
      </c>
      <c r="C19" s="93" t="n">
        <v>11</v>
      </c>
      <c r="D19" s="110" t="n">
        <v>-0.3125</v>
      </c>
    </row>
    <row r="20" s="96" customFormat="true" ht="15" hidden="false" customHeight="false" outlineLevel="0" collapsed="false">
      <c r="A20" s="100" t="s">
        <v>345</v>
      </c>
      <c r="B20" s="93" t="n">
        <v>14</v>
      </c>
      <c r="C20" s="93" t="n">
        <v>7</v>
      </c>
      <c r="D20" s="110" t="n">
        <v>-0.5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9</v>
      </c>
      <c r="D21" s="110" t="n">
        <v>0.5</v>
      </c>
    </row>
    <row r="22" s="96" customFormat="true" ht="15" hidden="false" customHeight="false" outlineLevel="0" collapsed="false">
      <c r="A22" s="99" t="s">
        <v>347</v>
      </c>
      <c r="B22" s="93" t="n">
        <v>115</v>
      </c>
      <c r="C22" s="93" t="n">
        <v>23</v>
      </c>
      <c r="D22" s="110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473</v>
      </c>
      <c r="C5" s="93" t="n">
        <v>27789</v>
      </c>
      <c r="D5" s="110" t="n">
        <v>-0.0240227584026973</v>
      </c>
    </row>
    <row r="6" s="96" customFormat="true" ht="17.25" hidden="false" customHeight="false" outlineLevel="0" collapsed="false">
      <c r="A6" s="98" t="s">
        <v>331</v>
      </c>
      <c r="B6" s="93" t="n">
        <v>24991</v>
      </c>
      <c r="C6" s="93" t="n">
        <v>24766</v>
      </c>
      <c r="D6" s="110" t="n">
        <v>-0.00900324116682006</v>
      </c>
    </row>
    <row r="7" s="96" customFormat="true" ht="17.25" hidden="false" customHeight="false" outlineLevel="0" collapsed="false">
      <c r="A7" s="98" t="s">
        <v>332</v>
      </c>
      <c r="B7" s="93" t="n">
        <v>3482</v>
      </c>
      <c r="C7" s="93" t="n">
        <v>3023</v>
      </c>
      <c r="D7" s="110" t="n">
        <v>-0.131820792647904</v>
      </c>
    </row>
    <row r="8" s="96" customFormat="true" ht="15" hidden="false" customHeight="false" outlineLevel="0" collapsed="false">
      <c r="A8" s="99" t="s">
        <v>333</v>
      </c>
      <c r="B8" s="93" t="n">
        <v>3188</v>
      </c>
      <c r="C8" s="93" t="n">
        <v>2765</v>
      </c>
      <c r="D8" s="110" t="n">
        <v>-0.132685069008783</v>
      </c>
    </row>
    <row r="9" s="96" customFormat="true" ht="15" hidden="false" customHeight="false" outlineLevel="0" collapsed="false">
      <c r="A9" s="100" t="s">
        <v>334</v>
      </c>
      <c r="B9" s="93" t="n">
        <v>86</v>
      </c>
      <c r="C9" s="93" t="n">
        <v>159</v>
      </c>
      <c r="D9" s="110" t="n">
        <v>0.848837209302326</v>
      </c>
    </row>
    <row r="10" s="96" customFormat="true" ht="15" hidden="false" customHeight="false" outlineLevel="0" collapsed="false">
      <c r="A10" s="100" t="s">
        <v>335</v>
      </c>
      <c r="B10" s="93" t="n">
        <v>187</v>
      </c>
      <c r="C10" s="93" t="n">
        <v>146</v>
      </c>
      <c r="D10" s="110" t="n">
        <v>-0.219251336898396</v>
      </c>
    </row>
    <row r="11" s="96" customFormat="true" ht="15" hidden="false" customHeight="false" outlineLevel="0" collapsed="false">
      <c r="A11" s="100" t="s">
        <v>336</v>
      </c>
      <c r="B11" s="93" t="n">
        <v>754</v>
      </c>
      <c r="C11" s="93" t="n">
        <v>888</v>
      </c>
      <c r="D11" s="110" t="n">
        <v>0.177718832891247</v>
      </c>
    </row>
    <row r="12" s="96" customFormat="true" ht="15" hidden="false" customHeight="false" outlineLevel="0" collapsed="false">
      <c r="A12" s="100" t="s">
        <v>337</v>
      </c>
      <c r="B12" s="93" t="n">
        <v>114</v>
      </c>
      <c r="C12" s="93" t="n">
        <v>115</v>
      </c>
      <c r="D12" s="110" t="n">
        <v>0.0087719298245614</v>
      </c>
    </row>
    <row r="13" s="96" customFormat="true" ht="15" hidden="false" customHeight="false" outlineLevel="0" collapsed="false">
      <c r="A13" s="100" t="s">
        <v>338</v>
      </c>
      <c r="B13" s="93" t="n">
        <v>148</v>
      </c>
      <c r="C13" s="93" t="n">
        <v>66</v>
      </c>
      <c r="D13" s="110" t="n">
        <v>-0.554054054054054</v>
      </c>
    </row>
    <row r="14" s="96" customFormat="true" ht="15" hidden="false" customHeight="false" outlineLevel="0" collapsed="false">
      <c r="A14" s="100" t="s">
        <v>339</v>
      </c>
      <c r="B14" s="93" t="n">
        <v>1329</v>
      </c>
      <c r="C14" s="93" t="n">
        <v>718</v>
      </c>
      <c r="D14" s="110" t="n">
        <v>-0.45974416854778</v>
      </c>
    </row>
    <row r="15" s="96" customFormat="true" ht="15" hidden="false" customHeight="false" outlineLevel="0" collapsed="false">
      <c r="A15" s="100" t="s">
        <v>340</v>
      </c>
      <c r="B15" s="93" t="n">
        <v>71</v>
      </c>
      <c r="C15" s="93" t="n">
        <v>134</v>
      </c>
      <c r="D15" s="110" t="n">
        <v>0.887323943661972</v>
      </c>
    </row>
    <row r="16" s="96" customFormat="true" ht="15" hidden="false" customHeight="false" outlineLevel="0" collapsed="false">
      <c r="A16" s="99" t="s">
        <v>341</v>
      </c>
      <c r="B16" s="93" t="n">
        <v>142</v>
      </c>
      <c r="C16" s="93" t="n">
        <v>132</v>
      </c>
      <c r="D16" s="110" t="n">
        <v>-0.0704225352112676</v>
      </c>
    </row>
    <row r="17" s="96" customFormat="true" ht="15" hidden="false" customHeight="false" outlineLevel="0" collapsed="false">
      <c r="A17" s="100" t="s">
        <v>342</v>
      </c>
      <c r="B17" s="93" t="n">
        <v>56</v>
      </c>
      <c r="C17" s="93" t="n">
        <v>64</v>
      </c>
      <c r="D17" s="110" t="n">
        <v>0.142857142857143</v>
      </c>
    </row>
    <row r="18" s="96" customFormat="true" ht="15" hidden="false" customHeight="false" outlineLevel="0" collapsed="false">
      <c r="A18" s="101" t="s">
        <v>343</v>
      </c>
      <c r="B18" s="93" t="n">
        <v>126</v>
      </c>
      <c r="C18" s="93" t="n">
        <v>93</v>
      </c>
      <c r="D18" s="110" t="n">
        <v>-0.261904761904762</v>
      </c>
    </row>
    <row r="19" s="96" customFormat="true" ht="15" hidden="false" customHeight="false" outlineLevel="0" collapsed="false">
      <c r="A19" s="100" t="s">
        <v>344</v>
      </c>
      <c r="B19" s="93" t="n">
        <v>56</v>
      </c>
      <c r="C19" s="93" t="n">
        <v>37</v>
      </c>
      <c r="D19" s="110" t="n">
        <v>-0.339285714285714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3</v>
      </c>
      <c r="D20" s="110" t="n">
        <v>-0.4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15</v>
      </c>
      <c r="D21" s="110" t="n">
        <v>1.5</v>
      </c>
    </row>
    <row r="22" s="96" customFormat="true" ht="15" hidden="false" customHeight="false" outlineLevel="0" collapsed="false">
      <c r="A22" s="99" t="s">
        <v>347</v>
      </c>
      <c r="B22" s="93" t="n">
        <v>26</v>
      </c>
      <c r="C22" s="93" t="n">
        <v>33</v>
      </c>
      <c r="D22" s="110" t="n">
        <v>0.2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0491</v>
      </c>
      <c r="C5" s="93" t="n">
        <v>49552</v>
      </c>
      <c r="D5" s="110" t="n">
        <v>-0.0185973737893882</v>
      </c>
    </row>
    <row r="6" s="96" customFormat="true" ht="17.25" hidden="false" customHeight="false" outlineLevel="0" collapsed="false">
      <c r="A6" s="98" t="s">
        <v>331</v>
      </c>
      <c r="B6" s="93" t="n">
        <v>44135</v>
      </c>
      <c r="C6" s="93" t="n">
        <v>44252</v>
      </c>
      <c r="D6" s="110" t="n">
        <v>0.00265095729013255</v>
      </c>
    </row>
    <row r="7" s="96" customFormat="true" ht="17.25" hidden="false" customHeight="false" outlineLevel="0" collapsed="false">
      <c r="A7" s="98" t="s">
        <v>332</v>
      </c>
      <c r="B7" s="93" t="n">
        <v>6356</v>
      </c>
      <c r="C7" s="93" t="n">
        <v>5300</v>
      </c>
      <c r="D7" s="110" t="n">
        <v>-0.166142227816237</v>
      </c>
    </row>
    <row r="8" s="96" customFormat="true" ht="15" hidden="false" customHeight="false" outlineLevel="0" collapsed="false">
      <c r="A8" s="99" t="s">
        <v>333</v>
      </c>
      <c r="B8" s="93" t="n">
        <v>4923</v>
      </c>
      <c r="C8" s="93" t="n">
        <v>4039</v>
      </c>
      <c r="D8" s="110" t="n">
        <v>-0.179565305707902</v>
      </c>
    </row>
    <row r="9" s="96" customFormat="true" ht="15" hidden="false" customHeight="false" outlineLevel="0" collapsed="false">
      <c r="A9" s="100" t="s">
        <v>334</v>
      </c>
      <c r="B9" s="93" t="n">
        <v>513</v>
      </c>
      <c r="C9" s="93" t="n">
        <v>541</v>
      </c>
      <c r="D9" s="110" t="n">
        <v>0.0545808966861598</v>
      </c>
    </row>
    <row r="10" s="96" customFormat="true" ht="15" hidden="false" customHeight="false" outlineLevel="0" collapsed="false">
      <c r="A10" s="100" t="s">
        <v>335</v>
      </c>
      <c r="B10" s="93" t="n">
        <v>231</v>
      </c>
      <c r="C10" s="93" t="n">
        <v>123</v>
      </c>
      <c r="D10" s="110" t="n">
        <v>-0.467532467532468</v>
      </c>
    </row>
    <row r="11" s="96" customFormat="true" ht="15" hidden="false" customHeight="false" outlineLevel="0" collapsed="false">
      <c r="A11" s="100" t="s">
        <v>336</v>
      </c>
      <c r="B11" s="93" t="n">
        <v>2139</v>
      </c>
      <c r="C11" s="93" t="n">
        <v>1983</v>
      </c>
      <c r="D11" s="110" t="n">
        <v>-0.0729312762973352</v>
      </c>
    </row>
    <row r="12" s="96" customFormat="true" ht="15" hidden="false" customHeight="false" outlineLevel="0" collapsed="false">
      <c r="A12" s="100" t="s">
        <v>337</v>
      </c>
      <c r="B12" s="93" t="n">
        <v>287</v>
      </c>
      <c r="C12" s="93" t="n">
        <v>269</v>
      </c>
      <c r="D12" s="110" t="n">
        <v>-0.0627177700348432</v>
      </c>
    </row>
    <row r="13" s="96" customFormat="true" ht="15" hidden="false" customHeight="false" outlineLevel="0" collapsed="false">
      <c r="A13" s="100" t="s">
        <v>338</v>
      </c>
      <c r="B13" s="93" t="n">
        <v>264</v>
      </c>
      <c r="C13" s="93" t="n">
        <v>96</v>
      </c>
      <c r="D13" s="110" t="n">
        <v>-0.636363636363636</v>
      </c>
    </row>
    <row r="14" s="96" customFormat="true" ht="15" hidden="false" customHeight="false" outlineLevel="0" collapsed="false">
      <c r="A14" s="100" t="s">
        <v>339</v>
      </c>
      <c r="B14" s="93" t="n">
        <v>927</v>
      </c>
      <c r="C14" s="93" t="n">
        <v>688</v>
      </c>
      <c r="D14" s="110" t="n">
        <v>-0.25782092772384</v>
      </c>
    </row>
    <row r="15" s="96" customFormat="true" ht="15" hidden="false" customHeight="false" outlineLevel="0" collapsed="false">
      <c r="A15" s="100" t="s">
        <v>340</v>
      </c>
      <c r="B15" s="93" t="n">
        <v>69</v>
      </c>
      <c r="C15" s="93" t="n">
        <v>65</v>
      </c>
      <c r="D15" s="110" t="n">
        <v>-0.0579710144927536</v>
      </c>
    </row>
    <row r="16" s="96" customFormat="true" ht="15" hidden="false" customHeight="false" outlineLevel="0" collapsed="false">
      <c r="A16" s="99" t="s">
        <v>341</v>
      </c>
      <c r="B16" s="93" t="n">
        <v>503</v>
      </c>
      <c r="C16" s="93" t="n">
        <v>399</v>
      </c>
      <c r="D16" s="110" t="n">
        <v>-0.20675944333996</v>
      </c>
    </row>
    <row r="17" s="96" customFormat="true" ht="15" hidden="false" customHeight="false" outlineLevel="0" collapsed="false">
      <c r="A17" s="100" t="s">
        <v>342</v>
      </c>
      <c r="B17" s="93" t="n">
        <v>284</v>
      </c>
      <c r="C17" s="93" t="n">
        <v>223</v>
      </c>
      <c r="D17" s="110" t="n">
        <v>-0.214788732394366</v>
      </c>
    </row>
    <row r="18" s="96" customFormat="true" ht="15" hidden="false" customHeight="false" outlineLevel="0" collapsed="false">
      <c r="A18" s="101" t="s">
        <v>343</v>
      </c>
      <c r="B18" s="93" t="n">
        <v>465</v>
      </c>
      <c r="C18" s="93" t="n">
        <v>818</v>
      </c>
      <c r="D18" s="110" t="n">
        <v>0.759139784946237</v>
      </c>
    </row>
    <row r="19" s="96" customFormat="true" ht="15" hidden="false" customHeight="false" outlineLevel="0" collapsed="false">
      <c r="A19" s="100" t="s">
        <v>344</v>
      </c>
      <c r="B19" s="93" t="n">
        <v>220</v>
      </c>
      <c r="C19" s="93" t="n">
        <v>201</v>
      </c>
      <c r="D19" s="110" t="n">
        <v>-0.0863636363636364</v>
      </c>
    </row>
    <row r="20" s="96" customFormat="true" ht="15" hidden="false" customHeight="false" outlineLevel="0" collapsed="false">
      <c r="A20" s="100" t="s">
        <v>345</v>
      </c>
      <c r="B20" s="93" t="n">
        <v>97</v>
      </c>
      <c r="C20" s="93" t="n">
        <v>243</v>
      </c>
      <c r="D20" s="110" t="n">
        <v>1.50515463917526</v>
      </c>
    </row>
    <row r="21" s="96" customFormat="true" ht="15" hidden="false" customHeight="false" outlineLevel="0" collapsed="false">
      <c r="A21" s="100" t="s">
        <v>346</v>
      </c>
      <c r="B21" s="93" t="n">
        <v>60</v>
      </c>
      <c r="C21" s="93" t="n">
        <v>31</v>
      </c>
      <c r="D21" s="110" t="n">
        <v>-0.483333333333333</v>
      </c>
    </row>
    <row r="22" s="96" customFormat="true" ht="15" hidden="false" customHeight="false" outlineLevel="0" collapsed="false">
      <c r="A22" s="99" t="s">
        <v>347</v>
      </c>
      <c r="B22" s="93" t="n">
        <v>465</v>
      </c>
      <c r="C22" s="93" t="n">
        <v>44</v>
      </c>
      <c r="D22" s="110" t="n">
        <v>-0.9053763440860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7645</v>
      </c>
      <c r="C5" s="93" t="n">
        <v>44311</v>
      </c>
      <c r="D5" s="110" t="n">
        <v>-0.0699758631545808</v>
      </c>
    </row>
    <row r="6" s="96" customFormat="true" ht="17.25" hidden="false" customHeight="false" outlineLevel="0" collapsed="false">
      <c r="A6" s="98" t="s">
        <v>331</v>
      </c>
      <c r="B6" s="93" t="n">
        <v>44796</v>
      </c>
      <c r="C6" s="93" t="n">
        <v>41557</v>
      </c>
      <c r="D6" s="110" t="n">
        <v>-0.0723055629966961</v>
      </c>
    </row>
    <row r="7" s="96" customFormat="true" ht="17.25" hidden="false" customHeight="false" outlineLevel="0" collapsed="false">
      <c r="A7" s="98" t="s">
        <v>332</v>
      </c>
      <c r="B7" s="93" t="n">
        <v>2849</v>
      </c>
      <c r="C7" s="93" t="n">
        <v>2754</v>
      </c>
      <c r="D7" s="110" t="n">
        <v>-0.0333450333450333</v>
      </c>
    </row>
    <row r="8" s="96" customFormat="true" ht="15" hidden="false" customHeight="false" outlineLevel="0" collapsed="false">
      <c r="A8" s="99" t="s">
        <v>333</v>
      </c>
      <c r="B8" s="93" t="n">
        <v>2495</v>
      </c>
      <c r="C8" s="93" t="n">
        <v>2231</v>
      </c>
      <c r="D8" s="110" t="n">
        <v>-0.105811623246493</v>
      </c>
    </row>
    <row r="9" s="96" customFormat="true" ht="15" hidden="false" customHeight="false" outlineLevel="0" collapsed="false">
      <c r="A9" s="100" t="s">
        <v>334</v>
      </c>
      <c r="B9" s="93" t="n">
        <v>188</v>
      </c>
      <c r="C9" s="93" t="n">
        <v>238</v>
      </c>
      <c r="D9" s="110" t="n">
        <v>0.265957446808511</v>
      </c>
    </row>
    <row r="10" s="96" customFormat="true" ht="15" hidden="false" customHeight="false" outlineLevel="0" collapsed="false">
      <c r="A10" s="100" t="s">
        <v>335</v>
      </c>
      <c r="B10" s="93" t="n">
        <v>289</v>
      </c>
      <c r="C10" s="93" t="n">
        <v>131</v>
      </c>
      <c r="D10" s="110" t="n">
        <v>-0.546712802768166</v>
      </c>
    </row>
    <row r="11" s="96" customFormat="true" ht="15" hidden="false" customHeight="false" outlineLevel="0" collapsed="false">
      <c r="A11" s="100" t="s">
        <v>336</v>
      </c>
      <c r="B11" s="93" t="n">
        <v>466</v>
      </c>
      <c r="C11" s="93" t="n">
        <v>337</v>
      </c>
      <c r="D11" s="110" t="n">
        <v>-0.276824034334764</v>
      </c>
    </row>
    <row r="12" s="96" customFormat="true" ht="15" hidden="false" customHeight="false" outlineLevel="0" collapsed="false">
      <c r="A12" s="100" t="s">
        <v>337</v>
      </c>
      <c r="B12" s="93" t="n">
        <v>99</v>
      </c>
      <c r="C12" s="93" t="n">
        <v>207</v>
      </c>
      <c r="D12" s="110" t="n">
        <v>1.09090909090909</v>
      </c>
    </row>
    <row r="13" s="96" customFormat="true" ht="15" hidden="false" customHeight="false" outlineLevel="0" collapsed="false">
      <c r="A13" s="100" t="s">
        <v>338</v>
      </c>
      <c r="B13" s="93" t="n">
        <v>103</v>
      </c>
      <c r="C13" s="93" t="n">
        <v>160</v>
      </c>
      <c r="D13" s="110" t="n">
        <v>0.553398058252427</v>
      </c>
    </row>
    <row r="14" s="96" customFormat="true" ht="15" hidden="false" customHeight="false" outlineLevel="0" collapsed="false">
      <c r="A14" s="100" t="s">
        <v>339</v>
      </c>
      <c r="B14" s="93" t="n">
        <v>437</v>
      </c>
      <c r="C14" s="93" t="n">
        <v>442</v>
      </c>
      <c r="D14" s="110" t="n">
        <v>0.011441647597254</v>
      </c>
    </row>
    <row r="15" s="96" customFormat="true" ht="15" hidden="false" customHeight="false" outlineLevel="0" collapsed="false">
      <c r="A15" s="100" t="s">
        <v>340</v>
      </c>
      <c r="B15" s="93" t="n">
        <v>21</v>
      </c>
      <c r="C15" s="93" t="n">
        <v>111</v>
      </c>
      <c r="D15" s="110" t="n">
        <v>4.28571428571429</v>
      </c>
    </row>
    <row r="16" s="96" customFormat="true" ht="15" hidden="false" customHeight="false" outlineLevel="0" collapsed="false">
      <c r="A16" s="99" t="s">
        <v>341</v>
      </c>
      <c r="B16" s="93" t="n">
        <v>158</v>
      </c>
      <c r="C16" s="93" t="n">
        <v>292</v>
      </c>
      <c r="D16" s="110" t="n">
        <v>0.848101265822785</v>
      </c>
    </row>
    <row r="17" s="96" customFormat="true" ht="15" hidden="false" customHeight="false" outlineLevel="0" collapsed="false">
      <c r="A17" s="100" t="s">
        <v>342</v>
      </c>
      <c r="B17" s="93" t="n">
        <v>119</v>
      </c>
      <c r="C17" s="93" t="n">
        <v>111</v>
      </c>
      <c r="D17" s="110" t="n">
        <v>-0.0672268907563025</v>
      </c>
    </row>
    <row r="18" s="96" customFormat="true" ht="15" hidden="false" customHeight="false" outlineLevel="0" collapsed="false">
      <c r="A18" s="101" t="s">
        <v>343</v>
      </c>
      <c r="B18" s="93" t="n">
        <v>154</v>
      </c>
      <c r="C18" s="93" t="n">
        <v>134</v>
      </c>
      <c r="D18" s="110" t="n">
        <v>-0.12987012987013</v>
      </c>
    </row>
    <row r="19" s="96" customFormat="true" ht="15" hidden="false" customHeight="false" outlineLevel="0" collapsed="false">
      <c r="A19" s="100" t="s">
        <v>344</v>
      </c>
      <c r="B19" s="93" t="n">
        <v>28</v>
      </c>
      <c r="C19" s="93" t="n">
        <v>65</v>
      </c>
      <c r="D19" s="110" t="n">
        <v>1.32142857142857</v>
      </c>
    </row>
    <row r="20" s="96" customFormat="true" ht="15" hidden="false" customHeight="false" outlineLevel="0" collapsed="false">
      <c r="A20" s="100" t="s">
        <v>345</v>
      </c>
      <c r="B20" s="93" t="n">
        <v>29</v>
      </c>
      <c r="C20" s="93" t="n">
        <v>5</v>
      </c>
      <c r="D20" s="110" t="n">
        <v>-0.827586206896552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21</v>
      </c>
      <c r="D21" s="110" t="n">
        <v>9.5</v>
      </c>
    </row>
    <row r="22" s="96" customFormat="true" ht="15" hidden="false" customHeight="false" outlineLevel="0" collapsed="false">
      <c r="A22" s="99" t="s">
        <v>347</v>
      </c>
      <c r="B22" s="93" t="n">
        <v>42</v>
      </c>
      <c r="C22" s="93" t="n">
        <v>97</v>
      </c>
      <c r="D22" s="110" t="n">
        <v>1.309523809523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49000000953674</v>
      </c>
      <c r="G6" s="111" t="n">
        <v>1.32000005245209</v>
      </c>
      <c r="H6" s="111" t="n">
        <v>1.75999999046326</v>
      </c>
      <c r="I6" s="111" t="n">
        <v>1.92999994754791</v>
      </c>
      <c r="J6" s="111" t="n">
        <v>1.58000004291534</v>
      </c>
      <c r="K6" s="111" t="n">
        <v>3.24000000953674</v>
      </c>
      <c r="L6" s="111" t="n">
        <v>1.52999997138977</v>
      </c>
      <c r="M6" s="111" t="n">
        <v>1.54999995231628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11" t="n">
        <v>1.44000005722046</v>
      </c>
      <c r="C7" s="111" t="n">
        <v>1.39999997615814</v>
      </c>
      <c r="D7" s="111" t="n">
        <v>1.52999997138977</v>
      </c>
      <c r="E7" s="111" t="n">
        <v>1.52999997138977</v>
      </c>
      <c r="F7" s="111" t="n">
        <v>1.46000003814697</v>
      </c>
      <c r="G7" s="111" t="n">
        <v>1.5900000333786</v>
      </c>
      <c r="H7" s="111" t="s">
        <v>191</v>
      </c>
      <c r="I7" s="111" t="s">
        <v>191</v>
      </c>
      <c r="J7" s="111" t="s">
        <v>191</v>
      </c>
      <c r="K7" s="111" t="s">
        <v>191</v>
      </c>
      <c r="L7" s="111" t="n">
        <v>1.58000004291534</v>
      </c>
      <c r="M7" s="111" t="n">
        <v>1.8099999427795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s">
        <v>191</v>
      </c>
      <c r="I8" s="111" t="s">
        <v>191</v>
      </c>
      <c r="J8" s="111" t="s">
        <v>191</v>
      </c>
      <c r="K8" s="111" t="s">
        <v>191</v>
      </c>
      <c r="L8" s="111" t="n">
        <v>1.52999997138977</v>
      </c>
      <c r="M8" s="111" t="n">
        <v>1.4400000572204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11" t="s">
        <v>191</v>
      </c>
      <c r="C9" s="111" t="s">
        <v>191</v>
      </c>
      <c r="D9" s="111" t="s">
        <v>191</v>
      </c>
      <c r="E9" s="111" t="s">
        <v>191</v>
      </c>
      <c r="F9" s="111" t="n">
        <v>1.44000005722046</v>
      </c>
      <c r="G9" s="111" t="n">
        <v>1.86000001430511</v>
      </c>
      <c r="H9" s="111" t="n">
        <v>1.54999995231628</v>
      </c>
      <c r="I9" s="111" t="n">
        <v>1.60000002384186</v>
      </c>
      <c r="J9" s="111" t="n">
        <v>1.5900000333786</v>
      </c>
      <c r="K9" s="111" t="n">
        <v>1.64999997615814</v>
      </c>
      <c r="L9" s="111" t="n">
        <v>1.47000002861023</v>
      </c>
      <c r="M9" s="111" t="n">
        <v>1.66999995708466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2.09999990463257</v>
      </c>
      <c r="M10" s="111" t="n">
        <v>1.79999995231628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s">
        <v>191</v>
      </c>
      <c r="I11" s="111" t="s">
        <v>191</v>
      </c>
      <c r="J11" s="111" t="s">
        <v>191</v>
      </c>
      <c r="K11" s="111" t="s">
        <v>191</v>
      </c>
      <c r="L11" s="111" t="n">
        <v>1.74000000953674</v>
      </c>
      <c r="M11" s="111" t="n">
        <v>3.75999999046326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s">
        <v>191</v>
      </c>
      <c r="I12" s="111" t="s">
        <v>191</v>
      </c>
      <c r="J12" s="111" t="s">
        <v>191</v>
      </c>
      <c r="K12" s="111" t="s">
        <v>191</v>
      </c>
      <c r="L12" s="111" t="n">
        <v>1.44000005722046</v>
      </c>
      <c r="M12" s="111" t="n">
        <v>1.54999995231628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s">
        <v>191</v>
      </c>
      <c r="I13" s="111" t="s">
        <v>191</v>
      </c>
      <c r="J13" s="111" t="s">
        <v>191</v>
      </c>
      <c r="K13" s="111" t="s">
        <v>191</v>
      </c>
      <c r="L13" s="111" t="n">
        <v>1.55999994277954</v>
      </c>
      <c r="M13" s="111" t="n">
        <v>2.28999996185303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n">
        <v>1.60000002384186</v>
      </c>
      <c r="G14" s="111" t="n">
        <v>1.35000002384186</v>
      </c>
      <c r="H14" s="111" t="s">
        <v>191</v>
      </c>
      <c r="I14" s="111" t="s">
        <v>191</v>
      </c>
      <c r="J14" s="111" t="s">
        <v>191</v>
      </c>
      <c r="K14" s="111" t="s">
        <v>191</v>
      </c>
      <c r="L14" s="111" t="n">
        <v>1.70000004768372</v>
      </c>
      <c r="M14" s="111" t="n">
        <v>1.45000004768372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9099999666214</v>
      </c>
      <c r="M15" s="111" t="n">
        <v>2.00999999046326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s">
        <v>191</v>
      </c>
      <c r="G16" s="111" t="s">
        <v>191</v>
      </c>
      <c r="H16" s="111" t="s">
        <v>191</v>
      </c>
      <c r="I16" s="111" t="s">
        <v>191</v>
      </c>
      <c r="J16" s="111" t="s">
        <v>191</v>
      </c>
      <c r="K16" s="111" t="s">
        <v>191</v>
      </c>
      <c r="L16" s="111" t="n">
        <v>1.87000000476837</v>
      </c>
      <c r="M16" s="111" t="n">
        <v>1.23000001907349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n">
        <v>1.52999997138977</v>
      </c>
      <c r="G17" s="111" t="n">
        <v>1.19000005722046</v>
      </c>
      <c r="H17" s="111" t="n">
        <v>1.39999997615814</v>
      </c>
      <c r="I17" s="111" t="n">
        <v>1.76999998092651</v>
      </c>
      <c r="J17" s="111" t="n">
        <v>0</v>
      </c>
      <c r="K17" s="111" t="n">
        <v>0</v>
      </c>
      <c r="L17" s="111" t="n">
        <v>1.50999999046326</v>
      </c>
      <c r="M17" s="111" t="n">
        <v>1.27999997138977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s">
        <v>191</v>
      </c>
      <c r="I18" s="111" t="s">
        <v>191</v>
      </c>
      <c r="J18" s="111" t="s">
        <v>191</v>
      </c>
      <c r="K18" s="111" t="s">
        <v>191</v>
      </c>
      <c r="L18" s="111" t="n">
        <v>1.45000004768372</v>
      </c>
      <c r="M18" s="111" t="n">
        <v>1.76999998092651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s">
        <v>191</v>
      </c>
      <c r="I19" s="111" t="s">
        <v>191</v>
      </c>
      <c r="J19" s="111" t="s">
        <v>191</v>
      </c>
      <c r="K19" s="111" t="s">
        <v>191</v>
      </c>
      <c r="L19" s="111" t="n">
        <v>1.35000002384186</v>
      </c>
      <c r="M19" s="111" t="n">
        <v>1.53999996185303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n">
        <v>1.63999998569489</v>
      </c>
      <c r="G20" s="111" t="n">
        <v>1.8400000333786</v>
      </c>
      <c r="H20" s="111" t="s">
        <v>191</v>
      </c>
      <c r="I20" s="111" t="s">
        <v>191</v>
      </c>
      <c r="J20" s="111" t="s">
        <v>191</v>
      </c>
      <c r="K20" s="111" t="s">
        <v>191</v>
      </c>
      <c r="L20" s="111" t="n">
        <v>1.60000002384186</v>
      </c>
      <c r="M20" s="111" t="n">
        <v>1.9500000476837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11" t="n">
        <v>1.57000005245209</v>
      </c>
      <c r="C21" s="111" t="n">
        <v>1.51999998092651</v>
      </c>
      <c r="D21" s="111" t="n">
        <v>2.3199999332428</v>
      </c>
      <c r="E21" s="111" t="n">
        <v>1.62000000476837</v>
      </c>
      <c r="F21" s="111" t="n">
        <v>1.54999995231628</v>
      </c>
      <c r="G21" s="111" t="n">
        <v>1.61000001430511</v>
      </c>
      <c r="H21" s="111" t="n">
        <v>1.96000003814697</v>
      </c>
      <c r="I21" s="111" t="n">
        <v>2.11999988555908</v>
      </c>
      <c r="J21" s="111" t="n">
        <v>1.80999994277954</v>
      </c>
      <c r="K21" s="111" t="n">
        <v>2.0699999332428</v>
      </c>
      <c r="L21" s="111" t="n">
        <v>1.71000003814697</v>
      </c>
      <c r="M21" s="111" t="n">
        <v>1.86000001430511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11" t="n">
        <v>1.51999998092651</v>
      </c>
      <c r="C22" s="111" t="n">
        <v>1.22000002861023</v>
      </c>
      <c r="D22" s="111" t="n">
        <v>2.5</v>
      </c>
      <c r="E22" s="111" t="n">
        <v>1.45000004768372</v>
      </c>
      <c r="F22" s="111" t="n">
        <v>1.54999995231628</v>
      </c>
      <c r="G22" s="111" t="n">
        <v>1.35000002384186</v>
      </c>
      <c r="H22" s="111" t="n">
        <v>2.11999988555908</v>
      </c>
      <c r="I22" s="111" t="n">
        <v>1.91999995708466</v>
      </c>
      <c r="J22" s="111" t="n">
        <v>1.87999999523163</v>
      </c>
      <c r="K22" s="111" t="n">
        <v>2.07999992370605</v>
      </c>
      <c r="L22" s="111" t="n">
        <v>1.82000005245209</v>
      </c>
      <c r="M22" s="111" t="n">
        <v>1.6900000572204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11" t="s">
        <v>191</v>
      </c>
      <c r="C23" s="111" t="s">
        <v>191</v>
      </c>
      <c r="D23" s="111" t="s">
        <v>191</v>
      </c>
      <c r="E23" s="111" t="s">
        <v>191</v>
      </c>
      <c r="F23" s="111" t="n">
        <v>1.60000002384186</v>
      </c>
      <c r="G23" s="111" t="n">
        <v>2.71000003814697</v>
      </c>
      <c r="H23" s="111" t="n">
        <v>1.71000003814697</v>
      </c>
      <c r="I23" s="111" t="n">
        <v>1.11000001430511</v>
      </c>
      <c r="J23" s="111" t="n">
        <v>0</v>
      </c>
      <c r="K23" s="111" t="n">
        <v>0</v>
      </c>
      <c r="L23" s="111" t="n">
        <v>1.60000002384186</v>
      </c>
      <c r="M23" s="111" t="n">
        <v>2.04999995231628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s">
        <v>191</v>
      </c>
      <c r="I24" s="111" t="s">
        <v>191</v>
      </c>
      <c r="J24" s="111" t="s">
        <v>191</v>
      </c>
      <c r="K24" s="111" t="s">
        <v>191</v>
      </c>
      <c r="L24" s="111" t="n">
        <v>1.58000004291534</v>
      </c>
      <c r="M24" s="111" t="n">
        <v>2.23000001907349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11" t="n">
        <v>1.45000004768372</v>
      </c>
      <c r="C25" s="111" t="n">
        <v>1.5</v>
      </c>
      <c r="D25" s="111" t="n">
        <v>1.64999997615814</v>
      </c>
      <c r="E25" s="111" t="n">
        <v>1.45000004768372</v>
      </c>
      <c r="F25" s="111" t="n">
        <v>1.49000000953674</v>
      </c>
      <c r="G25" s="111" t="n">
        <v>1.66999995708466</v>
      </c>
      <c r="H25" s="111" t="n">
        <v>1.71000003814697</v>
      </c>
      <c r="I25" s="111" t="n">
        <v>1.76999998092651</v>
      </c>
      <c r="J25" s="111" t="n">
        <v>1.67999994754791</v>
      </c>
      <c r="K25" s="111" t="n">
        <v>1.91999995708466</v>
      </c>
      <c r="L25" s="111" t="n">
        <v>1.55999994277954</v>
      </c>
      <c r="M25" s="111" t="n">
        <v>1.71000003814697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11" t="n">
        <v>1.57000005245209</v>
      </c>
      <c r="C26" s="111" t="n">
        <v>1.24000000953674</v>
      </c>
      <c r="D26" s="111" t="n">
        <v>2.24000000953674</v>
      </c>
      <c r="E26" s="111" t="n">
        <v>1.38999998569489</v>
      </c>
      <c r="F26" s="111" t="n">
        <v>1.62999999523163</v>
      </c>
      <c r="G26" s="111" t="n">
        <v>1.97000002861023</v>
      </c>
      <c r="H26" s="111" t="n">
        <v>2.0699999332428</v>
      </c>
      <c r="I26" s="111" t="n">
        <v>1.9099999666214</v>
      </c>
      <c r="J26" s="111" t="n">
        <v>1.86000001430511</v>
      </c>
      <c r="K26" s="111" t="n">
        <v>2.0699999332428</v>
      </c>
      <c r="L26" s="111" t="n">
        <v>1.82000005245209</v>
      </c>
      <c r="M26" s="111" t="n">
        <v>1.8799999952316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11" t="n">
        <v>1.42999994754791</v>
      </c>
      <c r="C27" s="111" t="n">
        <v>1.57000005245209</v>
      </c>
      <c r="D27" s="111" t="n">
        <v>1.5</v>
      </c>
      <c r="E27" s="111" t="n">
        <v>1.46000003814697</v>
      </c>
      <c r="F27" s="111" t="n">
        <v>1.46000003814697</v>
      </c>
      <c r="G27" s="111" t="n">
        <v>1.58000004291534</v>
      </c>
      <c r="H27" s="111" t="n">
        <v>1.60000002384186</v>
      </c>
      <c r="I27" s="111" t="n">
        <v>1.73000001907349</v>
      </c>
      <c r="J27" s="111" t="n">
        <v>1.55999994277954</v>
      </c>
      <c r="K27" s="111" t="n">
        <v>1.80999994277954</v>
      </c>
      <c r="L27" s="111" t="n">
        <v>1.49000000953674</v>
      </c>
      <c r="M27" s="111" t="n">
        <v>1.64999997615814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11" t="s">
        <v>191</v>
      </c>
      <c r="C28" s="111" t="s">
        <v>191</v>
      </c>
      <c r="D28" s="111" t="s">
        <v>191</v>
      </c>
      <c r="E28" s="111" t="s">
        <v>191</v>
      </c>
      <c r="F28" s="111" t="n">
        <v>1.44000005722046</v>
      </c>
      <c r="G28" s="111" t="n">
        <v>1.53999996185303</v>
      </c>
      <c r="H28" s="111" t="n">
        <v>1.62000000476837</v>
      </c>
      <c r="I28" s="111" t="n">
        <v>1.66999995708466</v>
      </c>
      <c r="J28" s="111" t="n">
        <v>1.6599999666214</v>
      </c>
      <c r="K28" s="111" t="n">
        <v>1.87999999523163</v>
      </c>
      <c r="L28" s="111" t="n">
        <v>1.50999999046326</v>
      </c>
      <c r="M28" s="111" t="n">
        <v>1.62999999523163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9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1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1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1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1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1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1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1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1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1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1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1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1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1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1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1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1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1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1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1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1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1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1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1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11" t="n">
        <v>1.78999996185303</v>
      </c>
      <c r="C6" s="111" t="n">
        <v>1.5900000333786</v>
      </c>
      <c r="D6" s="111" t="n">
        <v>1.85000002384186</v>
      </c>
      <c r="E6" s="111" t="n">
        <v>1.47000002861023</v>
      </c>
      <c r="F6" s="111" t="n">
        <v>1.70000004768372</v>
      </c>
      <c r="G6" s="111" t="n">
        <v>1.62000000476837</v>
      </c>
      <c r="H6" s="111" t="n">
        <v>1.55999994277954</v>
      </c>
      <c r="I6" s="111" t="n">
        <v>1.71000003814697</v>
      </c>
      <c r="J6" s="111" t="n">
        <v>1.61000001430511</v>
      </c>
      <c r="K6" s="111" t="n">
        <v>2.3199999332428</v>
      </c>
      <c r="L6" s="111" t="n">
        <v>1.69000005722046</v>
      </c>
      <c r="M6" s="111" t="n">
        <v>1.75</v>
      </c>
    </row>
    <row r="7" customFormat="false" ht="15" hidden="false" customHeight="false" outlineLevel="0" collapsed="false">
      <c r="A7" s="19" t="s">
        <v>218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s">
        <v>191</v>
      </c>
      <c r="G7" s="111" t="s">
        <v>191</v>
      </c>
      <c r="H7" s="111" t="s">
        <v>191</v>
      </c>
      <c r="I7" s="111" t="s">
        <v>191</v>
      </c>
      <c r="J7" s="111" t="s">
        <v>191</v>
      </c>
      <c r="K7" s="111" t="s">
        <v>191</v>
      </c>
      <c r="L7" s="111" t="n">
        <v>1.44000005722046</v>
      </c>
      <c r="M7" s="111" t="n">
        <v>1.54999995231628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s">
        <v>191</v>
      </c>
      <c r="I8" s="111" t="s">
        <v>191</v>
      </c>
      <c r="J8" s="111" t="s">
        <v>191</v>
      </c>
      <c r="K8" s="111" t="s">
        <v>191</v>
      </c>
      <c r="L8" s="111" t="n">
        <v>1.76999998092651</v>
      </c>
      <c r="M8" s="111" t="n">
        <v>1.89999997615814</v>
      </c>
    </row>
    <row r="9" customFormat="false" ht="15" hidden="false" customHeight="false" outlineLevel="0" collapsed="false">
      <c r="A9" s="19" t="s">
        <v>220</v>
      </c>
      <c r="B9" s="111" t="n">
        <v>1.52999997138977</v>
      </c>
      <c r="C9" s="111" t="n">
        <v>1.22000002861023</v>
      </c>
      <c r="D9" s="111" t="n">
        <v>2.5</v>
      </c>
      <c r="E9" s="111" t="n">
        <v>1.45000004768372</v>
      </c>
      <c r="F9" s="111" t="n">
        <v>1.57000005245209</v>
      </c>
      <c r="G9" s="111" t="n">
        <v>1.35000002384186</v>
      </c>
      <c r="H9" s="111" t="n">
        <v>1.99000000953674</v>
      </c>
      <c r="I9" s="111" t="n">
        <v>1.87000000476837</v>
      </c>
      <c r="J9" s="111" t="n">
        <v>1.87999999523163</v>
      </c>
      <c r="K9" s="111" t="n">
        <v>2.07999992370605</v>
      </c>
      <c r="L9" s="111" t="n">
        <v>1.78999996185303</v>
      </c>
      <c r="M9" s="111" t="n">
        <v>1.69000005722046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1.50999999046326</v>
      </c>
      <c r="M10" s="111" t="n">
        <v>2.52999997138977</v>
      </c>
    </row>
    <row r="11" customFormat="false" ht="15" hidden="false" customHeight="false" outlineLevel="0" collapsed="false">
      <c r="A11" s="19" t="s">
        <v>222</v>
      </c>
      <c r="B11" s="111" t="n">
        <v>1.51999998092651</v>
      </c>
      <c r="C11" s="111" t="n">
        <v>1.22000002861023</v>
      </c>
      <c r="D11" s="111" t="n">
        <v>2.5</v>
      </c>
      <c r="E11" s="111" t="n">
        <v>1.45000004768372</v>
      </c>
      <c r="F11" s="111" t="n">
        <v>1.55999994277954</v>
      </c>
      <c r="G11" s="111" t="n">
        <v>1.39999997615814</v>
      </c>
      <c r="H11" s="111" t="n">
        <v>2.11999988555908</v>
      </c>
      <c r="I11" s="111" t="n">
        <v>1.9099999666214</v>
      </c>
      <c r="J11" s="111" t="n">
        <v>1.87999999523163</v>
      </c>
      <c r="K11" s="111" t="n">
        <v>2.07999992370605</v>
      </c>
      <c r="L11" s="111" t="n">
        <v>1.79999995231628</v>
      </c>
      <c r="M11" s="111" t="n">
        <v>1.70000004768372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s">
        <v>191</v>
      </c>
      <c r="I12" s="111" t="s">
        <v>191</v>
      </c>
      <c r="J12" s="111" t="s">
        <v>191</v>
      </c>
      <c r="K12" s="111" t="s">
        <v>191</v>
      </c>
      <c r="L12" s="111" t="n">
        <v>1.5900000333786</v>
      </c>
      <c r="M12" s="111" t="n">
        <v>2.17000007629395</v>
      </c>
    </row>
    <row r="13" customFormat="false" ht="15" hidden="false" customHeight="false" outlineLevel="0" collapsed="false">
      <c r="A13" s="19" t="s">
        <v>225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n">
        <v>1.60000002384186</v>
      </c>
      <c r="G13" s="111" t="n">
        <v>1.37000000476837</v>
      </c>
      <c r="H13" s="111" t="n">
        <v>1.87000000476837</v>
      </c>
      <c r="I13" s="111" t="n">
        <v>1.72000002861023</v>
      </c>
      <c r="J13" s="111" t="n">
        <v>1.8400000333786</v>
      </c>
      <c r="K13" s="111" t="n">
        <v>2.09999990463257</v>
      </c>
      <c r="L13" s="111" t="n">
        <v>1.76999998092651</v>
      </c>
      <c r="M13" s="111" t="n">
        <v>1.64999997615814</v>
      </c>
    </row>
    <row r="14" customFormat="false" ht="15" hidden="false" customHeight="false" outlineLevel="0" collapsed="false">
      <c r="A14" s="19" t="s">
        <v>226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n">
        <v>1.37999999523163</v>
      </c>
      <c r="G14" s="111" t="n">
        <v>1.6599999666214</v>
      </c>
      <c r="H14" s="111" t="n">
        <v>1.51999998092651</v>
      </c>
      <c r="I14" s="111" t="n">
        <v>1.46000003814697</v>
      </c>
      <c r="J14" s="111" t="n">
        <v>1.55999994277954</v>
      </c>
      <c r="K14" s="111" t="n">
        <v>1.63999998569489</v>
      </c>
      <c r="L14" s="111" t="n">
        <v>1.42999994754791</v>
      </c>
      <c r="M14" s="111" t="n">
        <v>1.54999995231628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45000004768372</v>
      </c>
      <c r="M15" s="111" t="n">
        <v>1.5499999523162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11" t="n">
        <v>1.44000005722046</v>
      </c>
      <c r="C6" s="111" t="n">
        <v>1.25</v>
      </c>
      <c r="D6" s="111" t="n">
        <v>1.49000000953674</v>
      </c>
      <c r="E6" s="111" t="n">
        <v>1.32000005245209</v>
      </c>
      <c r="F6" s="111" t="n">
        <v>1.74000000953674</v>
      </c>
      <c r="G6" s="111" t="n">
        <v>2.25999999046326</v>
      </c>
      <c r="H6" s="111" t="n">
        <v>1.52999997138977</v>
      </c>
      <c r="I6" s="111" t="n">
        <v>1.54999995231628</v>
      </c>
      <c r="J6" s="85"/>
    </row>
    <row r="7" customFormat="false" ht="15" hidden="false" customHeight="false" outlineLevel="0" collapsed="false">
      <c r="A7" s="14" t="s">
        <v>190</v>
      </c>
      <c r="B7" s="111" t="n">
        <v>1.51999998092651</v>
      </c>
      <c r="C7" s="111" t="n">
        <v>1.51999998092651</v>
      </c>
      <c r="D7" s="111" t="n">
        <v>1.46000003814697</v>
      </c>
      <c r="E7" s="111" t="n">
        <v>1.5900000333786</v>
      </c>
      <c r="F7" s="111" t="n">
        <v>2.16000008583069</v>
      </c>
      <c r="G7" s="111" t="n">
        <v>2.46000003814697</v>
      </c>
      <c r="H7" s="111" t="n">
        <v>1.58000004291534</v>
      </c>
      <c r="I7" s="111" t="n">
        <v>1.80999994277954</v>
      </c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n">
        <v>1.52999997138977</v>
      </c>
      <c r="I8" s="111" t="n">
        <v>1.44000005722046</v>
      </c>
    </row>
    <row r="9" customFormat="false" ht="15" hidden="false" customHeight="false" outlineLevel="0" collapsed="false">
      <c r="A9" s="12" t="s">
        <v>193</v>
      </c>
      <c r="B9" s="111" t="n">
        <v>1.42999994754791</v>
      </c>
      <c r="C9" s="111" t="n">
        <v>1.52999997138977</v>
      </c>
      <c r="D9" s="111" t="n">
        <v>1.44000005722046</v>
      </c>
      <c r="E9" s="111" t="n">
        <v>1.86000001430511</v>
      </c>
      <c r="F9" s="111" t="n">
        <v>1.54999995231628</v>
      </c>
      <c r="G9" s="111" t="n">
        <v>1.61000001430511</v>
      </c>
      <c r="H9" s="111" t="n">
        <v>1.47000002861023</v>
      </c>
      <c r="I9" s="111" t="n">
        <v>1.66999995708466</v>
      </c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2.09999990463257</v>
      </c>
      <c r="I10" s="111" t="n">
        <v>1.79999995231628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n">
        <v>1.74000000953674</v>
      </c>
      <c r="I11" s="111" t="n">
        <v>3.75999999046326</v>
      </c>
    </row>
    <row r="12" customFormat="false" ht="15" hidden="false" customHeight="false" outlineLevel="0" collapsed="false">
      <c r="A12" s="15" t="s">
        <v>196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n">
        <v>1.44000005722046</v>
      </c>
      <c r="I12" s="111" t="n">
        <v>1.54999995231628</v>
      </c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n">
        <v>1.55999994277954</v>
      </c>
      <c r="I13" s="111" t="n">
        <v>2.28999996185303</v>
      </c>
    </row>
    <row r="14" customFormat="false" ht="15" hidden="false" customHeight="false" outlineLevel="0" collapsed="false">
      <c r="A14" s="12" t="s">
        <v>198</v>
      </c>
      <c r="B14" s="111" t="n">
        <v>1.6599999666214</v>
      </c>
      <c r="C14" s="111" t="n">
        <v>1.30999994277954</v>
      </c>
      <c r="D14" s="111" t="n">
        <v>1.60000002384186</v>
      </c>
      <c r="E14" s="111" t="n">
        <v>1.35000002384186</v>
      </c>
      <c r="F14" s="111" t="n">
        <v>1.91999995708466</v>
      </c>
      <c r="G14" s="111" t="n">
        <v>1.85000002384186</v>
      </c>
      <c r="H14" s="111" t="n">
        <v>1.70000004768372</v>
      </c>
      <c r="I14" s="111" t="n">
        <v>1.45000004768372</v>
      </c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9099999666214</v>
      </c>
      <c r="I15" s="111" t="n">
        <v>2.00999999046326</v>
      </c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s">
        <v>191</v>
      </c>
      <c r="G16" s="111" t="s">
        <v>191</v>
      </c>
      <c r="H16" s="111" t="n">
        <v>1.87000000476837</v>
      </c>
      <c r="I16" s="111" t="n">
        <v>1.23000001907349</v>
      </c>
    </row>
    <row r="17" customFormat="false" ht="15" hidden="false" customHeight="false" outlineLevel="0" collapsed="false">
      <c r="A17" s="15" t="s">
        <v>201</v>
      </c>
      <c r="B17" s="111" t="n">
        <v>1.55999994277954</v>
      </c>
      <c r="C17" s="111" t="n">
        <v>1.29999995231628</v>
      </c>
      <c r="D17" s="111" t="n">
        <v>1.52999997138977</v>
      </c>
      <c r="E17" s="111" t="n">
        <v>1.19000005722046</v>
      </c>
      <c r="F17" s="111" t="n">
        <v>1.39999997615814</v>
      </c>
      <c r="G17" s="111" t="n">
        <v>1.76999998092651</v>
      </c>
      <c r="H17" s="111" t="n">
        <v>1.50999999046326</v>
      </c>
      <c r="I17" s="111" t="n">
        <v>1.27999997138977</v>
      </c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n">
        <v>1.45000004768372</v>
      </c>
      <c r="I18" s="111" t="n">
        <v>1.76999998092651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n">
        <v>1.35000002384186</v>
      </c>
      <c r="I19" s="111" t="n">
        <v>1.53999996185303</v>
      </c>
    </row>
    <row r="20" customFormat="false" ht="15" hidden="false" customHeight="false" outlineLevel="0" collapsed="false">
      <c r="A20" s="15" t="s">
        <v>204</v>
      </c>
      <c r="B20" s="111" t="n">
        <v>1.62999999523163</v>
      </c>
      <c r="C20" s="111" t="n">
        <v>1.97000002861023</v>
      </c>
      <c r="D20" s="111" t="n">
        <v>1.63999998569489</v>
      </c>
      <c r="E20" s="111" t="n">
        <v>1.8400000333786</v>
      </c>
      <c r="F20" s="111" t="n">
        <v>1.35000002384186</v>
      </c>
      <c r="G20" s="111" t="n">
        <v>2.30999994277954</v>
      </c>
      <c r="H20" s="111" t="n">
        <v>1.60000002384186</v>
      </c>
      <c r="I20" s="111" t="n">
        <v>1.95000004768372</v>
      </c>
    </row>
    <row r="21" customFormat="false" ht="15" hidden="false" customHeight="false" outlineLevel="0" collapsed="false">
      <c r="A21" s="12" t="s">
        <v>205</v>
      </c>
      <c r="B21" s="111" t="n">
        <v>1.74000000953674</v>
      </c>
      <c r="C21" s="111" t="n">
        <v>1.52999997138977</v>
      </c>
      <c r="D21" s="111" t="n">
        <v>1.54999995231628</v>
      </c>
      <c r="E21" s="111" t="n">
        <v>1.61000001430511</v>
      </c>
      <c r="F21" s="111" t="n">
        <v>1.9099999666214</v>
      </c>
      <c r="G21" s="111" t="n">
        <v>2.09999990463257</v>
      </c>
      <c r="H21" s="111" t="n">
        <v>1.71000003814697</v>
      </c>
      <c r="I21" s="111" t="n">
        <v>1.86000001430511</v>
      </c>
    </row>
    <row r="22" customFormat="false" ht="15" hidden="false" customHeight="false" outlineLevel="0" collapsed="false">
      <c r="A22" s="15" t="s">
        <v>206</v>
      </c>
      <c r="B22" s="111" t="n">
        <v>1.83000004291534</v>
      </c>
      <c r="C22" s="111" t="n">
        <v>1.26999998092651</v>
      </c>
      <c r="D22" s="111" t="n">
        <v>1.54999995231628</v>
      </c>
      <c r="E22" s="111" t="n">
        <v>1.35000002384186</v>
      </c>
      <c r="F22" s="111" t="n">
        <v>2.03999996185303</v>
      </c>
      <c r="G22" s="111" t="n">
        <v>1.99000000953674</v>
      </c>
      <c r="H22" s="111" t="n">
        <v>1.82000005245209</v>
      </c>
      <c r="I22" s="111" t="n">
        <v>1.69000005722046</v>
      </c>
    </row>
    <row r="23" customFormat="false" ht="15" hidden="false" customHeight="false" outlineLevel="0" collapsed="false">
      <c r="A23" s="15" t="s">
        <v>207</v>
      </c>
      <c r="B23" s="111" t="n">
        <v>1.29999995231628</v>
      </c>
      <c r="C23" s="111" t="n">
        <v>0</v>
      </c>
      <c r="D23" s="111" t="n">
        <v>1.60000002384186</v>
      </c>
      <c r="E23" s="111" t="n">
        <v>2.71000003814697</v>
      </c>
      <c r="F23" s="111" t="n">
        <v>1.71000003814697</v>
      </c>
      <c r="G23" s="111" t="n">
        <v>1.11000001430511</v>
      </c>
      <c r="H23" s="111" t="n">
        <v>1.60000002384186</v>
      </c>
      <c r="I23" s="111" t="n">
        <v>2.04999995231628</v>
      </c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n">
        <v>1.58000004291534</v>
      </c>
      <c r="I24" s="111" t="n">
        <v>2.23000001907349</v>
      </c>
    </row>
    <row r="25" customFormat="false" ht="15" hidden="false" customHeight="false" outlineLevel="0" collapsed="false">
      <c r="A25" s="12" t="s">
        <v>209</v>
      </c>
      <c r="B25" s="111" t="n">
        <v>1.50999999046326</v>
      </c>
      <c r="C25" s="111" t="n">
        <v>1.48000001907349</v>
      </c>
      <c r="D25" s="111" t="n">
        <v>1.49000000953674</v>
      </c>
      <c r="E25" s="111" t="n">
        <v>1.66999995708466</v>
      </c>
      <c r="F25" s="111" t="n">
        <v>1.71000003814697</v>
      </c>
      <c r="G25" s="111" t="n">
        <v>1.80999994277954</v>
      </c>
      <c r="H25" s="111" t="n">
        <v>1.55999994277954</v>
      </c>
      <c r="I25" s="111" t="n">
        <v>1.71000003814697</v>
      </c>
    </row>
    <row r="26" customFormat="false" ht="15" hidden="false" customHeight="false" outlineLevel="0" collapsed="false">
      <c r="A26" s="15" t="s">
        <v>210</v>
      </c>
      <c r="B26" s="111" t="n">
        <v>1.82000005245209</v>
      </c>
      <c r="C26" s="111" t="n">
        <v>1.28999996185303</v>
      </c>
      <c r="D26" s="111" t="n">
        <v>1.62999999523163</v>
      </c>
      <c r="E26" s="111" t="n">
        <v>1.97000002861023</v>
      </c>
      <c r="F26" s="111" t="n">
        <v>2.00999999046326</v>
      </c>
      <c r="G26" s="111" t="n">
        <v>1.97000002861023</v>
      </c>
      <c r="H26" s="111" t="n">
        <v>1.82000005245209</v>
      </c>
      <c r="I26" s="111" t="n">
        <v>1.87999999523163</v>
      </c>
    </row>
    <row r="27" customFormat="false" ht="15" hidden="false" customHeight="false" outlineLevel="0" collapsed="false">
      <c r="A27" s="15" t="s">
        <v>211</v>
      </c>
      <c r="B27" s="111" t="n">
        <v>1.45000004768372</v>
      </c>
      <c r="C27" s="111" t="n">
        <v>1.53999996185303</v>
      </c>
      <c r="D27" s="111" t="n">
        <v>1.46000003814697</v>
      </c>
      <c r="E27" s="111" t="n">
        <v>1.58000004291534</v>
      </c>
      <c r="F27" s="111" t="n">
        <v>1.5900000333786</v>
      </c>
      <c r="G27" s="111" t="n">
        <v>1.75</v>
      </c>
      <c r="H27" s="111" t="n">
        <v>1.49000000953674</v>
      </c>
      <c r="I27" s="111" t="n">
        <v>1.64999997615814</v>
      </c>
    </row>
    <row r="28" customFormat="false" ht="15" hidden="false" customHeight="false" outlineLevel="0" collapsed="false">
      <c r="A28" s="15" t="s">
        <v>212</v>
      </c>
      <c r="B28" s="111" t="n">
        <v>1.49000000953674</v>
      </c>
      <c r="C28" s="111" t="n">
        <v>1.48000001907349</v>
      </c>
      <c r="D28" s="111" t="n">
        <v>1.44000005722046</v>
      </c>
      <c r="E28" s="111" t="n">
        <v>1.53999996185303</v>
      </c>
      <c r="F28" s="111" t="n">
        <v>1.62999999523163</v>
      </c>
      <c r="G28" s="111" t="n">
        <v>1.72000002861023</v>
      </c>
      <c r="H28" s="111" t="n">
        <v>1.50999999046326</v>
      </c>
      <c r="I28" s="111" t="n">
        <v>1.6299999952316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28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11" t="n">
        <v>1.82000005245209</v>
      </c>
      <c r="C6" s="111" t="n">
        <v>1.51999998092651</v>
      </c>
      <c r="D6" s="111" t="n">
        <v>1.70000004768372</v>
      </c>
      <c r="E6" s="111" t="n">
        <v>1.62000000476837</v>
      </c>
      <c r="F6" s="111" t="n">
        <v>1.5900000333786</v>
      </c>
      <c r="G6" s="111" t="n">
        <v>2.08999991416931</v>
      </c>
      <c r="H6" s="111" t="n">
        <v>1.69000005722046</v>
      </c>
      <c r="I6" s="111" t="n">
        <v>1.75</v>
      </c>
    </row>
    <row r="7" customFormat="false" ht="15" hidden="false" customHeight="false" outlineLevel="0" collapsed="false">
      <c r="A7" s="19" t="s">
        <v>218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s">
        <v>191</v>
      </c>
      <c r="G7" s="111" t="s">
        <v>191</v>
      </c>
      <c r="H7" s="111" t="n">
        <v>1.44000005722046</v>
      </c>
      <c r="I7" s="111" t="n">
        <v>1.54999995231628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n">
        <v>1.76999998092651</v>
      </c>
      <c r="I8" s="111" t="n">
        <v>1.89999997615814</v>
      </c>
    </row>
    <row r="9" customFormat="false" ht="15" hidden="false" customHeight="false" outlineLevel="0" collapsed="false">
      <c r="A9" s="19" t="s">
        <v>220</v>
      </c>
      <c r="B9" s="111" t="n">
        <v>1.83000004291534</v>
      </c>
      <c r="C9" s="111" t="n">
        <v>1.26999998092651</v>
      </c>
      <c r="D9" s="111" t="n">
        <v>1.57000005245209</v>
      </c>
      <c r="E9" s="111" t="n">
        <v>1.35000002384186</v>
      </c>
      <c r="F9" s="111" t="n">
        <v>1.95000004768372</v>
      </c>
      <c r="G9" s="111" t="n">
        <v>1.96000003814697</v>
      </c>
      <c r="H9" s="111" t="n">
        <v>1.78999996185303</v>
      </c>
      <c r="I9" s="111" t="n">
        <v>1.69000005722046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1.50999999046326</v>
      </c>
      <c r="I10" s="111" t="n">
        <v>2.52999997138977</v>
      </c>
    </row>
    <row r="11" customFormat="false" ht="15" hidden="false" customHeight="false" outlineLevel="0" collapsed="false">
      <c r="A11" s="19" t="s">
        <v>222</v>
      </c>
      <c r="B11" s="111" t="n">
        <v>1.82000005245209</v>
      </c>
      <c r="C11" s="111" t="n">
        <v>1.26999998092651</v>
      </c>
      <c r="D11" s="111" t="n">
        <v>1.55999994277954</v>
      </c>
      <c r="E11" s="111" t="n">
        <v>1.39999997615814</v>
      </c>
      <c r="F11" s="111" t="n">
        <v>2.03999996185303</v>
      </c>
      <c r="G11" s="111" t="n">
        <v>1.98000001907349</v>
      </c>
      <c r="H11" s="111" t="n">
        <v>1.79999995231628</v>
      </c>
      <c r="I11" s="111" t="n">
        <v>1.70000004768372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n">
        <v>1.5900000333786</v>
      </c>
      <c r="I12" s="111" t="n">
        <v>2.17000007629395</v>
      </c>
    </row>
    <row r="13" customFormat="false" ht="15" hidden="false" customHeight="false" outlineLevel="0" collapsed="false">
      <c r="A13" s="19" t="s">
        <v>225</v>
      </c>
      <c r="B13" s="111" t="n">
        <v>1.8400000333786</v>
      </c>
      <c r="C13" s="111" t="n">
        <v>1.25</v>
      </c>
      <c r="D13" s="111" t="n">
        <v>1.60000002384186</v>
      </c>
      <c r="E13" s="111" t="n">
        <v>1.37000000476837</v>
      </c>
      <c r="F13" s="111" t="n">
        <v>1.86000001430511</v>
      </c>
      <c r="G13" s="111" t="n">
        <v>1.88999998569489</v>
      </c>
      <c r="H13" s="111" t="n">
        <v>1.76999998092651</v>
      </c>
      <c r="I13" s="111" t="n">
        <v>1.64999997615814</v>
      </c>
    </row>
    <row r="14" customFormat="false" ht="15" hidden="false" customHeight="false" outlineLevel="0" collapsed="false">
      <c r="A14" s="19" t="s">
        <v>226</v>
      </c>
      <c r="B14" s="111" t="n">
        <v>1.3400000333786</v>
      </c>
      <c r="C14" s="111" t="n">
        <v>1.70000004768372</v>
      </c>
      <c r="D14" s="111" t="n">
        <v>1.37999999523163</v>
      </c>
      <c r="E14" s="111" t="n">
        <v>1.6599999666214</v>
      </c>
      <c r="F14" s="111" t="n">
        <v>1.52999997138977</v>
      </c>
      <c r="G14" s="111" t="n">
        <v>1.49000000953674</v>
      </c>
      <c r="H14" s="111" t="n">
        <v>1.42999994754791</v>
      </c>
      <c r="I14" s="111" t="n">
        <v>1.54999995231628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45000004768372</v>
      </c>
      <c r="I15" s="111" t="n">
        <v>1.54999995231628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52999997138977</v>
      </c>
      <c r="G6" s="111" t="n">
        <v>1.54999995231628</v>
      </c>
    </row>
    <row r="7" customFormat="false" ht="15" hidden="false" customHeight="false" outlineLevel="0" collapsed="false">
      <c r="A7" s="14" t="s">
        <v>190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n">
        <v>1.58000004291534</v>
      </c>
      <c r="G7" s="111" t="n">
        <v>1.80999994277954</v>
      </c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1.52999997138977</v>
      </c>
      <c r="G8" s="111" t="n">
        <v>1.44000005722046</v>
      </c>
    </row>
    <row r="9" customFormat="false" ht="15" hidden="false" customHeight="false" outlineLevel="0" collapsed="false">
      <c r="A9" s="12" t="s">
        <v>193</v>
      </c>
      <c r="B9" s="111" t="n">
        <v>1.42999994754791</v>
      </c>
      <c r="C9" s="111" t="n">
        <v>1.58000004291534</v>
      </c>
      <c r="D9" s="111" t="n">
        <v>1.57000005245209</v>
      </c>
      <c r="E9" s="111" t="n">
        <v>1.87999999523163</v>
      </c>
      <c r="F9" s="111" t="n">
        <v>1.47000002861023</v>
      </c>
      <c r="G9" s="111" t="n">
        <v>1.66999995708466</v>
      </c>
    </row>
    <row r="10" customFormat="false" ht="15" hidden="false" customHeight="false" outlineLevel="0" collapsed="false">
      <c r="A10" s="15" t="s">
        <v>194</v>
      </c>
      <c r="B10" s="111" t="n">
        <v>0</v>
      </c>
      <c r="C10" s="111" t="n">
        <v>0</v>
      </c>
      <c r="D10" s="111" t="n">
        <v>2.09999990463257</v>
      </c>
      <c r="E10" s="111" t="n">
        <v>1.79999995231628</v>
      </c>
      <c r="F10" s="111" t="n">
        <v>2.09999990463257</v>
      </c>
      <c r="G10" s="111" t="n">
        <v>1.79999995231628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n">
        <v>1.74000000953674</v>
      </c>
      <c r="G11" s="111" t="n">
        <v>3.75999999046326</v>
      </c>
    </row>
    <row r="12" customFormat="false" ht="15" hidden="false" customHeight="false" outlineLevel="0" collapsed="false">
      <c r="A12" s="15" t="s">
        <v>196</v>
      </c>
      <c r="B12" s="111" t="n">
        <v>1.4099999666214</v>
      </c>
      <c r="C12" s="111" t="n">
        <v>1.46000003814697</v>
      </c>
      <c r="D12" s="111" t="n">
        <v>1.52999997138977</v>
      </c>
      <c r="E12" s="111" t="n">
        <v>1.78999996185303</v>
      </c>
      <c r="F12" s="111" t="n">
        <v>1.44000005722046</v>
      </c>
      <c r="G12" s="111" t="n">
        <v>1.54999995231628</v>
      </c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n">
        <v>1.55999994277954</v>
      </c>
      <c r="G13" s="111" t="n">
        <v>2.28999996185303</v>
      </c>
    </row>
    <row r="14" customFormat="false" ht="15" hidden="false" customHeight="false" outlineLevel="0" collapsed="false">
      <c r="A14" s="12" t="s">
        <v>198</v>
      </c>
      <c r="B14" s="111" t="n">
        <v>1.38999998569489</v>
      </c>
      <c r="C14" s="111" t="n">
        <v>1.1599999666214</v>
      </c>
      <c r="D14" s="111" t="n">
        <v>1.75999999046326</v>
      </c>
      <c r="E14" s="111" t="n">
        <v>1.49000000953674</v>
      </c>
      <c r="F14" s="111" t="n">
        <v>1.70000004768372</v>
      </c>
      <c r="G14" s="111" t="n">
        <v>1.45000004768372</v>
      </c>
    </row>
    <row r="15" customFormat="false" ht="15" hidden="false" customHeight="false" outlineLevel="0" collapsed="false">
      <c r="A15" s="15" t="s">
        <v>199</v>
      </c>
      <c r="B15" s="111" t="n">
        <v>0</v>
      </c>
      <c r="C15" s="111" t="n">
        <v>0</v>
      </c>
      <c r="D15" s="111" t="n">
        <v>1.9099999666214</v>
      </c>
      <c r="E15" s="111" t="n">
        <v>2.00999999046326</v>
      </c>
      <c r="F15" s="111" t="n">
        <v>1.9099999666214</v>
      </c>
      <c r="G15" s="111" t="n">
        <v>2.00999999046326</v>
      </c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n">
        <v>1.87000000476837</v>
      </c>
      <c r="G16" s="111" t="n">
        <v>1.23000001907349</v>
      </c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n">
        <v>1.50999999046326</v>
      </c>
      <c r="G17" s="111" t="n">
        <v>1.27999997138977</v>
      </c>
    </row>
    <row r="18" customFormat="false" ht="15" hidden="false" customHeight="false" outlineLevel="0" collapsed="false">
      <c r="A18" s="12" t="s">
        <v>202</v>
      </c>
      <c r="B18" s="111" t="n">
        <v>1.32000005245209</v>
      </c>
      <c r="C18" s="111" t="n">
        <v>1.51999998092651</v>
      </c>
      <c r="D18" s="111" t="n">
        <v>1.62000000476837</v>
      </c>
      <c r="E18" s="111" t="n">
        <v>2.02999997138977</v>
      </c>
      <c r="F18" s="111" t="n">
        <v>1.45000004768372</v>
      </c>
      <c r="G18" s="111" t="n">
        <v>1.76999998092651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n">
        <v>1.35000002384186</v>
      </c>
      <c r="G19" s="111" t="n">
        <v>1.53999996185303</v>
      </c>
    </row>
    <row r="20" customFormat="false" ht="15" hidden="false" customHeight="false" outlineLevel="0" collapsed="false">
      <c r="A20" s="15" t="s">
        <v>204</v>
      </c>
      <c r="B20" s="111" t="n">
        <v>1.35000002384186</v>
      </c>
      <c r="C20" s="111" t="n">
        <v>1.69000005722046</v>
      </c>
      <c r="D20" s="111" t="n">
        <v>1.75999999046326</v>
      </c>
      <c r="E20" s="111" t="n">
        <v>2.11999988555908</v>
      </c>
      <c r="F20" s="111" t="n">
        <v>1.60000002384186</v>
      </c>
      <c r="G20" s="111" t="n">
        <v>1.95000004768372</v>
      </c>
    </row>
    <row r="21" customFormat="false" ht="15" hidden="false" customHeight="false" outlineLevel="0" collapsed="false">
      <c r="A21" s="12" t="s">
        <v>205</v>
      </c>
      <c r="B21" s="111" t="n">
        <v>1.62999999523163</v>
      </c>
      <c r="C21" s="111" t="n">
        <v>1.77999997138977</v>
      </c>
      <c r="D21" s="111" t="n">
        <v>1.77999997138977</v>
      </c>
      <c r="E21" s="111" t="n">
        <v>1.92999994754791</v>
      </c>
      <c r="F21" s="111" t="n">
        <v>1.71000003814697</v>
      </c>
      <c r="G21" s="111" t="n">
        <v>1.86000001430511</v>
      </c>
    </row>
    <row r="22" customFormat="false" ht="15" hidden="false" customHeight="false" outlineLevel="0" collapsed="false">
      <c r="A22" s="15" t="s">
        <v>206</v>
      </c>
      <c r="B22" s="111" t="n">
        <v>1.66999995708466</v>
      </c>
      <c r="C22" s="111" t="n">
        <v>1.52999997138977</v>
      </c>
      <c r="D22" s="111" t="n">
        <v>1.96000003814697</v>
      </c>
      <c r="E22" s="111" t="n">
        <v>1.86000001430511</v>
      </c>
      <c r="F22" s="111" t="n">
        <v>1.82000005245209</v>
      </c>
      <c r="G22" s="111" t="n">
        <v>1.69000005722046</v>
      </c>
    </row>
    <row r="23" customFormat="false" ht="15" hidden="false" customHeight="false" outlineLevel="0" collapsed="false">
      <c r="A23" s="15" t="s">
        <v>207</v>
      </c>
      <c r="B23" s="111" t="n">
        <v>0</v>
      </c>
      <c r="C23" s="111" t="n">
        <v>0</v>
      </c>
      <c r="D23" s="111" t="n">
        <v>1.60000002384186</v>
      </c>
      <c r="E23" s="111" t="n">
        <v>2.04999995231628</v>
      </c>
      <c r="F23" s="111" t="n">
        <v>1.60000002384186</v>
      </c>
      <c r="G23" s="111" t="n">
        <v>2.04999995231628</v>
      </c>
    </row>
    <row r="24" customFormat="false" ht="15" hidden="false" customHeight="false" outlineLevel="0" collapsed="false">
      <c r="A24" s="15" t="s">
        <v>208</v>
      </c>
      <c r="B24" s="111" t="n">
        <v>1.55999994277954</v>
      </c>
      <c r="C24" s="111" t="n">
        <v>2.5699999332428</v>
      </c>
      <c r="D24" s="111" t="n">
        <v>1.5900000333786</v>
      </c>
      <c r="E24" s="111" t="n">
        <v>2.03999996185303</v>
      </c>
      <c r="F24" s="111" t="n">
        <v>1.58000004291534</v>
      </c>
      <c r="G24" s="111" t="n">
        <v>2.23000001907349</v>
      </c>
    </row>
    <row r="25" customFormat="false" ht="15" hidden="false" customHeight="false" outlineLevel="0" collapsed="false">
      <c r="A25" s="12" t="s">
        <v>209</v>
      </c>
      <c r="B25" s="111" t="n">
        <v>1.47000002861023</v>
      </c>
      <c r="C25" s="111" t="n">
        <v>1.60000002384186</v>
      </c>
      <c r="D25" s="111" t="n">
        <v>1.66999995708466</v>
      </c>
      <c r="E25" s="111" t="n">
        <v>1.85000002384186</v>
      </c>
      <c r="F25" s="111" t="n">
        <v>1.55999994277954</v>
      </c>
      <c r="G25" s="111" t="n">
        <v>1.71000003814697</v>
      </c>
    </row>
    <row r="26" customFormat="false" ht="15" hidden="false" customHeight="false" outlineLevel="0" collapsed="false">
      <c r="A26" s="15" t="s">
        <v>210</v>
      </c>
      <c r="B26" s="111" t="n">
        <v>1.67999994754791</v>
      </c>
      <c r="C26" s="111" t="n">
        <v>1.87000000476837</v>
      </c>
      <c r="D26" s="111" t="n">
        <v>1.92999994754791</v>
      </c>
      <c r="E26" s="111" t="n">
        <v>1.87999999523163</v>
      </c>
      <c r="F26" s="111" t="n">
        <v>1.82000005245209</v>
      </c>
      <c r="G26" s="111" t="n">
        <v>1.87999999523163</v>
      </c>
    </row>
    <row r="27" customFormat="false" ht="15" hidden="false" customHeight="false" outlineLevel="0" collapsed="false">
      <c r="A27" s="15" t="s">
        <v>211</v>
      </c>
      <c r="B27" s="111" t="n">
        <v>1.42999994754791</v>
      </c>
      <c r="C27" s="111" t="n">
        <v>1.52999997138977</v>
      </c>
      <c r="D27" s="111" t="n">
        <v>1.58000004291534</v>
      </c>
      <c r="E27" s="111" t="n">
        <v>1.8400000333786</v>
      </c>
      <c r="F27" s="111" t="n">
        <v>1.49000000953674</v>
      </c>
      <c r="G27" s="111" t="n">
        <v>1.64999997615814</v>
      </c>
    </row>
    <row r="28" customFormat="false" ht="15" hidden="false" customHeight="false" outlineLevel="0" collapsed="false">
      <c r="A28" s="15" t="s">
        <v>212</v>
      </c>
      <c r="B28" s="111" t="n">
        <v>1.47000002861023</v>
      </c>
      <c r="C28" s="111" t="n">
        <v>1.53999996185303</v>
      </c>
      <c r="D28" s="111" t="n">
        <v>1.60000002384186</v>
      </c>
      <c r="E28" s="111" t="n">
        <v>1.78999996185303</v>
      </c>
      <c r="F28" s="111" t="n">
        <v>1.50999999046326</v>
      </c>
      <c r="G28" s="111" t="n">
        <v>1.6299999952316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11" t="n">
        <v>1.54999995231628</v>
      </c>
      <c r="C6" s="111" t="n">
        <v>1.69000005722046</v>
      </c>
      <c r="D6" s="111" t="n">
        <v>1.69000005722046</v>
      </c>
      <c r="E6" s="111" t="n">
        <v>1.75</v>
      </c>
      <c r="F6" s="111" t="n">
        <v>1.69000005722046</v>
      </c>
      <c r="G6" s="111" t="n">
        <v>1.75</v>
      </c>
    </row>
    <row r="7" customFormat="false" ht="15" hidden="false" customHeight="false" outlineLevel="0" collapsed="false">
      <c r="A7" s="19" t="s">
        <v>218</v>
      </c>
      <c r="B7" s="111" t="n">
        <v>1.4099999666214</v>
      </c>
      <c r="C7" s="111" t="n">
        <v>1.46000003814697</v>
      </c>
      <c r="D7" s="111" t="n">
        <v>1.52999997138977</v>
      </c>
      <c r="E7" s="111" t="n">
        <v>1.78999996185303</v>
      </c>
      <c r="F7" s="111" t="n">
        <v>1.44000005722046</v>
      </c>
      <c r="G7" s="111" t="n">
        <v>1.54999995231628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1.76999998092651</v>
      </c>
      <c r="G8" s="111" t="n">
        <v>1.89999997615814</v>
      </c>
    </row>
    <row r="9" customFormat="false" ht="15" hidden="false" customHeight="false" outlineLevel="0" collapsed="false">
      <c r="A9" s="19" t="s">
        <v>220</v>
      </c>
      <c r="B9" s="111" t="n">
        <v>1.69000005722046</v>
      </c>
      <c r="C9" s="111" t="n">
        <v>1.54999995231628</v>
      </c>
      <c r="D9" s="111" t="n">
        <v>1.87999999523163</v>
      </c>
      <c r="E9" s="111" t="n">
        <v>1.83000004291534</v>
      </c>
      <c r="F9" s="111" t="n">
        <v>1.78999996185303</v>
      </c>
      <c r="G9" s="111" t="n">
        <v>1.69000005722046</v>
      </c>
    </row>
    <row r="10" customFormat="false" ht="15" hidden="false" customHeight="false" outlineLevel="0" collapsed="false">
      <c r="A10" s="19" t="s">
        <v>221</v>
      </c>
      <c r="B10" s="111" t="n">
        <v>0</v>
      </c>
      <c r="C10" s="111" t="n">
        <v>0</v>
      </c>
      <c r="D10" s="111" t="n">
        <v>1.50999999046326</v>
      </c>
      <c r="E10" s="111" t="n">
        <v>2.52999997138977</v>
      </c>
      <c r="F10" s="111" t="n">
        <v>1.50999999046326</v>
      </c>
      <c r="G10" s="111" t="n">
        <v>2.52999997138977</v>
      </c>
    </row>
    <row r="11" customFormat="false" ht="15" hidden="false" customHeight="false" outlineLevel="0" collapsed="false">
      <c r="A11" s="19" t="s">
        <v>222</v>
      </c>
      <c r="B11" s="111" t="n">
        <v>1.66999995708466</v>
      </c>
      <c r="C11" s="111" t="n">
        <v>1.52999997138977</v>
      </c>
      <c r="D11" s="111" t="n">
        <v>1.92999994754791</v>
      </c>
      <c r="E11" s="111" t="n">
        <v>1.87000000476837</v>
      </c>
      <c r="F11" s="111" t="n">
        <v>1.79999995231628</v>
      </c>
      <c r="G11" s="111" t="n">
        <v>1.70000004768372</v>
      </c>
    </row>
    <row r="12" customFormat="false" ht="15" hidden="false" customHeight="false" outlineLevel="0" collapsed="false">
      <c r="A12" s="19" t="s">
        <v>223</v>
      </c>
      <c r="B12" s="111" t="n">
        <v>1.55999994277954</v>
      </c>
      <c r="C12" s="111" t="n">
        <v>2.57999992370605</v>
      </c>
      <c r="D12" s="111" t="n">
        <v>1.62999999523163</v>
      </c>
      <c r="E12" s="111" t="n">
        <v>1.87999999523163</v>
      </c>
      <c r="F12" s="111" t="n">
        <v>1.5900000333786</v>
      </c>
      <c r="G12" s="111" t="n">
        <v>2.17000007629395</v>
      </c>
    </row>
    <row r="13" customFormat="false" ht="15" hidden="false" customHeight="false" outlineLevel="0" collapsed="false">
      <c r="A13" s="19" t="s">
        <v>225</v>
      </c>
      <c r="B13" s="111" t="n">
        <v>1.71000003814697</v>
      </c>
      <c r="C13" s="111" t="n">
        <v>1.54999995231628</v>
      </c>
      <c r="D13" s="111" t="n">
        <v>1.83000004291534</v>
      </c>
      <c r="E13" s="111" t="n">
        <v>1.76999998092651</v>
      </c>
      <c r="F13" s="111" t="n">
        <v>1.76999998092651</v>
      </c>
      <c r="G13" s="111" t="n">
        <v>1.64999997615814</v>
      </c>
    </row>
    <row r="14" customFormat="false" ht="15" hidden="false" customHeight="false" outlineLevel="0" collapsed="false">
      <c r="A14" s="19" t="s">
        <v>226</v>
      </c>
      <c r="B14" s="111" t="n">
        <v>1.37999999523163</v>
      </c>
      <c r="C14" s="111" t="n">
        <v>1.41999995708466</v>
      </c>
      <c r="D14" s="111" t="n">
        <v>1.53999996185303</v>
      </c>
      <c r="E14" s="111" t="n">
        <v>1.8400000333786</v>
      </c>
      <c r="F14" s="111" t="n">
        <v>1.42999994754791</v>
      </c>
      <c r="G14" s="111" t="n">
        <v>1.54999995231628</v>
      </c>
    </row>
    <row r="15" customFormat="false" ht="15" hidden="false" customHeight="false" outlineLevel="0" collapsed="false">
      <c r="A15" s="19" t="s">
        <v>227</v>
      </c>
      <c r="B15" s="111" t="n">
        <v>1.44000005722046</v>
      </c>
      <c r="C15" s="111" t="n">
        <v>1.52999997138977</v>
      </c>
      <c r="D15" s="111" t="n">
        <v>1.50999999046326</v>
      </c>
      <c r="E15" s="111" t="n">
        <v>1.62999999523163</v>
      </c>
      <c r="F15" s="111" t="n">
        <v>1.45000004768372</v>
      </c>
      <c r="G15" s="111" t="n">
        <v>1.5499999523162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69</v>
      </c>
      <c r="C5" s="50" t="n">
        <v>78</v>
      </c>
      <c r="D5" s="50" t="n">
        <v>70</v>
      </c>
      <c r="E5" s="50" t="s">
        <v>191</v>
      </c>
      <c r="F5" s="50" t="s">
        <v>191</v>
      </c>
      <c r="G5" s="50" t="n">
        <v>68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s">
        <v>191</v>
      </c>
      <c r="F6" s="50" t="s">
        <v>191</v>
      </c>
      <c r="G6" s="50" t="n">
        <v>67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n">
        <v>71</v>
      </c>
      <c r="E7" s="50" t="n">
        <v>66</v>
      </c>
      <c r="F7" s="50" t="n">
        <v>22</v>
      </c>
      <c r="G7" s="50" t="n">
        <v>68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75</v>
      </c>
      <c r="C8" s="50" t="n">
        <v>76</v>
      </c>
      <c r="D8" s="50" t="n">
        <v>73</v>
      </c>
      <c r="E8" s="50" t="n">
        <v>69</v>
      </c>
      <c r="F8" s="50" t="n">
        <v>63</v>
      </c>
      <c r="G8" s="50" t="n">
        <v>72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6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n">
        <v>67</v>
      </c>
      <c r="E10" s="50" t="s">
        <v>191</v>
      </c>
      <c r="F10" s="50" t="s">
        <v>191</v>
      </c>
      <c r="G10" s="50" t="n">
        <v>60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75</v>
      </c>
      <c r="C11" s="50" t="n">
        <v>76</v>
      </c>
      <c r="D11" s="50" t="n">
        <v>73</v>
      </c>
      <c r="E11" s="50" t="n">
        <v>71</v>
      </c>
      <c r="F11" s="50" t="n">
        <v>60</v>
      </c>
      <c r="G11" s="50" t="n">
        <v>73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n">
        <v>80</v>
      </c>
      <c r="E12" s="50" t="n">
        <v>70</v>
      </c>
      <c r="F12" s="50" t="n">
        <v>69</v>
      </c>
      <c r="G12" s="50" t="n">
        <v>74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68</v>
      </c>
      <c r="E13" s="50" t="s">
        <v>191</v>
      </c>
      <c r="F13" s="50" t="s">
        <v>191</v>
      </c>
      <c r="G13" s="50" t="n">
        <v>62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56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n">
        <v>47</v>
      </c>
      <c r="E15" s="50" t="n">
        <v>30</v>
      </c>
      <c r="F15" s="50" t="n">
        <v>0</v>
      </c>
      <c r="G15" s="50" t="n">
        <v>37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s">
        <v>191</v>
      </c>
      <c r="E16" s="50" t="s">
        <v>191</v>
      </c>
      <c r="F16" s="50" t="s">
        <v>191</v>
      </c>
      <c r="G16" s="50" t="n">
        <v>81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81</v>
      </c>
      <c r="C17" s="50" t="n">
        <v>67</v>
      </c>
      <c r="D17" s="50" t="n">
        <v>71</v>
      </c>
      <c r="E17" s="50" t="n">
        <v>86</v>
      </c>
      <c r="F17" s="50" t="n">
        <v>88</v>
      </c>
      <c r="G17" s="50" t="n">
        <v>74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84</v>
      </c>
      <c r="C18" s="50" t="n">
        <v>63</v>
      </c>
      <c r="D18" s="50" t="n">
        <v>70</v>
      </c>
      <c r="E18" s="50" t="n">
        <v>94</v>
      </c>
      <c r="F18" s="50" t="n">
        <v>88</v>
      </c>
      <c r="G18" s="50" t="n">
        <v>74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n">
        <v>75</v>
      </c>
      <c r="C19" s="50" t="n">
        <v>87</v>
      </c>
      <c r="D19" s="50" t="n">
        <v>72</v>
      </c>
      <c r="E19" s="50" t="s">
        <v>191</v>
      </c>
      <c r="F19" s="50" t="s">
        <v>191</v>
      </c>
      <c r="G19" s="50" t="n">
        <v>74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69</v>
      </c>
      <c r="C20" s="50" t="n">
        <v>69</v>
      </c>
      <c r="D20" s="50" t="n">
        <v>59</v>
      </c>
      <c r="E20" s="50" t="n">
        <v>49</v>
      </c>
      <c r="F20" s="50" t="n">
        <v>43</v>
      </c>
      <c r="G20" s="50" t="n">
        <v>57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59</v>
      </c>
      <c r="C21" s="50" t="n">
        <v>74</v>
      </c>
      <c r="D21" s="50" t="n">
        <v>51</v>
      </c>
      <c r="E21" s="50" t="n">
        <v>37</v>
      </c>
      <c r="F21" s="50" t="n">
        <v>39</v>
      </c>
      <c r="G21" s="50" t="n">
        <v>48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43</v>
      </c>
      <c r="E22" s="50" t="s">
        <v>191</v>
      </c>
      <c r="F22" s="50" t="s">
        <v>191</v>
      </c>
      <c r="G22" s="50" t="n">
        <v>43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79</v>
      </c>
      <c r="C23" s="50" t="n">
        <v>39</v>
      </c>
      <c r="D23" s="50" t="n">
        <v>69</v>
      </c>
      <c r="E23" s="50" t="n">
        <v>79</v>
      </c>
      <c r="F23" s="50" t="n">
        <v>72</v>
      </c>
      <c r="G23" s="50" t="n">
        <v>72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73</v>
      </c>
      <c r="C24" s="50" t="n">
        <v>74</v>
      </c>
      <c r="D24" s="50" t="n">
        <v>68</v>
      </c>
      <c r="E24" s="50" t="n">
        <v>60</v>
      </c>
      <c r="F24" s="50" t="n">
        <v>52</v>
      </c>
      <c r="G24" s="50" t="n">
        <v>66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61</v>
      </c>
      <c r="C25" s="50" t="n">
        <v>74</v>
      </c>
      <c r="D25" s="50" t="n">
        <v>56</v>
      </c>
      <c r="E25" s="50" t="n">
        <v>38</v>
      </c>
      <c r="F25" s="50" t="n">
        <v>40</v>
      </c>
      <c r="G25" s="50" t="n">
        <v>50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76</v>
      </c>
      <c r="C26" s="50" t="n">
        <v>74</v>
      </c>
      <c r="D26" s="50" t="n">
        <v>72</v>
      </c>
      <c r="E26" s="50" t="n">
        <v>69</v>
      </c>
      <c r="F26" s="50" t="n">
        <v>62</v>
      </c>
      <c r="G26" s="50" t="n">
        <v>71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74</v>
      </c>
      <c r="C27" s="50" t="n">
        <v>74</v>
      </c>
      <c r="D27" s="50" t="n">
        <v>71</v>
      </c>
      <c r="E27" s="50" t="n">
        <v>67</v>
      </c>
      <c r="F27" s="50" t="n">
        <v>51</v>
      </c>
      <c r="G27" s="50" t="n">
        <v>6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72</v>
      </c>
      <c r="C5" s="50" t="n">
        <v>70</v>
      </c>
      <c r="D5" s="50" t="n">
        <v>60</v>
      </c>
      <c r="E5" s="50" t="n">
        <v>68</v>
      </c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n">
        <v>67</v>
      </c>
    </row>
    <row r="7" customFormat="false" ht="15" hidden="false" customHeight="false" outlineLevel="0" collapsed="false">
      <c r="A7" s="15" t="s">
        <v>192</v>
      </c>
      <c r="B7" s="50" t="n">
        <v>70</v>
      </c>
      <c r="C7" s="50" t="n">
        <v>71</v>
      </c>
      <c r="D7" s="50" t="n">
        <v>62</v>
      </c>
      <c r="E7" s="50" t="n">
        <v>68</v>
      </c>
    </row>
    <row r="8" customFormat="false" ht="15" hidden="false" customHeight="false" outlineLevel="0" collapsed="false">
      <c r="A8" s="12" t="s">
        <v>193</v>
      </c>
      <c r="B8" s="50" t="n">
        <v>75</v>
      </c>
      <c r="C8" s="50" t="n">
        <v>73</v>
      </c>
      <c r="D8" s="50" t="n">
        <v>68</v>
      </c>
      <c r="E8" s="50" t="n">
        <v>72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61</v>
      </c>
    </row>
    <row r="10" customFormat="false" ht="15" hidden="false" customHeight="false" outlineLevel="0" collapsed="false">
      <c r="A10" s="15" t="s">
        <v>195</v>
      </c>
      <c r="B10" s="50" t="n">
        <v>72</v>
      </c>
      <c r="C10" s="50" t="n">
        <v>67</v>
      </c>
      <c r="D10" s="50" t="n">
        <v>45</v>
      </c>
      <c r="E10" s="50" t="n">
        <v>60</v>
      </c>
    </row>
    <row r="11" customFormat="false" ht="15" hidden="false" customHeight="false" outlineLevel="0" collapsed="false">
      <c r="A11" s="15" t="s">
        <v>196</v>
      </c>
      <c r="B11" s="50" t="n">
        <v>76</v>
      </c>
      <c r="C11" s="50" t="n">
        <v>73</v>
      </c>
      <c r="D11" s="50" t="n">
        <v>69</v>
      </c>
      <c r="E11" s="50" t="n">
        <v>73</v>
      </c>
    </row>
    <row r="12" customFormat="false" ht="15" hidden="false" customHeight="false" outlineLevel="0" collapsed="false">
      <c r="A12" s="15" t="s">
        <v>197</v>
      </c>
      <c r="B12" s="50" t="n">
        <v>67</v>
      </c>
      <c r="C12" s="50" t="n">
        <v>80</v>
      </c>
      <c r="D12" s="50" t="n">
        <v>69</v>
      </c>
      <c r="E12" s="50" t="n">
        <v>74</v>
      </c>
    </row>
    <row r="13" customFormat="false" ht="15" hidden="false" customHeight="false" outlineLevel="0" collapsed="false">
      <c r="A13" s="12" t="s">
        <v>198</v>
      </c>
      <c r="B13" s="50" t="n">
        <v>83</v>
      </c>
      <c r="C13" s="50" t="n">
        <v>68</v>
      </c>
      <c r="D13" s="50" t="n">
        <v>43</v>
      </c>
      <c r="E13" s="50" t="n">
        <v>62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56</v>
      </c>
    </row>
    <row r="15" customFormat="false" ht="15" hidden="false" customHeight="false" outlineLevel="0" collapsed="false">
      <c r="A15" s="15" t="s">
        <v>200</v>
      </c>
      <c r="B15" s="50" t="n">
        <v>72</v>
      </c>
      <c r="C15" s="50" t="n">
        <v>47</v>
      </c>
      <c r="D15" s="50" t="n">
        <v>30</v>
      </c>
      <c r="E15" s="50" t="n">
        <v>37</v>
      </c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s">
        <v>191</v>
      </c>
      <c r="E16" s="50" t="n">
        <v>81</v>
      </c>
    </row>
    <row r="17" customFormat="false" ht="15" hidden="false" customHeight="false" outlineLevel="0" collapsed="false">
      <c r="A17" s="12" t="s">
        <v>202</v>
      </c>
      <c r="B17" s="50" t="n">
        <v>75</v>
      </c>
      <c r="C17" s="50" t="n">
        <v>71</v>
      </c>
      <c r="D17" s="50" t="n">
        <v>86</v>
      </c>
      <c r="E17" s="50" t="n">
        <v>74</v>
      </c>
    </row>
    <row r="18" customFormat="false" ht="15" hidden="false" customHeight="false" outlineLevel="0" collapsed="false">
      <c r="A18" s="15" t="s">
        <v>203</v>
      </c>
      <c r="B18" s="50" t="n">
        <v>74</v>
      </c>
      <c r="C18" s="50" t="n">
        <v>70</v>
      </c>
      <c r="D18" s="50" t="n">
        <v>92</v>
      </c>
      <c r="E18" s="50" t="n">
        <v>74</v>
      </c>
    </row>
    <row r="19" customFormat="false" ht="15" hidden="false" customHeight="false" outlineLevel="0" collapsed="false">
      <c r="A19" s="15" t="s">
        <v>204</v>
      </c>
      <c r="B19" s="50" t="n">
        <v>78</v>
      </c>
      <c r="C19" s="50" t="n">
        <v>72</v>
      </c>
      <c r="D19" s="50" t="n">
        <v>80</v>
      </c>
      <c r="E19" s="50" t="n">
        <v>74</v>
      </c>
    </row>
    <row r="20" customFormat="false" ht="15" hidden="false" customHeight="false" outlineLevel="0" collapsed="false">
      <c r="A20" s="12" t="s">
        <v>205</v>
      </c>
      <c r="B20" s="50" t="n">
        <v>69</v>
      </c>
      <c r="C20" s="50" t="n">
        <v>59</v>
      </c>
      <c r="D20" s="50" t="n">
        <v>48</v>
      </c>
      <c r="E20" s="50" t="n">
        <v>57</v>
      </c>
    </row>
    <row r="21" customFormat="false" ht="15" hidden="false" customHeight="false" outlineLevel="0" collapsed="false">
      <c r="A21" s="15" t="s">
        <v>206</v>
      </c>
      <c r="B21" s="50" t="n">
        <v>66</v>
      </c>
      <c r="C21" s="50" t="n">
        <v>51</v>
      </c>
      <c r="D21" s="50" t="n">
        <v>38</v>
      </c>
      <c r="E21" s="50" t="n">
        <v>48</v>
      </c>
    </row>
    <row r="22" customFormat="false" ht="15" hidden="false" customHeight="false" outlineLevel="0" collapsed="false">
      <c r="A22" s="15" t="s">
        <v>207</v>
      </c>
      <c r="B22" s="50" t="n">
        <v>61</v>
      </c>
      <c r="C22" s="50" t="n">
        <v>43</v>
      </c>
      <c r="D22" s="50" t="n">
        <v>38</v>
      </c>
      <c r="E22" s="50" t="n">
        <v>43</v>
      </c>
    </row>
    <row r="23" customFormat="false" ht="15" hidden="false" customHeight="false" outlineLevel="0" collapsed="false">
      <c r="A23" s="15" t="s">
        <v>208</v>
      </c>
      <c r="B23" s="50" t="n">
        <v>74</v>
      </c>
      <c r="C23" s="50" t="n">
        <v>69</v>
      </c>
      <c r="D23" s="50" t="n">
        <v>78</v>
      </c>
      <c r="E23" s="50" t="n">
        <v>72</v>
      </c>
    </row>
    <row r="24" customFormat="false" ht="15" hidden="false" customHeight="false" outlineLevel="0" collapsed="false">
      <c r="A24" s="12" t="s">
        <v>209</v>
      </c>
      <c r="B24" s="50" t="n">
        <v>73</v>
      </c>
      <c r="C24" s="50" t="n">
        <v>68</v>
      </c>
      <c r="D24" s="50" t="n">
        <v>58</v>
      </c>
      <c r="E24" s="50" t="n">
        <v>66</v>
      </c>
    </row>
    <row r="25" customFormat="false" ht="15" hidden="false" customHeight="false" outlineLevel="0" collapsed="false">
      <c r="A25" s="15" t="s">
        <v>210</v>
      </c>
      <c r="B25" s="50" t="n">
        <v>67</v>
      </c>
      <c r="C25" s="50" t="n">
        <v>56</v>
      </c>
      <c r="D25" s="50" t="n">
        <v>38</v>
      </c>
      <c r="E25" s="50" t="n">
        <v>50</v>
      </c>
    </row>
    <row r="26" customFormat="false" ht="15" hidden="false" customHeight="false" outlineLevel="0" collapsed="false">
      <c r="A26" s="15" t="s">
        <v>211</v>
      </c>
      <c r="B26" s="50" t="n">
        <v>75</v>
      </c>
      <c r="C26" s="50" t="n">
        <v>72</v>
      </c>
      <c r="D26" s="50" t="n">
        <v>68</v>
      </c>
      <c r="E26" s="50" t="n">
        <v>71</v>
      </c>
    </row>
    <row r="27" customFormat="false" ht="15" hidden="false" customHeight="false" outlineLevel="0" collapsed="false">
      <c r="A27" s="15" t="s">
        <v>212</v>
      </c>
      <c r="B27" s="50" t="n">
        <v>74</v>
      </c>
      <c r="C27" s="50" t="n">
        <v>71</v>
      </c>
      <c r="D27" s="50" t="n">
        <v>63</v>
      </c>
      <c r="E27" s="50" t="n">
        <v>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70</v>
      </c>
      <c r="C5" s="51" t="n">
        <v>68</v>
      </c>
      <c r="D5" s="51" t="n">
        <v>63</v>
      </c>
      <c r="E5" s="51" t="n">
        <v>48</v>
      </c>
      <c r="F5" s="51" t="n">
        <v>51</v>
      </c>
      <c r="G5" s="51" t="n">
        <v>61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75</v>
      </c>
      <c r="C6" s="51" t="n">
        <v>76</v>
      </c>
      <c r="D6" s="51" t="n">
        <v>73</v>
      </c>
      <c r="E6" s="51" t="n">
        <v>72</v>
      </c>
      <c r="F6" s="51" t="n">
        <v>62</v>
      </c>
      <c r="G6" s="51" t="n">
        <v>73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n">
        <v>32</v>
      </c>
      <c r="C7" s="51" t="n">
        <v>59</v>
      </c>
      <c r="D7" s="51" t="n">
        <v>30</v>
      </c>
      <c r="E7" s="51" t="s">
        <v>191</v>
      </c>
      <c r="F7" s="51" t="s">
        <v>191</v>
      </c>
      <c r="G7" s="51" t="n">
        <v>32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60</v>
      </c>
      <c r="C8" s="51" t="n">
        <v>74</v>
      </c>
      <c r="D8" s="51" t="n">
        <v>52</v>
      </c>
      <c r="E8" s="51" t="n">
        <v>43</v>
      </c>
      <c r="F8" s="51" t="n">
        <v>39</v>
      </c>
      <c r="G8" s="51" t="n">
        <v>50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n">
        <v>30</v>
      </c>
      <c r="E9" s="51" t="s">
        <v>191</v>
      </c>
      <c r="F9" s="51" t="s">
        <v>191</v>
      </c>
      <c r="G9" s="51" t="n">
        <v>36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59</v>
      </c>
      <c r="C10" s="51" t="n">
        <v>74</v>
      </c>
      <c r="D10" s="51" t="n">
        <v>50</v>
      </c>
      <c r="E10" s="51" t="n">
        <v>37</v>
      </c>
      <c r="F10" s="51" t="n">
        <v>39</v>
      </c>
      <c r="G10" s="51" t="n">
        <v>47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79</v>
      </c>
      <c r="C11" s="51" t="n">
        <v>49</v>
      </c>
      <c r="D11" s="51" t="n">
        <v>79</v>
      </c>
      <c r="E11" s="51" t="s">
        <v>191</v>
      </c>
      <c r="F11" s="51" t="s">
        <v>191</v>
      </c>
      <c r="G11" s="51" t="n">
        <v>7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n">
        <v>54</v>
      </c>
      <c r="E12" s="51" t="n">
        <v>45</v>
      </c>
      <c r="F12" s="51" t="n">
        <v>40</v>
      </c>
      <c r="G12" s="51" t="n">
        <v>52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71</v>
      </c>
      <c r="E13" s="51" t="n">
        <v>63</v>
      </c>
      <c r="F13" s="51" t="n">
        <v>60</v>
      </c>
      <c r="G13" s="51" t="n">
        <v>68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75</v>
      </c>
      <c r="C14" s="51" t="n">
        <v>77</v>
      </c>
      <c r="D14" s="51" t="n">
        <v>77</v>
      </c>
      <c r="E14" s="51" t="s">
        <v>191</v>
      </c>
      <c r="F14" s="51" t="s">
        <v>191</v>
      </c>
      <c r="G14" s="51" t="n">
        <v>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69</v>
      </c>
      <c r="C5" s="51" t="n">
        <v>63</v>
      </c>
      <c r="D5" s="51" t="n">
        <v>50</v>
      </c>
      <c r="E5" s="50" t="n">
        <v>61</v>
      </c>
    </row>
    <row r="6" customFormat="false" ht="15" hidden="false" customHeight="false" outlineLevel="0" collapsed="false">
      <c r="A6" s="19" t="s">
        <v>218</v>
      </c>
      <c r="B6" s="51" t="n">
        <v>76</v>
      </c>
      <c r="C6" s="51" t="n">
        <v>73</v>
      </c>
      <c r="D6" s="51" t="n">
        <v>70</v>
      </c>
      <c r="E6" s="50" t="n">
        <v>73</v>
      </c>
    </row>
    <row r="7" customFormat="false" ht="15" hidden="false" customHeight="false" outlineLevel="0" collapsed="false">
      <c r="A7" s="19" t="s">
        <v>219</v>
      </c>
      <c r="B7" s="51" t="n">
        <v>50</v>
      </c>
      <c r="C7" s="51" t="n">
        <v>30</v>
      </c>
      <c r="D7" s="51" t="n">
        <v>31</v>
      </c>
      <c r="E7" s="50" t="n">
        <v>32</v>
      </c>
    </row>
    <row r="8" customFormat="false" ht="15" hidden="false" customHeight="false" outlineLevel="0" collapsed="false">
      <c r="A8" s="19" t="s">
        <v>220</v>
      </c>
      <c r="B8" s="51" t="n">
        <v>66</v>
      </c>
      <c r="C8" s="51" t="n">
        <v>52</v>
      </c>
      <c r="D8" s="51" t="n">
        <v>41</v>
      </c>
      <c r="E8" s="50" t="n">
        <v>50</v>
      </c>
    </row>
    <row r="9" customFormat="false" ht="15" hidden="false" customHeight="false" outlineLevel="0" collapsed="false">
      <c r="A9" s="19" t="s">
        <v>221</v>
      </c>
      <c r="B9" s="51" t="n">
        <v>14</v>
      </c>
      <c r="C9" s="51" t="n">
        <v>30</v>
      </c>
      <c r="D9" s="51" t="n">
        <v>76</v>
      </c>
      <c r="E9" s="50" t="n">
        <v>36</v>
      </c>
    </row>
    <row r="10" customFormat="false" ht="15" hidden="false" customHeight="false" outlineLevel="0" collapsed="false">
      <c r="A10" s="19" t="s">
        <v>222</v>
      </c>
      <c r="B10" s="51" t="n">
        <v>66</v>
      </c>
      <c r="C10" s="51" t="n">
        <v>50</v>
      </c>
      <c r="D10" s="51" t="n">
        <v>38</v>
      </c>
      <c r="E10" s="50" t="n">
        <v>47</v>
      </c>
    </row>
    <row r="11" customFormat="false" ht="15" hidden="false" customHeight="false" outlineLevel="0" collapsed="false">
      <c r="A11" s="19" t="s">
        <v>223</v>
      </c>
      <c r="B11" s="51" t="n">
        <v>77</v>
      </c>
      <c r="C11" s="51" t="n">
        <v>79</v>
      </c>
      <c r="D11" s="51" t="n">
        <v>81</v>
      </c>
      <c r="E11" s="50" t="n">
        <v>79</v>
      </c>
    </row>
    <row r="12" customFormat="false" ht="15" hidden="false" customHeight="false" outlineLevel="0" collapsed="false">
      <c r="A12" s="19" t="s">
        <v>225</v>
      </c>
      <c r="B12" s="51" t="n">
        <v>67</v>
      </c>
      <c r="C12" s="51" t="n">
        <v>54</v>
      </c>
      <c r="D12" s="51" t="n">
        <v>43</v>
      </c>
      <c r="E12" s="50" t="n">
        <v>52</v>
      </c>
    </row>
    <row r="13" customFormat="false" ht="15" hidden="false" customHeight="false" outlineLevel="0" collapsed="false">
      <c r="A13" s="19" t="s">
        <v>226</v>
      </c>
      <c r="B13" s="51" t="n">
        <v>76</v>
      </c>
      <c r="C13" s="51" t="n">
        <v>71</v>
      </c>
      <c r="D13" s="51" t="n">
        <v>63</v>
      </c>
      <c r="E13" s="50" t="n">
        <v>68</v>
      </c>
    </row>
    <row r="14" customFormat="false" ht="15" hidden="false" customHeight="false" outlineLevel="0" collapsed="false">
      <c r="A14" s="19" t="s">
        <v>227</v>
      </c>
      <c r="B14" s="51" t="n">
        <v>76</v>
      </c>
      <c r="C14" s="51" t="n">
        <v>77</v>
      </c>
      <c r="D14" s="51" t="n">
        <v>85</v>
      </c>
      <c r="E14" s="50" t="n">
        <v>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7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1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1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1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1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1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1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1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1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1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1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67</v>
      </c>
      <c r="C5" s="51" t="n">
        <v>69</v>
      </c>
      <c r="D5" s="51" t="n">
        <v>68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67</v>
      </c>
    </row>
    <row r="7" customFormat="false" ht="15" hidden="false" customHeight="false" outlineLevel="0" collapsed="false">
      <c r="A7" s="15" t="s">
        <v>192</v>
      </c>
      <c r="B7" s="51" t="n">
        <v>67</v>
      </c>
      <c r="C7" s="51" t="n">
        <v>70</v>
      </c>
      <c r="D7" s="51" t="n">
        <v>68</v>
      </c>
    </row>
    <row r="8" customFormat="false" ht="15" hidden="false" customHeight="false" outlineLevel="0" collapsed="false">
      <c r="A8" s="12" t="s">
        <v>193</v>
      </c>
      <c r="B8" s="51" t="n">
        <v>72</v>
      </c>
      <c r="C8" s="51" t="n">
        <v>71</v>
      </c>
      <c r="D8" s="51" t="n">
        <v>72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61</v>
      </c>
      <c r="D9" s="51" t="n">
        <v>61</v>
      </c>
    </row>
    <row r="10" customFormat="false" ht="15" hidden="false" customHeight="false" outlineLevel="0" collapsed="false">
      <c r="A10" s="15" t="s">
        <v>195</v>
      </c>
      <c r="B10" s="51" t="n">
        <v>66</v>
      </c>
      <c r="C10" s="51" t="n">
        <v>53</v>
      </c>
      <c r="D10" s="51" t="n">
        <v>60</v>
      </c>
    </row>
    <row r="11" customFormat="false" ht="15" hidden="false" customHeight="false" outlineLevel="0" collapsed="false">
      <c r="A11" s="15" t="s">
        <v>196</v>
      </c>
      <c r="B11" s="51" t="n">
        <v>73</v>
      </c>
      <c r="C11" s="51" t="n">
        <v>73</v>
      </c>
      <c r="D11" s="51" t="n">
        <v>73</v>
      </c>
    </row>
    <row r="12" customFormat="false" ht="15" hidden="false" customHeight="false" outlineLevel="0" collapsed="false">
      <c r="A12" s="15" t="s">
        <v>197</v>
      </c>
      <c r="B12" s="51" t="n">
        <v>74</v>
      </c>
      <c r="C12" s="51" t="n">
        <v>74</v>
      </c>
      <c r="D12" s="51" t="n">
        <v>74</v>
      </c>
    </row>
    <row r="13" customFormat="false" ht="15" hidden="false" customHeight="false" outlineLevel="0" collapsed="false">
      <c r="A13" s="12" t="s">
        <v>198</v>
      </c>
      <c r="B13" s="51" t="n">
        <v>44</v>
      </c>
      <c r="C13" s="51" t="n">
        <v>64</v>
      </c>
      <c r="D13" s="51" t="n">
        <v>62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56</v>
      </c>
      <c r="D14" s="51" t="n">
        <v>56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37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81</v>
      </c>
    </row>
    <row r="17" customFormat="false" ht="15" hidden="false" customHeight="false" outlineLevel="0" collapsed="false">
      <c r="A17" s="12" t="s">
        <v>202</v>
      </c>
      <c r="B17" s="51" t="n">
        <v>71</v>
      </c>
      <c r="C17" s="51" t="n">
        <v>76</v>
      </c>
      <c r="D17" s="51" t="n">
        <v>74</v>
      </c>
    </row>
    <row r="18" customFormat="false" ht="15" hidden="false" customHeight="false" outlineLevel="0" collapsed="false">
      <c r="A18" s="15" t="s">
        <v>203</v>
      </c>
      <c r="B18" s="51" t="n">
        <v>71</v>
      </c>
      <c r="C18" s="51" t="n">
        <v>78</v>
      </c>
      <c r="D18" s="51" t="n">
        <v>74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74</v>
      </c>
    </row>
    <row r="20" customFormat="false" ht="15" hidden="false" customHeight="false" outlineLevel="0" collapsed="false">
      <c r="A20" s="12" t="s">
        <v>205</v>
      </c>
      <c r="B20" s="51" t="n">
        <v>68</v>
      </c>
      <c r="C20" s="51" t="n">
        <v>48</v>
      </c>
      <c r="D20" s="51" t="n">
        <v>57</v>
      </c>
    </row>
    <row r="21" customFormat="false" ht="15" hidden="false" customHeight="false" outlineLevel="0" collapsed="false">
      <c r="A21" s="15" t="s">
        <v>206</v>
      </c>
      <c r="B21" s="51" t="n">
        <v>61</v>
      </c>
      <c r="C21" s="51" t="n">
        <v>36</v>
      </c>
      <c r="D21" s="51" t="n">
        <v>48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43</v>
      </c>
      <c r="D22" s="51" t="n">
        <v>43</v>
      </c>
    </row>
    <row r="23" customFormat="false" ht="15" hidden="false" customHeight="false" outlineLevel="0" collapsed="false">
      <c r="A23" s="15" t="s">
        <v>208</v>
      </c>
      <c r="B23" s="51" t="n">
        <v>82</v>
      </c>
      <c r="C23" s="51" t="n">
        <v>67</v>
      </c>
      <c r="D23" s="51" t="n">
        <v>72</v>
      </c>
    </row>
    <row r="24" customFormat="false" ht="15" hidden="false" customHeight="false" outlineLevel="0" collapsed="false">
      <c r="A24" s="12" t="s">
        <v>209</v>
      </c>
      <c r="B24" s="51" t="n">
        <v>70</v>
      </c>
      <c r="C24" s="51" t="n">
        <v>62</v>
      </c>
      <c r="D24" s="51" t="n">
        <v>66</v>
      </c>
    </row>
    <row r="25" customFormat="false" ht="15" hidden="false" customHeight="false" outlineLevel="0" collapsed="false">
      <c r="A25" s="15" t="s">
        <v>210</v>
      </c>
      <c r="B25" s="51" t="n">
        <v>62</v>
      </c>
      <c r="C25" s="51" t="n">
        <v>41</v>
      </c>
      <c r="D25" s="51" t="n">
        <v>50</v>
      </c>
    </row>
    <row r="26" customFormat="false" ht="15" hidden="false" customHeight="false" outlineLevel="0" collapsed="false">
      <c r="A26" s="15" t="s">
        <v>211</v>
      </c>
      <c r="B26" s="51" t="n">
        <v>73</v>
      </c>
      <c r="C26" s="51" t="n">
        <v>70</v>
      </c>
      <c r="D26" s="51" t="n">
        <v>71</v>
      </c>
    </row>
    <row r="27" customFormat="false" ht="15" hidden="false" customHeight="false" outlineLevel="0" collapsed="false">
      <c r="A27" s="15" t="s">
        <v>212</v>
      </c>
      <c r="B27" s="51" t="n">
        <v>71</v>
      </c>
      <c r="C27" s="51" t="n">
        <v>65</v>
      </c>
      <c r="D27" s="51" t="n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n">
        <v>80</v>
      </c>
      <c r="C5" s="51" t="n">
        <v>60</v>
      </c>
      <c r="D5" s="51" t="n">
        <v>61</v>
      </c>
    </row>
    <row r="6" customFormat="false" ht="15" hidden="false" customHeight="false" outlineLevel="0" collapsed="false">
      <c r="A6" s="19" t="s">
        <v>218</v>
      </c>
      <c r="B6" s="51" t="n">
        <v>73</v>
      </c>
      <c r="C6" s="51" t="n">
        <v>73</v>
      </c>
      <c r="D6" s="51" t="n">
        <v>73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32</v>
      </c>
    </row>
    <row r="8" customFormat="false" ht="15" hidden="false" customHeight="false" outlineLevel="0" collapsed="false">
      <c r="A8" s="19" t="s">
        <v>220</v>
      </c>
      <c r="B8" s="51" t="n">
        <v>61</v>
      </c>
      <c r="C8" s="51" t="n">
        <v>40</v>
      </c>
      <c r="D8" s="51" t="n">
        <v>50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36</v>
      </c>
      <c r="D9" s="51" t="n">
        <v>36</v>
      </c>
    </row>
    <row r="10" customFormat="false" ht="15" hidden="false" customHeight="false" outlineLevel="0" collapsed="false">
      <c r="A10" s="19" t="s">
        <v>222</v>
      </c>
      <c r="B10" s="51" t="n">
        <v>61</v>
      </c>
      <c r="C10" s="51" t="n">
        <v>37</v>
      </c>
      <c r="D10" s="51" t="n">
        <v>47</v>
      </c>
    </row>
    <row r="11" customFormat="false" ht="15" hidden="false" customHeight="false" outlineLevel="0" collapsed="false">
      <c r="A11" s="19" t="s">
        <v>223</v>
      </c>
      <c r="B11" s="51" t="n">
        <v>81</v>
      </c>
      <c r="C11" s="51" t="n">
        <v>77</v>
      </c>
      <c r="D11" s="51" t="n">
        <v>79</v>
      </c>
    </row>
    <row r="12" customFormat="false" ht="15" hidden="false" customHeight="false" outlineLevel="0" collapsed="false">
      <c r="A12" s="19" t="s">
        <v>225</v>
      </c>
      <c r="B12" s="51" t="n">
        <v>63</v>
      </c>
      <c r="C12" s="51" t="n">
        <v>40</v>
      </c>
      <c r="D12" s="51" t="n">
        <v>52</v>
      </c>
    </row>
    <row r="13" customFormat="false" ht="15" hidden="false" customHeight="false" outlineLevel="0" collapsed="false">
      <c r="A13" s="19" t="s">
        <v>226</v>
      </c>
      <c r="B13" s="51" t="n">
        <v>68</v>
      </c>
      <c r="C13" s="51" t="n">
        <v>68</v>
      </c>
      <c r="D13" s="51" t="n">
        <v>68</v>
      </c>
    </row>
    <row r="14" customFormat="false" ht="15" hidden="false" customHeight="false" outlineLevel="0" collapsed="false">
      <c r="A14" s="19" t="s">
        <v>227</v>
      </c>
      <c r="B14" s="51" t="n">
        <v>77</v>
      </c>
      <c r="C14" s="51" t="n">
        <v>80</v>
      </c>
      <c r="D14" s="51" t="n">
        <v>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2</v>
      </c>
    </row>
    <row r="5" customFormat="false" ht="12.75" hidden="false" customHeight="false" outlineLevel="0" collapsed="false">
      <c r="A5" s="4" t="s">
        <v>173</v>
      </c>
    </row>
    <row r="6" customFormat="false" ht="12.75" hidden="false" customHeight="false" outlineLevel="0" collapsed="false">
      <c r="A6" s="4" t="s">
        <v>174</v>
      </c>
    </row>
    <row r="7" customFormat="false" ht="12.75" hidden="false" customHeight="false" outlineLevel="0" collapsed="false">
      <c r="A7" s="4" t="s">
        <v>175</v>
      </c>
    </row>
    <row r="8" customFormat="false" ht="12.75" hidden="false" customHeight="false" outlineLevel="0" collapsed="false">
      <c r="A8" s="4" t="s">
        <v>176</v>
      </c>
    </row>
    <row r="9" customFormat="false" ht="12.75" hidden="false" customHeight="false" outlineLevel="0" collapsed="false">
      <c r="A9" s="4" t="s">
        <v>177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1</v>
      </c>
      <c r="C5" s="50" t="s">
        <v>191</v>
      </c>
      <c r="D5" s="50" t="n">
        <v>1.26999998092651</v>
      </c>
      <c r="E5" s="50" t="n">
        <v>1.23000001907349</v>
      </c>
      <c r="F5" s="50" t="n">
        <v>1.51999998092651</v>
      </c>
      <c r="G5" s="50" t="n">
        <v>1.2599999904632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1.32000005245209</v>
      </c>
      <c r="C6" s="50" t="n">
        <v>1.30999994277954</v>
      </c>
      <c r="D6" s="50" t="n">
        <v>1.4099999666214</v>
      </c>
      <c r="E6" s="50" t="s">
        <v>191</v>
      </c>
      <c r="F6" s="50" t="s">
        <v>191</v>
      </c>
      <c r="G6" s="50" t="n">
        <v>1.44000005722046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s">
        <v>191</v>
      </c>
      <c r="F7" s="50" t="s">
        <v>191</v>
      </c>
      <c r="G7" s="50" t="n">
        <v>1.22000002861023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n">
        <v>1.26999998092651</v>
      </c>
      <c r="E8" s="50" t="n">
        <v>1.25999999046326</v>
      </c>
      <c r="F8" s="50" t="n">
        <v>1.33000004291534</v>
      </c>
      <c r="G8" s="50" t="n">
        <v>1.26999998092651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1.29999995231628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1.42999994754791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s">
        <v>191</v>
      </c>
      <c r="F11" s="50" t="s">
        <v>191</v>
      </c>
      <c r="G11" s="50" t="n">
        <v>1.2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1.30999994277954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1.25</v>
      </c>
      <c r="E13" s="50" t="s">
        <v>191</v>
      </c>
      <c r="F13" s="50" t="s">
        <v>191</v>
      </c>
      <c r="G13" s="50" t="n">
        <v>1.2799999713897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1.29999995231628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1.33000004291534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1.24000000953674</v>
      </c>
      <c r="E16" s="50" t="n">
        <v>1.19000005722046</v>
      </c>
      <c r="F16" s="50" t="n">
        <v>0</v>
      </c>
      <c r="G16" s="50" t="n">
        <v>1.24000000953674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1.2300000190734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1.20000004768372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1.24000000953674</v>
      </c>
      <c r="E19" s="50" t="n">
        <v>1.1599999666214</v>
      </c>
      <c r="F19" s="50" t="n">
        <v>0</v>
      </c>
      <c r="G19" s="50" t="n">
        <v>1.26999998092651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1.37000000476837</v>
      </c>
      <c r="C20" s="50" t="n">
        <v>2.02999997138977</v>
      </c>
      <c r="D20" s="50" t="n">
        <v>1.36000001430511</v>
      </c>
      <c r="E20" s="50" t="n">
        <v>1.4099999666214</v>
      </c>
      <c r="F20" s="50" t="n">
        <v>1.42999994754791</v>
      </c>
      <c r="G20" s="50" t="n">
        <v>1.4099999666214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1.52999997138977</v>
      </c>
      <c r="C21" s="50" t="n">
        <v>2.26999998092651</v>
      </c>
      <c r="D21" s="50" t="n">
        <v>1.37999999523163</v>
      </c>
      <c r="E21" s="50" t="n">
        <v>1.52999997138977</v>
      </c>
      <c r="F21" s="50" t="n">
        <v>1.48000001907349</v>
      </c>
      <c r="G21" s="50" t="n">
        <v>1.5099999904632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1.61000001430511</v>
      </c>
      <c r="E22" s="50" t="n">
        <v>1.64999997615814</v>
      </c>
      <c r="F22" s="50" t="n">
        <v>0</v>
      </c>
      <c r="G22" s="50" t="n">
        <v>1.61000001430511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1.25999999046326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.29999995231628</v>
      </c>
      <c r="C24" s="50" t="n">
        <v>1.36000001430511</v>
      </c>
      <c r="D24" s="50" t="n">
        <v>1.28999996185303</v>
      </c>
      <c r="E24" s="50" t="n">
        <v>1.30999994277954</v>
      </c>
      <c r="F24" s="50" t="n">
        <v>1.37999999523163</v>
      </c>
      <c r="G24" s="50" t="n">
        <v>1.30999994277954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1.5</v>
      </c>
      <c r="C25" s="50" t="n">
        <v>2.00999999046326</v>
      </c>
      <c r="D25" s="50" t="n">
        <v>1.36000001430511</v>
      </c>
      <c r="E25" s="50" t="n">
        <v>1.52999997138977</v>
      </c>
      <c r="F25" s="50" t="n">
        <v>1.47000002861023</v>
      </c>
      <c r="G25" s="50" t="n">
        <v>1.48000001907349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.26999998092651</v>
      </c>
      <c r="C26" s="50" t="n">
        <v>1.21000003814697</v>
      </c>
      <c r="D26" s="50" t="n">
        <v>1.26999998092651</v>
      </c>
      <c r="E26" s="50" t="n">
        <v>1.24000000953674</v>
      </c>
      <c r="F26" s="50" t="n">
        <v>1.32000005245209</v>
      </c>
      <c r="G26" s="50" t="n">
        <v>1.25999999046326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1</v>
      </c>
      <c r="C27" s="50" t="s">
        <v>191</v>
      </c>
      <c r="D27" s="50" t="n">
        <v>1.27999997138977</v>
      </c>
      <c r="E27" s="50" t="n">
        <v>1.25</v>
      </c>
      <c r="F27" s="50" t="n">
        <v>1.35000002384186</v>
      </c>
      <c r="G27" s="50" t="n">
        <v>1.28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.23000001907349</v>
      </c>
      <c r="C5" s="50" t="n">
        <v>1.26999998092651</v>
      </c>
      <c r="D5" s="50" t="n">
        <v>1.25999999046326</v>
      </c>
      <c r="E5" s="50" t="n">
        <v>1.25999999046326</v>
      </c>
    </row>
    <row r="6" customFormat="false" ht="15" hidden="false" customHeight="false" outlineLevel="0" collapsed="false">
      <c r="A6" s="14" t="s">
        <v>190</v>
      </c>
      <c r="B6" s="50" t="n">
        <v>1.32000005245209</v>
      </c>
      <c r="C6" s="50" t="n">
        <v>1.4099999666214</v>
      </c>
      <c r="D6" s="50" t="n">
        <v>1.74000000953674</v>
      </c>
      <c r="E6" s="50" t="n">
        <v>1.44000005722046</v>
      </c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n">
        <v>1.22000002861023</v>
      </c>
    </row>
    <row r="8" customFormat="false" ht="15" hidden="false" customHeight="false" outlineLevel="0" collapsed="false">
      <c r="A8" s="12" t="s">
        <v>193</v>
      </c>
      <c r="B8" s="50" t="n">
        <v>1.26999998092651</v>
      </c>
      <c r="C8" s="50" t="n">
        <v>1.26999998092651</v>
      </c>
      <c r="D8" s="50" t="n">
        <v>1.26999998092651</v>
      </c>
      <c r="E8" s="50" t="n">
        <v>1.26999998092651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1.29999995231628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1.42999994754791</v>
      </c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n">
        <v>1.25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1.30999994277954</v>
      </c>
    </row>
    <row r="13" customFormat="false" ht="15" hidden="false" customHeight="false" outlineLevel="0" collapsed="false">
      <c r="A13" s="12" t="s">
        <v>198</v>
      </c>
      <c r="B13" s="50" t="n">
        <v>1.25</v>
      </c>
      <c r="C13" s="50" t="n">
        <v>1.25</v>
      </c>
      <c r="D13" s="50" t="n">
        <v>1.36000001430511</v>
      </c>
      <c r="E13" s="50" t="n">
        <v>1.27999997138977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1.29999995231628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1.33000004291534</v>
      </c>
    </row>
    <row r="16" customFormat="false" ht="15" hidden="false" customHeight="false" outlineLevel="0" collapsed="false">
      <c r="A16" s="15" t="s">
        <v>201</v>
      </c>
      <c r="B16" s="50" t="n">
        <v>1.26999998092651</v>
      </c>
      <c r="C16" s="50" t="n">
        <v>1.24000000953674</v>
      </c>
      <c r="D16" s="50" t="n">
        <v>1.19000005722046</v>
      </c>
      <c r="E16" s="50" t="n">
        <v>1.24000000953674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1.23000001907349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1.20000004768372</v>
      </c>
    </row>
    <row r="19" customFormat="false" ht="15" hidden="false" customHeight="false" outlineLevel="0" collapsed="false">
      <c r="A19" s="15" t="s">
        <v>204</v>
      </c>
      <c r="B19" s="50" t="n">
        <v>1.46000003814697</v>
      </c>
      <c r="C19" s="50" t="n">
        <v>1.24000000953674</v>
      </c>
      <c r="D19" s="50" t="n">
        <v>1.1599999666214</v>
      </c>
      <c r="E19" s="50" t="n">
        <v>1.26999998092651</v>
      </c>
    </row>
    <row r="20" customFormat="false" ht="15" hidden="false" customHeight="false" outlineLevel="0" collapsed="false">
      <c r="A20" s="12" t="s">
        <v>205</v>
      </c>
      <c r="B20" s="50" t="n">
        <v>1.51999998092651</v>
      </c>
      <c r="C20" s="50" t="n">
        <v>1.36000001430511</v>
      </c>
      <c r="D20" s="50" t="n">
        <v>1.4099999666214</v>
      </c>
      <c r="E20" s="50" t="n">
        <v>1.4099999666214</v>
      </c>
    </row>
    <row r="21" customFormat="false" ht="15" hidden="false" customHeight="false" outlineLevel="0" collapsed="false">
      <c r="A21" s="15" t="s">
        <v>206</v>
      </c>
      <c r="B21" s="50" t="n">
        <v>1.76999998092651</v>
      </c>
      <c r="C21" s="50" t="n">
        <v>1.37999999523163</v>
      </c>
      <c r="D21" s="50" t="n">
        <v>1.50999999046326</v>
      </c>
      <c r="E21" s="50" t="n">
        <v>1.50999999046326</v>
      </c>
    </row>
    <row r="22" customFormat="false" ht="15" hidden="false" customHeight="false" outlineLevel="0" collapsed="false">
      <c r="A22" s="15" t="s">
        <v>207</v>
      </c>
      <c r="B22" s="50" t="n">
        <v>1.20000004768372</v>
      </c>
      <c r="C22" s="50" t="n">
        <v>1.61000001430511</v>
      </c>
      <c r="D22" s="50" t="n">
        <v>1.64999997615814</v>
      </c>
      <c r="E22" s="50" t="n">
        <v>1.61000001430511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1.25999999046326</v>
      </c>
    </row>
    <row r="24" customFormat="false" ht="15" hidden="false" customHeight="false" outlineLevel="0" collapsed="false">
      <c r="A24" s="12" t="s">
        <v>209</v>
      </c>
      <c r="B24" s="50" t="n">
        <v>1.32000005245209</v>
      </c>
      <c r="C24" s="50" t="n">
        <v>1.28999996185303</v>
      </c>
      <c r="D24" s="50" t="n">
        <v>1.33000004291534</v>
      </c>
      <c r="E24" s="50" t="n">
        <v>1.30999994277954</v>
      </c>
    </row>
    <row r="25" customFormat="false" ht="15" hidden="false" customHeight="false" outlineLevel="0" collapsed="false">
      <c r="A25" s="15" t="s">
        <v>210</v>
      </c>
      <c r="B25" s="50" t="n">
        <v>1.70000004768372</v>
      </c>
      <c r="C25" s="50" t="n">
        <v>1.36000001430511</v>
      </c>
      <c r="D25" s="50" t="n">
        <v>1.50999999046326</v>
      </c>
      <c r="E25" s="50" t="n">
        <v>1.48000001907349</v>
      </c>
    </row>
    <row r="26" customFormat="false" ht="15" hidden="false" customHeight="false" outlineLevel="0" collapsed="false">
      <c r="A26" s="15" t="s">
        <v>211</v>
      </c>
      <c r="B26" s="50" t="n">
        <v>1.25</v>
      </c>
      <c r="C26" s="50" t="n">
        <v>1.26999998092651</v>
      </c>
      <c r="D26" s="50" t="n">
        <v>1.25</v>
      </c>
      <c r="E26" s="50" t="n">
        <v>1.25999999046326</v>
      </c>
    </row>
    <row r="27" customFormat="false" ht="15" hidden="false" customHeight="false" outlineLevel="0" collapsed="false">
      <c r="A27" s="15" t="s">
        <v>212</v>
      </c>
      <c r="B27" s="50" t="n">
        <v>1.32000005245209</v>
      </c>
      <c r="C27" s="50" t="n">
        <v>1.27999997138977</v>
      </c>
      <c r="D27" s="50" t="n">
        <v>1.26999998092651</v>
      </c>
      <c r="E27" s="50" t="n">
        <v>1.2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.25999999046326</v>
      </c>
      <c r="C5" s="51" t="n">
        <v>1.25</v>
      </c>
      <c r="D5" s="51" t="n">
        <v>1.35000002384186</v>
      </c>
      <c r="E5" s="51" t="n">
        <v>1.37999999523163</v>
      </c>
      <c r="F5" s="51" t="n">
        <v>1.60000002384186</v>
      </c>
      <c r="G5" s="51" t="n">
        <v>1.36000001430511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1" t="s">
        <v>191</v>
      </c>
      <c r="F6" s="51" t="s">
        <v>191</v>
      </c>
      <c r="G6" s="51" t="n">
        <v>1.25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1.38999998569489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1.52999997138977</v>
      </c>
      <c r="C8" s="51" t="n">
        <v>2.26999998092651</v>
      </c>
      <c r="D8" s="51" t="n">
        <v>1.39999997615814</v>
      </c>
      <c r="E8" s="51" t="n">
        <v>1.5</v>
      </c>
      <c r="F8" s="51" t="n">
        <v>1.48000001907349</v>
      </c>
      <c r="G8" s="51" t="n">
        <v>1.51999998092651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1.66999995708466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1.52999997138977</v>
      </c>
      <c r="C10" s="51" t="n">
        <v>2.26999998092651</v>
      </c>
      <c r="D10" s="51" t="n">
        <v>1.4099999666214</v>
      </c>
      <c r="E10" s="51" t="n">
        <v>1.52999997138977</v>
      </c>
      <c r="F10" s="51" t="n">
        <v>1.48000001907349</v>
      </c>
      <c r="G10" s="51" t="n">
        <v>1.51999998092651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1.22000002861023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n">
        <v>1.38999998569489</v>
      </c>
      <c r="E12" s="51" t="n">
        <v>1.42999994754791</v>
      </c>
      <c r="F12" s="51" t="n">
        <v>1.46000003814697</v>
      </c>
      <c r="G12" s="51" t="n">
        <v>1.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1.33000004291534</v>
      </c>
      <c r="E13" s="51" t="n">
        <v>1.28999996185303</v>
      </c>
      <c r="F13" s="51" t="n">
        <v>1.29999995231628</v>
      </c>
      <c r="G13" s="51" t="n">
        <v>1.30999994277954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1.1900000572204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.25</v>
      </c>
      <c r="C5" s="51" t="n">
        <v>1.35000002384186</v>
      </c>
      <c r="D5" s="51" t="n">
        <v>1.49000000953674</v>
      </c>
      <c r="E5" s="50" t="n">
        <v>1.36000001430511</v>
      </c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0" t="n">
        <v>1.25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1.38999998569489</v>
      </c>
    </row>
    <row r="8" customFormat="false" ht="15" hidden="false" customHeight="false" outlineLevel="0" collapsed="false">
      <c r="A8" s="19" t="s">
        <v>220</v>
      </c>
      <c r="B8" s="51" t="n">
        <v>1.76999998092651</v>
      </c>
      <c r="C8" s="51" t="n">
        <v>1.39999997615814</v>
      </c>
      <c r="D8" s="51" t="n">
        <v>1.49000000953674</v>
      </c>
      <c r="E8" s="50" t="n">
        <v>1.51999998092651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1.66999995708466</v>
      </c>
    </row>
    <row r="10" customFormat="false" ht="15" hidden="false" customHeight="false" outlineLevel="0" collapsed="false">
      <c r="A10" s="19" t="s">
        <v>222</v>
      </c>
      <c r="B10" s="51" t="n">
        <v>1.76999998092651</v>
      </c>
      <c r="C10" s="51" t="n">
        <v>1.4099999666214</v>
      </c>
      <c r="D10" s="51" t="n">
        <v>1.50999999046326</v>
      </c>
      <c r="E10" s="50" t="n">
        <v>1.51999998092651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1.22000002861023</v>
      </c>
    </row>
    <row r="12" customFormat="false" ht="15" hidden="false" customHeight="false" outlineLevel="0" collapsed="false">
      <c r="A12" s="19" t="s">
        <v>225</v>
      </c>
      <c r="B12" s="51" t="n">
        <v>1.80999994277954</v>
      </c>
      <c r="C12" s="51" t="n">
        <v>1.38999998569489</v>
      </c>
      <c r="D12" s="51" t="n">
        <v>1.44000005722046</v>
      </c>
      <c r="E12" s="50" t="n">
        <v>1.5</v>
      </c>
    </row>
    <row r="13" customFormat="false" ht="15" hidden="false" customHeight="false" outlineLevel="0" collapsed="false">
      <c r="A13" s="19" t="s">
        <v>226</v>
      </c>
      <c r="B13" s="51" t="n">
        <v>1.33000004291534</v>
      </c>
      <c r="C13" s="51" t="n">
        <v>1.33000004291534</v>
      </c>
      <c r="D13" s="51" t="n">
        <v>1.28999996185303</v>
      </c>
      <c r="E13" s="50" t="n">
        <v>1.30999994277954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1.190000057220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s">
        <v>191</v>
      </c>
      <c r="C5" s="51" t="s">
        <v>191</v>
      </c>
      <c r="D5" s="51" t="n">
        <v>1.25999999046326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1.44000005722046</v>
      </c>
    </row>
    <row r="7" customFormat="false" ht="15" hidden="false" customHeight="false" outlineLevel="0" collapsed="false">
      <c r="A7" s="15" t="s">
        <v>192</v>
      </c>
      <c r="B7" s="51" t="s">
        <v>191</v>
      </c>
      <c r="C7" s="51" t="s">
        <v>191</v>
      </c>
      <c r="D7" s="51" t="n">
        <v>1.22000002861023</v>
      </c>
    </row>
    <row r="8" customFormat="false" ht="15" hidden="false" customHeight="false" outlineLevel="0" collapsed="false">
      <c r="A8" s="12" t="s">
        <v>193</v>
      </c>
      <c r="B8" s="51" t="n">
        <v>1.25999999046326</v>
      </c>
      <c r="C8" s="51" t="n">
        <v>1.27999997138977</v>
      </c>
      <c r="D8" s="51" t="n">
        <v>1.26999998092651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29999995231628</v>
      </c>
      <c r="D9" s="51" t="n">
        <v>1.29999995231628</v>
      </c>
    </row>
    <row r="10" customFormat="false" ht="15" hidden="false" customHeight="false" outlineLevel="0" collapsed="false">
      <c r="A10" s="15" t="s">
        <v>195</v>
      </c>
      <c r="B10" s="51" t="n">
        <v>1.44000005722046</v>
      </c>
      <c r="C10" s="51" t="n">
        <v>1.41999995708466</v>
      </c>
      <c r="D10" s="51" t="n">
        <v>1.42999994754791</v>
      </c>
    </row>
    <row r="11" customFormat="false" ht="15" hidden="false" customHeight="false" outlineLevel="0" collapsed="false">
      <c r="A11" s="15" t="s">
        <v>196</v>
      </c>
      <c r="B11" s="51" t="n">
        <v>1.25</v>
      </c>
      <c r="C11" s="51" t="n">
        <v>1.26999998092651</v>
      </c>
      <c r="D11" s="51" t="n">
        <v>1.25</v>
      </c>
    </row>
    <row r="12" customFormat="false" ht="15" hidden="false" customHeight="false" outlineLevel="0" collapsed="false">
      <c r="A12" s="15" t="s">
        <v>197</v>
      </c>
      <c r="B12" s="51" t="n">
        <v>1.38999998569489</v>
      </c>
      <c r="C12" s="51" t="n">
        <v>1.28999996185303</v>
      </c>
      <c r="D12" s="51" t="n">
        <v>1.30999994277954</v>
      </c>
    </row>
    <row r="13" customFormat="false" ht="15" hidden="false" customHeight="false" outlineLevel="0" collapsed="false">
      <c r="A13" s="12" t="s">
        <v>198</v>
      </c>
      <c r="B13" s="51" t="n">
        <v>1.22000002861023</v>
      </c>
      <c r="C13" s="51" t="n">
        <v>1.28999996185303</v>
      </c>
      <c r="D13" s="51" t="n">
        <v>1.27999997138977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.29999995231628</v>
      </c>
      <c r="D14" s="51" t="n">
        <v>1.29999995231628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1.33000004291534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1.24000000953674</v>
      </c>
    </row>
    <row r="17" customFormat="false" ht="15" hidden="false" customHeight="false" outlineLevel="0" collapsed="false">
      <c r="A17" s="12" t="s">
        <v>202</v>
      </c>
      <c r="B17" s="51" t="n">
        <v>1.24000000953674</v>
      </c>
      <c r="C17" s="51" t="n">
        <v>1.22000002861023</v>
      </c>
      <c r="D17" s="51" t="n">
        <v>1.23000001907349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1.20000004768372</v>
      </c>
    </row>
    <row r="19" customFormat="false" ht="15" hidden="false" customHeight="false" outlineLevel="0" collapsed="false">
      <c r="A19" s="15" t="s">
        <v>204</v>
      </c>
      <c r="B19" s="51" t="n">
        <v>1.30999994277954</v>
      </c>
      <c r="C19" s="51" t="n">
        <v>1.25</v>
      </c>
      <c r="D19" s="51" t="n">
        <v>1.26999998092651</v>
      </c>
    </row>
    <row r="20" customFormat="false" ht="15" hidden="false" customHeight="false" outlineLevel="0" collapsed="false">
      <c r="A20" s="12" t="s">
        <v>205</v>
      </c>
      <c r="B20" s="51" t="n">
        <v>1.39999997615814</v>
      </c>
      <c r="C20" s="51" t="n">
        <v>1.42999994754791</v>
      </c>
      <c r="D20" s="51" t="n">
        <v>1.4099999666214</v>
      </c>
    </row>
    <row r="21" customFormat="false" ht="15" hidden="false" customHeight="false" outlineLevel="0" collapsed="false">
      <c r="A21" s="15" t="s">
        <v>206</v>
      </c>
      <c r="B21" s="51" t="n">
        <v>1.50999999046326</v>
      </c>
      <c r="C21" s="51" t="n">
        <v>1.50999999046326</v>
      </c>
      <c r="D21" s="51" t="n">
        <v>1.50999999046326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.61000001430511</v>
      </c>
      <c r="D22" s="51" t="n">
        <v>1.61000001430511</v>
      </c>
    </row>
    <row r="23" customFormat="false" ht="15" hidden="false" customHeight="false" outlineLevel="0" collapsed="false">
      <c r="A23" s="15" t="s">
        <v>208</v>
      </c>
      <c r="B23" s="51" t="n">
        <v>1.21000003814697</v>
      </c>
      <c r="C23" s="51" t="n">
        <v>1.29999995231628</v>
      </c>
      <c r="D23" s="51" t="n">
        <v>1.25999999046326</v>
      </c>
    </row>
    <row r="24" customFormat="false" ht="15" hidden="false" customHeight="false" outlineLevel="0" collapsed="false">
      <c r="A24" s="12" t="s">
        <v>209</v>
      </c>
      <c r="B24" s="51" t="n">
        <v>1.28999996185303</v>
      </c>
      <c r="C24" s="51" t="n">
        <v>1.33000004291534</v>
      </c>
      <c r="D24" s="51" t="n">
        <v>1.30999994277954</v>
      </c>
    </row>
    <row r="25" customFormat="false" ht="15" hidden="false" customHeight="false" outlineLevel="0" collapsed="false">
      <c r="A25" s="15" t="s">
        <v>210</v>
      </c>
      <c r="B25" s="51" t="n">
        <v>1.5</v>
      </c>
      <c r="C25" s="51" t="n">
        <v>1.47000002861023</v>
      </c>
      <c r="D25" s="51" t="n">
        <v>1.48000001907349</v>
      </c>
    </row>
    <row r="26" customFormat="false" ht="15" hidden="false" customHeight="false" outlineLevel="0" collapsed="false">
      <c r="A26" s="15" t="s">
        <v>211</v>
      </c>
      <c r="B26" s="51" t="n">
        <v>1.24000000953674</v>
      </c>
      <c r="C26" s="51" t="n">
        <v>1.27999997138977</v>
      </c>
      <c r="D26" s="51" t="n">
        <v>1.25999999046326</v>
      </c>
    </row>
    <row r="27" customFormat="false" ht="15" hidden="false" customHeight="false" outlineLevel="0" collapsed="false">
      <c r="A27" s="15" t="s">
        <v>212</v>
      </c>
      <c r="B27" s="51" t="n">
        <v>1.27999997138977</v>
      </c>
      <c r="C27" s="51" t="n">
        <v>1.29999995231628</v>
      </c>
      <c r="D27" s="51" t="n">
        <v>1.2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n">
        <v>1.23000001907349</v>
      </c>
      <c r="C5" s="51" t="n">
        <v>1.37000000476837</v>
      </c>
      <c r="D5" s="51" t="n">
        <v>1.36000001430511</v>
      </c>
    </row>
    <row r="6" customFormat="false" ht="15" hidden="false" customHeight="false" outlineLevel="0" collapsed="false">
      <c r="A6" s="19" t="s">
        <v>218</v>
      </c>
      <c r="B6" s="51" t="n">
        <v>1.25</v>
      </c>
      <c r="C6" s="51" t="n">
        <v>1.25999999046326</v>
      </c>
      <c r="D6" s="51" t="n">
        <v>1.25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1.38999998569489</v>
      </c>
    </row>
    <row r="8" customFormat="false" ht="15" hidden="false" customHeight="false" outlineLevel="0" collapsed="false">
      <c r="A8" s="19" t="s">
        <v>220</v>
      </c>
      <c r="B8" s="51" t="n">
        <v>1.52999997138977</v>
      </c>
      <c r="C8" s="51" t="n">
        <v>1.5</v>
      </c>
      <c r="D8" s="51" t="n">
        <v>1.51999998092651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.66999995708466</v>
      </c>
      <c r="D9" s="51" t="n">
        <v>1.66999995708466</v>
      </c>
    </row>
    <row r="10" customFormat="false" ht="15" hidden="false" customHeight="false" outlineLevel="0" collapsed="false">
      <c r="A10" s="19" t="s">
        <v>222</v>
      </c>
      <c r="B10" s="51" t="n">
        <v>1.50999999046326</v>
      </c>
      <c r="C10" s="51" t="n">
        <v>1.51999998092651</v>
      </c>
      <c r="D10" s="51" t="n">
        <v>1.51999998092651</v>
      </c>
    </row>
    <row r="11" customFormat="false" ht="15" hidden="false" customHeight="false" outlineLevel="0" collapsed="false">
      <c r="A11" s="19" t="s">
        <v>223</v>
      </c>
      <c r="B11" s="51" t="n">
        <v>1.21000003814697</v>
      </c>
      <c r="C11" s="51" t="n">
        <v>1.22000002861023</v>
      </c>
      <c r="D11" s="51" t="n">
        <v>1.22000002861023</v>
      </c>
    </row>
    <row r="12" customFormat="false" ht="15" hidden="false" customHeight="false" outlineLevel="0" collapsed="false">
      <c r="A12" s="19" t="s">
        <v>225</v>
      </c>
      <c r="B12" s="51" t="n">
        <v>1.52999997138977</v>
      </c>
      <c r="C12" s="51" t="n">
        <v>1.47000002861023</v>
      </c>
      <c r="D12" s="51" t="n">
        <v>1.5</v>
      </c>
    </row>
    <row r="13" customFormat="false" ht="15" hidden="false" customHeight="false" outlineLevel="0" collapsed="false">
      <c r="A13" s="19" t="s">
        <v>226</v>
      </c>
      <c r="B13" s="51" t="n">
        <v>1.29999995231628</v>
      </c>
      <c r="C13" s="51" t="n">
        <v>1.3400000333786</v>
      </c>
      <c r="D13" s="51" t="n">
        <v>1.30999994277954</v>
      </c>
    </row>
    <row r="14" customFormat="false" ht="15" hidden="false" customHeight="false" outlineLevel="0" collapsed="false">
      <c r="A14" s="19" t="s">
        <v>227</v>
      </c>
      <c r="B14" s="51" t="n">
        <v>1.20000004768372</v>
      </c>
      <c r="C14" s="51" t="n">
        <v>1.16999995708466</v>
      </c>
      <c r="D14" s="51" t="n">
        <v>1.190000057220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7" t="n">
        <v>34.2000007629395</v>
      </c>
      <c r="C5" s="47" t="n">
        <v>29.7999992370605</v>
      </c>
      <c r="D5" s="49" t="n">
        <v>-4.40000152587891</v>
      </c>
      <c r="E5" s="47" t="n">
        <v>29</v>
      </c>
      <c r="F5" s="49" t="n">
        <v>-0.7999992370605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4.2999992370605</v>
      </c>
      <c r="C6" s="47" t="n">
        <v>21.7999992370605</v>
      </c>
      <c r="D6" s="49" t="n">
        <v>-2.5</v>
      </c>
      <c r="E6" s="47" t="n">
        <v>21.2000007629395</v>
      </c>
      <c r="F6" s="49" t="n">
        <v>-0.59999847412109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7.5999984741211</v>
      </c>
      <c r="C7" s="47" t="n">
        <v>32.0999984741211</v>
      </c>
      <c r="D7" s="49" t="n">
        <v>-5.5</v>
      </c>
      <c r="E7" s="47" t="n">
        <v>31.2999992370605</v>
      </c>
      <c r="F7" s="49" t="n">
        <v>-0.7999992370605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7.5</v>
      </c>
      <c r="C8" s="47" t="n">
        <v>45.5</v>
      </c>
      <c r="D8" s="49" t="n">
        <v>-2</v>
      </c>
      <c r="E8" s="47" t="n">
        <v>41.9000015258789</v>
      </c>
      <c r="F8" s="49" t="n">
        <v>-3.5999984741210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1.2000007629395</v>
      </c>
      <c r="C9" s="47" t="n">
        <v>31.8999996185303</v>
      </c>
      <c r="D9" s="49" t="n">
        <v>10.6999988555908</v>
      </c>
      <c r="E9" s="47" t="n">
        <v>24.1000003814697</v>
      </c>
      <c r="F9" s="49" t="n">
        <v>-7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31.7000007629395</v>
      </c>
      <c r="C10" s="47" t="n">
        <v>36.2000007629395</v>
      </c>
      <c r="D10" s="49" t="n">
        <v>4.5</v>
      </c>
      <c r="E10" s="47" t="n">
        <v>29.1000003814697</v>
      </c>
      <c r="F10" s="49" t="n">
        <v>-7.1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50.7999992370606</v>
      </c>
      <c r="C11" s="47" t="n">
        <v>47.7000007629395</v>
      </c>
      <c r="D11" s="49" t="n">
        <v>-3.09999847412109</v>
      </c>
      <c r="E11" s="47" t="n">
        <v>45.0999984741211</v>
      </c>
      <c r="F11" s="49" t="n">
        <v>-2.6000022888183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8.5999984741211</v>
      </c>
      <c r="C12" s="47" t="n">
        <v>38.2000007629395</v>
      </c>
      <c r="D12" s="49" t="n">
        <v>-0.399997711181641</v>
      </c>
      <c r="E12" s="47" t="n">
        <v>31.7000007629395</v>
      </c>
      <c r="F12" s="49" t="n">
        <v>-6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4.5</v>
      </c>
      <c r="C13" s="47" t="n">
        <v>38.9000015258789</v>
      </c>
      <c r="D13" s="49" t="n">
        <v>4.40000152587891</v>
      </c>
      <c r="E13" s="47" t="n">
        <v>31.7999992370605</v>
      </c>
      <c r="F13" s="49" t="n">
        <v>-7.100002288818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2000007629395</v>
      </c>
      <c r="C14" s="47" t="n">
        <v>30.3999996185303</v>
      </c>
      <c r="D14" s="49" t="n">
        <v>3.19999885559082</v>
      </c>
      <c r="E14" s="47" t="n">
        <v>27.1000003814697</v>
      </c>
      <c r="F14" s="49" t="n">
        <v>-3.2999992370605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6.5999984741211</v>
      </c>
      <c r="C15" s="47" t="n">
        <v>45.4000015258789</v>
      </c>
      <c r="D15" s="49" t="n">
        <v>8.80000305175781</v>
      </c>
      <c r="E15" s="47" t="n">
        <v>33.7000007629395</v>
      </c>
      <c r="F15" s="49" t="n">
        <v>-11.700000762939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7.4000015258789</v>
      </c>
      <c r="C16" s="47" t="n">
        <v>38.7999992370606</v>
      </c>
      <c r="D16" s="49" t="n">
        <v>1.39999771118164</v>
      </c>
      <c r="E16" s="47" t="n">
        <v>34.0999984741211</v>
      </c>
      <c r="F16" s="49" t="n">
        <v>-4.7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9.5999984741211</v>
      </c>
      <c r="C17" s="47" t="n">
        <v>37.7000007629395</v>
      </c>
      <c r="D17" s="49" t="n">
        <v>-1.89999771118164</v>
      </c>
      <c r="E17" s="47" t="n">
        <v>33.5999984741211</v>
      </c>
      <c r="F17" s="49" t="n">
        <v>-4.100002288818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42.2999992370606</v>
      </c>
      <c r="C18" s="47" t="n">
        <v>41.2000007629395</v>
      </c>
      <c r="D18" s="49" t="n">
        <v>-1.09999847412109</v>
      </c>
      <c r="E18" s="47" t="n">
        <v>36.0999984741211</v>
      </c>
      <c r="F18" s="49" t="n">
        <v>-5.1000022888183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6</v>
      </c>
      <c r="C19" s="47" t="n">
        <v>33.5999984741211</v>
      </c>
      <c r="D19" s="49" t="n">
        <v>-2.40000152587891</v>
      </c>
      <c r="E19" s="47" t="n">
        <v>30.8999996185303</v>
      </c>
      <c r="F19" s="49" t="n">
        <v>-2.6999988555908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40.9000015258789</v>
      </c>
      <c r="C20" s="47" t="n">
        <v>38.2000007629395</v>
      </c>
      <c r="D20" s="49" t="n">
        <v>-2.70000076293945</v>
      </c>
      <c r="E20" s="47" t="n">
        <v>34.0999984741211</v>
      </c>
      <c r="F20" s="49" t="n">
        <v>-4.1000022888183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41.5999984741211</v>
      </c>
      <c r="C21" s="47" t="n">
        <v>38.9000015258789</v>
      </c>
      <c r="D21" s="49" t="n">
        <v>-2.69999694824219</v>
      </c>
      <c r="E21" s="47" t="n">
        <v>34.7000007629395</v>
      </c>
      <c r="F21" s="49" t="n">
        <v>-4.200000762939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4.6999998092651</v>
      </c>
      <c r="C22" s="47" t="n">
        <v>15.8000001907349</v>
      </c>
      <c r="D22" s="49" t="n">
        <v>1.10000038146973</v>
      </c>
      <c r="E22" s="47" t="n">
        <v>13.6000003814697</v>
      </c>
      <c r="F22" s="49" t="n">
        <v>-2.1999998092651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44</v>
      </c>
      <c r="C23" s="47" t="n">
        <v>40.9000015258789</v>
      </c>
      <c r="D23" s="49" t="n">
        <v>-3.09999847412109</v>
      </c>
      <c r="E23" s="47" t="n">
        <v>36.4000015258789</v>
      </c>
      <c r="F23" s="49" t="n">
        <v>-4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42.4000015258789</v>
      </c>
      <c r="C24" s="47" t="n">
        <v>40.5</v>
      </c>
      <c r="D24" s="49" t="n">
        <v>-1.90000152587891</v>
      </c>
      <c r="E24" s="47" t="n">
        <v>36.7999992370606</v>
      </c>
      <c r="F24" s="49" t="n">
        <v>-3.7000007629394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8.0999984741211</v>
      </c>
      <c r="C25" s="47" t="n">
        <v>37.4000015258789</v>
      </c>
      <c r="D25" s="49" t="n">
        <v>-0.699996948242188</v>
      </c>
      <c r="E25" s="47" t="n">
        <v>32.7999992370606</v>
      </c>
      <c r="F25" s="49" t="n">
        <v>-4.6000022888183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43.7000007629395</v>
      </c>
      <c r="C26" s="47" t="n">
        <v>41.4000015258789</v>
      </c>
      <c r="D26" s="49" t="n">
        <v>-2.29999923706055</v>
      </c>
      <c r="E26" s="47" t="n">
        <v>38</v>
      </c>
      <c r="F26" s="49" t="n">
        <v>-3.4000015258789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8.7000007629395</v>
      </c>
      <c r="C27" s="47" t="n">
        <v>45.7999992370606</v>
      </c>
      <c r="D27" s="49" t="n">
        <v>-2.90000152587891</v>
      </c>
      <c r="E27" s="47" t="n">
        <v>42.2999992370606</v>
      </c>
      <c r="F27" s="49" t="n">
        <v>-3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22.6000003814697</v>
      </c>
      <c r="C5" s="47" t="n">
        <v>21.7999992370605</v>
      </c>
      <c r="D5" s="49" t="n">
        <v>-0.80000114440918</v>
      </c>
      <c r="E5" s="47" t="n">
        <v>21.2999992370605</v>
      </c>
      <c r="F5" s="49" t="n">
        <v>-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50.7999992370606</v>
      </c>
      <c r="C6" s="47" t="n">
        <v>47.4000015258789</v>
      </c>
      <c r="D6" s="49" t="n">
        <v>-3.39999771118164</v>
      </c>
      <c r="E6" s="47" t="n">
        <v>44.9000015258789</v>
      </c>
      <c r="F6" s="49" t="n">
        <v>-2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33.2000007629395</v>
      </c>
      <c r="C7" s="47" t="n">
        <v>39.7999992370606</v>
      </c>
      <c r="D7" s="49" t="n">
        <v>6.59999847412109</v>
      </c>
      <c r="E7" s="47" t="n">
        <v>29.7999992370605</v>
      </c>
      <c r="F7" s="49" t="n">
        <v>-1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40.7000007629395</v>
      </c>
      <c r="C8" s="47" t="n">
        <v>38.4000015258789</v>
      </c>
      <c r="D8" s="49" t="n">
        <v>-2.29999923706055</v>
      </c>
      <c r="E8" s="47" t="n">
        <v>34.4000015258789</v>
      </c>
      <c r="F8" s="49" t="n">
        <v>-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7999992370605</v>
      </c>
      <c r="C9" s="47" t="n">
        <v>20.2999992370605</v>
      </c>
      <c r="D9" s="49" t="n">
        <v>-0.5</v>
      </c>
      <c r="E9" s="47" t="n">
        <v>20.8999996185303</v>
      </c>
      <c r="F9" s="49" t="n">
        <v>0.6000003814697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8.7999992370606</v>
      </c>
      <c r="C10" s="47" t="n">
        <v>36.4000015258789</v>
      </c>
      <c r="D10" s="49" t="n">
        <v>-2.39999771118164</v>
      </c>
      <c r="E10" s="47" t="n">
        <v>32.7000007629395</v>
      </c>
      <c r="F10" s="49" t="n">
        <v>-3.7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53.0999984741211</v>
      </c>
      <c r="C11" s="47" t="n">
        <v>47.2000007629395</v>
      </c>
      <c r="D11" s="49" t="n">
        <v>-5.89999771118164</v>
      </c>
      <c r="E11" s="47" t="n">
        <v>41.5999984741211</v>
      </c>
      <c r="F11" s="49" t="n">
        <v>-5.6000022888183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41.9000015258789</v>
      </c>
      <c r="C12" s="47" t="n">
        <v>40.5</v>
      </c>
      <c r="D12" s="49" t="n">
        <v>-1.40000152587891</v>
      </c>
      <c r="E12" s="47" t="n">
        <v>36.5</v>
      </c>
      <c r="F12" s="49" t="n">
        <v>-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9.5</v>
      </c>
      <c r="C13" s="47" t="n">
        <v>43.7999992370606</v>
      </c>
      <c r="D13" s="49" t="n">
        <v>-5.70000076293945</v>
      </c>
      <c r="E13" s="47" t="n">
        <v>42.2000007629395</v>
      </c>
      <c r="F13" s="49" t="n">
        <v>-1.5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52.2999992370606</v>
      </c>
      <c r="C14" s="47" t="n">
        <v>52.2999992370606</v>
      </c>
      <c r="D14" s="49" t="n">
        <v>0</v>
      </c>
      <c r="E14" s="47" t="n">
        <v>48.2999992370606</v>
      </c>
      <c r="F14" s="49" t="n">
        <v>-4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36.2000007629395</v>
      </c>
      <c r="C5" s="50" t="n">
        <v>33.9000015258789</v>
      </c>
      <c r="D5" s="50" t="n">
        <v>27.5</v>
      </c>
      <c r="E5" s="50" t="n">
        <v>30.6000003814697</v>
      </c>
      <c r="F5" s="50" t="n">
        <v>12.3999996185303</v>
      </c>
      <c r="G5" s="50" t="n">
        <v>29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11.8999996185303</v>
      </c>
      <c r="C6" s="50" t="n">
        <v>40.2999992370606</v>
      </c>
      <c r="D6" s="50" t="n">
        <v>19</v>
      </c>
      <c r="E6" s="50" t="s">
        <v>191</v>
      </c>
      <c r="F6" s="50" t="s">
        <v>191</v>
      </c>
      <c r="G6" s="50" t="n">
        <v>21.2000007629395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37.7999992370606</v>
      </c>
      <c r="C7" s="50" t="n">
        <v>30.3999996185303</v>
      </c>
      <c r="D7" s="50" t="n">
        <v>31.1000003814697</v>
      </c>
      <c r="E7" s="50" t="n">
        <v>33.4000015258789</v>
      </c>
      <c r="F7" s="50" t="n">
        <v>10.3999996185303</v>
      </c>
      <c r="G7" s="50" t="n">
        <v>31.2999992370605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44.5</v>
      </c>
      <c r="C8" s="50" t="n">
        <v>49.9000015258789</v>
      </c>
      <c r="D8" s="50" t="n">
        <v>46.0999984741211</v>
      </c>
      <c r="E8" s="50" t="n">
        <v>37.7000007629395</v>
      </c>
      <c r="F8" s="50" t="n">
        <v>28.3999996185303</v>
      </c>
      <c r="G8" s="50" t="n">
        <v>41.9000015258789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24.1000003814697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n">
        <v>36.5999984741211</v>
      </c>
      <c r="E10" s="50" t="s">
        <v>191</v>
      </c>
      <c r="F10" s="50" t="s">
        <v>191</v>
      </c>
      <c r="G10" s="50" t="n">
        <v>29.1000003814697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46.7000007629395</v>
      </c>
      <c r="C11" s="50" t="n">
        <v>52.5999984741211</v>
      </c>
      <c r="D11" s="50" t="n">
        <v>50.4000015258789</v>
      </c>
      <c r="E11" s="50" t="n">
        <v>40.7000007629395</v>
      </c>
      <c r="F11" s="50" t="n">
        <v>28.2000007629395</v>
      </c>
      <c r="G11" s="50" t="n">
        <v>45.099998474121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n">
        <v>32.9000015258789</v>
      </c>
      <c r="E12" s="50" t="n">
        <v>34.0999984741211</v>
      </c>
      <c r="F12" s="50" t="n">
        <v>27.7999992370605</v>
      </c>
      <c r="G12" s="50" t="n">
        <v>31.7000007629395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26.1000003814697</v>
      </c>
      <c r="C13" s="50" t="n">
        <v>44.2999992370606</v>
      </c>
      <c r="D13" s="50" t="n">
        <v>31.2000007629395</v>
      </c>
      <c r="E13" s="50" t="s">
        <v>191</v>
      </c>
      <c r="F13" s="50" t="s">
        <v>191</v>
      </c>
      <c r="G13" s="50" t="n">
        <v>31.7999992370605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n">
        <v>26.5</v>
      </c>
      <c r="E14" s="50" t="s">
        <v>191</v>
      </c>
      <c r="F14" s="50" t="s">
        <v>191</v>
      </c>
      <c r="G14" s="50" t="n">
        <v>27.100000381469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n">
        <v>40.2000007629395</v>
      </c>
      <c r="E15" s="50" t="n">
        <v>30.7999992370605</v>
      </c>
      <c r="F15" s="50" t="n">
        <v>0</v>
      </c>
      <c r="G15" s="50" t="n">
        <v>33.7000007629395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n">
        <v>40.5999984741211</v>
      </c>
      <c r="C16" s="50" t="n">
        <v>48.5</v>
      </c>
      <c r="D16" s="50" t="n">
        <v>32.2000007629395</v>
      </c>
      <c r="E16" s="50" t="n">
        <v>30.3999996185303</v>
      </c>
      <c r="F16" s="50" t="n">
        <v>0</v>
      </c>
      <c r="G16" s="50" t="n">
        <v>34.0999984741211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37.5</v>
      </c>
      <c r="C17" s="50" t="n">
        <v>46.4000015258789</v>
      </c>
      <c r="D17" s="50" t="n">
        <v>30.3999996185303</v>
      </c>
      <c r="E17" s="50" t="n">
        <v>38.5</v>
      </c>
      <c r="F17" s="50" t="n">
        <v>26.6000003814697</v>
      </c>
      <c r="G17" s="50" t="n">
        <v>33.5999984741211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44.4000015258789</v>
      </c>
      <c r="C18" s="50" t="n">
        <v>47.5</v>
      </c>
      <c r="D18" s="50" t="n">
        <v>31.2000007629395</v>
      </c>
      <c r="E18" s="50" t="n">
        <v>32.5999984741211</v>
      </c>
      <c r="F18" s="50" t="n">
        <v>26.6000003814697</v>
      </c>
      <c r="G18" s="50" t="n">
        <v>36.0999984741211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n">
        <v>27.6000003814697</v>
      </c>
      <c r="C19" s="50" t="n">
        <v>40.5</v>
      </c>
      <c r="D19" s="50" t="n">
        <v>29.6000003814697</v>
      </c>
      <c r="E19" s="50" t="n">
        <v>43.9000015258789</v>
      </c>
      <c r="F19" s="50" t="n">
        <v>0</v>
      </c>
      <c r="G19" s="50" t="n">
        <v>30.8999996185303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39.5</v>
      </c>
      <c r="C20" s="50" t="n">
        <v>40.5999984741211</v>
      </c>
      <c r="D20" s="50" t="n">
        <v>32.7000007629395</v>
      </c>
      <c r="E20" s="50" t="n">
        <v>32</v>
      </c>
      <c r="F20" s="50" t="n">
        <v>37.2999992370606</v>
      </c>
      <c r="G20" s="50" t="n">
        <v>34.0999984741211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42.7000007629395</v>
      </c>
      <c r="C21" s="50" t="n">
        <v>48.5999984741211</v>
      </c>
      <c r="D21" s="50" t="n">
        <v>34.5</v>
      </c>
      <c r="E21" s="50" t="n">
        <v>30.2000007629395</v>
      </c>
      <c r="F21" s="50" t="n">
        <v>37.5</v>
      </c>
      <c r="G21" s="50" t="n">
        <v>34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15.3000001907349</v>
      </c>
      <c r="E22" s="50" t="n">
        <v>9.89999961853027</v>
      </c>
      <c r="F22" s="50" t="n">
        <v>0</v>
      </c>
      <c r="G22" s="50" t="n">
        <v>13.6000003814697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39.7000007629395</v>
      </c>
      <c r="C23" s="50" t="n">
        <v>27.2000007629395</v>
      </c>
      <c r="D23" s="50" t="n">
        <v>35.2999992370606</v>
      </c>
      <c r="E23" s="50" t="n">
        <v>37.5</v>
      </c>
      <c r="F23" s="50" t="n">
        <v>35.9000015258789</v>
      </c>
      <c r="G23" s="50" t="n">
        <v>36.4000015258789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41.2999992370606</v>
      </c>
      <c r="C24" s="50" t="n">
        <v>45.0999984741211</v>
      </c>
      <c r="D24" s="50" t="n">
        <v>36.7999992370606</v>
      </c>
      <c r="E24" s="50" t="n">
        <v>34.5999984741211</v>
      </c>
      <c r="F24" s="50" t="n">
        <v>30.2000007629395</v>
      </c>
      <c r="G24" s="50" t="n">
        <v>36.7999992370606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36.5999984741211</v>
      </c>
      <c r="C25" s="50" t="n">
        <v>43.5999984741211</v>
      </c>
      <c r="D25" s="50" t="n">
        <v>33.0999984741211</v>
      </c>
      <c r="E25" s="50" t="n">
        <v>28.7000007629395</v>
      </c>
      <c r="F25" s="50" t="n">
        <v>37</v>
      </c>
      <c r="G25" s="50" t="n">
        <v>32.7999992370606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42.0999984741211</v>
      </c>
      <c r="C26" s="50" t="n">
        <v>45.4000015258789</v>
      </c>
      <c r="D26" s="50" t="n">
        <v>37.9000015258789</v>
      </c>
      <c r="E26" s="50" t="n">
        <v>37.2000007629395</v>
      </c>
      <c r="F26" s="50" t="n">
        <v>26.7999992370605</v>
      </c>
      <c r="G26" s="50" t="n">
        <v>38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45.5</v>
      </c>
      <c r="C27" s="50" t="n">
        <v>49.2999992370606</v>
      </c>
      <c r="D27" s="50" t="n">
        <v>44.5999984741211</v>
      </c>
      <c r="E27" s="50" t="n">
        <v>38.7999992370606</v>
      </c>
      <c r="F27" s="50" t="n">
        <v>32.5999984741211</v>
      </c>
      <c r="G27" s="50" t="n">
        <v>42.299999237060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35.4000015258789</v>
      </c>
      <c r="C5" s="50" t="n">
        <v>27.5</v>
      </c>
      <c r="D5" s="50" t="n">
        <v>26.3999996185303</v>
      </c>
      <c r="E5" s="50" t="n">
        <v>29</v>
      </c>
    </row>
    <row r="6" customFormat="false" ht="15" hidden="false" customHeight="false" outlineLevel="0" collapsed="false">
      <c r="A6" s="14" t="s">
        <v>190</v>
      </c>
      <c r="B6" s="50" t="n">
        <v>33.0999984741211</v>
      </c>
      <c r="C6" s="50" t="n">
        <v>19</v>
      </c>
      <c r="D6" s="50" t="n">
        <v>17.7999992370605</v>
      </c>
      <c r="E6" s="50" t="n">
        <v>21.2000007629395</v>
      </c>
    </row>
    <row r="7" customFormat="false" ht="15" hidden="false" customHeight="false" outlineLevel="0" collapsed="false">
      <c r="A7" s="15" t="s">
        <v>192</v>
      </c>
      <c r="B7" s="50" t="n">
        <v>35.7999992370606</v>
      </c>
      <c r="C7" s="50" t="n">
        <v>31.1000003814697</v>
      </c>
      <c r="D7" s="50" t="n">
        <v>28.1000003814697</v>
      </c>
      <c r="E7" s="50" t="n">
        <v>31.2999992370605</v>
      </c>
    </row>
    <row r="8" customFormat="false" ht="15" hidden="false" customHeight="false" outlineLevel="0" collapsed="false">
      <c r="A8" s="12" t="s">
        <v>193</v>
      </c>
      <c r="B8" s="50" t="n">
        <v>46</v>
      </c>
      <c r="C8" s="50" t="n">
        <v>46.0999984741211</v>
      </c>
      <c r="D8" s="50" t="n">
        <v>35.2999992370606</v>
      </c>
      <c r="E8" s="50" t="n">
        <v>41.9000015258789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24.1000003814697</v>
      </c>
    </row>
    <row r="10" customFormat="false" ht="15" hidden="false" customHeight="false" outlineLevel="0" collapsed="false">
      <c r="A10" s="15" t="s">
        <v>195</v>
      </c>
      <c r="B10" s="50" t="n">
        <v>30.8999996185303</v>
      </c>
      <c r="C10" s="50" t="n">
        <v>36.5999984741211</v>
      </c>
      <c r="D10" s="50" t="n">
        <v>21.3999996185303</v>
      </c>
      <c r="E10" s="50" t="n">
        <v>29.1000003814697</v>
      </c>
    </row>
    <row r="11" customFormat="false" ht="15" hidden="false" customHeight="false" outlineLevel="0" collapsed="false">
      <c r="A11" s="15" t="s">
        <v>196</v>
      </c>
      <c r="B11" s="50" t="n">
        <v>48.2000007629395</v>
      </c>
      <c r="C11" s="50" t="n">
        <v>50.4000015258789</v>
      </c>
      <c r="D11" s="50" t="n">
        <v>37.7999992370606</v>
      </c>
      <c r="E11" s="50" t="n">
        <v>45.0999984741211</v>
      </c>
    </row>
    <row r="12" customFormat="false" ht="15" hidden="false" customHeight="false" outlineLevel="0" collapsed="false">
      <c r="A12" s="15" t="s">
        <v>197</v>
      </c>
      <c r="B12" s="50" t="n">
        <v>28.8999996185303</v>
      </c>
      <c r="C12" s="50" t="n">
        <v>32.9000015258789</v>
      </c>
      <c r="D12" s="50" t="n">
        <v>31</v>
      </c>
      <c r="E12" s="50" t="n">
        <v>31.7000007629395</v>
      </c>
    </row>
    <row r="13" customFormat="false" ht="15" hidden="false" customHeight="false" outlineLevel="0" collapsed="false">
      <c r="A13" s="12" t="s">
        <v>198</v>
      </c>
      <c r="B13" s="50" t="n">
        <v>36.5</v>
      </c>
      <c r="C13" s="50" t="n">
        <v>31.2000007629395</v>
      </c>
      <c r="D13" s="50" t="n">
        <v>31.1000003814697</v>
      </c>
      <c r="E13" s="50" t="n">
        <v>31.7999992370605</v>
      </c>
    </row>
    <row r="14" customFormat="false" ht="15" hidden="false" customHeight="false" outlineLevel="0" collapsed="false">
      <c r="A14" s="15" t="s">
        <v>199</v>
      </c>
      <c r="B14" s="50" t="n">
        <v>19.3999996185303</v>
      </c>
      <c r="C14" s="50" t="n">
        <v>26.5</v>
      </c>
      <c r="D14" s="50" t="n">
        <v>33.2000007629395</v>
      </c>
      <c r="E14" s="50" t="n">
        <v>27.1000003814697</v>
      </c>
    </row>
    <row r="15" customFormat="false" ht="15" hidden="false" customHeight="false" outlineLevel="0" collapsed="false">
      <c r="A15" s="15" t="s">
        <v>200</v>
      </c>
      <c r="B15" s="50" t="n">
        <v>14.3999996185303</v>
      </c>
      <c r="C15" s="50" t="n">
        <v>40.2000007629395</v>
      </c>
      <c r="D15" s="50" t="n">
        <v>30.7999992370605</v>
      </c>
      <c r="E15" s="50" t="n">
        <v>33.7000007629395</v>
      </c>
    </row>
    <row r="16" customFormat="false" ht="15" hidden="false" customHeight="false" outlineLevel="0" collapsed="false">
      <c r="A16" s="15" t="s">
        <v>201</v>
      </c>
      <c r="B16" s="50" t="n">
        <v>46.2999992370606</v>
      </c>
      <c r="C16" s="50" t="n">
        <v>32.2000007629395</v>
      </c>
      <c r="D16" s="50" t="n">
        <v>30.3999996185303</v>
      </c>
      <c r="E16" s="50" t="n">
        <v>34.0999984741211</v>
      </c>
    </row>
    <row r="17" customFormat="false" ht="15" hidden="false" customHeight="false" outlineLevel="0" collapsed="false">
      <c r="A17" s="12" t="s">
        <v>202</v>
      </c>
      <c r="B17" s="50" t="n">
        <v>40.9000015258789</v>
      </c>
      <c r="C17" s="50" t="n">
        <v>30.3999996185303</v>
      </c>
      <c r="D17" s="50" t="n">
        <v>36.2000007629395</v>
      </c>
      <c r="E17" s="50" t="n">
        <v>33.5999984741211</v>
      </c>
    </row>
    <row r="18" customFormat="false" ht="15" hidden="false" customHeight="false" outlineLevel="0" collapsed="false">
      <c r="A18" s="15" t="s">
        <v>203</v>
      </c>
      <c r="B18" s="50" t="n">
        <v>45.9000015258789</v>
      </c>
      <c r="C18" s="50" t="n">
        <v>31.2000007629395</v>
      </c>
      <c r="D18" s="50" t="n">
        <v>30.6000003814697</v>
      </c>
      <c r="E18" s="50" t="n">
        <v>36.0999984741211</v>
      </c>
    </row>
    <row r="19" customFormat="false" ht="15" hidden="false" customHeight="false" outlineLevel="0" collapsed="false">
      <c r="A19" s="15" t="s">
        <v>204</v>
      </c>
      <c r="B19" s="50" t="n">
        <v>30.1000003814697</v>
      </c>
      <c r="C19" s="50" t="n">
        <v>29.6000003814697</v>
      </c>
      <c r="D19" s="50" t="n">
        <v>43.9000015258789</v>
      </c>
      <c r="E19" s="50" t="n">
        <v>30.8999996185303</v>
      </c>
    </row>
    <row r="20" customFormat="false" ht="15" hidden="false" customHeight="false" outlineLevel="0" collapsed="false">
      <c r="A20" s="12" t="s">
        <v>205</v>
      </c>
      <c r="B20" s="50" t="n">
        <v>39.7000007629395</v>
      </c>
      <c r="C20" s="50" t="n">
        <v>32.7000007629395</v>
      </c>
      <c r="D20" s="50" t="n">
        <v>33.2999992370606</v>
      </c>
      <c r="E20" s="50" t="n">
        <v>34.0999984741211</v>
      </c>
    </row>
    <row r="21" customFormat="false" ht="15" hidden="false" customHeight="false" outlineLevel="0" collapsed="false">
      <c r="A21" s="15" t="s">
        <v>206</v>
      </c>
      <c r="B21" s="50" t="n">
        <v>44.5</v>
      </c>
      <c r="C21" s="50" t="n">
        <v>34.5</v>
      </c>
      <c r="D21" s="50" t="n">
        <v>32.2999992370606</v>
      </c>
      <c r="E21" s="50" t="n">
        <v>34.7000007629395</v>
      </c>
    </row>
    <row r="22" customFormat="false" ht="15" hidden="false" customHeight="false" outlineLevel="0" collapsed="false">
      <c r="A22" s="15" t="s">
        <v>207</v>
      </c>
      <c r="B22" s="50" t="n">
        <v>2.20000004768372</v>
      </c>
      <c r="C22" s="50" t="n">
        <v>15.3000001907349</v>
      </c>
      <c r="D22" s="50" t="n">
        <v>9.89999961853027</v>
      </c>
      <c r="E22" s="50" t="n">
        <v>13.6000003814697</v>
      </c>
    </row>
    <row r="23" customFormat="false" ht="15" hidden="false" customHeight="false" outlineLevel="0" collapsed="false">
      <c r="A23" s="15" t="s">
        <v>208</v>
      </c>
      <c r="B23" s="50" t="n">
        <v>37.7000007629395</v>
      </c>
      <c r="C23" s="50" t="n">
        <v>35.2999992370606</v>
      </c>
      <c r="D23" s="50" t="n">
        <v>37.2999992370606</v>
      </c>
      <c r="E23" s="50" t="n">
        <v>36.4000015258789</v>
      </c>
    </row>
    <row r="24" customFormat="false" ht="15" hidden="false" customHeight="false" outlineLevel="0" collapsed="false">
      <c r="A24" s="12" t="s">
        <v>209</v>
      </c>
      <c r="B24" s="50" t="n">
        <v>42.4000015258789</v>
      </c>
      <c r="C24" s="50" t="n">
        <v>36.7999992370606</v>
      </c>
      <c r="D24" s="50" t="n">
        <v>33.5999984741211</v>
      </c>
      <c r="E24" s="50" t="n">
        <v>36.7999992370606</v>
      </c>
    </row>
    <row r="25" customFormat="false" ht="15" hidden="false" customHeight="false" outlineLevel="0" collapsed="false">
      <c r="A25" s="15" t="s">
        <v>210</v>
      </c>
      <c r="B25" s="50" t="n">
        <v>39</v>
      </c>
      <c r="C25" s="50" t="n">
        <v>33.0999984741211</v>
      </c>
      <c r="D25" s="50" t="n">
        <v>30.7999992370605</v>
      </c>
      <c r="E25" s="50" t="n">
        <v>32.7999992370606</v>
      </c>
    </row>
    <row r="26" customFormat="false" ht="15" hidden="false" customHeight="false" outlineLevel="0" collapsed="false">
      <c r="A26" s="15" t="s">
        <v>211</v>
      </c>
      <c r="B26" s="50" t="n">
        <v>43.0999984741211</v>
      </c>
      <c r="C26" s="50" t="n">
        <v>37.9000015258789</v>
      </c>
      <c r="D26" s="50" t="n">
        <v>34.7999992370606</v>
      </c>
      <c r="E26" s="50" t="n">
        <v>38</v>
      </c>
    </row>
    <row r="27" customFormat="false" ht="15" hidden="false" customHeight="false" outlineLevel="0" collapsed="false">
      <c r="A27" s="15" t="s">
        <v>212</v>
      </c>
      <c r="B27" s="50" t="n">
        <v>46.5999984741211</v>
      </c>
      <c r="C27" s="50" t="n">
        <v>44.5999984741211</v>
      </c>
      <c r="D27" s="50" t="n">
        <v>37.2000007629395</v>
      </c>
      <c r="E27" s="50" t="n">
        <v>42.2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6.2999992370605</v>
      </c>
      <c r="C5" s="51" t="n">
        <v>29</v>
      </c>
      <c r="D5" s="51" t="n">
        <v>22.2000007629395</v>
      </c>
      <c r="E5" s="51" t="n">
        <v>18.1000003814697</v>
      </c>
      <c r="F5" s="51" t="n">
        <v>19.3999996185303</v>
      </c>
      <c r="G5" s="51" t="n">
        <v>21.2999992370605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46.7000007629395</v>
      </c>
      <c r="C6" s="51" t="n">
        <v>52.5999984741211</v>
      </c>
      <c r="D6" s="51" t="n">
        <v>50.0999984741211</v>
      </c>
      <c r="E6" s="51" t="n">
        <v>40.7999992370606</v>
      </c>
      <c r="F6" s="51" t="n">
        <v>28.6000003814697</v>
      </c>
      <c r="G6" s="51" t="n">
        <v>44.9000015258789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n">
        <v>32.4000015258789</v>
      </c>
      <c r="C7" s="51" t="n">
        <v>34.5999984741211</v>
      </c>
      <c r="D7" s="51" t="n">
        <v>31.2000007629395</v>
      </c>
      <c r="E7" s="51" t="n">
        <v>27.7000007629395</v>
      </c>
      <c r="F7" s="51" t="n">
        <v>0</v>
      </c>
      <c r="G7" s="51" t="n">
        <v>29.7999992370605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43.2999992370606</v>
      </c>
      <c r="C8" s="51" t="n">
        <v>51.7000007629395</v>
      </c>
      <c r="D8" s="51" t="n">
        <v>33.7999992370606</v>
      </c>
      <c r="E8" s="51" t="n">
        <v>28.8999996185303</v>
      </c>
      <c r="F8" s="51" t="n">
        <v>37.5</v>
      </c>
      <c r="G8" s="51" t="n">
        <v>34.4000015258789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n">
        <v>21.1000003814697</v>
      </c>
      <c r="E9" s="51" t="n">
        <v>16.2000007629395</v>
      </c>
      <c r="F9" s="51" t="n">
        <v>0</v>
      </c>
      <c r="G9" s="51" t="n">
        <v>20.8999996185303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39.2999992370606</v>
      </c>
      <c r="C10" s="51" t="n">
        <v>47.7999992370606</v>
      </c>
      <c r="D10" s="51" t="n">
        <v>30.5</v>
      </c>
      <c r="E10" s="51" t="n">
        <v>29.6000003814697</v>
      </c>
      <c r="F10" s="51" t="n">
        <v>37.5</v>
      </c>
      <c r="G10" s="51" t="n">
        <v>32.7000007629395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43.2999992370606</v>
      </c>
      <c r="C11" s="51" t="n">
        <v>34.2000007629395</v>
      </c>
      <c r="D11" s="51" t="n">
        <v>40.5999984741211</v>
      </c>
      <c r="E11" s="51" t="s">
        <v>191</v>
      </c>
      <c r="F11" s="51" t="s">
        <v>191</v>
      </c>
      <c r="G11" s="51" t="n">
        <v>41.5999984741211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44.7000007629395</v>
      </c>
      <c r="C12" s="51" t="n">
        <v>51.7000007629395</v>
      </c>
      <c r="D12" s="51" t="n">
        <v>37.2999992370606</v>
      </c>
      <c r="E12" s="51" t="n">
        <v>30</v>
      </c>
      <c r="F12" s="51" t="n">
        <v>38.7000007629395</v>
      </c>
      <c r="G12" s="51" t="n">
        <v>36.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51</v>
      </c>
      <c r="E13" s="51" t="n">
        <v>37.9000015258789</v>
      </c>
      <c r="F13" s="51" t="n">
        <v>28.5</v>
      </c>
      <c r="G13" s="51" t="n">
        <v>42.2000007629395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47</v>
      </c>
      <c r="C14" s="51" t="n">
        <v>52.2999992370606</v>
      </c>
      <c r="D14" s="51" t="n">
        <v>49.7000007629395</v>
      </c>
      <c r="E14" s="51" t="s">
        <v>191</v>
      </c>
      <c r="F14" s="51" t="s">
        <v>191</v>
      </c>
      <c r="G14" s="51" t="n">
        <v>48.2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21.2999992370605</v>
      </c>
      <c r="C5" s="51" t="n">
        <v>22.2000007629395</v>
      </c>
      <c r="D5" s="51" t="n">
        <v>18.7999992370605</v>
      </c>
      <c r="E5" s="50" t="n">
        <v>21.2999992370605</v>
      </c>
    </row>
    <row r="6" customFormat="false" ht="15" hidden="false" customHeight="false" outlineLevel="0" collapsed="false">
      <c r="A6" s="19" t="s">
        <v>218</v>
      </c>
      <c r="B6" s="51" t="n">
        <v>48.2000007629395</v>
      </c>
      <c r="C6" s="51" t="n">
        <v>50.0999984741211</v>
      </c>
      <c r="D6" s="51" t="n">
        <v>37.7000007629395</v>
      </c>
      <c r="E6" s="50" t="n">
        <v>44.9000015258789</v>
      </c>
    </row>
    <row r="7" customFormat="false" ht="15" hidden="false" customHeight="false" outlineLevel="0" collapsed="false">
      <c r="A7" s="19" t="s">
        <v>219</v>
      </c>
      <c r="B7" s="51" t="n">
        <v>33.7000007629395</v>
      </c>
      <c r="C7" s="51" t="n">
        <v>31.2000007629395</v>
      </c>
      <c r="D7" s="51" t="n">
        <v>27.7000007629395</v>
      </c>
      <c r="E7" s="50" t="n">
        <v>29.7999992370605</v>
      </c>
    </row>
    <row r="8" customFormat="false" ht="15" hidden="false" customHeight="false" outlineLevel="0" collapsed="false">
      <c r="A8" s="19" t="s">
        <v>220</v>
      </c>
      <c r="B8" s="51" t="n">
        <v>45.7000007629395</v>
      </c>
      <c r="C8" s="51" t="n">
        <v>33.7999992370606</v>
      </c>
      <c r="D8" s="51" t="n">
        <v>31.6000003814697</v>
      </c>
      <c r="E8" s="50" t="n">
        <v>34.4000015258789</v>
      </c>
    </row>
    <row r="9" customFormat="false" ht="15" hidden="false" customHeight="false" outlineLevel="0" collapsed="false">
      <c r="A9" s="19" t="s">
        <v>221</v>
      </c>
      <c r="B9" s="51" t="n">
        <v>27.5</v>
      </c>
      <c r="C9" s="51" t="n">
        <v>21.1000003814697</v>
      </c>
      <c r="D9" s="51" t="n">
        <v>16.2000007629395</v>
      </c>
      <c r="E9" s="50" t="n">
        <v>20.8999996185303</v>
      </c>
    </row>
    <row r="10" customFormat="false" ht="15" hidden="false" customHeight="false" outlineLevel="0" collapsed="false">
      <c r="A10" s="19" t="s">
        <v>222</v>
      </c>
      <c r="B10" s="51" t="n">
        <v>41.7000007629395</v>
      </c>
      <c r="C10" s="51" t="n">
        <v>30.5</v>
      </c>
      <c r="D10" s="51" t="n">
        <v>31.8999996185303</v>
      </c>
      <c r="E10" s="50" t="n">
        <v>32.7000007629395</v>
      </c>
    </row>
    <row r="11" customFormat="false" ht="15" hidden="false" customHeight="false" outlineLevel="0" collapsed="false">
      <c r="A11" s="19" t="s">
        <v>223</v>
      </c>
      <c r="B11" s="51" t="n">
        <v>42.4000015258789</v>
      </c>
      <c r="C11" s="51" t="n">
        <v>40.5999984741211</v>
      </c>
      <c r="D11" s="51" t="n">
        <v>42.4000015258789</v>
      </c>
      <c r="E11" s="50" t="n">
        <v>41.5999984741211</v>
      </c>
    </row>
    <row r="12" customFormat="false" ht="15" hidden="false" customHeight="false" outlineLevel="0" collapsed="false">
      <c r="A12" s="19" t="s">
        <v>225</v>
      </c>
      <c r="B12" s="51" t="n">
        <v>47</v>
      </c>
      <c r="C12" s="51" t="n">
        <v>37.2999992370606</v>
      </c>
      <c r="D12" s="51" t="n">
        <v>33</v>
      </c>
      <c r="E12" s="50" t="n">
        <v>36.5</v>
      </c>
    </row>
    <row r="13" customFormat="false" ht="15" hidden="false" customHeight="false" outlineLevel="0" collapsed="false">
      <c r="A13" s="19" t="s">
        <v>226</v>
      </c>
      <c r="B13" s="51" t="n">
        <v>46.5</v>
      </c>
      <c r="C13" s="51" t="n">
        <v>51</v>
      </c>
      <c r="D13" s="51" t="n">
        <v>34.9000015258789</v>
      </c>
      <c r="E13" s="50" t="n">
        <v>42.2000007629395</v>
      </c>
    </row>
    <row r="14" customFormat="false" ht="15" hidden="false" customHeight="false" outlineLevel="0" collapsed="false">
      <c r="A14" s="19" t="s">
        <v>227</v>
      </c>
      <c r="B14" s="51" t="n">
        <v>48.7999992370606</v>
      </c>
      <c r="C14" s="51" t="n">
        <v>49.7000007629395</v>
      </c>
      <c r="D14" s="51" t="n">
        <v>45.2999992370606</v>
      </c>
      <c r="E14" s="50" t="n">
        <v>48.2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41.4000015258789</v>
      </c>
      <c r="C5" s="51" t="n">
        <v>22.2999992370605</v>
      </c>
      <c r="D5" s="51" t="n">
        <v>29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21.2000007629395</v>
      </c>
    </row>
    <row r="7" customFormat="false" ht="15" hidden="false" customHeight="false" outlineLevel="0" collapsed="false">
      <c r="A7" s="15" t="s">
        <v>192</v>
      </c>
      <c r="B7" s="51" t="n">
        <v>44.0999984741211</v>
      </c>
      <c r="C7" s="51" t="n">
        <v>22.2999992370605</v>
      </c>
      <c r="D7" s="51" t="n">
        <v>31.2999992370605</v>
      </c>
    </row>
    <row r="8" customFormat="false" ht="15" hidden="false" customHeight="false" outlineLevel="0" collapsed="false">
      <c r="A8" s="12" t="s">
        <v>193</v>
      </c>
      <c r="B8" s="51" t="n">
        <v>44.2999992370606</v>
      </c>
      <c r="C8" s="51" t="n">
        <v>37.9000015258789</v>
      </c>
      <c r="D8" s="51" t="n">
        <v>41.9000015258789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24.1000003814697</v>
      </c>
      <c r="D9" s="51" t="n">
        <v>24.1000003814697</v>
      </c>
    </row>
    <row r="10" customFormat="false" ht="15" hidden="false" customHeight="false" outlineLevel="0" collapsed="false">
      <c r="A10" s="15" t="s">
        <v>195</v>
      </c>
      <c r="B10" s="51" t="n">
        <v>38.2000007629395</v>
      </c>
      <c r="C10" s="51" t="n">
        <v>21.8999996185303</v>
      </c>
      <c r="D10" s="51" t="n">
        <v>29.1000003814697</v>
      </c>
    </row>
    <row r="11" customFormat="false" ht="15" hidden="false" customHeight="false" outlineLevel="0" collapsed="false">
      <c r="A11" s="15" t="s">
        <v>196</v>
      </c>
      <c r="B11" s="51" t="n">
        <v>45.4000015258789</v>
      </c>
      <c r="C11" s="51" t="n">
        <v>44.2999992370606</v>
      </c>
      <c r="D11" s="51" t="n">
        <v>45.0999984741211</v>
      </c>
    </row>
    <row r="12" customFormat="false" ht="15" hidden="false" customHeight="false" outlineLevel="0" collapsed="false">
      <c r="A12" s="15" t="s">
        <v>197</v>
      </c>
      <c r="B12" s="51" t="n">
        <v>30.7999992370605</v>
      </c>
      <c r="C12" s="51" t="n">
        <v>32.0999984741211</v>
      </c>
      <c r="D12" s="51" t="n">
        <v>31.7000007629395</v>
      </c>
    </row>
    <row r="13" customFormat="false" ht="15" hidden="false" customHeight="false" outlineLevel="0" collapsed="false">
      <c r="A13" s="12" t="s">
        <v>198</v>
      </c>
      <c r="B13" s="51" t="n">
        <v>55.7000007629395</v>
      </c>
      <c r="C13" s="51" t="n">
        <v>30</v>
      </c>
      <c r="D13" s="51" t="n">
        <v>31.7999992370605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27.1000003814697</v>
      </c>
      <c r="D14" s="51" t="n">
        <v>27.1000003814697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33.7000007629395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34.0999984741211</v>
      </c>
    </row>
    <row r="17" customFormat="false" ht="15" hidden="false" customHeight="false" outlineLevel="0" collapsed="false">
      <c r="A17" s="12" t="s">
        <v>202</v>
      </c>
      <c r="B17" s="51" t="n">
        <v>43.7000007629395</v>
      </c>
      <c r="C17" s="51" t="n">
        <v>27.2999992370605</v>
      </c>
      <c r="D17" s="51" t="n">
        <v>33.5999984741211</v>
      </c>
    </row>
    <row r="18" customFormat="false" ht="15" hidden="false" customHeight="false" outlineLevel="0" collapsed="false">
      <c r="A18" s="15" t="s">
        <v>203</v>
      </c>
      <c r="B18" s="51" t="n">
        <v>48</v>
      </c>
      <c r="C18" s="51" t="n">
        <v>24.7999992370605</v>
      </c>
      <c r="D18" s="51" t="n">
        <v>36.0999984741211</v>
      </c>
    </row>
    <row r="19" customFormat="false" ht="15" hidden="false" customHeight="false" outlineLevel="0" collapsed="false">
      <c r="A19" s="15" t="s">
        <v>204</v>
      </c>
      <c r="B19" s="51" t="n">
        <v>35.2000007629395</v>
      </c>
      <c r="C19" s="51" t="n">
        <v>29.2000007629395</v>
      </c>
      <c r="D19" s="51" t="n">
        <v>30.8999996185303</v>
      </c>
    </row>
    <row r="20" customFormat="false" ht="15" hidden="false" customHeight="false" outlineLevel="0" collapsed="false">
      <c r="A20" s="12" t="s">
        <v>205</v>
      </c>
      <c r="B20" s="51" t="n">
        <v>40</v>
      </c>
      <c r="C20" s="51" t="n">
        <v>30.7000007629395</v>
      </c>
      <c r="D20" s="51" t="n">
        <v>34.0999984741211</v>
      </c>
    </row>
    <row r="21" customFormat="false" ht="15" hidden="false" customHeight="false" outlineLevel="0" collapsed="false">
      <c r="A21" s="15" t="s">
        <v>206</v>
      </c>
      <c r="B21" s="51" t="n">
        <v>38.4000015258789</v>
      </c>
      <c r="C21" s="51" t="n">
        <v>32.0999984741211</v>
      </c>
      <c r="D21" s="51" t="n">
        <v>34.7000007629395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3.6000003814697</v>
      </c>
      <c r="D22" s="51" t="n">
        <v>13.6000003814697</v>
      </c>
    </row>
    <row r="23" customFormat="false" ht="15" hidden="false" customHeight="false" outlineLevel="0" collapsed="false">
      <c r="A23" s="15" t="s">
        <v>208</v>
      </c>
      <c r="B23" s="51" t="n">
        <v>42.7000007629395</v>
      </c>
      <c r="C23" s="51" t="n">
        <v>33</v>
      </c>
      <c r="D23" s="51" t="n">
        <v>36.4000015258789</v>
      </c>
    </row>
    <row r="24" customFormat="false" ht="15" hidden="false" customHeight="false" outlineLevel="0" collapsed="false">
      <c r="A24" s="12" t="s">
        <v>209</v>
      </c>
      <c r="B24" s="51" t="n">
        <v>43.0999984741211</v>
      </c>
      <c r="C24" s="51" t="n">
        <v>31.5</v>
      </c>
      <c r="D24" s="51" t="n">
        <v>36.7999992370606</v>
      </c>
    </row>
    <row r="25" customFormat="false" ht="15" hidden="false" customHeight="false" outlineLevel="0" collapsed="false">
      <c r="A25" s="15" t="s">
        <v>210</v>
      </c>
      <c r="B25" s="51" t="n">
        <v>38.4000015258789</v>
      </c>
      <c r="C25" s="51" t="n">
        <v>29.6000003814697</v>
      </c>
      <c r="D25" s="51" t="n">
        <v>32.7999992370606</v>
      </c>
    </row>
    <row r="26" customFormat="false" ht="15" hidden="false" customHeight="false" outlineLevel="0" collapsed="false">
      <c r="A26" s="15" t="s">
        <v>211</v>
      </c>
      <c r="B26" s="51" t="n">
        <v>44.2000007629395</v>
      </c>
      <c r="C26" s="51" t="n">
        <v>32.2000007629395</v>
      </c>
      <c r="D26" s="51" t="n">
        <v>38</v>
      </c>
    </row>
    <row r="27" customFormat="false" ht="15" hidden="false" customHeight="false" outlineLevel="0" collapsed="false">
      <c r="A27" s="15" t="s">
        <v>212</v>
      </c>
      <c r="B27" s="51" t="n">
        <v>44.2999992370606</v>
      </c>
      <c r="C27" s="51" t="n">
        <v>39</v>
      </c>
      <c r="D27" s="51" t="n">
        <v>42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n">
        <v>23.7000007629395</v>
      </c>
      <c r="C5" s="51" t="n">
        <v>21.1000003814697</v>
      </c>
      <c r="D5" s="51" t="n">
        <v>21.2999992370605</v>
      </c>
    </row>
    <row r="6" customFormat="false" ht="15" hidden="false" customHeight="false" outlineLevel="0" collapsed="false">
      <c r="A6" s="19" t="s">
        <v>218</v>
      </c>
      <c r="B6" s="51" t="n">
        <v>45.4000015258789</v>
      </c>
      <c r="C6" s="51" t="n">
        <v>43.5999984741211</v>
      </c>
      <c r="D6" s="51" t="n">
        <v>44.9000015258789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29.7999992370605</v>
      </c>
    </row>
    <row r="8" customFormat="false" ht="15" hidden="false" customHeight="false" outlineLevel="0" collapsed="false">
      <c r="A8" s="19" t="s">
        <v>220</v>
      </c>
      <c r="B8" s="51" t="n">
        <v>37.7000007629395</v>
      </c>
      <c r="C8" s="51" t="n">
        <v>31.8999996185303</v>
      </c>
      <c r="D8" s="51" t="n">
        <v>34.4000015258789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20.8999996185303</v>
      </c>
      <c r="D9" s="51" t="n">
        <v>20.8999996185303</v>
      </c>
    </row>
    <row r="10" customFormat="false" ht="15" hidden="false" customHeight="false" outlineLevel="0" collapsed="false">
      <c r="A10" s="19" t="s">
        <v>222</v>
      </c>
      <c r="B10" s="51" t="n">
        <v>38.4000015258789</v>
      </c>
      <c r="C10" s="51" t="n">
        <v>29.2000007629395</v>
      </c>
      <c r="D10" s="51" t="n">
        <v>32.7000007629395</v>
      </c>
    </row>
    <row r="11" customFormat="false" ht="15" hidden="false" customHeight="false" outlineLevel="0" collapsed="false">
      <c r="A11" s="19" t="s">
        <v>223</v>
      </c>
      <c r="B11" s="51" t="n">
        <v>42.7999992370606</v>
      </c>
      <c r="C11" s="51" t="n">
        <v>40.2999992370606</v>
      </c>
      <c r="D11" s="51" t="n">
        <v>41.5999984741211</v>
      </c>
    </row>
    <row r="12" customFormat="false" ht="15" hidden="false" customHeight="false" outlineLevel="0" collapsed="false">
      <c r="A12" s="19" t="s">
        <v>225</v>
      </c>
      <c r="B12" s="51" t="n">
        <v>38.9000015258789</v>
      </c>
      <c r="C12" s="51" t="n">
        <v>34.2999992370606</v>
      </c>
      <c r="D12" s="51" t="n">
        <v>36.5</v>
      </c>
    </row>
    <row r="13" customFormat="false" ht="15" hidden="false" customHeight="false" outlineLevel="0" collapsed="false">
      <c r="A13" s="19" t="s">
        <v>226</v>
      </c>
      <c r="B13" s="51" t="n">
        <v>41.9000015258789</v>
      </c>
      <c r="C13" s="51" t="n">
        <v>42.7999992370606</v>
      </c>
      <c r="D13" s="51" t="n">
        <v>42.2000007629395</v>
      </c>
    </row>
    <row r="14" customFormat="false" ht="15" hidden="false" customHeight="false" outlineLevel="0" collapsed="false">
      <c r="A14" s="19" t="s">
        <v>227</v>
      </c>
      <c r="B14" s="51" t="n">
        <v>49</v>
      </c>
      <c r="C14" s="51" t="n">
        <v>46.2999992370606</v>
      </c>
      <c r="D14" s="51" t="n">
        <v>48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91</v>
      </c>
      <c r="K5" s="26" t="n">
        <v>77349</v>
      </c>
      <c r="L5" s="26" t="n">
        <v>40764</v>
      </c>
      <c r="M5" s="26" t="n">
        <v>34833</v>
      </c>
      <c r="N5" s="26" t="s">
        <v>191</v>
      </c>
      <c r="O5" s="26" t="s">
        <v>19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91</v>
      </c>
      <c r="K11" s="26" t="n">
        <v>286556</v>
      </c>
      <c r="L11" s="26" t="n">
        <v>222921</v>
      </c>
      <c r="M11" s="26" t="n">
        <v>190732</v>
      </c>
      <c r="N11" s="26" t="s">
        <v>191</v>
      </c>
      <c r="O11" s="26" t="s">
        <v>19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91</v>
      </c>
      <c r="K17" s="26" t="n">
        <v>218007</v>
      </c>
      <c r="L17" s="26" t="n">
        <v>183281</v>
      </c>
      <c r="M17" s="26" t="n">
        <v>158675</v>
      </c>
      <c r="N17" s="26" t="s">
        <v>191</v>
      </c>
      <c r="O17" s="26" t="s">
        <v>1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91</v>
      </c>
      <c r="K21" s="26" t="n">
        <v>99528</v>
      </c>
      <c r="L21" s="26" t="n">
        <v>70278</v>
      </c>
      <c r="M21" s="26" t="n">
        <v>33840</v>
      </c>
      <c r="N21" s="26" t="s">
        <v>191</v>
      </c>
      <c r="O21" s="26" t="s">
        <v>191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91</v>
      </c>
      <c r="K29" s="26" t="n">
        <v>31298</v>
      </c>
      <c r="L29" s="26" t="n">
        <v>25949</v>
      </c>
      <c r="M29" s="26" t="n">
        <v>23583</v>
      </c>
      <c r="N29" s="26" t="s">
        <v>191</v>
      </c>
      <c r="O29" s="26" t="s">
        <v>19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91</v>
      </c>
      <c r="K35" s="26" t="n">
        <v>222985</v>
      </c>
      <c r="L35" s="26" t="n">
        <v>129652</v>
      </c>
      <c r="M35" s="26" t="n">
        <v>124198</v>
      </c>
      <c r="N35" s="26" t="s">
        <v>191</v>
      </c>
      <c r="O35" s="26" t="s">
        <v>191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91</v>
      </c>
      <c r="K43" s="26" t="n">
        <v>717717</v>
      </c>
      <c r="L43" s="26" t="n">
        <v>489565</v>
      </c>
      <c r="M43" s="26" t="n">
        <v>407184</v>
      </c>
      <c r="N43" s="26" t="s">
        <v>191</v>
      </c>
      <c r="O43" s="26" t="s">
        <v>19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91</v>
      </c>
      <c r="K45" s="26" t="n">
        <v>187831</v>
      </c>
      <c r="L45" s="26" t="n">
        <v>101584</v>
      </c>
      <c r="M45" s="26" t="n">
        <v>95679</v>
      </c>
      <c r="N45" s="26" t="s">
        <v>191</v>
      </c>
      <c r="O45" s="26" t="s">
        <v>19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91</v>
      </c>
      <c r="K47" s="26" t="n">
        <v>529882</v>
      </c>
      <c r="L47" s="26" t="n">
        <v>387980</v>
      </c>
      <c r="M47" s="26" t="n">
        <v>311508</v>
      </c>
      <c r="N47" s="26" t="s">
        <v>191</v>
      </c>
      <c r="O47" s="26" t="s">
        <v>19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91</v>
      </c>
      <c r="K49" s="26" t="n">
        <v>394422</v>
      </c>
      <c r="L49" s="26" t="n">
        <v>309562</v>
      </c>
      <c r="M49" s="26" t="n">
        <v>280020</v>
      </c>
      <c r="N49" s="26" t="s">
        <v>191</v>
      </c>
      <c r="O49" s="26" t="s">
        <v>191</v>
      </c>
      <c r="P49" s="27"/>
    </row>
    <row r="50" customFormat="false" ht="15" hidden="false" customHeight="false" outlineLevel="0" collapsed="false">
      <c r="A50" s="33" t="s">
        <v>247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91</v>
      </c>
      <c r="K5" s="26" t="n">
        <v>44576</v>
      </c>
      <c r="L5" s="26" t="n">
        <v>27342</v>
      </c>
      <c r="M5" s="26" t="n">
        <v>23843</v>
      </c>
      <c r="N5" s="26" t="s">
        <v>191</v>
      </c>
      <c r="O5" s="26" t="s">
        <v>19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91</v>
      </c>
      <c r="K11" s="26" t="n">
        <v>182006</v>
      </c>
      <c r="L11" s="26" t="n">
        <v>151099</v>
      </c>
      <c r="M11" s="26" t="n">
        <v>129278</v>
      </c>
      <c r="N11" s="26" t="s">
        <v>191</v>
      </c>
      <c r="O11" s="26" t="s">
        <v>19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91</v>
      </c>
      <c r="K17" s="26" t="n">
        <v>141204</v>
      </c>
      <c r="L17" s="26" t="n">
        <v>126198</v>
      </c>
      <c r="M17" s="26" t="n">
        <v>109132</v>
      </c>
      <c r="N17" s="26" t="s">
        <v>191</v>
      </c>
      <c r="O17" s="26" t="s">
        <v>1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91</v>
      </c>
      <c r="K21" s="26" t="n">
        <v>28261</v>
      </c>
      <c r="L21" s="26" t="n">
        <v>20003</v>
      </c>
      <c r="M21" s="26" t="n">
        <v>19275</v>
      </c>
      <c r="N21" s="26" t="s">
        <v>191</v>
      </c>
      <c r="O21" s="26" t="s">
        <v>191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91</v>
      </c>
      <c r="K29" s="26" t="n">
        <v>21954</v>
      </c>
      <c r="L29" s="26" t="n">
        <v>16486</v>
      </c>
      <c r="M29" s="26" t="n">
        <v>16734</v>
      </c>
      <c r="N29" s="26" t="s">
        <v>191</v>
      </c>
      <c r="O29" s="26" t="s">
        <v>19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91</v>
      </c>
      <c r="K35" s="26" t="n">
        <v>124113</v>
      </c>
      <c r="L35" s="26" t="n">
        <v>75628</v>
      </c>
      <c r="M35" s="26" t="n">
        <v>70797</v>
      </c>
      <c r="N35" s="26" t="s">
        <v>191</v>
      </c>
      <c r="O35" s="26" t="s">
        <v>191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91</v>
      </c>
      <c r="K43" s="26" t="n">
        <v>400911</v>
      </c>
      <c r="L43" s="26" t="n">
        <v>290558</v>
      </c>
      <c r="M43" s="26" t="n">
        <v>259929</v>
      </c>
      <c r="N43" s="26" t="s">
        <v>191</v>
      </c>
      <c r="O43" s="26" t="s">
        <v>19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91</v>
      </c>
      <c r="K45" s="26" t="n">
        <v>104702</v>
      </c>
      <c r="L45" s="26" t="n">
        <v>58133</v>
      </c>
      <c r="M45" s="26" t="n">
        <v>55082</v>
      </c>
      <c r="N45" s="26" t="s">
        <v>191</v>
      </c>
      <c r="O45" s="26" t="s">
        <v>19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91</v>
      </c>
      <c r="K47" s="26" t="n">
        <v>296209</v>
      </c>
      <c r="L47" s="26" t="n">
        <v>232424</v>
      </c>
      <c r="M47" s="26" t="n">
        <v>204848</v>
      </c>
      <c r="N47" s="26" t="s">
        <v>191</v>
      </c>
      <c r="O47" s="26" t="s">
        <v>19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91</v>
      </c>
      <c r="K49" s="26" t="n">
        <v>245274</v>
      </c>
      <c r="L49" s="26" t="n">
        <v>205153</v>
      </c>
      <c r="M49" s="26" t="n">
        <v>183280</v>
      </c>
      <c r="N49" s="26" t="s">
        <v>191</v>
      </c>
      <c r="O49" s="26" t="s">
        <v>191</v>
      </c>
      <c r="P49" s="27"/>
    </row>
    <row r="50" customFormat="false" ht="15" hidden="false" customHeight="false" outlineLevel="0" collapsed="false">
      <c r="A50" s="33" t="s">
        <v>247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9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91</v>
      </c>
      <c r="K5" s="57" t="n">
        <v>18191</v>
      </c>
      <c r="L5" s="57" t="n">
        <v>3552</v>
      </c>
      <c r="M5" s="57" t="n">
        <v>3236</v>
      </c>
      <c r="N5" s="57" t="s">
        <v>191</v>
      </c>
      <c r="O5" s="57" t="s">
        <v>191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7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0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7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2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7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3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91</v>
      </c>
      <c r="K11" s="57" t="n">
        <v>44877</v>
      </c>
      <c r="L11" s="57" t="n">
        <v>21648</v>
      </c>
      <c r="M11" s="57" t="n">
        <v>20298</v>
      </c>
      <c r="N11" s="57" t="s">
        <v>191</v>
      </c>
      <c r="O11" s="57" t="s">
        <v>191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7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4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1</v>
      </c>
      <c r="L13" s="57" t="n">
        <v>183</v>
      </c>
      <c r="M13" s="57" t="n">
        <v>133</v>
      </c>
      <c r="N13" s="57" t="n">
        <v>14625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7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5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1</v>
      </c>
      <c r="L15" s="57" t="n">
        <v>598</v>
      </c>
      <c r="M15" s="57" t="n">
        <v>406</v>
      </c>
      <c r="N15" s="57" t="n">
        <v>37697</v>
      </c>
      <c r="O15" s="57" t="s">
        <v>191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7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6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91</v>
      </c>
      <c r="K17" s="57" t="n">
        <v>35326</v>
      </c>
      <c r="L17" s="57" t="n">
        <v>18667</v>
      </c>
      <c r="M17" s="57" t="n">
        <v>18741</v>
      </c>
      <c r="N17" s="57" t="s">
        <v>191</v>
      </c>
      <c r="O17" s="57" t="s">
        <v>191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7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7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7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8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91</v>
      </c>
      <c r="K21" s="57" t="n">
        <v>6564</v>
      </c>
      <c r="L21" s="57" t="n">
        <v>2727</v>
      </c>
      <c r="M21" s="57" t="n">
        <v>1693</v>
      </c>
      <c r="N21" s="57" t="s">
        <v>191</v>
      </c>
      <c r="O21" s="57" t="s">
        <v>191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7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9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7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0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7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1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7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2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91</v>
      </c>
      <c r="K29" s="57" t="n">
        <v>2540</v>
      </c>
      <c r="L29" s="57" t="n">
        <v>1181</v>
      </c>
      <c r="M29" s="57" t="n">
        <v>1059</v>
      </c>
      <c r="N29" s="57" t="s">
        <v>191</v>
      </c>
      <c r="O29" s="57" t="s">
        <v>191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7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3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1</v>
      </c>
      <c r="L31" s="57" t="n">
        <v>652</v>
      </c>
      <c r="M31" s="57" t="n">
        <v>626</v>
      </c>
      <c r="N31" s="57" t="n">
        <v>8916</v>
      </c>
      <c r="O31" s="57" t="s">
        <v>191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7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4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1</v>
      </c>
      <c r="L33" s="57" t="n">
        <v>527</v>
      </c>
      <c r="M33" s="57" t="n">
        <v>435</v>
      </c>
      <c r="N33" s="57" t="n">
        <v>9124</v>
      </c>
      <c r="O33" s="57" t="s">
        <v>191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7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5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91</v>
      </c>
      <c r="K35" s="57" t="n">
        <v>35993</v>
      </c>
      <c r="L35" s="57" t="n">
        <v>12406</v>
      </c>
      <c r="M35" s="57" t="n">
        <v>13076</v>
      </c>
      <c r="N35" s="57" t="s">
        <v>191</v>
      </c>
      <c r="O35" s="57" t="s">
        <v>19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7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6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7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7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7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8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7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9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91</v>
      </c>
      <c r="K43" s="57" t="n">
        <v>108166</v>
      </c>
      <c r="L43" s="57" t="n">
        <v>41516</v>
      </c>
      <c r="M43" s="57" t="n">
        <v>39361</v>
      </c>
      <c r="N43" s="57" t="s">
        <v>191</v>
      </c>
      <c r="O43" s="57" t="s">
        <v>191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7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8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91</v>
      </c>
      <c r="K45" s="57" t="n">
        <v>27176</v>
      </c>
      <c r="L45" s="57" t="n">
        <v>8671</v>
      </c>
      <c r="M45" s="57" t="n">
        <v>9017</v>
      </c>
      <c r="N45" s="57" t="s">
        <v>191</v>
      </c>
      <c r="O45" s="57" t="s">
        <v>191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7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1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91</v>
      </c>
      <c r="K47" s="57" t="n">
        <v>80987</v>
      </c>
      <c r="L47" s="57" t="n">
        <v>32844</v>
      </c>
      <c r="M47" s="57" t="n">
        <v>30346</v>
      </c>
      <c r="N47" s="57" t="s">
        <v>191</v>
      </c>
      <c r="O47" s="57" t="s">
        <v>19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7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9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91</v>
      </c>
      <c r="K49" s="57" t="n">
        <v>63086</v>
      </c>
      <c r="L49" s="57" t="n">
        <v>30490</v>
      </c>
      <c r="M49" s="57" t="n">
        <v>30559</v>
      </c>
      <c r="N49" s="57" t="s">
        <v>191</v>
      </c>
      <c r="O49" s="57" t="s">
        <v>191</v>
      </c>
      <c r="P49" s="58"/>
    </row>
    <row r="50" customFormat="false" ht="15" hidden="false" customHeight="false" outlineLevel="0" collapsed="false">
      <c r="A50" s="64" t="s">
        <v>247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2" t="s">
        <v>189</v>
      </c>
      <c r="B6" s="13" t="n">
        <v>18</v>
      </c>
      <c r="C6" s="13" t="n">
        <v>10572</v>
      </c>
      <c r="D6" s="13" t="n">
        <v>10</v>
      </c>
      <c r="E6" s="13" t="n">
        <v>5766</v>
      </c>
      <c r="F6" s="13" t="n">
        <v>61</v>
      </c>
      <c r="G6" s="13" t="n">
        <v>32841</v>
      </c>
      <c r="H6" s="13" t="n">
        <v>23</v>
      </c>
      <c r="I6" s="13" t="n">
        <v>16450</v>
      </c>
      <c r="J6" s="13" t="n">
        <v>4</v>
      </c>
      <c r="K6" s="13" t="n">
        <v>4909</v>
      </c>
      <c r="L6" s="13" t="n">
        <v>116</v>
      </c>
      <c r="M6" s="13" t="n">
        <v>70538</v>
      </c>
    </row>
    <row r="7" customFormat="false" ht="15" hidden="false" customHeight="false" outlineLevel="0" collapsed="false">
      <c r="A7" s="14" t="s">
        <v>190</v>
      </c>
      <c r="B7" s="13" t="n">
        <v>3</v>
      </c>
      <c r="C7" s="13" t="n">
        <v>687</v>
      </c>
      <c r="D7" s="13" t="n">
        <v>3</v>
      </c>
      <c r="E7" s="13" t="n">
        <v>2024</v>
      </c>
      <c r="F7" s="13" t="n">
        <v>18</v>
      </c>
      <c r="G7" s="13" t="n">
        <v>9710</v>
      </c>
      <c r="H7" s="13" t="n">
        <v>8</v>
      </c>
      <c r="I7" s="13" t="s">
        <v>191</v>
      </c>
      <c r="J7" s="13" t="n">
        <v>1</v>
      </c>
      <c r="K7" s="13" t="s">
        <v>191</v>
      </c>
      <c r="L7" s="13" t="n">
        <v>33</v>
      </c>
      <c r="M7" s="13" t="n">
        <v>15889</v>
      </c>
    </row>
    <row r="8" customFormat="false" ht="15" hidden="false" customHeight="false" outlineLevel="0" collapsed="false">
      <c r="A8" s="15" t="s">
        <v>192</v>
      </c>
      <c r="B8" s="13" t="n">
        <v>15</v>
      </c>
      <c r="C8" s="13" t="n">
        <v>9885</v>
      </c>
      <c r="D8" s="13" t="n">
        <v>7</v>
      </c>
      <c r="E8" s="13" t="n">
        <v>3742</v>
      </c>
      <c r="F8" s="13" t="n">
        <v>43</v>
      </c>
      <c r="G8" s="13" t="n">
        <v>23131</v>
      </c>
      <c r="H8" s="13" t="n">
        <v>15</v>
      </c>
      <c r="I8" s="13" t="n">
        <v>13757</v>
      </c>
      <c r="J8" s="13" t="n">
        <v>3</v>
      </c>
      <c r="K8" s="13" t="n">
        <v>4134</v>
      </c>
      <c r="L8" s="13" t="n">
        <v>83</v>
      </c>
      <c r="M8" s="13" t="n">
        <v>54649</v>
      </c>
    </row>
    <row r="9" customFormat="false" ht="15" hidden="false" customHeight="false" outlineLevel="0" collapsed="false">
      <c r="A9" s="12" t="s">
        <v>193</v>
      </c>
      <c r="B9" s="13" t="n">
        <v>30</v>
      </c>
      <c r="C9" s="13" t="n">
        <v>52058</v>
      </c>
      <c r="D9" s="13" t="n">
        <v>14</v>
      </c>
      <c r="E9" s="13" t="n">
        <v>20172</v>
      </c>
      <c r="F9" s="13" t="n">
        <v>108</v>
      </c>
      <c r="G9" s="13" t="n">
        <v>116163</v>
      </c>
      <c r="H9" s="13" t="n">
        <v>45</v>
      </c>
      <c r="I9" s="13" t="n">
        <v>87743</v>
      </c>
      <c r="J9" s="13" t="n">
        <v>13</v>
      </c>
      <c r="K9" s="13" t="n">
        <v>29811</v>
      </c>
      <c r="L9" s="13" t="n">
        <v>210</v>
      </c>
      <c r="M9" s="13" t="n">
        <v>305947</v>
      </c>
    </row>
    <row r="10" customFormat="false" ht="15" hidden="false" customHeight="false" outlineLevel="0" collapsed="false">
      <c r="A10" s="15" t="s">
        <v>194</v>
      </c>
      <c r="B10" s="13" t="n">
        <v>2</v>
      </c>
      <c r="C10" s="13" t="s">
        <v>191</v>
      </c>
      <c r="D10" s="13" t="n">
        <v>0</v>
      </c>
      <c r="E10" s="13" t="s">
        <v>191</v>
      </c>
      <c r="F10" s="13" t="n">
        <v>6</v>
      </c>
      <c r="G10" s="13" t="s">
        <v>191</v>
      </c>
      <c r="H10" s="13" t="n">
        <v>0</v>
      </c>
      <c r="I10" s="13" t="s">
        <v>191</v>
      </c>
      <c r="J10" s="13" t="n">
        <v>0</v>
      </c>
      <c r="K10" s="13" t="s">
        <v>191</v>
      </c>
      <c r="L10" s="13" t="n">
        <v>8</v>
      </c>
      <c r="M10" s="13" t="n">
        <v>3076</v>
      </c>
    </row>
    <row r="11" customFormat="false" ht="15" hidden="false" customHeight="false" outlineLevel="0" collapsed="false">
      <c r="A11" s="15" t="s">
        <v>195</v>
      </c>
      <c r="B11" s="13" t="n">
        <v>5</v>
      </c>
      <c r="C11" s="13" t="s">
        <v>191</v>
      </c>
      <c r="D11" s="13" t="n">
        <v>2</v>
      </c>
      <c r="E11" s="13" t="s">
        <v>191</v>
      </c>
      <c r="F11" s="13" t="n">
        <v>13</v>
      </c>
      <c r="G11" s="13" t="n">
        <v>10574</v>
      </c>
      <c r="H11" s="13" t="n">
        <v>8</v>
      </c>
      <c r="I11" s="13" t="s">
        <v>191</v>
      </c>
      <c r="J11" s="13" t="n">
        <v>1</v>
      </c>
      <c r="K11" s="13" t="s">
        <v>191</v>
      </c>
      <c r="L11" s="13" t="n">
        <v>29</v>
      </c>
      <c r="M11" s="13" t="n">
        <v>26044</v>
      </c>
    </row>
    <row r="12" customFormat="false" ht="15" hidden="false" customHeight="false" outlineLevel="0" collapsed="false">
      <c r="A12" s="15" t="s">
        <v>196</v>
      </c>
      <c r="B12" s="13" t="n">
        <v>21</v>
      </c>
      <c r="C12" s="13" t="n">
        <v>47256</v>
      </c>
      <c r="D12" s="13" t="n">
        <v>10</v>
      </c>
      <c r="E12" s="13" t="n">
        <v>16895</v>
      </c>
      <c r="F12" s="13" t="n">
        <v>61</v>
      </c>
      <c r="G12" s="13" t="n">
        <v>85775</v>
      </c>
      <c r="H12" s="13" t="n">
        <v>27</v>
      </c>
      <c r="I12" s="13" t="n">
        <v>69937</v>
      </c>
      <c r="J12" s="13" t="n">
        <v>7</v>
      </c>
      <c r="K12" s="13" t="n">
        <v>21421</v>
      </c>
      <c r="L12" s="13" t="n">
        <v>126</v>
      </c>
      <c r="M12" s="13" t="n">
        <v>241284</v>
      </c>
    </row>
    <row r="13" customFormat="false" ht="15" hidden="false" customHeight="false" outlineLevel="0" collapsed="false">
      <c r="A13" s="15" t="s">
        <v>197</v>
      </c>
      <c r="B13" s="13" t="n">
        <v>2</v>
      </c>
      <c r="C13" s="13" t="s">
        <v>191</v>
      </c>
      <c r="D13" s="13" t="n">
        <v>2</v>
      </c>
      <c r="E13" s="13" t="s">
        <v>191</v>
      </c>
      <c r="F13" s="13" t="n">
        <v>28</v>
      </c>
      <c r="G13" s="13" t="n">
        <v>17464</v>
      </c>
      <c r="H13" s="13" t="n">
        <v>10</v>
      </c>
      <c r="I13" s="13" t="n">
        <v>7404</v>
      </c>
      <c r="J13" s="13" t="n">
        <v>5</v>
      </c>
      <c r="K13" s="13" t="n">
        <v>7460</v>
      </c>
      <c r="L13" s="13" t="n">
        <v>47</v>
      </c>
      <c r="M13" s="13" t="n">
        <v>35543</v>
      </c>
    </row>
    <row r="14" customFormat="false" ht="15" hidden="false" customHeight="false" outlineLevel="0" collapsed="false">
      <c r="A14" s="12" t="s">
        <v>198</v>
      </c>
      <c r="B14" s="13" t="n">
        <v>8</v>
      </c>
      <c r="C14" s="13" t="n">
        <v>2719</v>
      </c>
      <c r="D14" s="13" t="n">
        <v>9</v>
      </c>
      <c r="E14" s="13" t="n">
        <v>3662</v>
      </c>
      <c r="F14" s="13" t="n">
        <v>64</v>
      </c>
      <c r="G14" s="13" t="n">
        <v>33609</v>
      </c>
      <c r="H14" s="13" t="n">
        <v>15</v>
      </c>
      <c r="I14" s="13" t="s">
        <v>191</v>
      </c>
      <c r="J14" s="13" t="n">
        <v>1</v>
      </c>
      <c r="K14" s="13" t="s">
        <v>191</v>
      </c>
      <c r="L14" s="13" t="n">
        <v>97</v>
      </c>
      <c r="M14" s="13" t="n">
        <v>58688</v>
      </c>
    </row>
    <row r="15" customFormat="false" ht="15" hidden="false" customHeight="false" outlineLevel="0" collapsed="false">
      <c r="A15" s="15" t="s">
        <v>199</v>
      </c>
      <c r="B15" s="13" t="n">
        <v>3</v>
      </c>
      <c r="C15" s="13" t="s">
        <v>191</v>
      </c>
      <c r="D15" s="13" t="n">
        <v>1</v>
      </c>
      <c r="E15" s="13" t="s">
        <v>191</v>
      </c>
      <c r="F15" s="13" t="n">
        <v>26</v>
      </c>
      <c r="G15" s="13" t="n">
        <v>12899</v>
      </c>
      <c r="H15" s="13" t="n">
        <v>4</v>
      </c>
      <c r="I15" s="13" t="s">
        <v>191</v>
      </c>
      <c r="J15" s="13" t="n">
        <v>1</v>
      </c>
      <c r="K15" s="13" t="s">
        <v>191</v>
      </c>
      <c r="L15" s="13" t="n">
        <v>35</v>
      </c>
      <c r="M15" s="13" t="n">
        <v>18459</v>
      </c>
    </row>
    <row r="16" customFormat="false" ht="15" hidden="false" customHeight="false" outlineLevel="0" collapsed="false">
      <c r="A16" s="15" t="s">
        <v>200</v>
      </c>
      <c r="B16" s="13" t="n">
        <v>0</v>
      </c>
      <c r="C16" s="13" t="s">
        <v>191</v>
      </c>
      <c r="D16" s="13" t="n">
        <v>1</v>
      </c>
      <c r="E16" s="13" t="s">
        <v>191</v>
      </c>
      <c r="F16" s="13" t="n">
        <v>9</v>
      </c>
      <c r="G16" s="13" t="n">
        <v>5237</v>
      </c>
      <c r="H16" s="13" t="n">
        <v>3</v>
      </c>
      <c r="I16" s="13" t="n">
        <v>9597</v>
      </c>
      <c r="J16" s="13" t="n">
        <v>0</v>
      </c>
      <c r="K16" s="13" t="n">
        <v>0</v>
      </c>
      <c r="L16" s="13" t="n">
        <v>13</v>
      </c>
      <c r="M16" s="13" t="n">
        <v>15175</v>
      </c>
    </row>
    <row r="17" customFormat="false" ht="15" hidden="false" customHeight="false" outlineLevel="0" collapsed="false">
      <c r="A17" s="15" t="s">
        <v>201</v>
      </c>
      <c r="B17" s="13" t="n">
        <v>5</v>
      </c>
      <c r="C17" s="13" t="n">
        <v>1137</v>
      </c>
      <c r="D17" s="13" t="n">
        <v>7</v>
      </c>
      <c r="E17" s="13" t="n">
        <v>2991</v>
      </c>
      <c r="F17" s="13" t="n">
        <v>29</v>
      </c>
      <c r="G17" s="13" t="n">
        <v>15473</v>
      </c>
      <c r="H17" s="13" t="n">
        <v>8</v>
      </c>
      <c r="I17" s="13" t="n">
        <v>5453</v>
      </c>
      <c r="J17" s="13" t="n">
        <v>0</v>
      </c>
      <c r="K17" s="13" t="n">
        <v>0</v>
      </c>
      <c r="L17" s="13" t="n">
        <v>49</v>
      </c>
      <c r="M17" s="13" t="n">
        <v>25054</v>
      </c>
    </row>
    <row r="18" customFormat="false" ht="15" hidden="false" customHeight="false" outlineLevel="0" collapsed="false">
      <c r="A18" s="12" t="s">
        <v>202</v>
      </c>
      <c r="B18" s="13" t="n">
        <v>8</v>
      </c>
      <c r="C18" s="13" t="n">
        <v>7330</v>
      </c>
      <c r="D18" s="13" t="n">
        <v>6</v>
      </c>
      <c r="E18" s="13" t="n">
        <v>4565</v>
      </c>
      <c r="F18" s="13" t="n">
        <v>45</v>
      </c>
      <c r="G18" s="13" t="n">
        <v>29904</v>
      </c>
      <c r="H18" s="13" t="n">
        <v>8</v>
      </c>
      <c r="I18" s="13" t="n">
        <v>3397</v>
      </c>
      <c r="J18" s="13" t="n">
        <v>3</v>
      </c>
      <c r="K18" s="13" t="n">
        <v>806</v>
      </c>
      <c r="L18" s="13" t="n">
        <v>70</v>
      </c>
      <c r="M18" s="13" t="n">
        <v>46002</v>
      </c>
    </row>
    <row r="19" customFormat="false" ht="15" hidden="false" customHeight="false" outlineLevel="0" collapsed="false">
      <c r="A19" s="15" t="s">
        <v>203</v>
      </c>
      <c r="B19" s="13" t="n">
        <v>3</v>
      </c>
      <c r="C19" s="13" t="n">
        <v>4304</v>
      </c>
      <c r="D19" s="13" t="n">
        <v>3</v>
      </c>
      <c r="E19" s="13" t="n">
        <v>3844</v>
      </c>
      <c r="F19" s="13" t="n">
        <v>16</v>
      </c>
      <c r="G19" s="13" t="n">
        <v>13614</v>
      </c>
      <c r="H19" s="13" t="n">
        <v>4</v>
      </c>
      <c r="I19" s="13" t="n">
        <v>1624</v>
      </c>
      <c r="J19" s="13" t="n">
        <v>3</v>
      </c>
      <c r="K19" s="13" t="n">
        <v>806</v>
      </c>
      <c r="L19" s="13" t="n">
        <v>29</v>
      </c>
      <c r="M19" s="13" t="n">
        <v>24192</v>
      </c>
    </row>
    <row r="20" customFormat="false" ht="15" hidden="false" customHeight="false" outlineLevel="0" collapsed="false">
      <c r="A20" s="15" t="s">
        <v>204</v>
      </c>
      <c r="B20" s="13" t="n">
        <v>5</v>
      </c>
      <c r="C20" s="13" t="n">
        <v>3026</v>
      </c>
      <c r="D20" s="13" t="n">
        <v>3</v>
      </c>
      <c r="E20" s="13" t="n">
        <v>721</v>
      </c>
      <c r="F20" s="13" t="n">
        <v>29</v>
      </c>
      <c r="G20" s="13" t="n">
        <v>16290</v>
      </c>
      <c r="H20" s="13" t="n">
        <v>4</v>
      </c>
      <c r="I20" s="13" t="n">
        <v>1773</v>
      </c>
      <c r="J20" s="13" t="n">
        <v>0</v>
      </c>
      <c r="K20" s="13" t="n">
        <v>0</v>
      </c>
      <c r="L20" s="13" t="n">
        <v>41</v>
      </c>
      <c r="M20" s="13" t="n">
        <v>21810</v>
      </c>
    </row>
    <row r="21" customFormat="false" ht="15" hidden="false" customHeight="false" outlineLevel="0" collapsed="false">
      <c r="A21" s="12" t="s">
        <v>205</v>
      </c>
      <c r="B21" s="13" t="n">
        <v>33</v>
      </c>
      <c r="C21" s="13" t="n">
        <v>26969</v>
      </c>
      <c r="D21" s="13" t="n">
        <v>15</v>
      </c>
      <c r="E21" s="13" t="n">
        <v>7745</v>
      </c>
      <c r="F21" s="13" t="n">
        <v>140</v>
      </c>
      <c r="G21" s="13" t="n">
        <v>94052</v>
      </c>
      <c r="H21" s="13" t="n">
        <v>56</v>
      </c>
      <c r="I21" s="13" t="n">
        <v>66024</v>
      </c>
      <c r="J21" s="13" t="n">
        <v>12</v>
      </c>
      <c r="K21" s="13" t="n">
        <v>21685</v>
      </c>
      <c r="L21" s="13" t="n">
        <v>256</v>
      </c>
      <c r="M21" s="13" t="n">
        <v>216475</v>
      </c>
    </row>
    <row r="22" customFormat="false" ht="15" hidden="false" customHeight="false" outlineLevel="0" collapsed="false">
      <c r="A22" s="15" t="s">
        <v>206</v>
      </c>
      <c r="B22" s="13" t="n">
        <v>7</v>
      </c>
      <c r="C22" s="13" t="n">
        <v>11733</v>
      </c>
      <c r="D22" s="13" t="n">
        <v>5</v>
      </c>
      <c r="E22" s="13" t="n">
        <v>4943</v>
      </c>
      <c r="F22" s="13" t="n">
        <v>47</v>
      </c>
      <c r="G22" s="13" t="n">
        <v>40259</v>
      </c>
      <c r="H22" s="13" t="n">
        <v>37</v>
      </c>
      <c r="I22" s="13" t="n">
        <v>44856</v>
      </c>
      <c r="J22" s="13" t="n">
        <v>9</v>
      </c>
      <c r="K22" s="13" t="n">
        <v>18147</v>
      </c>
      <c r="L22" s="13" t="n">
        <v>105</v>
      </c>
      <c r="M22" s="13" t="n">
        <v>119938</v>
      </c>
    </row>
    <row r="23" customFormat="false" ht="15" hidden="false" customHeight="false" outlineLevel="0" collapsed="false">
      <c r="A23" s="15" t="s">
        <v>207</v>
      </c>
      <c r="B23" s="13" t="n">
        <v>5</v>
      </c>
      <c r="C23" s="13" t="s">
        <v>191</v>
      </c>
      <c r="D23" s="13" t="n">
        <v>1</v>
      </c>
      <c r="E23" s="13" t="s">
        <v>191</v>
      </c>
      <c r="F23" s="13" t="n">
        <v>28</v>
      </c>
      <c r="G23" s="13" t="n">
        <v>10734</v>
      </c>
      <c r="H23" s="13" t="n">
        <v>5</v>
      </c>
      <c r="I23" s="13" t="n">
        <v>1191</v>
      </c>
      <c r="J23" s="13" t="n">
        <v>0</v>
      </c>
      <c r="K23" s="13" t="n">
        <v>0</v>
      </c>
      <c r="L23" s="13" t="n">
        <v>39</v>
      </c>
      <c r="M23" s="13" t="n">
        <v>13086</v>
      </c>
    </row>
    <row r="24" customFormat="false" ht="15" hidden="false" customHeight="false" outlineLevel="0" collapsed="false">
      <c r="A24" s="15" t="s">
        <v>208</v>
      </c>
      <c r="B24" s="13" t="n">
        <v>21</v>
      </c>
      <c r="C24" s="13" t="n">
        <v>14159</v>
      </c>
      <c r="D24" s="13" t="n">
        <v>9</v>
      </c>
      <c r="E24" s="13" t="n">
        <v>2718</v>
      </c>
      <c r="F24" s="13" t="n">
        <v>65</v>
      </c>
      <c r="G24" s="13" t="n">
        <v>43059</v>
      </c>
      <c r="H24" s="13" t="n">
        <v>14</v>
      </c>
      <c r="I24" s="13" t="n">
        <v>19977</v>
      </c>
      <c r="J24" s="13" t="n">
        <v>3</v>
      </c>
      <c r="K24" s="13" t="n">
        <v>3538</v>
      </c>
      <c r="L24" s="13" t="n">
        <v>112</v>
      </c>
      <c r="M24" s="13" t="n">
        <v>83451</v>
      </c>
    </row>
    <row r="25" customFormat="false" ht="15" hidden="false" customHeight="false" outlineLevel="0" collapsed="false">
      <c r="A25" s="12" t="s">
        <v>209</v>
      </c>
      <c r="B25" s="13" t="n">
        <v>97</v>
      </c>
      <c r="C25" s="13" t="n">
        <v>99648</v>
      </c>
      <c r="D25" s="13" t="n">
        <v>54</v>
      </c>
      <c r="E25" s="13" t="n">
        <v>41910</v>
      </c>
      <c r="F25" s="13" t="n">
        <v>418</v>
      </c>
      <c r="G25" s="13" t="n">
        <v>306569</v>
      </c>
      <c r="H25" s="13" t="n">
        <v>147</v>
      </c>
      <c r="I25" s="13" t="n">
        <v>191816</v>
      </c>
      <c r="J25" s="13" t="n">
        <v>33</v>
      </c>
      <c r="K25" s="13" t="n">
        <v>57707</v>
      </c>
      <c r="L25" s="13" t="n">
        <v>749</v>
      </c>
      <c r="M25" s="13" t="n">
        <v>697650</v>
      </c>
    </row>
    <row r="26" customFormat="false" ht="15" hidden="false" customHeight="false" outlineLevel="0" collapsed="false">
      <c r="A26" s="15" t="s">
        <v>210</v>
      </c>
      <c r="B26" s="13" t="n">
        <v>17</v>
      </c>
      <c r="C26" s="13" t="n">
        <v>15327</v>
      </c>
      <c r="D26" s="13" t="n">
        <v>8</v>
      </c>
      <c r="E26" s="13" t="n">
        <v>8125</v>
      </c>
      <c r="F26" s="13" t="n">
        <v>92</v>
      </c>
      <c r="G26" s="13" t="n">
        <v>66082</v>
      </c>
      <c r="H26" s="13" t="n">
        <v>49</v>
      </c>
      <c r="I26" s="13" t="n">
        <v>58410</v>
      </c>
      <c r="J26" s="13" t="n">
        <v>11</v>
      </c>
      <c r="K26" s="13" t="n">
        <v>19573</v>
      </c>
      <c r="L26" s="13" t="n">
        <v>177</v>
      </c>
      <c r="M26" s="13" t="n">
        <v>167517</v>
      </c>
    </row>
    <row r="27" customFormat="false" ht="15" hidden="false" customHeight="false" outlineLevel="0" collapsed="false">
      <c r="A27" s="15" t="s">
        <v>211</v>
      </c>
      <c r="B27" s="13" t="n">
        <v>80</v>
      </c>
      <c r="C27" s="13" t="n">
        <v>84321</v>
      </c>
      <c r="D27" s="13" t="n">
        <v>46</v>
      </c>
      <c r="E27" s="13" t="n">
        <v>33785</v>
      </c>
      <c r="F27" s="13" t="n">
        <v>326</v>
      </c>
      <c r="G27" s="13" t="n">
        <v>240487</v>
      </c>
      <c r="H27" s="13" t="n">
        <v>98</v>
      </c>
      <c r="I27" s="13" t="n">
        <v>133406</v>
      </c>
      <c r="J27" s="13" t="n">
        <v>22</v>
      </c>
      <c r="K27" s="13" t="n">
        <v>38134</v>
      </c>
      <c r="L27" s="13" t="n">
        <v>572</v>
      </c>
      <c r="M27" s="13" t="n">
        <v>530133</v>
      </c>
    </row>
    <row r="28" customFormat="false" ht="15" hidden="false" customHeight="false" outlineLevel="0" collapsed="false">
      <c r="A28" s="15" t="s">
        <v>212</v>
      </c>
      <c r="B28" s="13" t="n">
        <v>40</v>
      </c>
      <c r="C28" s="13" t="n">
        <v>77105</v>
      </c>
      <c r="D28" s="13" t="n">
        <v>25</v>
      </c>
      <c r="E28" s="13" t="n">
        <v>30562</v>
      </c>
      <c r="F28" s="13" t="n">
        <v>140</v>
      </c>
      <c r="G28" s="13" t="n">
        <v>164657</v>
      </c>
      <c r="H28" s="13" t="n">
        <v>65</v>
      </c>
      <c r="I28" s="13" t="n">
        <v>125232</v>
      </c>
      <c r="J28" s="13" t="n">
        <v>17</v>
      </c>
      <c r="K28" s="13" t="n">
        <v>42764</v>
      </c>
      <c r="L28" s="13" t="n">
        <v>287</v>
      </c>
      <c r="M28" s="13" t="n">
        <v>44032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1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1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1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1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1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1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1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1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1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1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1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1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1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1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1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1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1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1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1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1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1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1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91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91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91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91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91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91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91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91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91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91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91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91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91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91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91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91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91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91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91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91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91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91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91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91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91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91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91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1</v>
      </c>
      <c r="G13" s="70" t="n">
        <v>32.2000007629395</v>
      </c>
      <c r="H13" s="70" t="n">
        <v>49</v>
      </c>
      <c r="I13" s="70" t="s">
        <v>191</v>
      </c>
      <c r="J13" s="70" t="s">
        <v>191</v>
      </c>
      <c r="K13" s="70" t="s">
        <v>191</v>
      </c>
      <c r="L13" s="70" t="n">
        <v>27.6000003814697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91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91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1</v>
      </c>
      <c r="H19" s="70" t="n">
        <v>68.3000030517578</v>
      </c>
      <c r="I19" s="70" t="n">
        <v>68.5999984741211</v>
      </c>
      <c r="J19" s="70" t="s">
        <v>191</v>
      </c>
      <c r="K19" s="70" t="s">
        <v>191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91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91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91</v>
      </c>
      <c r="K25" s="70" t="n">
        <v>72.0999984741211</v>
      </c>
      <c r="L25" s="70" t="n">
        <v>70.8000030517578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91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91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91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91</v>
      </c>
      <c r="K33" s="70" t="s">
        <v>191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91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91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91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91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91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91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91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91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2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91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91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91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91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1</v>
      </c>
      <c r="G13" s="70" t="n">
        <v>47.7000007629395</v>
      </c>
      <c r="H13" s="70" t="n">
        <v>73.9000015258789</v>
      </c>
      <c r="I13" s="70" t="s">
        <v>191</v>
      </c>
      <c r="J13" s="70" t="s">
        <v>191</v>
      </c>
      <c r="K13" s="70" t="s">
        <v>191</v>
      </c>
      <c r="L13" s="70" t="n">
        <v>21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91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91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1</v>
      </c>
      <c r="H19" s="70" t="n">
        <v>64.6999969482422</v>
      </c>
      <c r="I19" s="70" t="n">
        <v>69.4000015258789</v>
      </c>
      <c r="J19" s="70" t="s">
        <v>191</v>
      </c>
      <c r="K19" s="70" t="s">
        <v>191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91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91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91</v>
      </c>
      <c r="K25" s="70" t="n">
        <v>69.8000030517578</v>
      </c>
      <c r="L25" s="70" t="n">
        <v>59.4000015258789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91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91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91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91</v>
      </c>
      <c r="K33" s="70" t="s">
        <v>191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91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91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91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91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91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91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91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91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91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91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91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91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1</v>
      </c>
      <c r="G13" s="70" t="n">
        <v>49.4000015258789</v>
      </c>
      <c r="H13" s="70" t="n">
        <v>73.0999984741211</v>
      </c>
      <c r="I13" s="70" t="s">
        <v>191</v>
      </c>
      <c r="J13" s="70" t="s">
        <v>191</v>
      </c>
      <c r="K13" s="70" t="s">
        <v>191</v>
      </c>
      <c r="L13" s="70" t="n">
        <v>30.6000003814697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91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91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1</v>
      </c>
      <c r="H19" s="70" t="n">
        <v>58.5999984741211</v>
      </c>
      <c r="I19" s="70" t="n">
        <v>63.5</v>
      </c>
      <c r="J19" s="70" t="s">
        <v>191</v>
      </c>
      <c r="K19" s="70" t="s">
        <v>191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91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91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91</v>
      </c>
      <c r="K25" s="70" t="n">
        <v>67.0999984741211</v>
      </c>
      <c r="L25" s="70" t="n">
        <v>61.7999992370606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91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91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91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91</v>
      </c>
      <c r="K33" s="70" t="s">
        <v>191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91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91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91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91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91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91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91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9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91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91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91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91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91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91</v>
      </c>
      <c r="K13" s="70" t="s">
        <v>191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91</v>
      </c>
      <c r="K15" s="70" t="s">
        <v>191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91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91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91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91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91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91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91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91</v>
      </c>
      <c r="K31" s="70" t="s">
        <v>191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91</v>
      </c>
      <c r="K33" s="70" t="s">
        <v>191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91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91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91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91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91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91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91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9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91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2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7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91</v>
      </c>
      <c r="K5" s="57" t="n">
        <v>17951</v>
      </c>
      <c r="L5" s="57" t="n">
        <v>4128</v>
      </c>
      <c r="M5" s="57" t="n">
        <v>2497</v>
      </c>
      <c r="N5" s="57" t="s">
        <v>191</v>
      </c>
      <c r="O5" s="57" t="s">
        <v>191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7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8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91</v>
      </c>
      <c r="K7" s="57" t="n">
        <v>35758</v>
      </c>
      <c r="L7" s="57" t="n">
        <v>18821</v>
      </c>
      <c r="M7" s="57" t="n">
        <v>18856</v>
      </c>
      <c r="N7" s="57" t="s">
        <v>191</v>
      </c>
      <c r="O7" s="57" t="s">
        <v>191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7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9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91</v>
      </c>
      <c r="K9" s="57" t="n">
        <v>1097</v>
      </c>
      <c r="L9" s="57" t="n">
        <v>552</v>
      </c>
      <c r="M9" s="57" t="n">
        <v>529</v>
      </c>
      <c r="N9" s="57" t="s">
        <v>191</v>
      </c>
      <c r="O9" s="57" t="s">
        <v>191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7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0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91</v>
      </c>
      <c r="K11" s="57" t="n">
        <v>19554</v>
      </c>
      <c r="L11" s="57" t="n">
        <v>6515</v>
      </c>
      <c r="M11" s="57" t="n">
        <v>7601</v>
      </c>
      <c r="N11" s="57" t="s">
        <v>191</v>
      </c>
      <c r="O11" s="57" t="s">
        <v>191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7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1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91</v>
      </c>
      <c r="K13" s="57" t="n">
        <v>2783</v>
      </c>
      <c r="L13" s="57" t="n">
        <v>500</v>
      </c>
      <c r="M13" s="57" t="s">
        <v>191</v>
      </c>
      <c r="N13" s="57" t="s">
        <v>191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7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2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91</v>
      </c>
      <c r="K15" s="57" t="n">
        <v>24378</v>
      </c>
      <c r="L15" s="57" t="n">
        <v>7133</v>
      </c>
      <c r="M15" s="57" t="n">
        <v>8441</v>
      </c>
      <c r="N15" s="57" t="s">
        <v>191</v>
      </c>
      <c r="O15" s="57" t="s">
        <v>191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7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3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91</v>
      </c>
      <c r="K17" s="57" t="n">
        <v>9321</v>
      </c>
      <c r="L17" s="57" t="n">
        <v>4694</v>
      </c>
      <c r="M17" s="57" t="n">
        <v>3988</v>
      </c>
      <c r="N17" s="57" t="s">
        <v>191</v>
      </c>
      <c r="O17" s="57" t="s">
        <v>191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7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5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91</v>
      </c>
      <c r="K19" s="57" t="n">
        <v>14879</v>
      </c>
      <c r="L19" s="57" t="n">
        <v>5348</v>
      </c>
      <c r="M19" s="57" t="n">
        <v>6240</v>
      </c>
      <c r="N19" s="57" t="s">
        <v>191</v>
      </c>
      <c r="O19" s="57" t="s">
        <v>191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7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6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7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7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7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1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1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1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1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1</v>
      </c>
      <c r="K9" s="47" t="s">
        <v>191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1</v>
      </c>
      <c r="K10" s="47" t="s">
        <v>191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1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1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1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1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1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1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1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1</v>
      </c>
      <c r="K18" s="47" t="s">
        <v>191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1</v>
      </c>
      <c r="K19" s="47" t="s">
        <v>191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1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1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1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1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1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1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1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1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1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1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1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1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1</v>
      </c>
      <c r="K9" s="47" t="n">
        <v>16</v>
      </c>
      <c r="L9" s="47" t="n">
        <v>8.19999980926514</v>
      </c>
      <c r="M9" s="47" t="s">
        <v>191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1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1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1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1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1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2" t="s">
        <v>189</v>
      </c>
      <c r="B6" s="13" t="n">
        <v>28</v>
      </c>
      <c r="C6" s="13" t="n">
        <v>16338</v>
      </c>
      <c r="D6" s="13" t="n">
        <v>61</v>
      </c>
      <c r="E6" s="13" t="n">
        <v>32841</v>
      </c>
      <c r="F6" s="13" t="n">
        <v>27</v>
      </c>
      <c r="G6" s="13" t="n">
        <v>21359</v>
      </c>
      <c r="H6" s="13" t="n">
        <v>116</v>
      </c>
      <c r="I6" s="13" t="n">
        <v>70538</v>
      </c>
    </row>
    <row r="7" customFormat="false" ht="15" hidden="false" customHeight="false" outlineLevel="0" collapsed="false">
      <c r="A7" s="14" t="s">
        <v>190</v>
      </c>
      <c r="B7" s="13" t="n">
        <v>6</v>
      </c>
      <c r="C7" s="13" t="n">
        <v>2711</v>
      </c>
      <c r="D7" s="13" t="n">
        <v>18</v>
      </c>
      <c r="E7" s="13" t="n">
        <v>9710</v>
      </c>
      <c r="F7" s="13" t="n">
        <v>9</v>
      </c>
      <c r="G7" s="13" t="n">
        <v>3468</v>
      </c>
      <c r="H7" s="13" t="n">
        <v>33</v>
      </c>
      <c r="I7" s="13" t="n">
        <v>15889</v>
      </c>
    </row>
    <row r="8" customFormat="false" ht="15" hidden="false" customHeight="false" outlineLevel="0" collapsed="false">
      <c r="A8" s="15" t="s">
        <v>192</v>
      </c>
      <c r="B8" s="13" t="n">
        <v>22</v>
      </c>
      <c r="C8" s="13" t="n">
        <v>13627</v>
      </c>
      <c r="D8" s="13" t="n">
        <v>43</v>
      </c>
      <c r="E8" s="13" t="n">
        <v>23131</v>
      </c>
      <c r="F8" s="13" t="n">
        <v>18</v>
      </c>
      <c r="G8" s="13" t="n">
        <v>17891</v>
      </c>
      <c r="H8" s="13" t="n">
        <v>83</v>
      </c>
      <c r="I8" s="13" t="n">
        <v>54649</v>
      </c>
    </row>
    <row r="9" customFormat="false" ht="15" hidden="false" customHeight="false" outlineLevel="0" collapsed="false">
      <c r="A9" s="12" t="s">
        <v>193</v>
      </c>
      <c r="B9" s="13" t="n">
        <v>44</v>
      </c>
      <c r="C9" s="13" t="n">
        <v>72230</v>
      </c>
      <c r="D9" s="13" t="n">
        <v>108</v>
      </c>
      <c r="E9" s="13" t="n">
        <v>116163</v>
      </c>
      <c r="F9" s="13" t="n">
        <v>58</v>
      </c>
      <c r="G9" s="13" t="n">
        <v>117554</v>
      </c>
      <c r="H9" s="13" t="n">
        <v>210</v>
      </c>
      <c r="I9" s="13" t="n">
        <v>305947</v>
      </c>
    </row>
    <row r="10" customFormat="false" ht="15" hidden="false" customHeight="false" outlineLevel="0" collapsed="false">
      <c r="A10" s="15" t="s">
        <v>194</v>
      </c>
      <c r="B10" s="13" t="n">
        <v>2</v>
      </c>
      <c r="C10" s="13" t="s">
        <v>191</v>
      </c>
      <c r="D10" s="13" t="n">
        <v>6</v>
      </c>
      <c r="E10" s="13" t="s">
        <v>191</v>
      </c>
      <c r="F10" s="13" t="n">
        <v>0</v>
      </c>
      <c r="G10" s="13" t="s">
        <v>191</v>
      </c>
      <c r="H10" s="13" t="n">
        <v>8</v>
      </c>
      <c r="I10" s="13" t="n">
        <v>3076</v>
      </c>
    </row>
    <row r="11" customFormat="false" ht="15" hidden="false" customHeight="false" outlineLevel="0" collapsed="false">
      <c r="A11" s="15" t="s">
        <v>195</v>
      </c>
      <c r="B11" s="13" t="n">
        <v>7</v>
      </c>
      <c r="C11" s="13" t="n">
        <v>4138</v>
      </c>
      <c r="D11" s="13" t="n">
        <v>13</v>
      </c>
      <c r="E11" s="13" t="n">
        <v>10574</v>
      </c>
      <c r="F11" s="13" t="n">
        <v>9</v>
      </c>
      <c r="G11" s="13" t="n">
        <v>11332</v>
      </c>
      <c r="H11" s="13" t="n">
        <v>29</v>
      </c>
      <c r="I11" s="13" t="n">
        <v>26044</v>
      </c>
    </row>
    <row r="12" customFormat="false" ht="15" hidden="false" customHeight="false" outlineLevel="0" collapsed="false">
      <c r="A12" s="15" t="s">
        <v>196</v>
      </c>
      <c r="B12" s="13" t="n">
        <v>31</v>
      </c>
      <c r="C12" s="13" t="n">
        <v>64151</v>
      </c>
      <c r="D12" s="13" t="n">
        <v>61</v>
      </c>
      <c r="E12" s="13" t="n">
        <v>85775</v>
      </c>
      <c r="F12" s="13" t="n">
        <v>34</v>
      </c>
      <c r="G12" s="13" t="n">
        <v>91358</v>
      </c>
      <c r="H12" s="13" t="n">
        <v>126</v>
      </c>
      <c r="I12" s="13" t="n">
        <v>241284</v>
      </c>
    </row>
    <row r="13" customFormat="false" ht="15" hidden="false" customHeight="false" outlineLevel="0" collapsed="false">
      <c r="A13" s="15" t="s">
        <v>197</v>
      </c>
      <c r="B13" s="13" t="n">
        <v>4</v>
      </c>
      <c r="C13" s="13" t="n">
        <v>3215</v>
      </c>
      <c r="D13" s="13" t="n">
        <v>28</v>
      </c>
      <c r="E13" s="13" t="n">
        <v>17464</v>
      </c>
      <c r="F13" s="13" t="n">
        <v>15</v>
      </c>
      <c r="G13" s="13" t="n">
        <v>14864</v>
      </c>
      <c r="H13" s="13" t="n">
        <v>47</v>
      </c>
      <c r="I13" s="13" t="n">
        <v>35543</v>
      </c>
    </row>
    <row r="14" customFormat="false" ht="15" hidden="false" customHeight="false" outlineLevel="0" collapsed="false">
      <c r="A14" s="12" t="s">
        <v>198</v>
      </c>
      <c r="B14" s="13" t="n">
        <v>17</v>
      </c>
      <c r="C14" s="13" t="n">
        <v>6381</v>
      </c>
      <c r="D14" s="13" t="n">
        <v>64</v>
      </c>
      <c r="E14" s="13" t="n">
        <v>33609</v>
      </c>
      <c r="F14" s="13" t="n">
        <v>16</v>
      </c>
      <c r="G14" s="13" t="n">
        <v>18698</v>
      </c>
      <c r="H14" s="13" t="n">
        <v>97</v>
      </c>
      <c r="I14" s="13" t="n">
        <v>58688</v>
      </c>
    </row>
    <row r="15" customFormat="false" ht="15" hidden="false" customHeight="false" outlineLevel="0" collapsed="false">
      <c r="A15" s="15" t="s">
        <v>199</v>
      </c>
      <c r="B15" s="13" t="n">
        <v>4</v>
      </c>
      <c r="C15" s="13" t="n">
        <v>1912</v>
      </c>
      <c r="D15" s="13" t="n">
        <v>26</v>
      </c>
      <c r="E15" s="13" t="n">
        <v>12899</v>
      </c>
      <c r="F15" s="13" t="n">
        <v>5</v>
      </c>
      <c r="G15" s="13" t="n">
        <v>3648</v>
      </c>
      <c r="H15" s="13" t="n">
        <v>35</v>
      </c>
      <c r="I15" s="13" t="n">
        <v>18459</v>
      </c>
    </row>
    <row r="16" customFormat="false" ht="15" hidden="false" customHeight="false" outlineLevel="0" collapsed="false">
      <c r="A16" s="15" t="s">
        <v>200</v>
      </c>
      <c r="B16" s="13" t="n">
        <v>1</v>
      </c>
      <c r="C16" s="13" t="n">
        <v>341</v>
      </c>
      <c r="D16" s="13" t="n">
        <v>9</v>
      </c>
      <c r="E16" s="13" t="n">
        <v>5237</v>
      </c>
      <c r="F16" s="13" t="n">
        <v>3</v>
      </c>
      <c r="G16" s="13" t="n">
        <v>9597</v>
      </c>
      <c r="H16" s="13" t="n">
        <v>13</v>
      </c>
      <c r="I16" s="13" t="n">
        <v>15175</v>
      </c>
    </row>
    <row r="17" customFormat="false" ht="15" hidden="false" customHeight="false" outlineLevel="0" collapsed="false">
      <c r="A17" s="15" t="s">
        <v>201</v>
      </c>
      <c r="B17" s="13" t="n">
        <v>12</v>
      </c>
      <c r="C17" s="13" t="n">
        <v>4128</v>
      </c>
      <c r="D17" s="13" t="n">
        <v>29</v>
      </c>
      <c r="E17" s="13" t="n">
        <v>15473</v>
      </c>
      <c r="F17" s="13" t="n">
        <v>8</v>
      </c>
      <c r="G17" s="13" t="n">
        <v>5453</v>
      </c>
      <c r="H17" s="13" t="n">
        <v>49</v>
      </c>
      <c r="I17" s="13" t="n">
        <v>25054</v>
      </c>
    </row>
    <row r="18" customFormat="false" ht="15" hidden="false" customHeight="false" outlineLevel="0" collapsed="false">
      <c r="A18" s="12" t="s">
        <v>202</v>
      </c>
      <c r="B18" s="13" t="n">
        <v>14</v>
      </c>
      <c r="C18" s="13" t="n">
        <v>11895</v>
      </c>
      <c r="D18" s="13" t="n">
        <v>45</v>
      </c>
      <c r="E18" s="13" t="n">
        <v>29904</v>
      </c>
      <c r="F18" s="13" t="n">
        <v>11</v>
      </c>
      <c r="G18" s="13" t="n">
        <v>4203</v>
      </c>
      <c r="H18" s="13" t="n">
        <v>70</v>
      </c>
      <c r="I18" s="13" t="n">
        <v>46002</v>
      </c>
    </row>
    <row r="19" customFormat="false" ht="15" hidden="false" customHeight="false" outlineLevel="0" collapsed="false">
      <c r="A19" s="15" t="s">
        <v>203</v>
      </c>
      <c r="B19" s="13" t="n">
        <v>6</v>
      </c>
      <c r="C19" s="13" t="n">
        <v>8148</v>
      </c>
      <c r="D19" s="13" t="n">
        <v>16</v>
      </c>
      <c r="E19" s="13" t="n">
        <v>13614</v>
      </c>
      <c r="F19" s="13" t="n">
        <v>7</v>
      </c>
      <c r="G19" s="13" t="n">
        <v>2430</v>
      </c>
      <c r="H19" s="13" t="n">
        <v>29</v>
      </c>
      <c r="I19" s="13" t="n">
        <v>24192</v>
      </c>
    </row>
    <row r="20" customFormat="false" ht="15" hidden="false" customHeight="false" outlineLevel="0" collapsed="false">
      <c r="A20" s="15" t="s">
        <v>204</v>
      </c>
      <c r="B20" s="13" t="n">
        <v>8</v>
      </c>
      <c r="C20" s="13" t="n">
        <v>3747</v>
      </c>
      <c r="D20" s="13" t="n">
        <v>29</v>
      </c>
      <c r="E20" s="13" t="n">
        <v>16290</v>
      </c>
      <c r="F20" s="13" t="n">
        <v>4</v>
      </c>
      <c r="G20" s="13" t="n">
        <v>1773</v>
      </c>
      <c r="H20" s="13" t="n">
        <v>41</v>
      </c>
      <c r="I20" s="13" t="n">
        <v>21810</v>
      </c>
    </row>
    <row r="21" customFormat="false" ht="15" hidden="false" customHeight="false" outlineLevel="0" collapsed="false">
      <c r="A21" s="12" t="s">
        <v>205</v>
      </c>
      <c r="B21" s="13" t="n">
        <v>48</v>
      </c>
      <c r="C21" s="13" t="n">
        <v>34714</v>
      </c>
      <c r="D21" s="13" t="n">
        <v>140</v>
      </c>
      <c r="E21" s="13" t="n">
        <v>94052</v>
      </c>
      <c r="F21" s="13" t="n">
        <v>68</v>
      </c>
      <c r="G21" s="13" t="n">
        <v>87709</v>
      </c>
      <c r="H21" s="13" t="n">
        <v>256</v>
      </c>
      <c r="I21" s="13" t="n">
        <v>216475</v>
      </c>
    </row>
    <row r="22" customFormat="false" ht="15" hidden="false" customHeight="false" outlineLevel="0" collapsed="false">
      <c r="A22" s="15" t="s">
        <v>206</v>
      </c>
      <c r="B22" s="13" t="n">
        <v>12</v>
      </c>
      <c r="C22" s="13" t="n">
        <v>16676</v>
      </c>
      <c r="D22" s="13" t="n">
        <v>47</v>
      </c>
      <c r="E22" s="13" t="n">
        <v>40259</v>
      </c>
      <c r="F22" s="13" t="n">
        <v>46</v>
      </c>
      <c r="G22" s="13" t="n">
        <v>63003</v>
      </c>
      <c r="H22" s="13" t="n">
        <v>105</v>
      </c>
      <c r="I22" s="13" t="n">
        <v>119938</v>
      </c>
    </row>
    <row r="23" customFormat="false" ht="15" hidden="false" customHeight="false" outlineLevel="0" collapsed="false">
      <c r="A23" s="15" t="s">
        <v>207</v>
      </c>
      <c r="B23" s="13" t="n">
        <v>6</v>
      </c>
      <c r="C23" s="13" t="n">
        <v>1161</v>
      </c>
      <c r="D23" s="13" t="n">
        <v>28</v>
      </c>
      <c r="E23" s="13" t="n">
        <v>10734</v>
      </c>
      <c r="F23" s="13" t="n">
        <v>5</v>
      </c>
      <c r="G23" s="13" t="n">
        <v>1191</v>
      </c>
      <c r="H23" s="13" t="n">
        <v>39</v>
      </c>
      <c r="I23" s="13" t="n">
        <v>13086</v>
      </c>
    </row>
    <row r="24" customFormat="false" ht="15" hidden="false" customHeight="false" outlineLevel="0" collapsed="false">
      <c r="A24" s="15" t="s">
        <v>208</v>
      </c>
      <c r="B24" s="13" t="n">
        <v>30</v>
      </c>
      <c r="C24" s="13" t="n">
        <v>16877</v>
      </c>
      <c r="D24" s="13" t="n">
        <v>65</v>
      </c>
      <c r="E24" s="13" t="n">
        <v>43059</v>
      </c>
      <c r="F24" s="13" t="n">
        <v>17</v>
      </c>
      <c r="G24" s="13" t="n">
        <v>23515</v>
      </c>
      <c r="H24" s="13" t="n">
        <v>112</v>
      </c>
      <c r="I24" s="13" t="n">
        <v>83451</v>
      </c>
    </row>
    <row r="25" customFormat="false" ht="15" hidden="false" customHeight="false" outlineLevel="0" collapsed="false">
      <c r="A25" s="12" t="s">
        <v>209</v>
      </c>
      <c r="B25" s="13" t="n">
        <v>151</v>
      </c>
      <c r="C25" s="13" t="n">
        <v>141558</v>
      </c>
      <c r="D25" s="13" t="n">
        <v>418</v>
      </c>
      <c r="E25" s="13" t="n">
        <v>306569</v>
      </c>
      <c r="F25" s="13" t="n">
        <v>180</v>
      </c>
      <c r="G25" s="13" t="n">
        <v>249523</v>
      </c>
      <c r="H25" s="13" t="n">
        <v>749</v>
      </c>
      <c r="I25" s="13" t="n">
        <v>697650</v>
      </c>
    </row>
    <row r="26" customFormat="false" ht="15" hidden="false" customHeight="false" outlineLevel="0" collapsed="false">
      <c r="A26" s="15" t="s">
        <v>210</v>
      </c>
      <c r="B26" s="13" t="n">
        <v>25</v>
      </c>
      <c r="C26" s="13" t="n">
        <v>23452</v>
      </c>
      <c r="D26" s="13" t="n">
        <v>92</v>
      </c>
      <c r="E26" s="13" t="n">
        <v>66082</v>
      </c>
      <c r="F26" s="13" t="n">
        <v>60</v>
      </c>
      <c r="G26" s="13" t="n">
        <v>77983</v>
      </c>
      <c r="H26" s="13" t="n">
        <v>177</v>
      </c>
      <c r="I26" s="13" t="n">
        <v>167517</v>
      </c>
    </row>
    <row r="27" customFormat="false" ht="15" hidden="false" customHeight="false" outlineLevel="0" collapsed="false">
      <c r="A27" s="15" t="s">
        <v>211</v>
      </c>
      <c r="B27" s="13" t="n">
        <v>126</v>
      </c>
      <c r="C27" s="13" t="n">
        <v>118106</v>
      </c>
      <c r="D27" s="13" t="n">
        <v>326</v>
      </c>
      <c r="E27" s="13" t="n">
        <v>240487</v>
      </c>
      <c r="F27" s="13" t="n">
        <v>120</v>
      </c>
      <c r="G27" s="13" t="n">
        <v>171540</v>
      </c>
      <c r="H27" s="13" t="n">
        <v>572</v>
      </c>
      <c r="I27" s="13" t="n">
        <v>530133</v>
      </c>
    </row>
    <row r="28" customFormat="false" ht="15" hidden="false" customHeight="false" outlineLevel="0" collapsed="false">
      <c r="A28" s="15" t="s">
        <v>212</v>
      </c>
      <c r="B28" s="13" t="n">
        <v>65</v>
      </c>
      <c r="C28" s="13" t="n">
        <v>107667</v>
      </c>
      <c r="D28" s="13" t="n">
        <v>140</v>
      </c>
      <c r="E28" s="13" t="n">
        <v>164657</v>
      </c>
      <c r="F28" s="13" t="n">
        <v>82</v>
      </c>
      <c r="G28" s="13" t="n">
        <v>167996</v>
      </c>
      <c r="H28" s="13" t="n">
        <v>287</v>
      </c>
      <c r="I28" s="13" t="n">
        <v>44032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6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9" t="n">
        <v>9.19999980926514</v>
      </c>
      <c r="C5" s="49" t="n">
        <v>5.40000009536743</v>
      </c>
      <c r="D5" s="49" t="n">
        <v>-3.79999971389771</v>
      </c>
      <c r="E5" s="47" t="n">
        <v>7</v>
      </c>
      <c r="F5" s="49" t="n">
        <v>1.5999999046325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17.8999996185303</v>
      </c>
      <c r="C6" s="47" t="n">
        <v>11.8000001907349</v>
      </c>
      <c r="D6" s="49" t="n">
        <v>-6.09999942779541</v>
      </c>
      <c r="E6" s="47" t="n">
        <v>12.8999996185303</v>
      </c>
      <c r="F6" s="49" t="n">
        <v>1.0999994277954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7.30000019073486</v>
      </c>
      <c r="C7" s="47" t="n">
        <v>4</v>
      </c>
      <c r="D7" s="49" t="n">
        <v>-3.30000019073486</v>
      </c>
      <c r="E7" s="47" t="n">
        <v>5.69999980926514</v>
      </c>
      <c r="F7" s="49" t="n">
        <v>1.699999809265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8.89999961853027</v>
      </c>
      <c r="C8" s="47" t="n">
        <v>8.80000019073486</v>
      </c>
      <c r="D8" s="49" t="n">
        <v>-0.0999994277954102</v>
      </c>
      <c r="E8" s="47" t="n">
        <v>9</v>
      </c>
      <c r="F8" s="49" t="n">
        <v>0.19999980926513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3.09999990463257</v>
      </c>
      <c r="C9" s="47" t="n">
        <v>1.10000002384186</v>
      </c>
      <c r="D9" s="49" t="n">
        <v>-1.99999988079071</v>
      </c>
      <c r="E9" s="47" t="n">
        <v>1.89999997615814</v>
      </c>
      <c r="F9" s="49" t="n">
        <v>0.79999995231628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4.5</v>
      </c>
      <c r="C10" s="47" t="n">
        <v>3.5</v>
      </c>
      <c r="D10" s="49" t="n">
        <v>-1</v>
      </c>
      <c r="E10" s="47" t="n">
        <v>11.1999998092651</v>
      </c>
      <c r="F10" s="49" t="n">
        <v>7.699999809265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9.69999980926514</v>
      </c>
      <c r="D11" s="49" t="n">
        <v>0.5</v>
      </c>
      <c r="E11" s="47" t="n">
        <v>9.19999980926514</v>
      </c>
      <c r="F11" s="49" t="n">
        <v>-0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9.60000038146973</v>
      </c>
      <c r="C12" s="47" t="n">
        <v>5.80000019073486</v>
      </c>
      <c r="D12" s="49" t="n">
        <v>-3.80000019073486</v>
      </c>
      <c r="E12" s="47" t="n">
        <v>6.40000009536743</v>
      </c>
      <c r="F12" s="49" t="n">
        <v>0.59999990463256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5.30000019073486</v>
      </c>
      <c r="C13" s="47" t="n">
        <v>4.80000019073486</v>
      </c>
      <c r="D13" s="49" t="n">
        <v>-0.5</v>
      </c>
      <c r="E13" s="47" t="n">
        <v>6.5</v>
      </c>
      <c r="F13" s="49" t="n">
        <v>1.6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7.80000019073486</v>
      </c>
      <c r="C14" s="47" t="n">
        <v>4.30000019073486</v>
      </c>
      <c r="D14" s="49" t="n">
        <v>-3.5</v>
      </c>
      <c r="E14" s="47" t="n">
        <v>8</v>
      </c>
      <c r="F14" s="49" t="n">
        <v>3.699999809265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2.90000009536743</v>
      </c>
      <c r="D15" s="49" t="n">
        <v>0.900000095367432</v>
      </c>
      <c r="E15" s="47" t="n">
        <v>2</v>
      </c>
      <c r="F15" s="49" t="n">
        <v>-0.90000009536743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7.19999980926514</v>
      </c>
      <c r="C16" s="47" t="n">
        <v>7.40000009536743</v>
      </c>
      <c r="D16" s="49" t="n">
        <v>0.200000286102295</v>
      </c>
      <c r="E16" s="47" t="n">
        <v>8.60000038146973</v>
      </c>
      <c r="F16" s="49" t="n">
        <v>1.200000286102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4.69999980926514</v>
      </c>
      <c r="C17" s="47" t="n">
        <v>5</v>
      </c>
      <c r="D17" s="49" t="n">
        <v>0.300000190734863</v>
      </c>
      <c r="E17" s="47" t="n">
        <v>4.40000009536743</v>
      </c>
      <c r="F17" s="49" t="n">
        <v>-0.59999990463256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4.40000009536743</v>
      </c>
      <c r="C18" s="47" t="n">
        <v>3</v>
      </c>
      <c r="D18" s="49" t="n">
        <v>-1.40000009536743</v>
      </c>
      <c r="E18" s="47" t="n">
        <v>3</v>
      </c>
      <c r="F18" s="4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5.09999990463257</v>
      </c>
      <c r="C19" s="47" t="n">
        <v>7.80000019073486</v>
      </c>
      <c r="D19" s="49" t="n">
        <v>2.7000002861023</v>
      </c>
      <c r="E19" s="47" t="n">
        <v>6.09999990463257</v>
      </c>
      <c r="F19" s="49" t="n">
        <v>-1.700000286102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10.6999998092651</v>
      </c>
      <c r="C20" s="47" t="n">
        <v>11</v>
      </c>
      <c r="D20" s="49" t="n">
        <v>0.300000190734863</v>
      </c>
      <c r="E20" s="47" t="n">
        <v>9.30000019073486</v>
      </c>
      <c r="F20" s="49" t="n">
        <v>-1.6999998092651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10.3999996185303</v>
      </c>
      <c r="C21" s="47" t="n">
        <v>11.6999998092651</v>
      </c>
      <c r="D21" s="49" t="n">
        <v>1.30000019073486</v>
      </c>
      <c r="E21" s="47" t="n">
        <v>9.5</v>
      </c>
      <c r="F21" s="49" t="n">
        <v>-2.1999998092651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3000001907349</v>
      </c>
      <c r="C22" s="47" t="n">
        <v>3.09999990463257</v>
      </c>
      <c r="D22" s="49" t="n">
        <v>-10.2000002861023</v>
      </c>
      <c r="E22" s="47" t="n">
        <v>4.40000009536743</v>
      </c>
      <c r="F22" s="49" t="n">
        <v>1.3000001907348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11</v>
      </c>
      <c r="C23" s="47" t="n">
        <v>10.3999996185303</v>
      </c>
      <c r="D23" s="49" t="n">
        <v>-0.600000381469727</v>
      </c>
      <c r="E23" s="47" t="n">
        <v>9.30000019073486</v>
      </c>
      <c r="F23" s="49" t="n">
        <v>-1.0999994277954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9</v>
      </c>
      <c r="C24" s="47" t="n">
        <v>8.60000038146973</v>
      </c>
      <c r="D24" s="49" t="n">
        <v>-0.399999618530273</v>
      </c>
      <c r="E24" s="47" t="n">
        <v>8.5</v>
      </c>
      <c r="F24" s="49" t="n">
        <v>-0.10000038146972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9.39999961853027</v>
      </c>
      <c r="C25" s="47" t="n">
        <v>9.80000019073486</v>
      </c>
      <c r="D25" s="49" t="n">
        <v>0.40000057220459</v>
      </c>
      <c r="E25" s="47" t="n">
        <v>9.5</v>
      </c>
      <c r="F25" s="49" t="n">
        <v>-0.30000019073486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8.89999961853027</v>
      </c>
      <c r="C26" s="47" t="n">
        <v>8.19999980926514</v>
      </c>
      <c r="D26" s="49" t="n">
        <v>-0.699999809265137</v>
      </c>
      <c r="E26" s="47" t="n">
        <v>8.19999980926514</v>
      </c>
      <c r="F26" s="49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9.19999980926514</v>
      </c>
      <c r="C27" s="47" t="n">
        <v>9.89999961853027</v>
      </c>
      <c r="D27" s="49" t="n">
        <v>0.699999809265137</v>
      </c>
      <c r="E27" s="47" t="n">
        <v>9</v>
      </c>
      <c r="F27" s="49" t="n">
        <v>-0.8999996185302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14.1000003814697</v>
      </c>
      <c r="C5" s="47" t="n">
        <v>7.90000009536743</v>
      </c>
      <c r="D5" s="49" t="n">
        <v>-6.2000002861023</v>
      </c>
      <c r="E5" s="47" t="n">
        <v>9.10000038146973</v>
      </c>
      <c r="F5" s="49" t="n">
        <v>1.200000286102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9.19999980926514</v>
      </c>
      <c r="C6" s="47" t="n">
        <v>9.60000038146973</v>
      </c>
      <c r="D6" s="49" t="n">
        <v>0.40000057220459</v>
      </c>
      <c r="E6" s="47" t="n">
        <v>9.10000038146973</v>
      </c>
      <c r="F6" s="49" t="n">
        <v>-0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5.80000019073486</v>
      </c>
      <c r="C7" s="47" t="n">
        <v>3.59999990463257</v>
      </c>
      <c r="D7" s="49" t="n">
        <v>-2.2000002861023</v>
      </c>
      <c r="E7" s="47" t="n">
        <v>3.59999990463257</v>
      </c>
      <c r="F7" s="49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10.8999996185303</v>
      </c>
      <c r="C8" s="47" t="n">
        <v>12.3000001907349</v>
      </c>
      <c r="D8" s="49" t="n">
        <v>1.40000057220459</v>
      </c>
      <c r="E8" s="47" t="n">
        <v>9.69999980926514</v>
      </c>
      <c r="F8" s="49" t="n">
        <v>-2.600000381469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2.1000003814697</v>
      </c>
      <c r="C9" s="47" t="n">
        <v>4.90000009536743</v>
      </c>
      <c r="D9" s="49" t="n">
        <v>-17.2000002861023</v>
      </c>
      <c r="E9" s="47" t="n">
        <v>8.60000038146973</v>
      </c>
      <c r="F9" s="49" t="n">
        <v>3.700000286102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10.5</v>
      </c>
      <c r="C10" s="47" t="n">
        <v>11.3000001907349</v>
      </c>
      <c r="D10" s="49" t="n">
        <v>0.800000190734863</v>
      </c>
      <c r="E10" s="47" t="n">
        <v>9.30000019073486</v>
      </c>
      <c r="F10" s="49" t="n">
        <v>-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10</v>
      </c>
      <c r="C11" s="47" t="n">
        <v>11.8999996185303</v>
      </c>
      <c r="D11" s="49" t="n">
        <v>1.89999961853027</v>
      </c>
      <c r="E11" s="47" t="n">
        <v>10.1000003814697</v>
      </c>
      <c r="F11" s="49" t="n">
        <v>-1.7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11.1999998092651</v>
      </c>
      <c r="C12" s="47" t="n">
        <v>13.1000003814697</v>
      </c>
      <c r="D12" s="49" t="n">
        <v>1.90000057220459</v>
      </c>
      <c r="E12" s="47" t="n">
        <v>10.1999998092651</v>
      </c>
      <c r="F12" s="49" t="n">
        <v>-2.9000005722045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12.8000001907349</v>
      </c>
      <c r="C13" s="47" t="n">
        <v>13</v>
      </c>
      <c r="D13" s="49" t="n">
        <v>0.199999809265137</v>
      </c>
      <c r="E13" s="47" t="n">
        <v>11.5</v>
      </c>
      <c r="F13" s="49" t="n">
        <v>-1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5</v>
      </c>
      <c r="C14" s="47" t="n">
        <v>6.19999980926514</v>
      </c>
      <c r="D14" s="49" t="n">
        <v>1.19999980926514</v>
      </c>
      <c r="E14" s="47" t="n">
        <v>6.59999990463257</v>
      </c>
      <c r="F14" s="49" t="n">
        <v>0.40000009536743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1</v>
      </c>
      <c r="C5" s="50" t="s">
        <v>191</v>
      </c>
      <c r="D5" s="50" t="n">
        <v>6.30000019073486</v>
      </c>
      <c r="E5" s="50" t="n">
        <v>7.09999990463257</v>
      </c>
      <c r="F5" s="50" t="n">
        <v>26.5</v>
      </c>
      <c r="G5" s="50" t="n">
        <v>7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6.5</v>
      </c>
      <c r="C6" s="50" t="n">
        <v>10.5</v>
      </c>
      <c r="D6" s="50" t="n">
        <v>10.6000003814697</v>
      </c>
      <c r="E6" s="50" t="s">
        <v>191</v>
      </c>
      <c r="F6" s="50" t="s">
        <v>191</v>
      </c>
      <c r="G6" s="50" t="n">
        <v>12.8999996185303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s">
        <v>191</v>
      </c>
      <c r="F7" s="50" t="s">
        <v>191</v>
      </c>
      <c r="G7" s="50" t="n">
        <v>5.69999980926514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n">
        <v>7</v>
      </c>
      <c r="E8" s="50" t="n">
        <v>15.3999996185303</v>
      </c>
      <c r="F8" s="50" t="n">
        <v>13.6000003814697</v>
      </c>
      <c r="G8" s="50" t="n">
        <v>9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1.89999997615814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11.1999998092651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s">
        <v>191</v>
      </c>
      <c r="F11" s="50" t="s">
        <v>191</v>
      </c>
      <c r="G11" s="50" t="n">
        <v>9.19999980926514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6.40000009536743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7.40000009536743</v>
      </c>
      <c r="E13" s="50" t="s">
        <v>191</v>
      </c>
      <c r="F13" s="50" t="s">
        <v>191</v>
      </c>
      <c r="G13" s="50" t="n">
        <v>6.5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8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s">
        <v>191</v>
      </c>
      <c r="F15" s="50" t="s">
        <v>191</v>
      </c>
      <c r="G15" s="50" t="n">
        <v>2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9.69999980926514</v>
      </c>
      <c r="E16" s="50" t="n">
        <v>8.19999980926514</v>
      </c>
      <c r="F16" s="50" t="n">
        <v>0</v>
      </c>
      <c r="G16" s="50" t="n">
        <v>8.6000003814697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4.40000009536743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3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5.59999990463257</v>
      </c>
      <c r="E19" s="50" t="s">
        <v>191</v>
      </c>
      <c r="F19" s="50" t="s">
        <v>191</v>
      </c>
      <c r="G19" s="50" t="n">
        <v>6.09999990463257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5.69999980926514</v>
      </c>
      <c r="C20" s="50" t="n">
        <v>2.90000009536743</v>
      </c>
      <c r="D20" s="50" t="n">
        <v>6.59999990463257</v>
      </c>
      <c r="E20" s="50" t="n">
        <v>12.8000001907349</v>
      </c>
      <c r="F20" s="50" t="n">
        <v>17.8999996185303</v>
      </c>
      <c r="G20" s="50" t="n">
        <v>9.30000019073486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6.09999990463257</v>
      </c>
      <c r="C21" s="50" t="n">
        <v>2.5</v>
      </c>
      <c r="D21" s="50" t="n">
        <v>7.69999980926514</v>
      </c>
      <c r="E21" s="50" t="n">
        <v>10.6999998092651</v>
      </c>
      <c r="F21" s="50" t="n">
        <v>16.7999992370605</v>
      </c>
      <c r="G21" s="50" t="n">
        <v>9.5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3.59999990463257</v>
      </c>
      <c r="E22" s="50" t="n">
        <v>15.8999996185303</v>
      </c>
      <c r="F22" s="50" t="n">
        <v>0</v>
      </c>
      <c r="G22" s="50" t="n">
        <v>4.40000009536743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9.30000019073486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5.09999990463257</v>
      </c>
      <c r="C24" s="50" t="n">
        <v>4</v>
      </c>
      <c r="D24" s="50" t="n">
        <v>6.69999980926514</v>
      </c>
      <c r="E24" s="50" t="n">
        <v>12.8999996185303</v>
      </c>
      <c r="F24" s="50" t="n">
        <v>16.2000007629395</v>
      </c>
      <c r="G24" s="50" t="n">
        <v>8.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5.90000009536743</v>
      </c>
      <c r="C25" s="50" t="n">
        <v>3.29999995231628</v>
      </c>
      <c r="D25" s="50" t="n">
        <v>8.80000019073486</v>
      </c>
      <c r="E25" s="50" t="n">
        <v>10.3000001907349</v>
      </c>
      <c r="F25" s="50" t="n">
        <v>16.7000007629395</v>
      </c>
      <c r="G25" s="50" t="n">
        <v>9.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4.90000009536743</v>
      </c>
      <c r="C26" s="50" t="n">
        <v>4.30000019073486</v>
      </c>
      <c r="D26" s="50" t="n">
        <v>6.09999990463257</v>
      </c>
      <c r="E26" s="50" t="n">
        <v>13.8999996185303</v>
      </c>
      <c r="F26" s="50" t="n">
        <v>15.8999996185303</v>
      </c>
      <c r="G26" s="50" t="n">
        <v>8.19999980926514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1</v>
      </c>
      <c r="C27" s="50" t="s">
        <v>191</v>
      </c>
      <c r="D27" s="50" t="n">
        <v>6.5</v>
      </c>
      <c r="E27" s="50" t="n">
        <v>15.1000003814697</v>
      </c>
      <c r="F27" s="50" t="n">
        <v>17</v>
      </c>
      <c r="G27" s="50" t="n">
        <v>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5.59999990463257</v>
      </c>
      <c r="C5" s="50" t="n">
        <v>6.30000019073486</v>
      </c>
      <c r="D5" s="50" t="n">
        <v>9.60000038146973</v>
      </c>
      <c r="E5" s="50" t="n">
        <v>7</v>
      </c>
    </row>
    <row r="6" customFormat="false" ht="15" hidden="false" customHeight="false" outlineLevel="0" collapsed="false">
      <c r="A6" s="14" t="s">
        <v>190</v>
      </c>
      <c r="B6" s="50" t="n">
        <v>10.1999998092651</v>
      </c>
      <c r="C6" s="50" t="n">
        <v>10.6000003814697</v>
      </c>
      <c r="D6" s="50" t="n">
        <v>21.5</v>
      </c>
      <c r="E6" s="50" t="n">
        <v>12.8999996185303</v>
      </c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s">
        <v>191</v>
      </c>
      <c r="E7" s="50" t="n">
        <v>5.69999980926514</v>
      </c>
    </row>
    <row r="8" customFormat="false" ht="15" hidden="false" customHeight="false" outlineLevel="0" collapsed="false">
      <c r="A8" s="12" t="s">
        <v>193</v>
      </c>
      <c r="B8" s="50" t="n">
        <v>4.69999980926514</v>
      </c>
      <c r="C8" s="50" t="n">
        <v>7</v>
      </c>
      <c r="D8" s="50" t="n">
        <v>15</v>
      </c>
      <c r="E8" s="50" t="n">
        <v>9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1.89999997615814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11.1999998092651</v>
      </c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n">
        <v>9.19999980926514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6.40000009536743</v>
      </c>
    </row>
    <row r="13" customFormat="false" ht="15" hidden="false" customHeight="false" outlineLevel="0" collapsed="false">
      <c r="A13" s="12" t="s">
        <v>198</v>
      </c>
      <c r="B13" s="50" t="n">
        <v>5.80000019073486</v>
      </c>
      <c r="C13" s="50" t="n">
        <v>7.40000009536743</v>
      </c>
      <c r="D13" s="50" t="n">
        <v>5.40000009536743</v>
      </c>
      <c r="E13" s="50" t="n">
        <v>6.5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8</v>
      </c>
    </row>
    <row r="15" customFormat="false" ht="15" hidden="false" customHeight="false" outlineLevel="0" collapsed="false">
      <c r="A15" s="15" t="s">
        <v>200</v>
      </c>
      <c r="B15" s="50" t="s">
        <v>191</v>
      </c>
      <c r="C15" s="50" t="s">
        <v>191</v>
      </c>
      <c r="D15" s="50" t="s">
        <v>191</v>
      </c>
      <c r="E15" s="50" t="n">
        <v>2</v>
      </c>
    </row>
    <row r="16" customFormat="false" ht="15" hidden="false" customHeight="false" outlineLevel="0" collapsed="false">
      <c r="A16" s="15" t="s">
        <v>201</v>
      </c>
      <c r="B16" s="50" t="n">
        <v>6</v>
      </c>
      <c r="C16" s="50" t="n">
        <v>9.69999980926514</v>
      </c>
      <c r="D16" s="50" t="n">
        <v>8.19999980926514</v>
      </c>
      <c r="E16" s="50" t="n">
        <v>8.60000038146973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4.40000009536743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3</v>
      </c>
    </row>
    <row r="19" customFormat="false" ht="15" hidden="false" customHeight="false" outlineLevel="0" collapsed="false">
      <c r="A19" s="15" t="s">
        <v>204</v>
      </c>
      <c r="B19" s="50" t="n">
        <v>3.59999990463257</v>
      </c>
      <c r="C19" s="50" t="n">
        <v>5.59999990463257</v>
      </c>
      <c r="D19" s="50" t="n">
        <v>13.8000001907349</v>
      </c>
      <c r="E19" s="50" t="n">
        <v>6.09999990463257</v>
      </c>
    </row>
    <row r="20" customFormat="false" ht="15" hidden="false" customHeight="false" outlineLevel="0" collapsed="false">
      <c r="A20" s="12" t="s">
        <v>205</v>
      </c>
      <c r="B20" s="50" t="n">
        <v>4.80000019073486</v>
      </c>
      <c r="C20" s="50" t="n">
        <v>6.59999990463257</v>
      </c>
      <c r="D20" s="50" t="n">
        <v>14.1999998092651</v>
      </c>
      <c r="E20" s="50" t="n">
        <v>9.30000019073486</v>
      </c>
    </row>
    <row r="21" customFormat="false" ht="15" hidden="false" customHeight="false" outlineLevel="0" collapsed="false">
      <c r="A21" s="15" t="s">
        <v>206</v>
      </c>
      <c r="B21" s="50" t="n">
        <v>4.59999990463257</v>
      </c>
      <c r="C21" s="50" t="n">
        <v>7.69999980926514</v>
      </c>
      <c r="D21" s="50" t="n">
        <v>12.6999998092651</v>
      </c>
      <c r="E21" s="50" t="n">
        <v>9.5</v>
      </c>
    </row>
    <row r="22" customFormat="false" ht="15" hidden="false" customHeight="false" outlineLevel="0" collapsed="false">
      <c r="A22" s="15" t="s">
        <v>207</v>
      </c>
      <c r="B22" s="50" t="n">
        <v>0</v>
      </c>
      <c r="C22" s="50" t="n">
        <v>3.59999990463257</v>
      </c>
      <c r="D22" s="50" t="n">
        <v>15.8999996185303</v>
      </c>
      <c r="E22" s="50" t="n">
        <v>4.40000009536743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9.30000019073486</v>
      </c>
    </row>
    <row r="24" customFormat="false" ht="15" hidden="false" customHeight="false" outlineLevel="0" collapsed="false">
      <c r="A24" s="12" t="s">
        <v>209</v>
      </c>
      <c r="B24" s="50" t="n">
        <v>4.69999980926514</v>
      </c>
      <c r="C24" s="50" t="n">
        <v>6.69999980926514</v>
      </c>
      <c r="D24" s="50" t="n">
        <v>13.6000003814697</v>
      </c>
      <c r="E24" s="50" t="n">
        <v>8.5</v>
      </c>
    </row>
    <row r="25" customFormat="false" ht="15" hidden="false" customHeight="false" outlineLevel="0" collapsed="false">
      <c r="A25" s="15" t="s">
        <v>210</v>
      </c>
      <c r="B25" s="50" t="n">
        <v>4.69999980926514</v>
      </c>
      <c r="C25" s="50" t="n">
        <v>8.80000019073486</v>
      </c>
      <c r="D25" s="50" t="n">
        <v>12.1999998092651</v>
      </c>
      <c r="E25" s="50" t="n">
        <v>9.5</v>
      </c>
    </row>
    <row r="26" customFormat="false" ht="15" hidden="false" customHeight="false" outlineLevel="0" collapsed="false">
      <c r="A26" s="15" t="s">
        <v>211</v>
      </c>
      <c r="B26" s="50" t="n">
        <v>4.69999980926514</v>
      </c>
      <c r="C26" s="50" t="n">
        <v>6.09999990463257</v>
      </c>
      <c r="D26" s="50" t="n">
        <v>14.3000001907349</v>
      </c>
      <c r="E26" s="50" t="n">
        <v>8.19999980926514</v>
      </c>
    </row>
    <row r="27" customFormat="false" ht="15" hidden="false" customHeight="false" outlineLevel="0" collapsed="false">
      <c r="A27" s="15" t="s">
        <v>212</v>
      </c>
      <c r="B27" s="50" t="n">
        <v>4.69999980926514</v>
      </c>
      <c r="C27" s="50" t="n">
        <v>6.5</v>
      </c>
      <c r="D27" s="50" t="n">
        <v>15.5</v>
      </c>
      <c r="E27" s="50" t="n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6.40000009536743</v>
      </c>
      <c r="C5" s="51" t="n">
        <v>6.80000019073486</v>
      </c>
      <c r="D5" s="51" t="n">
        <v>7.80000019073486</v>
      </c>
      <c r="E5" s="51" t="n">
        <v>9.30000019073486</v>
      </c>
      <c r="F5" s="51" t="n">
        <v>17.3999996185303</v>
      </c>
      <c r="G5" s="51" t="n">
        <v>9.10000038146973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1" t="s">
        <v>191</v>
      </c>
      <c r="F6" s="51" t="s">
        <v>191</v>
      </c>
      <c r="G6" s="51" t="n">
        <v>9.10000038146973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3.59999990463257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6.19999980926514</v>
      </c>
      <c r="C8" s="51" t="n">
        <v>2.5</v>
      </c>
      <c r="D8" s="51" t="n">
        <v>7.30000019073486</v>
      </c>
      <c r="E8" s="51" t="n">
        <v>12</v>
      </c>
      <c r="F8" s="51" t="n">
        <v>16.7999992370605</v>
      </c>
      <c r="G8" s="51" t="n">
        <v>9.69999980926514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8.60000038146973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6.09999990463257</v>
      </c>
      <c r="C10" s="51" t="n">
        <v>2.5</v>
      </c>
      <c r="D10" s="51" t="n">
        <v>7.19999980926514</v>
      </c>
      <c r="E10" s="51" t="n">
        <v>10.8000001907349</v>
      </c>
      <c r="F10" s="51" t="n">
        <v>16.7999992370605</v>
      </c>
      <c r="G10" s="51" t="n">
        <v>9.30000019073486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10.1000003814697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n">
        <v>8</v>
      </c>
      <c r="E12" s="51" t="n">
        <v>12.1999998092651</v>
      </c>
      <c r="F12" s="51" t="n">
        <v>17.5</v>
      </c>
      <c r="G12" s="51" t="n">
        <v>10.1999998092651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7.90000009536743</v>
      </c>
      <c r="E13" s="51" t="n">
        <v>18.1000003814697</v>
      </c>
      <c r="F13" s="51" t="n">
        <v>15.3999996185303</v>
      </c>
      <c r="G13" s="51" t="n">
        <v>11.5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6.599999904632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6.59999990463257</v>
      </c>
      <c r="C5" s="51" t="n">
        <v>7.80000019073486</v>
      </c>
      <c r="D5" s="51" t="n">
        <v>13.8000001907349</v>
      </c>
      <c r="E5" s="50" t="n">
        <v>9.10000038146973</v>
      </c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0" t="n">
        <v>9.10000038146973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3.59999990463257</v>
      </c>
    </row>
    <row r="8" customFormat="false" ht="15" hidden="false" customHeight="false" outlineLevel="0" collapsed="false">
      <c r="A8" s="19" t="s">
        <v>220</v>
      </c>
      <c r="B8" s="51" t="n">
        <v>4.59999990463257</v>
      </c>
      <c r="C8" s="51" t="n">
        <v>7.30000019073486</v>
      </c>
      <c r="D8" s="51" t="n">
        <v>13.8000001907349</v>
      </c>
      <c r="E8" s="50" t="n">
        <v>9.69999980926514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8.60000038146973</v>
      </c>
    </row>
    <row r="10" customFormat="false" ht="15" hidden="false" customHeight="false" outlineLevel="0" collapsed="false">
      <c r="A10" s="19" t="s">
        <v>222</v>
      </c>
      <c r="B10" s="51" t="n">
        <v>4.59999990463257</v>
      </c>
      <c r="C10" s="51" t="n">
        <v>7.19999980926514</v>
      </c>
      <c r="D10" s="51" t="n">
        <v>12.6999998092651</v>
      </c>
      <c r="E10" s="50" t="n">
        <v>9.30000019073486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10.1000003814697</v>
      </c>
    </row>
    <row r="12" customFormat="false" ht="15" hidden="false" customHeight="false" outlineLevel="0" collapsed="false">
      <c r="A12" s="19" t="s">
        <v>225</v>
      </c>
      <c r="B12" s="51" t="n">
        <v>4.90000009536743</v>
      </c>
      <c r="C12" s="51" t="n">
        <v>8</v>
      </c>
      <c r="D12" s="51" t="n">
        <v>14.3999996185303</v>
      </c>
      <c r="E12" s="50" t="n">
        <v>10.1999998092651</v>
      </c>
    </row>
    <row r="13" customFormat="false" ht="15" hidden="false" customHeight="false" outlineLevel="0" collapsed="false">
      <c r="A13" s="19" t="s">
        <v>226</v>
      </c>
      <c r="B13" s="51" t="n">
        <v>5.69999980926514</v>
      </c>
      <c r="C13" s="51" t="n">
        <v>7.90000009536743</v>
      </c>
      <c r="D13" s="51" t="n">
        <v>17.3999996185303</v>
      </c>
      <c r="E13" s="50" t="n">
        <v>11.5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6.599999904632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s">
        <v>191</v>
      </c>
      <c r="C5" s="51" t="s">
        <v>191</v>
      </c>
      <c r="D5" s="51" t="n">
        <v>7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12.8999996185303</v>
      </c>
    </row>
    <row r="7" customFormat="false" ht="15" hidden="false" customHeight="false" outlineLevel="0" collapsed="false">
      <c r="A7" s="15" t="s">
        <v>192</v>
      </c>
      <c r="B7" s="51" t="s">
        <v>191</v>
      </c>
      <c r="C7" s="51" t="s">
        <v>191</v>
      </c>
      <c r="D7" s="51" t="n">
        <v>5.69999980926514</v>
      </c>
    </row>
    <row r="8" customFormat="false" ht="15" hidden="false" customHeight="false" outlineLevel="0" collapsed="false">
      <c r="A8" s="12" t="s">
        <v>193</v>
      </c>
      <c r="B8" s="51" t="n">
        <v>8.89999961853027</v>
      </c>
      <c r="C8" s="51" t="n">
        <v>9.19999980926514</v>
      </c>
      <c r="D8" s="51" t="n">
        <v>9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89999997615814</v>
      </c>
      <c r="D9" s="51" t="n">
        <v>1.89999997615814</v>
      </c>
    </row>
    <row r="10" customFormat="false" ht="15" hidden="false" customHeight="false" outlineLevel="0" collapsed="false">
      <c r="A10" s="15" t="s">
        <v>195</v>
      </c>
      <c r="B10" s="51" t="s">
        <v>191</v>
      </c>
      <c r="C10" s="51" t="s">
        <v>191</v>
      </c>
      <c r="D10" s="51" t="n">
        <v>11.1999998092651</v>
      </c>
    </row>
    <row r="11" customFormat="false" ht="15" hidden="false" customHeight="false" outlineLevel="0" collapsed="false">
      <c r="A11" s="15" t="s">
        <v>196</v>
      </c>
      <c r="B11" s="51" t="n">
        <v>8.69999980926514</v>
      </c>
      <c r="C11" s="51" t="n">
        <v>10.3999996185303</v>
      </c>
      <c r="D11" s="51" t="n">
        <v>9.19999980926514</v>
      </c>
    </row>
    <row r="12" customFormat="false" ht="15" hidden="false" customHeight="false" outlineLevel="0" collapsed="false">
      <c r="A12" s="15" t="s">
        <v>197</v>
      </c>
      <c r="B12" s="51" t="s">
        <v>191</v>
      </c>
      <c r="C12" s="51" t="s">
        <v>191</v>
      </c>
      <c r="D12" s="51" t="n">
        <v>6.40000009536743</v>
      </c>
    </row>
    <row r="13" customFormat="false" ht="15" hidden="false" customHeight="false" outlineLevel="0" collapsed="false">
      <c r="A13" s="12" t="s">
        <v>198</v>
      </c>
      <c r="B13" s="51" t="n">
        <v>5.19999980926514</v>
      </c>
      <c r="C13" s="51" t="n">
        <v>6.69999980926514</v>
      </c>
      <c r="D13" s="51" t="n">
        <v>6.5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8</v>
      </c>
      <c r="D14" s="51" t="n">
        <v>8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2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8.60000038146973</v>
      </c>
    </row>
    <row r="17" customFormat="false" ht="15" hidden="false" customHeight="false" outlineLevel="0" collapsed="false">
      <c r="A17" s="12" t="s">
        <v>202</v>
      </c>
      <c r="B17" s="51" t="n">
        <v>3.79999995231628</v>
      </c>
      <c r="C17" s="51" t="n">
        <v>5.09999990463257</v>
      </c>
      <c r="D17" s="51" t="n">
        <v>4.40000009536743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3</v>
      </c>
    </row>
    <row r="19" customFormat="false" ht="15" hidden="false" customHeight="false" outlineLevel="0" collapsed="false">
      <c r="A19" s="15" t="s">
        <v>204</v>
      </c>
      <c r="B19" s="51" t="n">
        <v>6.09999990463257</v>
      </c>
      <c r="C19" s="51" t="n">
        <v>6.09999990463257</v>
      </c>
      <c r="D19" s="51" t="n">
        <v>6.09999990463257</v>
      </c>
    </row>
    <row r="20" customFormat="false" ht="15" hidden="false" customHeight="false" outlineLevel="0" collapsed="false">
      <c r="A20" s="12" t="s">
        <v>205</v>
      </c>
      <c r="B20" s="51" t="n">
        <v>9.69999980926514</v>
      </c>
      <c r="C20" s="51" t="n">
        <v>9</v>
      </c>
      <c r="D20" s="51" t="n">
        <v>9.30000019073486</v>
      </c>
    </row>
    <row r="21" customFormat="false" ht="15" hidden="false" customHeight="false" outlineLevel="0" collapsed="false">
      <c r="A21" s="15" t="s">
        <v>206</v>
      </c>
      <c r="B21" s="51" t="n">
        <v>9.60000038146973</v>
      </c>
      <c r="C21" s="51" t="n">
        <v>9.39999961853027</v>
      </c>
      <c r="D21" s="51" t="n">
        <v>9.5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4.40000009536743</v>
      </c>
      <c r="D22" s="51" t="n">
        <v>4.40000009536743</v>
      </c>
    </row>
    <row r="23" customFormat="false" ht="15" hidden="false" customHeight="false" outlineLevel="0" collapsed="false">
      <c r="A23" s="15" t="s">
        <v>208</v>
      </c>
      <c r="B23" s="51" t="n">
        <v>9.80000019073486</v>
      </c>
      <c r="C23" s="51" t="n">
        <v>9</v>
      </c>
      <c r="D23" s="51" t="n">
        <v>9.30000019073486</v>
      </c>
    </row>
    <row r="24" customFormat="false" ht="15" hidden="false" customHeight="false" outlineLevel="0" collapsed="false">
      <c r="A24" s="12" t="s">
        <v>209</v>
      </c>
      <c r="B24" s="51" t="n">
        <v>8.60000038146973</v>
      </c>
      <c r="C24" s="51" t="n">
        <v>8.5</v>
      </c>
      <c r="D24" s="51" t="n">
        <v>8.5</v>
      </c>
    </row>
    <row r="25" customFormat="false" ht="15" hidden="false" customHeight="false" outlineLevel="0" collapsed="false">
      <c r="A25" s="15" t="s">
        <v>210</v>
      </c>
      <c r="B25" s="51" t="n">
        <v>10.6999998092651</v>
      </c>
      <c r="C25" s="51" t="n">
        <v>8.60000038146973</v>
      </c>
      <c r="D25" s="51" t="n">
        <v>9.5</v>
      </c>
    </row>
    <row r="26" customFormat="false" ht="15" hidden="false" customHeight="false" outlineLevel="0" collapsed="false">
      <c r="A26" s="15" t="s">
        <v>211</v>
      </c>
      <c r="B26" s="51" t="n">
        <v>8</v>
      </c>
      <c r="C26" s="51" t="n">
        <v>8.39999961853027</v>
      </c>
      <c r="D26" s="51" t="n">
        <v>8.19999980926514</v>
      </c>
    </row>
    <row r="27" customFormat="false" ht="15" hidden="false" customHeight="false" outlineLevel="0" collapsed="false">
      <c r="A27" s="15" t="s">
        <v>212</v>
      </c>
      <c r="B27" s="51" t="n">
        <v>8.60000038146973</v>
      </c>
      <c r="C27" s="51" t="n">
        <v>9.80000019073486</v>
      </c>
      <c r="D27" s="51" t="n">
        <v>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n">
        <v>2.29999995231628</v>
      </c>
      <c r="C5" s="51" t="n">
        <v>9.39999961853027</v>
      </c>
      <c r="D5" s="51" t="n">
        <v>9.10000038146973</v>
      </c>
    </row>
    <row r="6" customFormat="false" ht="15" hidden="false" customHeight="false" outlineLevel="0" collapsed="false">
      <c r="A6" s="19" t="s">
        <v>218</v>
      </c>
      <c r="B6" s="51" t="n">
        <v>8.69999980926514</v>
      </c>
      <c r="C6" s="51" t="n">
        <v>10.1000003814697</v>
      </c>
      <c r="D6" s="51" t="n">
        <v>9.10000038146973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3.59999990463257</v>
      </c>
    </row>
    <row r="8" customFormat="false" ht="15" hidden="false" customHeight="false" outlineLevel="0" collapsed="false">
      <c r="A8" s="19" t="s">
        <v>220</v>
      </c>
      <c r="B8" s="51" t="n">
        <v>9.39999961853027</v>
      </c>
      <c r="C8" s="51" t="n">
        <v>10</v>
      </c>
      <c r="D8" s="51" t="n">
        <v>9.69999980926514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8.60000038146973</v>
      </c>
      <c r="D9" s="51" t="n">
        <v>8.60000038146973</v>
      </c>
    </row>
    <row r="10" customFormat="false" ht="15" hidden="false" customHeight="false" outlineLevel="0" collapsed="false">
      <c r="A10" s="19" t="s">
        <v>222</v>
      </c>
      <c r="B10" s="51" t="n">
        <v>9.60000038146973</v>
      </c>
      <c r="C10" s="51" t="n">
        <v>9</v>
      </c>
      <c r="D10" s="51" t="n">
        <v>9.30000019073486</v>
      </c>
    </row>
    <row r="11" customFormat="false" ht="15" hidden="false" customHeight="false" outlineLevel="0" collapsed="false">
      <c r="A11" s="19" t="s">
        <v>223</v>
      </c>
      <c r="B11" s="51" t="n">
        <v>9.89999961853027</v>
      </c>
      <c r="C11" s="51" t="n">
        <v>10.1999998092651</v>
      </c>
      <c r="D11" s="51" t="n">
        <v>10.1000003814697</v>
      </c>
    </row>
    <row r="12" customFormat="false" ht="15" hidden="false" customHeight="false" outlineLevel="0" collapsed="false">
      <c r="A12" s="19" t="s">
        <v>225</v>
      </c>
      <c r="B12" s="51" t="n">
        <v>10</v>
      </c>
      <c r="C12" s="51" t="n">
        <v>10.3999996185303</v>
      </c>
      <c r="D12" s="51" t="n">
        <v>10.1999998092651</v>
      </c>
    </row>
    <row r="13" customFormat="false" ht="15" hidden="false" customHeight="false" outlineLevel="0" collapsed="false">
      <c r="A13" s="19" t="s">
        <v>226</v>
      </c>
      <c r="B13" s="51" t="n">
        <v>10.3999996185303</v>
      </c>
      <c r="C13" s="51" t="n">
        <v>14</v>
      </c>
      <c r="D13" s="51" t="n">
        <v>11.5</v>
      </c>
    </row>
    <row r="14" customFormat="false" ht="15" hidden="false" customHeight="false" outlineLevel="0" collapsed="false">
      <c r="A14" s="19" t="s">
        <v>227</v>
      </c>
      <c r="B14" s="51" t="n">
        <v>7.09999990463257</v>
      </c>
      <c r="C14" s="51" t="n">
        <v>5</v>
      </c>
      <c r="D14" s="51" t="n">
        <v>6.599999904632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1</v>
      </c>
      <c r="K5" s="74" t="n">
        <v>77349</v>
      </c>
      <c r="L5" s="74" t="n">
        <v>40764</v>
      </c>
      <c r="M5" s="74" t="n">
        <v>3483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1</v>
      </c>
      <c r="K8" s="74" t="n">
        <v>286556</v>
      </c>
      <c r="L8" s="74" t="n">
        <v>222921</v>
      </c>
      <c r="M8" s="74" t="n">
        <v>190732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1</v>
      </c>
      <c r="K11" s="74" t="n">
        <v>218007</v>
      </c>
      <c r="L11" s="74" t="n">
        <v>183281</v>
      </c>
      <c r="M11" s="74" t="n">
        <v>158675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1</v>
      </c>
      <c r="K13" s="74" t="n">
        <v>99528</v>
      </c>
      <c r="L13" s="74" t="n">
        <v>70278</v>
      </c>
      <c r="M13" s="74" t="n">
        <v>33840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1</v>
      </c>
      <c r="K17" s="74" t="n">
        <v>31298</v>
      </c>
      <c r="L17" s="74" t="n">
        <v>25949</v>
      </c>
      <c r="M17" s="74" t="n">
        <v>23583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1</v>
      </c>
      <c r="K20" s="74" t="n">
        <v>222985</v>
      </c>
      <c r="L20" s="74" t="n">
        <v>129652</v>
      </c>
      <c r="M20" s="74" t="n">
        <v>124198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1</v>
      </c>
      <c r="K24" s="74" t="n">
        <v>717717</v>
      </c>
      <c r="L24" s="74" t="n">
        <v>489565</v>
      </c>
      <c r="M24" s="74" t="n">
        <v>407184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1</v>
      </c>
      <c r="K25" s="74" t="n">
        <v>187831</v>
      </c>
      <c r="L25" s="74" t="n">
        <v>101584</v>
      </c>
      <c r="M25" s="74" t="n">
        <v>95679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1</v>
      </c>
      <c r="K26" s="74" t="n">
        <v>529882</v>
      </c>
      <c r="L26" s="74" t="n">
        <v>387980</v>
      </c>
      <c r="M26" s="74" t="n">
        <v>31150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1</v>
      </c>
      <c r="K27" s="74" t="n">
        <v>394422</v>
      </c>
      <c r="L27" s="74" t="n">
        <v>309562</v>
      </c>
      <c r="M27" s="74" t="n">
        <v>28002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9" t="s">
        <v>217</v>
      </c>
      <c r="B6" s="13" t="n">
        <v>31</v>
      </c>
      <c r="C6" s="13" t="n">
        <v>6616</v>
      </c>
      <c r="D6" s="13" t="n">
        <v>16</v>
      </c>
      <c r="E6" s="13" t="n">
        <v>4280</v>
      </c>
      <c r="F6" s="13" t="n">
        <v>117</v>
      </c>
      <c r="G6" s="13" t="n">
        <v>49045</v>
      </c>
      <c r="H6" s="13" t="n">
        <v>23</v>
      </c>
      <c r="I6" s="13" t="n">
        <v>9472</v>
      </c>
      <c r="J6" s="13" t="n">
        <v>10</v>
      </c>
      <c r="K6" s="13" t="n">
        <v>9594</v>
      </c>
      <c r="L6" s="13" t="n">
        <v>197</v>
      </c>
      <c r="M6" s="13" t="n">
        <v>79007</v>
      </c>
    </row>
    <row r="7" customFormat="false" ht="15" hidden="false" customHeight="false" outlineLevel="0" collapsed="false">
      <c r="A7" s="19" t="s">
        <v>218</v>
      </c>
      <c r="B7" s="13" t="n">
        <v>21</v>
      </c>
      <c r="C7" s="13" t="n">
        <v>47256</v>
      </c>
      <c r="D7" s="13" t="n">
        <v>10</v>
      </c>
      <c r="E7" s="13" t="n">
        <v>16895</v>
      </c>
      <c r="F7" s="13" t="n">
        <v>64</v>
      </c>
      <c r="G7" s="13" t="n">
        <v>88379</v>
      </c>
      <c r="H7" s="13" t="n">
        <v>28</v>
      </c>
      <c r="I7" s="13" t="n">
        <v>70441</v>
      </c>
      <c r="J7" s="13" t="n">
        <v>8</v>
      </c>
      <c r="K7" s="13" t="n">
        <v>23870</v>
      </c>
      <c r="L7" s="13" t="n">
        <v>131</v>
      </c>
      <c r="M7" s="13" t="n">
        <v>246841</v>
      </c>
    </row>
    <row r="8" customFormat="false" ht="15" hidden="false" customHeight="false" outlineLevel="0" collapsed="false">
      <c r="A8" s="19" t="s">
        <v>219</v>
      </c>
      <c r="B8" s="13" t="n">
        <v>3</v>
      </c>
      <c r="C8" s="13" t="n">
        <v>775</v>
      </c>
      <c r="D8" s="13" t="n">
        <v>4</v>
      </c>
      <c r="E8" s="13" t="n">
        <v>1076</v>
      </c>
      <c r="F8" s="13" t="n">
        <v>22</v>
      </c>
      <c r="G8" s="13" t="n">
        <v>11206</v>
      </c>
      <c r="H8" s="13" t="n">
        <v>4</v>
      </c>
      <c r="I8" s="13" t="n">
        <v>11178</v>
      </c>
      <c r="J8" s="13" t="n">
        <v>0</v>
      </c>
      <c r="K8" s="13" t="n">
        <v>0</v>
      </c>
      <c r="L8" s="13" t="n">
        <v>33</v>
      </c>
      <c r="M8" s="13" t="n">
        <v>24235</v>
      </c>
    </row>
    <row r="9" customFormat="false" ht="15" hidden="false" customHeight="false" outlineLevel="0" collapsed="false">
      <c r="A9" s="19" t="s">
        <v>220</v>
      </c>
      <c r="B9" s="13" t="n">
        <v>6</v>
      </c>
      <c r="C9" s="13" t="n">
        <v>11501</v>
      </c>
      <c r="D9" s="13" t="n">
        <v>4</v>
      </c>
      <c r="E9" s="13" t="n">
        <v>4646</v>
      </c>
      <c r="F9" s="13" t="n">
        <v>42</v>
      </c>
      <c r="G9" s="13" t="n">
        <v>38097</v>
      </c>
      <c r="H9" s="13" t="n">
        <v>33</v>
      </c>
      <c r="I9" s="13" t="n">
        <v>39558</v>
      </c>
      <c r="J9" s="13" t="n">
        <v>9</v>
      </c>
      <c r="K9" s="13" t="n">
        <v>18147</v>
      </c>
      <c r="L9" s="13" t="n">
        <v>94</v>
      </c>
      <c r="M9" s="13" t="n">
        <v>111949</v>
      </c>
    </row>
    <row r="10" customFormat="false" ht="15" hidden="false" customHeight="false" outlineLevel="0" collapsed="false">
      <c r="A10" s="19" t="s">
        <v>221</v>
      </c>
      <c r="B10" s="13" t="n">
        <v>5</v>
      </c>
      <c r="C10" s="13" t="s">
        <v>191</v>
      </c>
      <c r="D10" s="13" t="n">
        <v>1</v>
      </c>
      <c r="E10" s="13" t="s">
        <v>191</v>
      </c>
      <c r="F10" s="13" t="n">
        <v>29</v>
      </c>
      <c r="G10" s="13" t="n">
        <v>12561</v>
      </c>
      <c r="H10" s="13" t="n">
        <v>5</v>
      </c>
      <c r="I10" s="13" t="n">
        <v>2834</v>
      </c>
      <c r="J10" s="13" t="n">
        <v>0</v>
      </c>
      <c r="K10" s="13" t="n">
        <v>0</v>
      </c>
      <c r="L10" s="13" t="n">
        <v>40</v>
      </c>
      <c r="M10" s="13" t="n">
        <v>16875</v>
      </c>
    </row>
    <row r="11" customFormat="false" ht="15" hidden="false" customHeight="false" outlineLevel="0" collapsed="false">
      <c r="A11" s="19" t="s">
        <v>222</v>
      </c>
      <c r="B11" s="13" t="n">
        <v>12</v>
      </c>
      <c r="C11" s="13" t="n">
        <v>12810</v>
      </c>
      <c r="D11" s="13" t="n">
        <v>6</v>
      </c>
      <c r="E11" s="13" t="n">
        <v>5027</v>
      </c>
      <c r="F11" s="13" t="n">
        <v>75</v>
      </c>
      <c r="G11" s="13" t="n">
        <v>50993</v>
      </c>
      <c r="H11" s="13" t="n">
        <v>42</v>
      </c>
      <c r="I11" s="13" t="n">
        <v>46047</v>
      </c>
      <c r="J11" s="13" t="n">
        <v>9</v>
      </c>
      <c r="K11" s="13" t="n">
        <v>18147</v>
      </c>
      <c r="L11" s="13" t="n">
        <v>144</v>
      </c>
      <c r="M11" s="13" t="n">
        <v>133024</v>
      </c>
    </row>
    <row r="12" customFormat="false" ht="15" hidden="false" customHeight="false" outlineLevel="0" collapsed="false">
      <c r="A12" s="19" t="s">
        <v>223</v>
      </c>
      <c r="B12" s="13" t="n">
        <v>8</v>
      </c>
      <c r="C12" s="13" t="n">
        <v>10656</v>
      </c>
      <c r="D12" s="13" t="n">
        <v>4</v>
      </c>
      <c r="E12" s="13" t="n">
        <v>1128</v>
      </c>
      <c r="F12" s="13" t="n">
        <v>27</v>
      </c>
      <c r="G12" s="13" t="n">
        <v>26844</v>
      </c>
      <c r="H12" s="13" t="n">
        <v>10</v>
      </c>
      <c r="I12" s="13" t="s">
        <v>191</v>
      </c>
      <c r="J12" s="13" t="n">
        <v>2</v>
      </c>
      <c r="K12" s="13" t="s">
        <v>191</v>
      </c>
      <c r="L12" s="13" t="n">
        <v>51</v>
      </c>
      <c r="M12" s="13" t="n">
        <v>57463</v>
      </c>
    </row>
    <row r="13" customFormat="false" ht="15" hidden="false" customHeight="false" outlineLevel="0" collapsed="false">
      <c r="A13" s="19" t="s">
        <v>224</v>
      </c>
      <c r="B13" s="13" t="n">
        <v>2</v>
      </c>
      <c r="C13" s="13" t="s">
        <v>191</v>
      </c>
      <c r="D13" s="13" t="n">
        <v>1</v>
      </c>
      <c r="E13" s="13" t="s">
        <v>191</v>
      </c>
      <c r="F13" s="13" t="n">
        <v>13</v>
      </c>
      <c r="G13" s="13" t="s">
        <v>191</v>
      </c>
      <c r="H13" s="13" t="n">
        <v>2</v>
      </c>
      <c r="I13" s="13" t="s">
        <v>191</v>
      </c>
      <c r="J13" s="13" t="n">
        <v>0</v>
      </c>
      <c r="K13" s="13" t="s">
        <v>191</v>
      </c>
      <c r="L13" s="13" t="n">
        <v>18</v>
      </c>
      <c r="M13" s="13" t="n">
        <v>6225</v>
      </c>
    </row>
    <row r="14" customFormat="false" ht="15" hidden="false" customHeight="false" outlineLevel="0" collapsed="false">
      <c r="A14" s="19" t="s">
        <v>225</v>
      </c>
      <c r="B14" s="13" t="n">
        <v>4</v>
      </c>
      <c r="C14" s="13" t="n">
        <v>9331</v>
      </c>
      <c r="D14" s="13" t="n">
        <v>4</v>
      </c>
      <c r="E14" s="13" t="n">
        <v>4646</v>
      </c>
      <c r="F14" s="13" t="n">
        <v>27</v>
      </c>
      <c r="G14" s="13" t="n">
        <v>27005</v>
      </c>
      <c r="H14" s="13" t="n">
        <v>22</v>
      </c>
      <c r="I14" s="13" t="n">
        <v>31732</v>
      </c>
      <c r="J14" s="13" t="n">
        <v>6</v>
      </c>
      <c r="K14" s="13" t="n">
        <v>16352</v>
      </c>
      <c r="L14" s="13" t="n">
        <v>63</v>
      </c>
      <c r="M14" s="13" t="n">
        <v>89066</v>
      </c>
    </row>
    <row r="15" customFormat="false" ht="15" hidden="false" customHeight="false" outlineLevel="0" collapsed="false">
      <c r="A15" s="19" t="s">
        <v>226</v>
      </c>
      <c r="B15" s="13" t="n">
        <v>6</v>
      </c>
      <c r="C15" s="13" t="s">
        <v>191</v>
      </c>
      <c r="D15" s="13" t="n">
        <v>1</v>
      </c>
      <c r="E15" s="13" t="s">
        <v>191</v>
      </c>
      <c r="F15" s="13" t="n">
        <v>31</v>
      </c>
      <c r="G15" s="13" t="n">
        <v>47237</v>
      </c>
      <c r="H15" s="13" t="n">
        <v>16</v>
      </c>
      <c r="I15" s="13" t="n">
        <v>44695</v>
      </c>
      <c r="J15" s="13" t="n">
        <v>6</v>
      </c>
      <c r="K15" s="13" t="n">
        <v>21111</v>
      </c>
      <c r="L15" s="13" t="n">
        <v>60</v>
      </c>
      <c r="M15" s="13" t="n">
        <v>128834</v>
      </c>
    </row>
    <row r="16" customFormat="false" ht="15" hidden="false" customHeight="false" outlineLevel="0" collapsed="false">
      <c r="A16" s="19" t="s">
        <v>227</v>
      </c>
      <c r="B16" s="13" t="n">
        <v>15</v>
      </c>
      <c r="C16" s="13" t="n">
        <v>31930</v>
      </c>
      <c r="D16" s="13" t="n">
        <v>9</v>
      </c>
      <c r="E16" s="13" t="n">
        <v>16430</v>
      </c>
      <c r="F16" s="13" t="n">
        <v>30</v>
      </c>
      <c r="G16" s="13" t="n">
        <v>38538</v>
      </c>
      <c r="H16" s="13" t="n">
        <v>11</v>
      </c>
      <c r="I16" s="13" t="s">
        <v>191</v>
      </c>
      <c r="J16" s="13" t="n">
        <v>1</v>
      </c>
      <c r="K16" s="13" t="s">
        <v>191</v>
      </c>
      <c r="L16" s="13" t="n">
        <v>66</v>
      </c>
      <c r="M16" s="13" t="n">
        <v>11245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1</v>
      </c>
      <c r="K5" s="75" t="n">
        <v>86254</v>
      </c>
      <c r="L5" s="75" t="n">
        <v>38299</v>
      </c>
      <c r="M5" s="75" t="n">
        <v>2951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1</v>
      </c>
      <c r="K6" s="75" t="n">
        <v>222880</v>
      </c>
      <c r="L6" s="75" t="n">
        <v>186213</v>
      </c>
      <c r="M6" s="75" t="n">
        <v>161298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1</v>
      </c>
      <c r="K7" s="75" t="n">
        <v>68320</v>
      </c>
      <c r="L7" s="75" t="n">
        <v>51319</v>
      </c>
      <c r="M7" s="75" t="n">
        <v>17396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1</v>
      </c>
      <c r="K8" s="75" t="n">
        <v>122744</v>
      </c>
      <c r="L8" s="75" t="n">
        <v>68852</v>
      </c>
      <c r="M8" s="75" t="n">
        <v>69451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1</v>
      </c>
      <c r="K9" s="75" t="n">
        <v>17393</v>
      </c>
      <c r="L9" s="75" t="n">
        <v>6097</v>
      </c>
      <c r="M9" s="75" t="n">
        <v>8150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1</v>
      </c>
      <c r="K10" s="75" t="n">
        <v>161914</v>
      </c>
      <c r="L10" s="75" t="n">
        <v>82726</v>
      </c>
      <c r="M10" s="75" t="n">
        <v>79500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1</v>
      </c>
      <c r="K11" s="75" t="n">
        <v>46215</v>
      </c>
      <c r="L11" s="75" t="n">
        <v>38013</v>
      </c>
      <c r="M11" s="75" t="n">
        <v>34703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1</v>
      </c>
      <c r="K12" s="75" t="n">
        <v>91512</v>
      </c>
      <c r="L12" s="75" t="n">
        <v>54672</v>
      </c>
      <c r="M12" s="75" t="n">
        <v>56487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29705</v>
      </c>
      <c r="C5" s="74" t="n">
        <v>26591</v>
      </c>
      <c r="D5" s="76" t="n">
        <v>-0.104830836559502</v>
      </c>
      <c r="E5" s="74" t="n">
        <v>25691</v>
      </c>
      <c r="F5" s="76" t="n">
        <v>-0.03384603813320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5417</v>
      </c>
      <c r="C6" s="74" t="n">
        <v>4634</v>
      </c>
      <c r="D6" s="76" t="n">
        <v>-0.144544951079934</v>
      </c>
      <c r="E6" s="74" t="n">
        <v>4850</v>
      </c>
      <c r="F6" s="76" t="n">
        <v>0.046611998273629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24287</v>
      </c>
      <c r="C7" s="74" t="n">
        <v>21959</v>
      </c>
      <c r="D7" s="76" t="n">
        <v>-0.0958537489191749</v>
      </c>
      <c r="E7" s="74" t="n">
        <v>20841</v>
      </c>
      <c r="F7" s="76" t="n">
        <v>-0.050913065257980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172486</v>
      </c>
      <c r="C8" s="74" t="n">
        <v>176716</v>
      </c>
      <c r="D8" s="76" t="n">
        <v>0.0245237294621013</v>
      </c>
      <c r="E8" s="74" t="n">
        <v>162740</v>
      </c>
      <c r="F8" s="76" t="n">
        <v>-0.07908734919305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892</v>
      </c>
      <c r="C9" s="74" t="n">
        <v>1244</v>
      </c>
      <c r="D9" s="76" t="n">
        <v>0.394618834080717</v>
      </c>
      <c r="E9" s="74" t="n">
        <v>967</v>
      </c>
      <c r="F9" s="76" t="n">
        <v>-0.22266881028938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10987</v>
      </c>
      <c r="C10" s="74" t="n">
        <v>12690</v>
      </c>
      <c r="D10" s="76" t="n">
        <v>0.155001365249841</v>
      </c>
      <c r="E10" s="74" t="n">
        <v>10838</v>
      </c>
      <c r="F10" s="76" t="n">
        <v>-0.14594168636721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44697</v>
      </c>
      <c r="C11" s="74" t="n">
        <v>145016</v>
      </c>
      <c r="D11" s="76" t="n">
        <v>0.00220460686814516</v>
      </c>
      <c r="E11" s="74" t="n">
        <v>136125</v>
      </c>
      <c r="F11" s="76" t="n">
        <v>-0.061310476085397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15911</v>
      </c>
      <c r="C12" s="74" t="n">
        <v>17766</v>
      </c>
      <c r="D12" s="76" t="n">
        <v>0.116586009678839</v>
      </c>
      <c r="E12" s="74" t="n">
        <v>14811</v>
      </c>
      <c r="F12" s="76" t="n">
        <v>-0.16632894292468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26658</v>
      </c>
      <c r="C13" s="74" t="n">
        <v>35979</v>
      </c>
      <c r="D13" s="76" t="n">
        <v>0.349651136619401</v>
      </c>
      <c r="E13" s="74" t="n">
        <v>23930</v>
      </c>
      <c r="F13" s="76" t="n">
        <v>-0.33488979682592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5455</v>
      </c>
      <c r="C14" s="74" t="n">
        <v>7752</v>
      </c>
      <c r="D14" s="76" t="n">
        <v>0.421081576535289</v>
      </c>
      <c r="E14" s="74" t="n">
        <v>6507</v>
      </c>
      <c r="F14" s="76" t="n">
        <v>-0.16060371517027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10340</v>
      </c>
      <c r="C15" s="74" t="n">
        <v>15218</v>
      </c>
      <c r="D15" s="76" t="n">
        <v>0.471760154738878</v>
      </c>
      <c r="E15" s="74" t="n">
        <v>6816</v>
      </c>
      <c r="F15" s="76" t="n">
        <v>-0.55210934419766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0862</v>
      </c>
      <c r="C16" s="74" t="n">
        <v>13008</v>
      </c>
      <c r="D16" s="76" t="n">
        <v>0.197569508377831</v>
      </c>
      <c r="E16" s="74" t="n">
        <v>10606</v>
      </c>
      <c r="F16" s="76" t="n">
        <v>-0.18465559655596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21908</v>
      </c>
      <c r="C17" s="74" t="n">
        <v>22198</v>
      </c>
      <c r="D17" s="76" t="n">
        <v>0.0132371736352018</v>
      </c>
      <c r="E17" s="74" t="n">
        <v>19013</v>
      </c>
      <c r="F17" s="76" t="n">
        <v>-0.1434813947202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13563</v>
      </c>
      <c r="C18" s="74" t="n">
        <v>12887</v>
      </c>
      <c r="D18" s="76" t="n">
        <v>-0.0498414804984148</v>
      </c>
      <c r="E18" s="74" t="n">
        <v>10473</v>
      </c>
      <c r="F18" s="76" t="n">
        <v>-0.18732055559866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8348</v>
      </c>
      <c r="C19" s="74" t="n">
        <v>9307</v>
      </c>
      <c r="D19" s="76" t="n">
        <v>0.11487781504552</v>
      </c>
      <c r="E19" s="74" t="n">
        <v>8538</v>
      </c>
      <c r="F19" s="76" t="n">
        <v>-0.082625980444826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116770</v>
      </c>
      <c r="C20" s="74" t="n">
        <v>116459</v>
      </c>
      <c r="D20" s="76" t="n">
        <v>-0.00266335531386486</v>
      </c>
      <c r="E20" s="74" t="n">
        <v>104318</v>
      </c>
      <c r="F20" s="76" t="n">
        <v>-0.10425128156690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68452</v>
      </c>
      <c r="C21" s="74" t="n">
        <v>70001</v>
      </c>
      <c r="D21" s="76" t="n">
        <v>0.0226289955004967</v>
      </c>
      <c r="E21" s="74" t="n">
        <v>63088</v>
      </c>
      <c r="F21" s="76" t="n">
        <v>-0.098755732060970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3080</v>
      </c>
      <c r="C22" s="74" t="n">
        <v>3552</v>
      </c>
      <c r="D22" s="76" t="n">
        <v>0.153246753246753</v>
      </c>
      <c r="E22" s="74" t="n">
        <v>2874</v>
      </c>
      <c r="F22" s="76" t="n">
        <v>-0.19087837837837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45234</v>
      </c>
      <c r="C23" s="74" t="n">
        <v>42907</v>
      </c>
      <c r="D23" s="76" t="n">
        <v>-0.0514436043683955</v>
      </c>
      <c r="E23" s="74" t="n">
        <v>38356</v>
      </c>
      <c r="F23" s="76" t="n">
        <v>-0.1060666091779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367528</v>
      </c>
      <c r="C24" s="74" t="n">
        <v>377946</v>
      </c>
      <c r="D24" s="76" t="n">
        <v>0.0283461396138526</v>
      </c>
      <c r="E24" s="74" t="n">
        <v>335694</v>
      </c>
      <c r="F24" s="76" t="n">
        <v>-0.11179374831325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85787</v>
      </c>
      <c r="C25" s="74" t="n">
        <v>91689</v>
      </c>
      <c r="D25" s="76" t="n">
        <v>0.0687983027731474</v>
      </c>
      <c r="E25" s="74" t="n">
        <v>81402</v>
      </c>
      <c r="F25" s="76" t="n">
        <v>-0.11219448352583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281393</v>
      </c>
      <c r="C26" s="74" t="n">
        <v>286256</v>
      </c>
      <c r="D26" s="76" t="n">
        <v>0.0172818797908974</v>
      </c>
      <c r="E26" s="74" t="n">
        <v>254292</v>
      </c>
      <c r="F26" s="76" t="n">
        <v>-0.11166228830138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263104</v>
      </c>
      <c r="C27" s="74" t="n">
        <v>261902</v>
      </c>
      <c r="D27" s="76" t="n">
        <v>-0.00456853563609827</v>
      </c>
      <c r="E27" s="74" t="n">
        <v>239420</v>
      </c>
      <c r="F27" s="76" t="n">
        <v>-0.085841268871562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23400</v>
      </c>
      <c r="C5" s="74" t="n">
        <v>23375</v>
      </c>
      <c r="D5" s="76" t="n">
        <v>-0.00106837606837607</v>
      </c>
      <c r="E5" s="74" t="n">
        <v>22929</v>
      </c>
      <c r="F5" s="76" t="n">
        <v>-0.019080213903743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45897</v>
      </c>
      <c r="C6" s="74" t="n">
        <v>147428</v>
      </c>
      <c r="D6" s="76" t="n">
        <v>0.0104937044627374</v>
      </c>
      <c r="E6" s="74" t="n">
        <v>138623</v>
      </c>
      <c r="F6" s="76" t="n">
        <v>-0.059724068697940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13603</v>
      </c>
      <c r="C7" s="74" t="n">
        <v>18618</v>
      </c>
      <c r="D7" s="76" t="n">
        <v>0.368668676027347</v>
      </c>
      <c r="E7" s="74" t="n">
        <v>10032</v>
      </c>
      <c r="F7" s="76" t="n">
        <v>-0.46116661295520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61322</v>
      </c>
      <c r="C8" s="74" t="n">
        <v>63936</v>
      </c>
      <c r="D8" s="76" t="n">
        <v>0.0426274420273311</v>
      </c>
      <c r="E8" s="74" t="n">
        <v>58337</v>
      </c>
      <c r="F8" s="76" t="n">
        <v>-0.08757194694694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5965</v>
      </c>
      <c r="C9" s="74" t="n">
        <v>6122</v>
      </c>
      <c r="D9" s="76" t="n">
        <v>0.0263202011735122</v>
      </c>
      <c r="E9" s="74" t="n">
        <v>5876</v>
      </c>
      <c r="F9" s="76" t="n">
        <v>-0.040182946749428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71532</v>
      </c>
      <c r="C10" s="74" t="n">
        <v>73554</v>
      </c>
      <c r="D10" s="76" t="n">
        <v>0.0282670692836772</v>
      </c>
      <c r="E10" s="74" t="n">
        <v>65961</v>
      </c>
      <c r="F10" s="76" t="n">
        <v>-0.10323027979443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35698</v>
      </c>
      <c r="C11" s="74" t="n">
        <v>32995</v>
      </c>
      <c r="D11" s="76" t="n">
        <v>-0.0757185276486078</v>
      </c>
      <c r="E11" s="74" t="n">
        <v>29090</v>
      </c>
      <c r="F11" s="76" t="n">
        <v>-0.11835126534323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52310</v>
      </c>
      <c r="C12" s="74" t="n">
        <v>52665</v>
      </c>
      <c r="D12" s="76" t="n">
        <v>0.00678646530300134</v>
      </c>
      <c r="E12" s="74" t="n">
        <v>48756</v>
      </c>
      <c r="F12" s="76" t="n">
        <v>-0.07422386784391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77873</v>
      </c>
      <c r="C13" s="74" t="n">
        <v>73385</v>
      </c>
      <c r="D13" s="76" t="n">
        <v>-0.0576322987428249</v>
      </c>
      <c r="E13" s="74" t="n">
        <v>71425</v>
      </c>
      <c r="F13" s="76" t="n">
        <v>-0.026708455406418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66824</v>
      </c>
      <c r="C14" s="74" t="n">
        <v>71633</v>
      </c>
      <c r="D14" s="76" t="n">
        <v>0.0719651622171675</v>
      </c>
      <c r="E14" s="74" t="n">
        <v>64698</v>
      </c>
      <c r="F14" s="76" t="n">
        <v>-0.0968129214188991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s">
        <v>191</v>
      </c>
      <c r="C5" s="13" t="s">
        <v>191</v>
      </c>
      <c r="D5" s="13" t="n">
        <v>11463</v>
      </c>
      <c r="E5" s="13" t="n">
        <v>6194</v>
      </c>
      <c r="F5" s="13" t="n">
        <v>929</v>
      </c>
      <c r="G5" s="13" t="n">
        <v>25691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108</v>
      </c>
      <c r="C6" s="13" t="n">
        <v>1073</v>
      </c>
      <c r="D6" s="13" t="n">
        <v>2596</v>
      </c>
      <c r="E6" s="13" t="s">
        <v>191</v>
      </c>
      <c r="F6" s="13" t="s">
        <v>191</v>
      </c>
      <c r="G6" s="13" t="n">
        <v>4850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n">
        <v>20841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67707</v>
      </c>
      <c r="E8" s="13" t="n">
        <v>41681</v>
      </c>
      <c r="F8" s="13" t="n">
        <v>11248</v>
      </c>
      <c r="G8" s="13" t="n">
        <v>162740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967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10838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n">
        <v>13612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1481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1</v>
      </c>
      <c r="C13" s="13" t="s">
        <v>191</v>
      </c>
      <c r="D13" s="13" t="n">
        <v>13089</v>
      </c>
      <c r="E13" s="13" t="s">
        <v>191</v>
      </c>
      <c r="F13" s="13" t="s">
        <v>191</v>
      </c>
      <c r="G13" s="13" t="n">
        <v>23930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n">
        <v>650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n">
        <v>6816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n">
        <v>6206</v>
      </c>
      <c r="E16" s="13" t="n">
        <v>1967</v>
      </c>
      <c r="F16" s="13" t="n">
        <v>0</v>
      </c>
      <c r="G16" s="13" t="n">
        <v>10606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19013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10473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n">
        <v>5983</v>
      </c>
      <c r="E19" s="13" t="n">
        <v>905</v>
      </c>
      <c r="F19" s="13" t="n">
        <v>0</v>
      </c>
      <c r="G19" s="13" t="n">
        <v>8538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14642</v>
      </c>
      <c r="C20" s="13" t="n">
        <v>6367</v>
      </c>
      <c r="D20" s="13" t="n">
        <v>41973</v>
      </c>
      <c r="E20" s="13" t="n">
        <v>29777</v>
      </c>
      <c r="F20" s="13" t="n">
        <v>11560</v>
      </c>
      <c r="G20" s="13" t="n">
        <v>104318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7687</v>
      </c>
      <c r="C21" s="13" t="n">
        <v>5452</v>
      </c>
      <c r="D21" s="13" t="n">
        <v>19226</v>
      </c>
      <c r="E21" s="13" t="n">
        <v>20644</v>
      </c>
      <c r="F21" s="13" t="n">
        <v>10078</v>
      </c>
      <c r="G21" s="13" t="n">
        <v>63088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2649</v>
      </c>
      <c r="E22" s="13" t="n">
        <v>195</v>
      </c>
      <c r="F22" s="13" t="n">
        <v>0</v>
      </c>
      <c r="G22" s="13" t="n">
        <v>2874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38356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53609</v>
      </c>
      <c r="C24" s="13" t="n">
        <v>25727</v>
      </c>
      <c r="D24" s="13" t="n">
        <v>145280</v>
      </c>
      <c r="E24" s="13" t="n">
        <v>86990</v>
      </c>
      <c r="F24" s="13" t="n">
        <v>24089</v>
      </c>
      <c r="G24" s="13" t="n">
        <v>335694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8428</v>
      </c>
      <c r="C25" s="13" t="n">
        <v>7109</v>
      </c>
      <c r="D25" s="13" t="n">
        <v>29661</v>
      </c>
      <c r="E25" s="13" t="n">
        <v>25580</v>
      </c>
      <c r="F25" s="13" t="n">
        <v>10625</v>
      </c>
      <c r="G25" s="13" t="n">
        <v>81402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45181</v>
      </c>
      <c r="C26" s="13" t="n">
        <v>18618</v>
      </c>
      <c r="D26" s="13" t="n">
        <v>115619</v>
      </c>
      <c r="E26" s="13" t="n">
        <v>61410</v>
      </c>
      <c r="F26" s="13" t="n">
        <v>13464</v>
      </c>
      <c r="G26" s="13" t="n">
        <v>254292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s">
        <v>191</v>
      </c>
      <c r="C27" s="13" t="s">
        <v>191</v>
      </c>
      <c r="D27" s="13" t="n">
        <v>93926</v>
      </c>
      <c r="E27" s="13" t="n">
        <v>60635</v>
      </c>
      <c r="F27" s="13" t="n">
        <v>18886</v>
      </c>
      <c r="G27" s="13" t="n">
        <v>23942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7106</v>
      </c>
      <c r="C5" s="13" t="n">
        <v>11463</v>
      </c>
      <c r="D5" s="13" t="n">
        <v>7122</v>
      </c>
      <c r="E5" s="13" t="n">
        <v>25691</v>
      </c>
    </row>
    <row r="6" customFormat="false" ht="15" hidden="false" customHeight="false" outlineLevel="0" collapsed="false">
      <c r="A6" s="14" t="s">
        <v>190</v>
      </c>
      <c r="B6" s="13" t="n">
        <v>1182</v>
      </c>
      <c r="C6" s="13" t="n">
        <v>2596</v>
      </c>
      <c r="D6" s="13" t="n">
        <v>1072</v>
      </c>
      <c r="E6" s="13" t="n">
        <v>4850</v>
      </c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s">
        <v>191</v>
      </c>
      <c r="E7" s="13" t="n">
        <v>20841</v>
      </c>
    </row>
    <row r="8" customFormat="false" ht="15" hidden="false" customHeight="false" outlineLevel="0" collapsed="false">
      <c r="A8" s="12" t="s">
        <v>193</v>
      </c>
      <c r="B8" s="13" t="n">
        <v>42104</v>
      </c>
      <c r="C8" s="13" t="n">
        <v>67707</v>
      </c>
      <c r="D8" s="13" t="n">
        <v>52929</v>
      </c>
      <c r="E8" s="13" t="n">
        <v>162740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967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10838</v>
      </c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s">
        <v>191</v>
      </c>
      <c r="E11" s="13" t="n">
        <v>136125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14811</v>
      </c>
    </row>
    <row r="13" customFormat="false" ht="15" hidden="false" customHeight="false" outlineLevel="0" collapsed="false">
      <c r="A13" s="12" t="s">
        <v>198</v>
      </c>
      <c r="B13" s="13" t="n">
        <v>2904</v>
      </c>
      <c r="C13" s="13" t="n">
        <v>13089</v>
      </c>
      <c r="D13" s="13" t="n">
        <v>7937</v>
      </c>
      <c r="E13" s="13" t="n">
        <v>23930</v>
      </c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n">
        <v>6507</v>
      </c>
    </row>
    <row r="15" customFormat="false" ht="15" hidden="false" customHeight="false" outlineLevel="0" collapsed="false">
      <c r="A15" s="15" t="s">
        <v>200</v>
      </c>
      <c r="B15" s="13" t="s">
        <v>191</v>
      </c>
      <c r="C15" s="13" t="s">
        <v>191</v>
      </c>
      <c r="D15" s="13" t="s">
        <v>191</v>
      </c>
      <c r="E15" s="13" t="n">
        <v>6816</v>
      </c>
    </row>
    <row r="16" customFormat="false" ht="15" hidden="false" customHeight="false" outlineLevel="0" collapsed="false">
      <c r="A16" s="15" t="s">
        <v>201</v>
      </c>
      <c r="B16" s="13" t="n">
        <v>2432</v>
      </c>
      <c r="C16" s="13" t="n">
        <v>6206</v>
      </c>
      <c r="D16" s="13" t="n">
        <v>1968</v>
      </c>
      <c r="E16" s="13" t="n">
        <v>10606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19013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10473</v>
      </c>
    </row>
    <row r="19" customFormat="false" ht="15" hidden="false" customHeight="false" outlineLevel="0" collapsed="false">
      <c r="A19" s="15" t="s">
        <v>204</v>
      </c>
      <c r="B19" s="13" t="n">
        <v>1650</v>
      </c>
      <c r="C19" s="13" t="n">
        <v>5983</v>
      </c>
      <c r="D19" s="13" t="n">
        <v>905</v>
      </c>
      <c r="E19" s="13" t="n">
        <v>8538</v>
      </c>
    </row>
    <row r="20" customFormat="false" ht="15" hidden="false" customHeight="false" outlineLevel="0" collapsed="false">
      <c r="A20" s="12" t="s">
        <v>205</v>
      </c>
      <c r="B20" s="13" t="n">
        <v>21008</v>
      </c>
      <c r="C20" s="13" t="n">
        <v>41973</v>
      </c>
      <c r="D20" s="13" t="n">
        <v>41337</v>
      </c>
      <c r="E20" s="13" t="n">
        <v>104318</v>
      </c>
    </row>
    <row r="21" customFormat="false" ht="15" hidden="false" customHeight="false" outlineLevel="0" collapsed="false">
      <c r="A21" s="15" t="s">
        <v>206</v>
      </c>
      <c r="B21" s="13" t="n">
        <v>13139</v>
      </c>
      <c r="C21" s="13" t="n">
        <v>19226</v>
      </c>
      <c r="D21" s="13" t="n">
        <v>30723</v>
      </c>
      <c r="E21" s="13" t="n">
        <v>63088</v>
      </c>
    </row>
    <row r="22" customFormat="false" ht="15" hidden="false" customHeight="false" outlineLevel="0" collapsed="false">
      <c r="A22" s="15" t="s">
        <v>207</v>
      </c>
      <c r="B22" s="13" t="n">
        <v>30</v>
      </c>
      <c r="C22" s="13" t="n">
        <v>2649</v>
      </c>
      <c r="D22" s="13" t="n">
        <v>195</v>
      </c>
      <c r="E22" s="13" t="n">
        <v>2874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38356</v>
      </c>
    </row>
    <row r="24" customFormat="false" ht="15" hidden="false" customHeight="false" outlineLevel="0" collapsed="false">
      <c r="A24" s="12" t="s">
        <v>209</v>
      </c>
      <c r="B24" s="13" t="n">
        <v>79336</v>
      </c>
      <c r="C24" s="13" t="n">
        <v>145280</v>
      </c>
      <c r="D24" s="13" t="n">
        <v>111078</v>
      </c>
      <c r="E24" s="13" t="n">
        <v>335694</v>
      </c>
    </row>
    <row r="25" customFormat="false" ht="15" hidden="false" customHeight="false" outlineLevel="0" collapsed="false">
      <c r="A25" s="15" t="s">
        <v>210</v>
      </c>
      <c r="B25" s="13" t="n">
        <v>15537</v>
      </c>
      <c r="C25" s="13" t="n">
        <v>29661</v>
      </c>
      <c r="D25" s="13" t="n">
        <v>36204</v>
      </c>
      <c r="E25" s="13" t="n">
        <v>81402</v>
      </c>
    </row>
    <row r="26" customFormat="false" ht="15" hidden="false" customHeight="false" outlineLevel="0" collapsed="false">
      <c r="A26" s="15" t="s">
        <v>211</v>
      </c>
      <c r="B26" s="13" t="n">
        <v>63799</v>
      </c>
      <c r="C26" s="13" t="n">
        <v>115619</v>
      </c>
      <c r="D26" s="13" t="n">
        <v>74874</v>
      </c>
      <c r="E26" s="13" t="n">
        <v>254292</v>
      </c>
    </row>
    <row r="27" customFormat="false" ht="15" hidden="false" customHeight="false" outlineLevel="0" collapsed="false">
      <c r="A27" s="15" t="s">
        <v>212</v>
      </c>
      <c r="B27" s="13" t="n">
        <v>65973</v>
      </c>
      <c r="C27" s="13" t="n">
        <v>93926</v>
      </c>
      <c r="D27" s="13" t="n">
        <v>79521</v>
      </c>
      <c r="E27" s="13" t="n">
        <v>2394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1353</v>
      </c>
      <c r="C5" s="77" t="n">
        <v>1553</v>
      </c>
      <c r="D5" s="77" t="n">
        <v>14675</v>
      </c>
      <c r="E5" s="77" t="n">
        <v>2368</v>
      </c>
      <c r="F5" s="77" t="n">
        <v>2979</v>
      </c>
      <c r="G5" s="77" t="n">
        <v>2292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s">
        <v>191</v>
      </c>
      <c r="E6" s="77" t="s">
        <v>191</v>
      </c>
      <c r="F6" s="77" t="s">
        <v>191</v>
      </c>
      <c r="G6" s="77" t="n">
        <v>138623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77" t="s">
        <v>191</v>
      </c>
      <c r="F7" s="77" t="s">
        <v>191</v>
      </c>
      <c r="G7" s="77" t="n">
        <v>10032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7641</v>
      </c>
      <c r="C8" s="77" t="n">
        <v>5452</v>
      </c>
      <c r="D8" s="77" t="n">
        <v>17981</v>
      </c>
      <c r="E8" s="77" t="n">
        <v>17184</v>
      </c>
      <c r="F8" s="77" t="n">
        <v>10078</v>
      </c>
      <c r="G8" s="77" t="n">
        <v>58337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5876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7714</v>
      </c>
      <c r="C10" s="77" t="n">
        <v>5455</v>
      </c>
      <c r="D10" s="77" t="n">
        <v>21875</v>
      </c>
      <c r="E10" s="77" t="n">
        <v>20839</v>
      </c>
      <c r="F10" s="77" t="n">
        <v>10078</v>
      </c>
      <c r="G10" s="77" t="n">
        <v>65961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29090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n">
        <v>13979</v>
      </c>
      <c r="E12" s="77" t="n">
        <v>13633</v>
      </c>
      <c r="F12" s="77" t="n">
        <v>9248</v>
      </c>
      <c r="G12" s="77" t="n">
        <v>48756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n">
        <v>31967</v>
      </c>
      <c r="E13" s="77" t="n">
        <v>21854</v>
      </c>
      <c r="F13" s="77" t="n">
        <v>7812</v>
      </c>
      <c r="G13" s="77" t="n">
        <v>71425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77" t="s">
        <v>191</v>
      </c>
      <c r="F14" s="77" t="s">
        <v>191</v>
      </c>
      <c r="G14" s="77" t="n">
        <v>6469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2907</v>
      </c>
      <c r="C5" s="77" t="n">
        <v>14675</v>
      </c>
      <c r="D5" s="77" t="n">
        <v>5347</v>
      </c>
      <c r="E5" s="13" t="n">
        <v>22929</v>
      </c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s">
        <v>191</v>
      </c>
      <c r="E6" s="13" t="n">
        <v>138623</v>
      </c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13" t="n">
        <v>10032</v>
      </c>
    </row>
    <row r="8" customFormat="false" ht="15" hidden="false" customHeight="false" outlineLevel="0" collapsed="false">
      <c r="A8" s="19" t="s">
        <v>220</v>
      </c>
      <c r="B8" s="77" t="n">
        <v>13093</v>
      </c>
      <c r="C8" s="77" t="n">
        <v>17981</v>
      </c>
      <c r="D8" s="77" t="n">
        <v>27263</v>
      </c>
      <c r="E8" s="13" t="n">
        <v>58337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5876</v>
      </c>
    </row>
    <row r="10" customFormat="false" ht="15" hidden="false" customHeight="false" outlineLevel="0" collapsed="false">
      <c r="A10" s="19" t="s">
        <v>222</v>
      </c>
      <c r="B10" s="77" t="n">
        <v>13169</v>
      </c>
      <c r="C10" s="77" t="n">
        <v>21875</v>
      </c>
      <c r="D10" s="77" t="n">
        <v>30917</v>
      </c>
      <c r="E10" s="13" t="n">
        <v>65961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29090</v>
      </c>
    </row>
    <row r="12" customFormat="false" ht="15" hidden="false" customHeight="false" outlineLevel="0" collapsed="false">
      <c r="A12" s="19" t="s">
        <v>225</v>
      </c>
      <c r="B12" s="77" t="n">
        <v>11896</v>
      </c>
      <c r="C12" s="77" t="n">
        <v>13979</v>
      </c>
      <c r="D12" s="77" t="n">
        <v>22881</v>
      </c>
      <c r="E12" s="13" t="n">
        <v>48756</v>
      </c>
    </row>
    <row r="13" customFormat="false" ht="15" hidden="false" customHeight="false" outlineLevel="0" collapsed="false">
      <c r="A13" s="19" t="s">
        <v>226</v>
      </c>
      <c r="B13" s="77" t="n">
        <v>9792</v>
      </c>
      <c r="C13" s="77" t="n">
        <v>31967</v>
      </c>
      <c r="D13" s="77" t="n">
        <v>29666</v>
      </c>
      <c r="E13" s="13" t="n">
        <v>71425</v>
      </c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13" t="n">
        <v>646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0736</v>
      </c>
      <c r="G6" s="13" t="n">
        <v>727</v>
      </c>
      <c r="H6" s="13" t="n">
        <v>5755</v>
      </c>
      <c r="I6" s="13" t="n">
        <v>439</v>
      </c>
      <c r="J6" s="13" t="n">
        <v>683</v>
      </c>
      <c r="K6" s="13" t="n">
        <v>246</v>
      </c>
      <c r="L6" s="13" t="n">
        <v>23882</v>
      </c>
      <c r="M6" s="13" t="n">
        <v>1809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101</v>
      </c>
      <c r="C7" s="13" t="n">
        <v>7</v>
      </c>
      <c r="D7" s="13" t="n">
        <v>960</v>
      </c>
      <c r="E7" s="13" t="n">
        <v>113</v>
      </c>
      <c r="F7" s="13" t="n">
        <v>2323</v>
      </c>
      <c r="G7" s="13" t="n">
        <v>273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4226</v>
      </c>
      <c r="M7" s="13" t="n">
        <v>62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19656</v>
      </c>
      <c r="M8" s="13" t="n">
        <v>1185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62966</v>
      </c>
      <c r="G9" s="13" t="n">
        <v>4741</v>
      </c>
      <c r="H9" s="13" t="n">
        <v>35255</v>
      </c>
      <c r="I9" s="13" t="n">
        <v>6427</v>
      </c>
      <c r="J9" s="13" t="n">
        <v>9721</v>
      </c>
      <c r="K9" s="13" t="n">
        <v>1528</v>
      </c>
      <c r="L9" s="13" t="n">
        <v>148053</v>
      </c>
      <c r="M9" s="13" t="n">
        <v>1468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949</v>
      </c>
      <c r="M10" s="13" t="n">
        <v>18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9626</v>
      </c>
      <c r="M11" s="13" t="n">
        <v>1212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123618</v>
      </c>
      <c r="M12" s="13" t="n">
        <v>12507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13861</v>
      </c>
      <c r="M13" s="13" t="n">
        <v>950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12120</v>
      </c>
      <c r="G14" s="13" t="n">
        <v>969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22363</v>
      </c>
      <c r="M14" s="13" t="n">
        <v>1567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5987</v>
      </c>
      <c r="M15" s="13" t="n">
        <v>520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s">
        <v>191</v>
      </c>
      <c r="I16" s="13" t="s">
        <v>191</v>
      </c>
      <c r="J16" s="13" t="s">
        <v>191</v>
      </c>
      <c r="K16" s="13" t="s">
        <v>191</v>
      </c>
      <c r="L16" s="13" t="n">
        <v>6683</v>
      </c>
      <c r="M16" s="13" t="n">
        <v>133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5603</v>
      </c>
      <c r="G17" s="13" t="n">
        <v>603</v>
      </c>
      <c r="H17" s="13" t="n">
        <v>1806</v>
      </c>
      <c r="I17" s="13" t="n">
        <v>161</v>
      </c>
      <c r="J17" s="13" t="n">
        <v>0</v>
      </c>
      <c r="K17" s="13" t="n">
        <v>0</v>
      </c>
      <c r="L17" s="13" t="n">
        <v>9694</v>
      </c>
      <c r="M17" s="13" t="n">
        <v>912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18175</v>
      </c>
      <c r="M18" s="13" t="n">
        <v>838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n">
        <v>10159</v>
      </c>
      <c r="M19" s="13" t="n">
        <v>314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5645</v>
      </c>
      <c r="G20" s="13" t="n">
        <v>338</v>
      </c>
      <c r="H20" s="13" t="s">
        <v>191</v>
      </c>
      <c r="I20" s="13" t="s">
        <v>191</v>
      </c>
      <c r="J20" s="13" t="s">
        <v>191</v>
      </c>
      <c r="K20" s="13" t="s">
        <v>191</v>
      </c>
      <c r="L20" s="13" t="n">
        <v>8016</v>
      </c>
      <c r="M20" s="13" t="n">
        <v>52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n">
        <v>13811</v>
      </c>
      <c r="C21" s="13" t="n">
        <v>830</v>
      </c>
      <c r="D21" s="13" t="n">
        <v>6184</v>
      </c>
      <c r="E21" s="13" t="n">
        <v>183</v>
      </c>
      <c r="F21" s="13" t="n">
        <v>39194</v>
      </c>
      <c r="G21" s="13" t="n">
        <v>2779</v>
      </c>
      <c r="H21" s="13" t="n">
        <v>25966</v>
      </c>
      <c r="I21" s="13" t="n">
        <v>3811</v>
      </c>
      <c r="J21" s="13" t="n">
        <v>9489</v>
      </c>
      <c r="K21" s="13" t="n">
        <v>2071</v>
      </c>
      <c r="L21" s="13" t="n">
        <v>94644</v>
      </c>
      <c r="M21" s="13" t="n">
        <v>9674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n">
        <v>7217</v>
      </c>
      <c r="C22" s="13" t="n">
        <v>470</v>
      </c>
      <c r="D22" s="13" t="n">
        <v>5316</v>
      </c>
      <c r="E22" s="13" t="n">
        <v>136</v>
      </c>
      <c r="F22" s="13" t="n">
        <v>17750</v>
      </c>
      <c r="G22" s="13" t="n">
        <v>1476</v>
      </c>
      <c r="H22" s="13" t="n">
        <v>18428</v>
      </c>
      <c r="I22" s="13" t="n">
        <v>2216</v>
      </c>
      <c r="J22" s="13" t="n">
        <v>8389</v>
      </c>
      <c r="K22" s="13" t="n">
        <v>1689</v>
      </c>
      <c r="L22" s="13" t="n">
        <v>57100</v>
      </c>
      <c r="M22" s="13" t="n">
        <v>598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2554</v>
      </c>
      <c r="G23" s="13" t="n">
        <v>95</v>
      </c>
      <c r="H23" s="13" t="n">
        <v>164</v>
      </c>
      <c r="I23" s="13" t="n">
        <v>31</v>
      </c>
      <c r="J23" s="13" t="n">
        <v>0</v>
      </c>
      <c r="K23" s="13" t="n">
        <v>0</v>
      </c>
      <c r="L23" s="13" t="n">
        <v>2748</v>
      </c>
      <c r="M23" s="13" t="n">
        <v>12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34796</v>
      </c>
      <c r="M24" s="13" t="n">
        <v>3560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50884</v>
      </c>
      <c r="C25" s="13" t="n">
        <v>2725</v>
      </c>
      <c r="D25" s="13" t="n">
        <v>24698</v>
      </c>
      <c r="E25" s="13" t="n">
        <v>1029</v>
      </c>
      <c r="F25" s="13" t="n">
        <v>135578</v>
      </c>
      <c r="G25" s="13" t="n">
        <v>9702</v>
      </c>
      <c r="H25" s="13" t="n">
        <v>75780</v>
      </c>
      <c r="I25" s="13" t="n">
        <v>11209</v>
      </c>
      <c r="J25" s="13" t="n">
        <v>20178</v>
      </c>
      <c r="K25" s="13" t="n">
        <v>3911</v>
      </c>
      <c r="L25" s="13" t="n">
        <v>307118</v>
      </c>
      <c r="M25" s="13" t="n">
        <v>2857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n">
        <v>7932</v>
      </c>
      <c r="C26" s="13" t="n">
        <v>496</v>
      </c>
      <c r="D26" s="13" t="n">
        <v>6875</v>
      </c>
      <c r="E26" s="13" t="n">
        <v>234</v>
      </c>
      <c r="F26" s="13" t="n">
        <v>27065</v>
      </c>
      <c r="G26" s="13" t="n">
        <v>2596</v>
      </c>
      <c r="H26" s="13" t="n">
        <v>22935</v>
      </c>
      <c r="I26" s="13" t="n">
        <v>2645</v>
      </c>
      <c r="J26" s="13" t="n">
        <v>8854</v>
      </c>
      <c r="K26" s="13" t="n">
        <v>1771</v>
      </c>
      <c r="L26" s="13" t="n">
        <v>73661</v>
      </c>
      <c r="M26" s="13" t="n">
        <v>7741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42952</v>
      </c>
      <c r="C27" s="13" t="n">
        <v>2229</v>
      </c>
      <c r="D27" s="13" t="n">
        <v>17823</v>
      </c>
      <c r="E27" s="13" t="n">
        <v>795</v>
      </c>
      <c r="F27" s="13" t="n">
        <v>108513</v>
      </c>
      <c r="G27" s="13" t="n">
        <v>7106</v>
      </c>
      <c r="H27" s="13" t="n">
        <v>52845</v>
      </c>
      <c r="I27" s="13" t="n">
        <v>8564</v>
      </c>
      <c r="J27" s="13" t="n">
        <v>11324</v>
      </c>
      <c r="K27" s="13" t="n">
        <v>2141</v>
      </c>
      <c r="L27" s="13" t="n">
        <v>233457</v>
      </c>
      <c r="M27" s="13" t="n">
        <v>20835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1</v>
      </c>
      <c r="C28" s="13" t="s">
        <v>191</v>
      </c>
      <c r="D28" s="13" t="s">
        <v>191</v>
      </c>
      <c r="E28" s="13" t="s">
        <v>191</v>
      </c>
      <c r="F28" s="13" t="n">
        <v>87819</v>
      </c>
      <c r="G28" s="13" t="n">
        <v>6107</v>
      </c>
      <c r="H28" s="13" t="n">
        <v>51486</v>
      </c>
      <c r="I28" s="13" t="n">
        <v>9149</v>
      </c>
      <c r="J28" s="13" t="n">
        <v>15677</v>
      </c>
      <c r="K28" s="13" t="n">
        <v>3209</v>
      </c>
      <c r="L28" s="13" t="n">
        <v>217884</v>
      </c>
      <c r="M28" s="13" t="n">
        <v>2153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267</v>
      </c>
      <c r="C6" s="13" t="n">
        <v>86</v>
      </c>
      <c r="D6" s="13" t="n">
        <v>1447</v>
      </c>
      <c r="E6" s="13" t="n">
        <v>106</v>
      </c>
      <c r="F6" s="13" t="n">
        <v>13529</v>
      </c>
      <c r="G6" s="13" t="n">
        <v>1146</v>
      </c>
      <c r="H6" s="13" t="n">
        <v>2148</v>
      </c>
      <c r="I6" s="13" t="n">
        <v>220</v>
      </c>
      <c r="J6" s="13" t="n">
        <v>2460</v>
      </c>
      <c r="K6" s="13" t="n">
        <v>519</v>
      </c>
      <c r="L6" s="13" t="n">
        <v>20852</v>
      </c>
      <c r="M6" s="13" t="n">
        <v>2077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126030</v>
      </c>
      <c r="M7" s="13" t="n">
        <v>12593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9673</v>
      </c>
      <c r="M8" s="13" t="n">
        <v>359</v>
      </c>
    </row>
    <row r="9" customFormat="false" ht="15" hidden="false" customHeight="false" outlineLevel="0" collapsed="false">
      <c r="A9" s="19" t="s">
        <v>220</v>
      </c>
      <c r="B9" s="13" t="n">
        <v>7171</v>
      </c>
      <c r="C9" s="13" t="n">
        <v>470</v>
      </c>
      <c r="D9" s="13" t="n">
        <v>5316</v>
      </c>
      <c r="E9" s="13" t="n">
        <v>136</v>
      </c>
      <c r="F9" s="13" t="n">
        <v>16674</v>
      </c>
      <c r="G9" s="13" t="n">
        <v>1307</v>
      </c>
      <c r="H9" s="13" t="n">
        <v>15121</v>
      </c>
      <c r="I9" s="13" t="n">
        <v>2063</v>
      </c>
      <c r="J9" s="13" t="n">
        <v>8389</v>
      </c>
      <c r="K9" s="13" t="n">
        <v>1689</v>
      </c>
      <c r="L9" s="13" t="n">
        <v>52672</v>
      </c>
      <c r="M9" s="13" t="n">
        <v>5665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5368</v>
      </c>
      <c r="M10" s="13" t="n">
        <v>508</v>
      </c>
    </row>
    <row r="11" customFormat="false" ht="15" hidden="false" customHeight="false" outlineLevel="0" collapsed="false">
      <c r="A11" s="19" t="s">
        <v>222</v>
      </c>
      <c r="B11" s="13" t="n">
        <v>7244</v>
      </c>
      <c r="C11" s="13" t="n">
        <v>470</v>
      </c>
      <c r="D11" s="13" t="n">
        <v>5319</v>
      </c>
      <c r="E11" s="13" t="n">
        <v>136</v>
      </c>
      <c r="F11" s="13" t="n">
        <v>20304</v>
      </c>
      <c r="G11" s="13" t="n">
        <v>1571</v>
      </c>
      <c r="H11" s="13" t="n">
        <v>18592</v>
      </c>
      <c r="I11" s="13" t="n">
        <v>2248</v>
      </c>
      <c r="J11" s="13" t="n">
        <v>8389</v>
      </c>
      <c r="K11" s="13" t="n">
        <v>1689</v>
      </c>
      <c r="L11" s="13" t="n">
        <v>59848</v>
      </c>
      <c r="M11" s="13" t="n">
        <v>6113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26162</v>
      </c>
      <c r="M12" s="13" t="n">
        <v>2928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n">
        <v>12866</v>
      </c>
      <c r="G13" s="13" t="n">
        <v>1113</v>
      </c>
      <c r="H13" s="13" t="n">
        <v>11963</v>
      </c>
      <c r="I13" s="13" t="n">
        <v>1670</v>
      </c>
      <c r="J13" s="13" t="n">
        <v>7630</v>
      </c>
      <c r="K13" s="13" t="n">
        <v>1618</v>
      </c>
      <c r="L13" s="13" t="n">
        <v>43774</v>
      </c>
      <c r="M13" s="13" t="n">
        <v>4982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n">
        <v>29445</v>
      </c>
      <c r="G14" s="13" t="n">
        <v>2522</v>
      </c>
      <c r="H14" s="13" t="n">
        <v>17893</v>
      </c>
      <c r="I14" s="13" t="n">
        <v>3961</v>
      </c>
      <c r="J14" s="13" t="n">
        <v>6610</v>
      </c>
      <c r="K14" s="13" t="n">
        <v>1203</v>
      </c>
      <c r="L14" s="13" t="n">
        <v>63186</v>
      </c>
      <c r="M14" s="13" t="n">
        <v>8239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6708</v>
      </c>
      <c r="C6" s="13" t="n">
        <v>398</v>
      </c>
      <c r="D6" s="13" t="n">
        <v>10736</v>
      </c>
      <c r="E6" s="13" t="n">
        <v>727</v>
      </c>
      <c r="F6" s="13" t="n">
        <v>6438</v>
      </c>
      <c r="G6" s="13" t="n">
        <v>684</v>
      </c>
      <c r="H6" s="13" t="n">
        <v>23882</v>
      </c>
      <c r="I6" s="13" t="n">
        <v>1809</v>
      </c>
      <c r="J6" s="85"/>
    </row>
    <row r="7" customFormat="false" ht="15" hidden="false" customHeight="false" outlineLevel="0" collapsed="false">
      <c r="A7" s="14" t="s">
        <v>190</v>
      </c>
      <c r="B7" s="13" t="n">
        <v>1061</v>
      </c>
      <c r="C7" s="13" t="n">
        <v>121</v>
      </c>
      <c r="D7" s="13" t="n">
        <v>2323</v>
      </c>
      <c r="E7" s="13" t="n">
        <v>273</v>
      </c>
      <c r="F7" s="13" t="n">
        <v>842</v>
      </c>
      <c r="G7" s="13" t="n">
        <v>230</v>
      </c>
      <c r="H7" s="13" t="n">
        <v>4226</v>
      </c>
      <c r="I7" s="13" t="n">
        <v>624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19656</v>
      </c>
      <c r="I8" s="13" t="n">
        <v>1185</v>
      </c>
    </row>
    <row r="9" customFormat="false" ht="15" hidden="false" customHeight="false" outlineLevel="0" collapsed="false">
      <c r="A9" s="12" t="s">
        <v>193</v>
      </c>
      <c r="B9" s="13" t="n">
        <v>40112</v>
      </c>
      <c r="C9" s="13" t="n">
        <v>1992</v>
      </c>
      <c r="D9" s="13" t="n">
        <v>62966</v>
      </c>
      <c r="E9" s="13" t="n">
        <v>4741</v>
      </c>
      <c r="F9" s="13" t="n">
        <v>44975</v>
      </c>
      <c r="G9" s="13" t="n">
        <v>7954</v>
      </c>
      <c r="H9" s="13" t="n">
        <v>148053</v>
      </c>
      <c r="I9" s="13" t="n">
        <v>14687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949</v>
      </c>
      <c r="I10" s="13" t="n">
        <v>18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9626</v>
      </c>
      <c r="I11" s="13" t="n">
        <v>1212</v>
      </c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123618</v>
      </c>
      <c r="I12" s="13" t="n">
        <v>12507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13861</v>
      </c>
      <c r="I13" s="13" t="n">
        <v>950</v>
      </c>
    </row>
    <row r="14" customFormat="false" ht="15" hidden="false" customHeight="false" outlineLevel="0" collapsed="false">
      <c r="A14" s="12" t="s">
        <v>198</v>
      </c>
      <c r="B14" s="13" t="n">
        <v>2736</v>
      </c>
      <c r="C14" s="13" t="n">
        <v>168</v>
      </c>
      <c r="D14" s="13" t="n">
        <v>12120</v>
      </c>
      <c r="E14" s="13" t="n">
        <v>969</v>
      </c>
      <c r="F14" s="13" t="n">
        <v>7507</v>
      </c>
      <c r="G14" s="13" t="n">
        <v>430</v>
      </c>
      <c r="H14" s="13" t="n">
        <v>22363</v>
      </c>
      <c r="I14" s="13" t="n">
        <v>1567</v>
      </c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n">
        <v>5987</v>
      </c>
      <c r="I15" s="13" t="n">
        <v>520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s">
        <v>191</v>
      </c>
      <c r="G16" s="13" t="s">
        <v>191</v>
      </c>
      <c r="H16" s="13" t="n">
        <v>6683</v>
      </c>
      <c r="I16" s="13" t="n">
        <v>133</v>
      </c>
    </row>
    <row r="17" customFormat="false" ht="15" hidden="false" customHeight="false" outlineLevel="0" collapsed="false">
      <c r="A17" s="15" t="s">
        <v>201</v>
      </c>
      <c r="B17" s="13" t="n">
        <v>2285</v>
      </c>
      <c r="C17" s="13" t="n">
        <v>147</v>
      </c>
      <c r="D17" s="13" t="n">
        <v>5603</v>
      </c>
      <c r="E17" s="13" t="n">
        <v>603</v>
      </c>
      <c r="F17" s="13" t="n">
        <v>1806</v>
      </c>
      <c r="G17" s="13" t="n">
        <v>162</v>
      </c>
      <c r="H17" s="13" t="n">
        <v>9694</v>
      </c>
      <c r="I17" s="13" t="n">
        <v>912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18175</v>
      </c>
      <c r="I18" s="13" t="n">
        <v>838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n">
        <v>10159</v>
      </c>
      <c r="I19" s="13" t="n">
        <v>314</v>
      </c>
    </row>
    <row r="20" customFormat="false" ht="15" hidden="false" customHeight="false" outlineLevel="0" collapsed="false">
      <c r="A20" s="15" t="s">
        <v>204</v>
      </c>
      <c r="B20" s="13" t="n">
        <v>1591</v>
      </c>
      <c r="C20" s="13" t="n">
        <v>59</v>
      </c>
      <c r="D20" s="13" t="n">
        <v>5645</v>
      </c>
      <c r="E20" s="13" t="n">
        <v>338</v>
      </c>
      <c r="F20" s="13" t="n">
        <v>780</v>
      </c>
      <c r="G20" s="13" t="n">
        <v>125</v>
      </c>
      <c r="H20" s="13" t="n">
        <v>8016</v>
      </c>
      <c r="I20" s="13" t="n">
        <v>522</v>
      </c>
    </row>
    <row r="21" customFormat="false" ht="15" hidden="false" customHeight="false" outlineLevel="0" collapsed="false">
      <c r="A21" s="12" t="s">
        <v>205</v>
      </c>
      <c r="B21" s="13" t="n">
        <v>19995</v>
      </c>
      <c r="C21" s="13" t="n">
        <v>1013</v>
      </c>
      <c r="D21" s="13" t="n">
        <v>39194</v>
      </c>
      <c r="E21" s="13" t="n">
        <v>2779</v>
      </c>
      <c r="F21" s="13" t="n">
        <v>35455</v>
      </c>
      <c r="G21" s="13" t="n">
        <v>5882</v>
      </c>
      <c r="H21" s="13" t="n">
        <v>94644</v>
      </c>
      <c r="I21" s="13" t="n">
        <v>9674</v>
      </c>
    </row>
    <row r="22" customFormat="false" ht="15" hidden="false" customHeight="false" outlineLevel="0" collapsed="false">
      <c r="A22" s="15" t="s">
        <v>206</v>
      </c>
      <c r="B22" s="13" t="n">
        <v>12533</v>
      </c>
      <c r="C22" s="13" t="n">
        <v>606</v>
      </c>
      <c r="D22" s="13" t="n">
        <v>17750</v>
      </c>
      <c r="E22" s="13" t="n">
        <v>1476</v>
      </c>
      <c r="F22" s="13" t="n">
        <v>26817</v>
      </c>
      <c r="G22" s="13" t="n">
        <v>3906</v>
      </c>
      <c r="H22" s="13" t="n">
        <v>57100</v>
      </c>
      <c r="I22" s="13" t="n">
        <v>5988</v>
      </c>
    </row>
    <row r="23" customFormat="false" ht="15" hidden="false" customHeight="false" outlineLevel="0" collapsed="false">
      <c r="A23" s="15" t="s">
        <v>207</v>
      </c>
      <c r="B23" s="13" t="n">
        <v>30</v>
      </c>
      <c r="C23" s="13" t="n">
        <v>0</v>
      </c>
      <c r="D23" s="13" t="n">
        <v>2554</v>
      </c>
      <c r="E23" s="13" t="n">
        <v>95</v>
      </c>
      <c r="F23" s="13" t="n">
        <v>164</v>
      </c>
      <c r="G23" s="13" t="n">
        <v>31</v>
      </c>
      <c r="H23" s="13" t="n">
        <v>2748</v>
      </c>
      <c r="I23" s="13" t="n">
        <v>126</v>
      </c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n">
        <v>34796</v>
      </c>
      <c r="I24" s="13" t="n">
        <v>3560</v>
      </c>
    </row>
    <row r="25" customFormat="false" ht="15" hidden="false" customHeight="false" outlineLevel="0" collapsed="false">
      <c r="A25" s="12" t="s">
        <v>209</v>
      </c>
      <c r="B25" s="13" t="n">
        <v>75582</v>
      </c>
      <c r="C25" s="13" t="n">
        <v>3754</v>
      </c>
      <c r="D25" s="13" t="n">
        <v>135578</v>
      </c>
      <c r="E25" s="13" t="n">
        <v>9702</v>
      </c>
      <c r="F25" s="13" t="n">
        <v>95958</v>
      </c>
      <c r="G25" s="13" t="n">
        <v>15120</v>
      </c>
      <c r="H25" s="13" t="n">
        <v>307118</v>
      </c>
      <c r="I25" s="13" t="n">
        <v>28576</v>
      </c>
    </row>
    <row r="26" customFormat="false" ht="15" hidden="false" customHeight="false" outlineLevel="0" collapsed="false">
      <c r="A26" s="15" t="s">
        <v>210</v>
      </c>
      <c r="B26" s="13" t="n">
        <v>14807</v>
      </c>
      <c r="C26" s="13" t="n">
        <v>730</v>
      </c>
      <c r="D26" s="13" t="n">
        <v>27065</v>
      </c>
      <c r="E26" s="13" t="n">
        <v>2596</v>
      </c>
      <c r="F26" s="13" t="n">
        <v>31789</v>
      </c>
      <c r="G26" s="13" t="n">
        <v>4415</v>
      </c>
      <c r="H26" s="13" t="n">
        <v>73661</v>
      </c>
      <c r="I26" s="13" t="n">
        <v>7741</v>
      </c>
    </row>
    <row r="27" customFormat="false" ht="15" hidden="false" customHeight="false" outlineLevel="0" collapsed="false">
      <c r="A27" s="15" t="s">
        <v>211</v>
      </c>
      <c r="B27" s="13" t="n">
        <v>60775</v>
      </c>
      <c r="C27" s="13" t="n">
        <v>3024</v>
      </c>
      <c r="D27" s="13" t="n">
        <v>108513</v>
      </c>
      <c r="E27" s="13" t="n">
        <v>7106</v>
      </c>
      <c r="F27" s="13" t="n">
        <v>64169</v>
      </c>
      <c r="G27" s="13" t="n">
        <v>10705</v>
      </c>
      <c r="H27" s="13" t="n">
        <v>233457</v>
      </c>
      <c r="I27" s="13" t="n">
        <v>20835</v>
      </c>
    </row>
    <row r="28" customFormat="false" ht="15" hidden="false" customHeight="false" outlineLevel="0" collapsed="false">
      <c r="A28" s="15" t="s">
        <v>212</v>
      </c>
      <c r="B28" s="13" t="n">
        <v>62902</v>
      </c>
      <c r="C28" s="13" t="n">
        <v>3071</v>
      </c>
      <c r="D28" s="13" t="n">
        <v>87819</v>
      </c>
      <c r="E28" s="13" t="n">
        <v>6107</v>
      </c>
      <c r="F28" s="13" t="n">
        <v>67163</v>
      </c>
      <c r="G28" s="13" t="n">
        <v>12358</v>
      </c>
      <c r="H28" s="13" t="n">
        <v>217884</v>
      </c>
      <c r="I28" s="13" t="n">
        <v>2153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9" t="s">
        <v>217</v>
      </c>
      <c r="B6" s="13" t="n">
        <v>47</v>
      </c>
      <c r="C6" s="13" t="n">
        <v>10896</v>
      </c>
      <c r="D6" s="13" t="n">
        <v>117</v>
      </c>
      <c r="E6" s="13" t="n">
        <v>49045</v>
      </c>
      <c r="F6" s="13" t="n">
        <v>33</v>
      </c>
      <c r="G6" s="13" t="n">
        <v>19066</v>
      </c>
      <c r="H6" s="13" t="n">
        <v>197</v>
      </c>
      <c r="I6" s="13" t="n">
        <v>79007</v>
      </c>
    </row>
    <row r="7" customFormat="false" ht="15" hidden="false" customHeight="false" outlineLevel="0" collapsed="false">
      <c r="A7" s="19" t="s">
        <v>218</v>
      </c>
      <c r="B7" s="13" t="n">
        <v>31</v>
      </c>
      <c r="C7" s="13" t="n">
        <v>64151</v>
      </c>
      <c r="D7" s="13" t="n">
        <v>64</v>
      </c>
      <c r="E7" s="13" t="n">
        <v>88379</v>
      </c>
      <c r="F7" s="13" t="n">
        <v>36</v>
      </c>
      <c r="G7" s="13" t="n">
        <v>94311</v>
      </c>
      <c r="H7" s="13" t="n">
        <v>131</v>
      </c>
      <c r="I7" s="13" t="n">
        <v>246841</v>
      </c>
    </row>
    <row r="8" customFormat="false" ht="15" hidden="false" customHeight="false" outlineLevel="0" collapsed="false">
      <c r="A8" s="19" t="s">
        <v>219</v>
      </c>
      <c r="B8" s="13" t="n">
        <v>7</v>
      </c>
      <c r="C8" s="13" t="n">
        <v>1851</v>
      </c>
      <c r="D8" s="13" t="n">
        <v>22</v>
      </c>
      <c r="E8" s="13" t="n">
        <v>11206</v>
      </c>
      <c r="F8" s="13" t="n">
        <v>4</v>
      </c>
      <c r="G8" s="13" t="n">
        <v>11178</v>
      </c>
      <c r="H8" s="13" t="n">
        <v>33</v>
      </c>
      <c r="I8" s="13" t="n">
        <v>24235</v>
      </c>
    </row>
    <row r="9" customFormat="false" ht="15" hidden="false" customHeight="false" outlineLevel="0" collapsed="false">
      <c r="A9" s="19" t="s">
        <v>220</v>
      </c>
      <c r="B9" s="13" t="n">
        <v>10</v>
      </c>
      <c r="C9" s="13" t="n">
        <v>16147</v>
      </c>
      <c r="D9" s="13" t="n">
        <v>42</v>
      </c>
      <c r="E9" s="13" t="n">
        <v>38097</v>
      </c>
      <c r="F9" s="13" t="n">
        <v>42</v>
      </c>
      <c r="G9" s="13" t="n">
        <v>57705</v>
      </c>
      <c r="H9" s="13" t="n">
        <v>94</v>
      </c>
      <c r="I9" s="13" t="n">
        <v>111949</v>
      </c>
    </row>
    <row r="10" customFormat="false" ht="15" hidden="false" customHeight="false" outlineLevel="0" collapsed="false">
      <c r="A10" s="19" t="s">
        <v>221</v>
      </c>
      <c r="B10" s="13" t="n">
        <v>6</v>
      </c>
      <c r="C10" s="13" t="n">
        <v>1480</v>
      </c>
      <c r="D10" s="13" t="n">
        <v>29</v>
      </c>
      <c r="E10" s="13" t="n">
        <v>12561</v>
      </c>
      <c r="F10" s="13" t="n">
        <v>5</v>
      </c>
      <c r="G10" s="13" t="n">
        <v>2834</v>
      </c>
      <c r="H10" s="13" t="n">
        <v>40</v>
      </c>
      <c r="I10" s="13" t="n">
        <v>16875</v>
      </c>
    </row>
    <row r="11" customFormat="false" ht="15" hidden="false" customHeight="false" outlineLevel="0" collapsed="false">
      <c r="A11" s="19" t="s">
        <v>222</v>
      </c>
      <c r="B11" s="13" t="n">
        <v>18</v>
      </c>
      <c r="C11" s="13" t="n">
        <v>17837</v>
      </c>
      <c r="D11" s="13" t="n">
        <v>75</v>
      </c>
      <c r="E11" s="13" t="n">
        <v>50993</v>
      </c>
      <c r="F11" s="13" t="n">
        <v>51</v>
      </c>
      <c r="G11" s="13" t="n">
        <v>64194</v>
      </c>
      <c r="H11" s="13" t="n">
        <v>144</v>
      </c>
      <c r="I11" s="13" t="n">
        <v>133024</v>
      </c>
    </row>
    <row r="12" customFormat="false" ht="15" hidden="false" customHeight="false" outlineLevel="0" collapsed="false">
      <c r="A12" s="19" t="s">
        <v>224</v>
      </c>
      <c r="B12" s="13" t="n">
        <v>3</v>
      </c>
      <c r="C12" s="13" t="s">
        <v>191</v>
      </c>
      <c r="D12" s="13" t="n">
        <v>13</v>
      </c>
      <c r="E12" s="13" t="s">
        <v>191</v>
      </c>
      <c r="F12" s="13" t="n">
        <v>2</v>
      </c>
      <c r="G12" s="13" t="s">
        <v>191</v>
      </c>
      <c r="H12" s="13" t="n">
        <v>18</v>
      </c>
      <c r="I12" s="13" t="n">
        <v>6225</v>
      </c>
    </row>
    <row r="13" customFormat="false" ht="15" hidden="false" customHeight="false" outlineLevel="0" collapsed="false">
      <c r="A13" s="19" t="s">
        <v>223</v>
      </c>
      <c r="B13" s="13" t="n">
        <v>12</v>
      </c>
      <c r="C13" s="13" t="n">
        <v>11784</v>
      </c>
      <c r="D13" s="13" t="n">
        <v>27</v>
      </c>
      <c r="E13" s="13" t="n">
        <v>26844</v>
      </c>
      <c r="F13" s="13" t="n">
        <v>12</v>
      </c>
      <c r="G13" s="13" t="n">
        <v>18835</v>
      </c>
      <c r="H13" s="13" t="n">
        <v>51</v>
      </c>
      <c r="I13" s="13" t="n">
        <v>57463</v>
      </c>
    </row>
    <row r="14" customFormat="false" ht="15" hidden="false" customHeight="false" outlineLevel="0" collapsed="false">
      <c r="A14" s="19" t="s">
        <v>225</v>
      </c>
      <c r="B14" s="13" t="n">
        <v>8</v>
      </c>
      <c r="C14" s="13" t="n">
        <v>13977</v>
      </c>
      <c r="D14" s="13" t="n">
        <v>27</v>
      </c>
      <c r="E14" s="13" t="n">
        <v>27005</v>
      </c>
      <c r="F14" s="13" t="n">
        <v>28</v>
      </c>
      <c r="G14" s="13" t="n">
        <v>48084</v>
      </c>
      <c r="H14" s="13" t="n">
        <v>63</v>
      </c>
      <c r="I14" s="13" t="n">
        <v>89066</v>
      </c>
    </row>
    <row r="15" customFormat="false" ht="15" hidden="false" customHeight="false" outlineLevel="0" collapsed="false">
      <c r="A15" s="19" t="s">
        <v>226</v>
      </c>
      <c r="B15" s="13" t="n">
        <v>7</v>
      </c>
      <c r="C15" s="13" t="n">
        <v>15791</v>
      </c>
      <c r="D15" s="13" t="n">
        <v>31</v>
      </c>
      <c r="E15" s="13" t="n">
        <v>47237</v>
      </c>
      <c r="F15" s="13" t="n">
        <v>22</v>
      </c>
      <c r="G15" s="13" t="n">
        <v>65806</v>
      </c>
      <c r="H15" s="13" t="n">
        <v>60</v>
      </c>
      <c r="I15" s="13" t="n">
        <v>128834</v>
      </c>
    </row>
    <row r="16" customFormat="false" ht="15" hidden="false" customHeight="false" outlineLevel="0" collapsed="false">
      <c r="A16" s="19" t="s">
        <v>227</v>
      </c>
      <c r="B16" s="13" t="n">
        <v>24</v>
      </c>
      <c r="C16" s="13" t="n">
        <v>48360</v>
      </c>
      <c r="D16" s="13" t="n">
        <v>30</v>
      </c>
      <c r="E16" s="13" t="n">
        <v>38538</v>
      </c>
      <c r="F16" s="13" t="n">
        <v>12</v>
      </c>
      <c r="G16" s="13" t="n">
        <v>25552</v>
      </c>
      <c r="H16" s="13" t="n">
        <v>66</v>
      </c>
      <c r="I16" s="13" t="n">
        <v>11245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2715</v>
      </c>
      <c r="C6" s="13" t="n">
        <v>192</v>
      </c>
      <c r="D6" s="13" t="n">
        <v>13529</v>
      </c>
      <c r="E6" s="13" t="n">
        <v>1146</v>
      </c>
      <c r="F6" s="13" t="n">
        <v>4608</v>
      </c>
      <c r="G6" s="13" t="n">
        <v>739</v>
      </c>
      <c r="H6" s="13" t="n">
        <v>20852</v>
      </c>
      <c r="I6" s="13" t="n">
        <v>2077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n">
        <v>126030</v>
      </c>
      <c r="I7" s="13" t="n">
        <v>12593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9673</v>
      </c>
      <c r="I8" s="13" t="n">
        <v>359</v>
      </c>
    </row>
    <row r="9" customFormat="false" ht="15" hidden="false" customHeight="false" outlineLevel="0" collapsed="false">
      <c r="A9" s="19" t="s">
        <v>220</v>
      </c>
      <c r="B9" s="13" t="n">
        <v>12487</v>
      </c>
      <c r="C9" s="13" t="n">
        <v>606</v>
      </c>
      <c r="D9" s="13" t="n">
        <v>16674</v>
      </c>
      <c r="E9" s="13" t="n">
        <v>1307</v>
      </c>
      <c r="F9" s="13" t="n">
        <v>23511</v>
      </c>
      <c r="G9" s="13" t="n">
        <v>3752</v>
      </c>
      <c r="H9" s="13" t="n">
        <v>52672</v>
      </c>
      <c r="I9" s="13" t="n">
        <v>5665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5368</v>
      </c>
      <c r="I10" s="13" t="n">
        <v>508</v>
      </c>
    </row>
    <row r="11" customFormat="false" ht="15" hidden="false" customHeight="false" outlineLevel="0" collapsed="false">
      <c r="A11" s="19" t="s">
        <v>222</v>
      </c>
      <c r="B11" s="13" t="n">
        <v>12563</v>
      </c>
      <c r="C11" s="13" t="n">
        <v>606</v>
      </c>
      <c r="D11" s="13" t="n">
        <v>20304</v>
      </c>
      <c r="E11" s="13" t="n">
        <v>1571</v>
      </c>
      <c r="F11" s="13" t="n">
        <v>26981</v>
      </c>
      <c r="G11" s="13" t="n">
        <v>3936</v>
      </c>
      <c r="H11" s="13" t="n">
        <v>59848</v>
      </c>
      <c r="I11" s="13" t="n">
        <v>6113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26162</v>
      </c>
      <c r="I12" s="13" t="n">
        <v>2928</v>
      </c>
    </row>
    <row r="13" customFormat="false" ht="15" hidden="false" customHeight="false" outlineLevel="0" collapsed="false">
      <c r="A13" s="19" t="s">
        <v>225</v>
      </c>
      <c r="B13" s="13" t="n">
        <v>11315</v>
      </c>
      <c r="C13" s="13" t="n">
        <v>581</v>
      </c>
      <c r="D13" s="13" t="n">
        <v>12866</v>
      </c>
      <c r="E13" s="13" t="n">
        <v>1113</v>
      </c>
      <c r="F13" s="13" t="n">
        <v>19593</v>
      </c>
      <c r="G13" s="13" t="n">
        <v>3288</v>
      </c>
      <c r="H13" s="13" t="n">
        <v>43774</v>
      </c>
      <c r="I13" s="13" t="n">
        <v>4982</v>
      </c>
    </row>
    <row r="14" customFormat="false" ht="15" hidden="false" customHeight="false" outlineLevel="0" collapsed="false">
      <c r="A14" s="19" t="s">
        <v>226</v>
      </c>
      <c r="B14" s="13" t="n">
        <v>9238</v>
      </c>
      <c r="C14" s="13" t="n">
        <v>554</v>
      </c>
      <c r="D14" s="13" t="n">
        <v>29445</v>
      </c>
      <c r="E14" s="13" t="n">
        <v>2522</v>
      </c>
      <c r="F14" s="13" t="n">
        <v>24503</v>
      </c>
      <c r="G14" s="13" t="n">
        <v>5163</v>
      </c>
      <c r="H14" s="13" t="n">
        <v>63186</v>
      </c>
      <c r="I14" s="13" t="n">
        <v>8239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s">
        <v>191</v>
      </c>
      <c r="C5" s="75" t="s">
        <v>191</v>
      </c>
      <c r="D5" s="75" t="n">
        <v>25691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4850</v>
      </c>
    </row>
    <row r="7" customFormat="false" ht="15" hidden="false" customHeight="false" outlineLevel="0" collapsed="false">
      <c r="A7" s="15" t="s">
        <v>192</v>
      </c>
      <c r="B7" s="75" t="s">
        <v>191</v>
      </c>
      <c r="C7" s="75" t="s">
        <v>191</v>
      </c>
      <c r="D7" s="75" t="n">
        <v>20841</v>
      </c>
    </row>
    <row r="8" customFormat="false" ht="15" hidden="false" customHeight="false" outlineLevel="0" collapsed="false">
      <c r="A8" s="12" t="s">
        <v>193</v>
      </c>
      <c r="B8" s="75" t="n">
        <v>108220</v>
      </c>
      <c r="C8" s="75" t="n">
        <v>54522</v>
      </c>
      <c r="D8" s="75" t="n">
        <v>162740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967</v>
      </c>
      <c r="D9" s="75" t="n">
        <v>967</v>
      </c>
    </row>
    <row r="10" customFormat="false" ht="15" hidden="false" customHeight="false" outlineLevel="0" collapsed="false">
      <c r="A10" s="15" t="s">
        <v>195</v>
      </c>
      <c r="B10" s="75" t="n">
        <v>6313</v>
      </c>
      <c r="C10" s="75" t="n">
        <v>4526</v>
      </c>
      <c r="D10" s="75" t="n">
        <v>10838</v>
      </c>
    </row>
    <row r="11" customFormat="false" ht="15" hidden="false" customHeight="false" outlineLevel="0" collapsed="false">
      <c r="A11" s="15" t="s">
        <v>196</v>
      </c>
      <c r="B11" s="75" t="n">
        <v>98135</v>
      </c>
      <c r="C11" s="75" t="n">
        <v>37990</v>
      </c>
      <c r="D11" s="75" t="n">
        <v>136125</v>
      </c>
    </row>
    <row r="12" customFormat="false" ht="15" hidden="false" customHeight="false" outlineLevel="0" collapsed="false">
      <c r="A12" s="15" t="s">
        <v>197</v>
      </c>
      <c r="B12" s="75" t="n">
        <v>3772</v>
      </c>
      <c r="C12" s="75" t="n">
        <v>11038</v>
      </c>
      <c r="D12" s="75" t="n">
        <v>14811</v>
      </c>
    </row>
    <row r="13" customFormat="false" ht="15" hidden="false" customHeight="false" outlineLevel="0" collapsed="false">
      <c r="A13" s="12" t="s">
        <v>198</v>
      </c>
      <c r="B13" s="75" t="n">
        <v>2842</v>
      </c>
      <c r="C13" s="75" t="n">
        <v>21087</v>
      </c>
      <c r="D13" s="75" t="n">
        <v>23930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6509</v>
      </c>
      <c r="D14" s="75" t="n">
        <v>6507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6816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10606</v>
      </c>
    </row>
    <row r="17" customFormat="false" ht="15" hidden="false" customHeight="false" outlineLevel="0" collapsed="false">
      <c r="A17" s="12" t="s">
        <v>202</v>
      </c>
      <c r="B17" s="75" t="n">
        <v>9623</v>
      </c>
      <c r="C17" s="75" t="n">
        <v>9391</v>
      </c>
      <c r="D17" s="75" t="n">
        <v>19013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10473</v>
      </c>
    </row>
    <row r="19" customFormat="false" ht="15" hidden="false" customHeight="false" outlineLevel="0" collapsed="false">
      <c r="A19" s="15" t="s">
        <v>204</v>
      </c>
      <c r="B19" s="75" t="n">
        <v>2759</v>
      </c>
      <c r="C19" s="75" t="n">
        <v>5780</v>
      </c>
      <c r="D19" s="75" t="n">
        <v>8538</v>
      </c>
    </row>
    <row r="20" customFormat="false" ht="15" hidden="false" customHeight="false" outlineLevel="0" collapsed="false">
      <c r="A20" s="12" t="s">
        <v>205</v>
      </c>
      <c r="B20" s="75" t="n">
        <v>43936</v>
      </c>
      <c r="C20" s="75" t="n">
        <v>60383</v>
      </c>
      <c r="D20" s="75" t="n">
        <v>104318</v>
      </c>
    </row>
    <row r="21" customFormat="false" ht="15" hidden="false" customHeight="false" outlineLevel="0" collapsed="false">
      <c r="A21" s="15" t="s">
        <v>206</v>
      </c>
      <c r="B21" s="75" t="n">
        <v>28972</v>
      </c>
      <c r="C21" s="75" t="n">
        <v>34115</v>
      </c>
      <c r="D21" s="75" t="n">
        <v>63088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2875</v>
      </c>
      <c r="D22" s="75" t="n">
        <v>2874</v>
      </c>
    </row>
    <row r="23" customFormat="false" ht="15" hidden="false" customHeight="false" outlineLevel="0" collapsed="false">
      <c r="A23" s="15" t="s">
        <v>208</v>
      </c>
      <c r="B23" s="75" t="n">
        <v>14964</v>
      </c>
      <c r="C23" s="75" t="n">
        <v>23392</v>
      </c>
      <c r="D23" s="75" t="n">
        <v>38356</v>
      </c>
    </row>
    <row r="24" customFormat="false" ht="15" hidden="false" customHeight="false" outlineLevel="0" collapsed="false">
      <c r="A24" s="12" t="s">
        <v>209</v>
      </c>
      <c r="B24" s="75" t="n">
        <v>177045</v>
      </c>
      <c r="C24" s="75" t="n">
        <v>158650</v>
      </c>
      <c r="D24" s="75" t="n">
        <v>335694</v>
      </c>
    </row>
    <row r="25" customFormat="false" ht="15" hidden="false" customHeight="false" outlineLevel="0" collapsed="false">
      <c r="A25" s="15" t="s">
        <v>210</v>
      </c>
      <c r="B25" s="75" t="n">
        <v>35285</v>
      </c>
      <c r="C25" s="75" t="n">
        <v>46118</v>
      </c>
      <c r="D25" s="75" t="n">
        <v>81402</v>
      </c>
    </row>
    <row r="26" customFormat="false" ht="15" hidden="false" customHeight="false" outlineLevel="0" collapsed="false">
      <c r="A26" s="15" t="s">
        <v>211</v>
      </c>
      <c r="B26" s="75" t="n">
        <v>141760</v>
      </c>
      <c r="C26" s="75" t="n">
        <v>112532</v>
      </c>
      <c r="D26" s="75" t="n">
        <v>254292</v>
      </c>
    </row>
    <row r="27" customFormat="false" ht="15" hidden="false" customHeight="false" outlineLevel="0" collapsed="false">
      <c r="A27" s="15" t="s">
        <v>212</v>
      </c>
      <c r="B27" s="75" t="n">
        <v>155117</v>
      </c>
      <c r="C27" s="75" t="n">
        <v>84301</v>
      </c>
      <c r="D27" s="75" t="n">
        <v>2394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n">
        <v>1156</v>
      </c>
      <c r="C5" s="75" t="n">
        <v>21773</v>
      </c>
      <c r="D5" s="75" t="n">
        <v>22929</v>
      </c>
    </row>
    <row r="6" customFormat="false" ht="15" hidden="false" customHeight="false" outlineLevel="0" collapsed="false">
      <c r="A6" s="19" t="s">
        <v>218</v>
      </c>
      <c r="B6" s="75" t="n">
        <v>98997</v>
      </c>
      <c r="C6" s="75" t="n">
        <v>39627</v>
      </c>
      <c r="D6" s="75" t="n">
        <v>138623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10032</v>
      </c>
    </row>
    <row r="8" customFormat="false" ht="15" hidden="false" customHeight="false" outlineLevel="0" collapsed="false">
      <c r="A8" s="19" t="s">
        <v>220</v>
      </c>
      <c r="B8" s="75" t="n">
        <v>27882</v>
      </c>
      <c r="C8" s="75" t="n">
        <v>30454</v>
      </c>
      <c r="D8" s="75" t="n">
        <v>58337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5877</v>
      </c>
      <c r="D9" s="75" t="n">
        <v>5876</v>
      </c>
    </row>
    <row r="10" customFormat="false" ht="15" hidden="false" customHeight="false" outlineLevel="0" collapsed="false">
      <c r="A10" s="19" t="s">
        <v>222</v>
      </c>
      <c r="B10" s="75" t="n">
        <v>28972</v>
      </c>
      <c r="C10" s="75" t="n">
        <v>36990</v>
      </c>
      <c r="D10" s="75" t="n">
        <v>65961</v>
      </c>
    </row>
    <row r="11" customFormat="false" ht="15" hidden="false" customHeight="false" outlineLevel="0" collapsed="false">
      <c r="A11" s="19" t="s">
        <v>223</v>
      </c>
      <c r="B11" s="75" t="n">
        <v>14600</v>
      </c>
      <c r="C11" s="75" t="n">
        <v>14490</v>
      </c>
      <c r="D11" s="75" t="n">
        <v>29090</v>
      </c>
    </row>
    <row r="12" customFormat="false" ht="15" hidden="false" customHeight="false" outlineLevel="0" collapsed="false">
      <c r="A12" s="19" t="s">
        <v>225</v>
      </c>
      <c r="B12" s="75" t="n">
        <v>25396</v>
      </c>
      <c r="C12" s="75" t="n">
        <v>23362</v>
      </c>
      <c r="D12" s="75" t="n">
        <v>48756</v>
      </c>
    </row>
    <row r="13" customFormat="false" ht="15" hidden="false" customHeight="false" outlineLevel="0" collapsed="false">
      <c r="A13" s="19" t="s">
        <v>226</v>
      </c>
      <c r="B13" s="75" t="n">
        <v>48810</v>
      </c>
      <c r="C13" s="75" t="n">
        <v>22615</v>
      </c>
      <c r="D13" s="75" t="n">
        <v>71425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23882</v>
      </c>
      <c r="G6" s="13" t="n">
        <v>1809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4226</v>
      </c>
      <c r="G7" s="13" t="n">
        <v>624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19656</v>
      </c>
      <c r="G8" s="13" t="n">
        <v>1185</v>
      </c>
    </row>
    <row r="9" customFormat="false" ht="15" hidden="false" customHeight="false" outlineLevel="0" collapsed="false">
      <c r="A9" s="12" t="s">
        <v>193</v>
      </c>
      <c r="B9" s="13" t="n">
        <v>98559</v>
      </c>
      <c r="C9" s="13" t="n">
        <v>9661</v>
      </c>
      <c r="D9" s="13" t="n">
        <v>49494</v>
      </c>
      <c r="E9" s="13" t="n">
        <v>5028</v>
      </c>
      <c r="F9" s="13" t="n">
        <v>148053</v>
      </c>
      <c r="G9" s="13" t="n">
        <v>14687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949</v>
      </c>
      <c r="E10" s="13" t="n">
        <v>18</v>
      </c>
      <c r="F10" s="13" t="n">
        <v>949</v>
      </c>
      <c r="G10" s="13" t="n">
        <v>18</v>
      </c>
    </row>
    <row r="11" customFormat="false" ht="15" hidden="false" customHeight="false" outlineLevel="0" collapsed="false">
      <c r="A11" s="15" t="s">
        <v>195</v>
      </c>
      <c r="B11" s="13" t="n">
        <v>5327</v>
      </c>
      <c r="C11" s="13" t="n">
        <v>986</v>
      </c>
      <c r="D11" s="13" t="n">
        <v>4298</v>
      </c>
      <c r="E11" s="13" t="n">
        <v>228</v>
      </c>
      <c r="F11" s="13" t="n">
        <v>9626</v>
      </c>
      <c r="G11" s="13" t="n">
        <v>1212</v>
      </c>
    </row>
    <row r="12" customFormat="false" ht="15" hidden="false" customHeight="false" outlineLevel="0" collapsed="false">
      <c r="A12" s="15" t="s">
        <v>196</v>
      </c>
      <c r="B12" s="13" t="n">
        <v>89570</v>
      </c>
      <c r="C12" s="13" t="n">
        <v>8565</v>
      </c>
      <c r="D12" s="13" t="n">
        <v>34048</v>
      </c>
      <c r="E12" s="13" t="n">
        <v>3942</v>
      </c>
      <c r="F12" s="13" t="n">
        <v>123618</v>
      </c>
      <c r="G12" s="13" t="n">
        <v>12507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n">
        <v>13861</v>
      </c>
      <c r="G13" s="13" t="n">
        <v>950</v>
      </c>
    </row>
    <row r="14" customFormat="false" ht="15" hidden="false" customHeight="false" outlineLevel="0" collapsed="false">
      <c r="A14" s="12" t="s">
        <v>198</v>
      </c>
      <c r="B14" s="13" t="n">
        <v>2694</v>
      </c>
      <c r="C14" s="13" t="n">
        <v>148</v>
      </c>
      <c r="D14" s="13" t="n">
        <v>19670</v>
      </c>
      <c r="E14" s="13" t="n">
        <v>1417</v>
      </c>
      <c r="F14" s="13" t="n">
        <v>22363</v>
      </c>
      <c r="G14" s="13" t="n">
        <v>1567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5987</v>
      </c>
      <c r="E15" s="13" t="n">
        <v>521</v>
      </c>
      <c r="F15" s="13" t="n">
        <v>5987</v>
      </c>
      <c r="G15" s="13" t="n">
        <v>520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6683</v>
      </c>
      <c r="G16" s="13" t="n">
        <v>133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9694</v>
      </c>
      <c r="G17" s="13" t="n">
        <v>912</v>
      </c>
    </row>
    <row r="18" customFormat="false" ht="15" hidden="false" customHeight="false" outlineLevel="0" collapsed="false">
      <c r="A18" s="12" t="s">
        <v>202</v>
      </c>
      <c r="B18" s="13" t="n">
        <v>9261</v>
      </c>
      <c r="C18" s="13" t="n">
        <v>362</v>
      </c>
      <c r="D18" s="13" t="n">
        <v>8915</v>
      </c>
      <c r="E18" s="13" t="n">
        <v>476</v>
      </c>
      <c r="F18" s="13" t="n">
        <v>18175</v>
      </c>
      <c r="G18" s="13" t="n">
        <v>838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n">
        <v>10159</v>
      </c>
      <c r="G19" s="13" t="n">
        <v>314</v>
      </c>
    </row>
    <row r="20" customFormat="false" ht="15" hidden="false" customHeight="false" outlineLevel="0" collapsed="false">
      <c r="A20" s="15" t="s">
        <v>204</v>
      </c>
      <c r="B20" s="13" t="n">
        <v>2591</v>
      </c>
      <c r="C20" s="13" t="n">
        <v>169</v>
      </c>
      <c r="D20" s="13" t="n">
        <v>5426</v>
      </c>
      <c r="E20" s="13" t="n">
        <v>354</v>
      </c>
      <c r="F20" s="13" t="n">
        <v>8016</v>
      </c>
      <c r="G20" s="13" t="n">
        <v>522</v>
      </c>
    </row>
    <row r="21" customFormat="false" ht="15" hidden="false" customHeight="false" outlineLevel="0" collapsed="false">
      <c r="A21" s="12" t="s">
        <v>205</v>
      </c>
      <c r="B21" s="13" t="n">
        <v>39693</v>
      </c>
      <c r="C21" s="13" t="n">
        <v>4243</v>
      </c>
      <c r="D21" s="13" t="n">
        <v>54951</v>
      </c>
      <c r="E21" s="13" t="n">
        <v>5432</v>
      </c>
      <c r="F21" s="13" t="n">
        <v>94644</v>
      </c>
      <c r="G21" s="13" t="n">
        <v>9674</v>
      </c>
    </row>
    <row r="22" customFormat="false" ht="15" hidden="false" customHeight="false" outlineLevel="0" collapsed="false">
      <c r="A22" s="15" t="s">
        <v>206</v>
      </c>
      <c r="B22" s="13" t="n">
        <v>26189</v>
      </c>
      <c r="C22" s="13" t="n">
        <v>2783</v>
      </c>
      <c r="D22" s="13" t="n">
        <v>30911</v>
      </c>
      <c r="E22" s="13" t="n">
        <v>3204</v>
      </c>
      <c r="F22" s="13" t="n">
        <v>57100</v>
      </c>
      <c r="G22" s="13" t="n">
        <v>5988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2748</v>
      </c>
      <c r="E23" s="13" t="n">
        <v>127</v>
      </c>
      <c r="F23" s="13" t="n">
        <v>2748</v>
      </c>
      <c r="G23" s="13" t="n">
        <v>126</v>
      </c>
    </row>
    <row r="24" customFormat="false" ht="15" hidden="false" customHeight="false" outlineLevel="0" collapsed="false">
      <c r="A24" s="15" t="s">
        <v>208</v>
      </c>
      <c r="B24" s="13" t="n">
        <v>13504</v>
      </c>
      <c r="C24" s="13" t="n">
        <v>1460</v>
      </c>
      <c r="D24" s="13" t="n">
        <v>21291</v>
      </c>
      <c r="E24" s="13" t="n">
        <v>2101</v>
      </c>
      <c r="F24" s="13" t="n">
        <v>34796</v>
      </c>
      <c r="G24" s="13" t="n">
        <v>3560</v>
      </c>
    </row>
    <row r="25" customFormat="false" ht="15" hidden="false" customHeight="false" outlineLevel="0" collapsed="false">
      <c r="A25" s="12" t="s">
        <v>209</v>
      </c>
      <c r="B25" s="13" t="n">
        <v>161902</v>
      </c>
      <c r="C25" s="13" t="n">
        <v>15143</v>
      </c>
      <c r="D25" s="13" t="n">
        <v>145216</v>
      </c>
      <c r="E25" s="13" t="n">
        <v>13434</v>
      </c>
      <c r="F25" s="13" t="n">
        <v>307118</v>
      </c>
      <c r="G25" s="13" t="n">
        <v>28576</v>
      </c>
    </row>
    <row r="26" customFormat="false" ht="15" hidden="false" customHeight="false" outlineLevel="0" collapsed="false">
      <c r="A26" s="15" t="s">
        <v>210</v>
      </c>
      <c r="B26" s="13" t="n">
        <v>31516</v>
      </c>
      <c r="C26" s="13" t="n">
        <v>3769</v>
      </c>
      <c r="D26" s="13" t="n">
        <v>42145</v>
      </c>
      <c r="E26" s="13" t="n">
        <v>3972</v>
      </c>
      <c r="F26" s="13" t="n">
        <v>73661</v>
      </c>
      <c r="G26" s="13" t="n">
        <v>7741</v>
      </c>
    </row>
    <row r="27" customFormat="false" ht="15" hidden="false" customHeight="false" outlineLevel="0" collapsed="false">
      <c r="A27" s="15" t="s">
        <v>211</v>
      </c>
      <c r="B27" s="13" t="n">
        <v>130386</v>
      </c>
      <c r="C27" s="13" t="n">
        <v>11374</v>
      </c>
      <c r="D27" s="13" t="n">
        <v>103071</v>
      </c>
      <c r="E27" s="13" t="n">
        <v>9462</v>
      </c>
      <c r="F27" s="13" t="n">
        <v>233457</v>
      </c>
      <c r="G27" s="13" t="n">
        <v>20835</v>
      </c>
    </row>
    <row r="28" customFormat="false" ht="15" hidden="false" customHeight="false" outlineLevel="0" collapsed="false">
      <c r="A28" s="15" t="s">
        <v>212</v>
      </c>
      <c r="B28" s="13" t="n">
        <v>141829</v>
      </c>
      <c r="C28" s="13" t="n">
        <v>13288</v>
      </c>
      <c r="D28" s="13" t="n">
        <v>76054</v>
      </c>
      <c r="E28" s="13" t="n">
        <v>8246</v>
      </c>
      <c r="F28" s="13" t="n">
        <v>217884</v>
      </c>
      <c r="G28" s="13" t="n">
        <v>2153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n">
        <v>1129</v>
      </c>
      <c r="C6" s="13" t="n">
        <v>27</v>
      </c>
      <c r="D6" s="13" t="n">
        <v>19723</v>
      </c>
      <c r="E6" s="13" t="n">
        <v>2050</v>
      </c>
      <c r="F6" s="13" t="n">
        <v>20852</v>
      </c>
      <c r="G6" s="13" t="n">
        <v>2077</v>
      </c>
    </row>
    <row r="7" customFormat="false" ht="15" hidden="false" customHeight="false" outlineLevel="0" collapsed="false">
      <c r="A7" s="19" t="s">
        <v>218</v>
      </c>
      <c r="B7" s="13" t="n">
        <v>90421</v>
      </c>
      <c r="C7" s="13" t="n">
        <v>8576</v>
      </c>
      <c r="D7" s="13" t="n">
        <v>35608</v>
      </c>
      <c r="E7" s="13" t="n">
        <v>4019</v>
      </c>
      <c r="F7" s="13" t="n">
        <v>126030</v>
      </c>
      <c r="G7" s="13" t="n">
        <v>12593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9673</v>
      </c>
      <c r="G8" s="13" t="n">
        <v>359</v>
      </c>
    </row>
    <row r="9" customFormat="false" ht="15" hidden="false" customHeight="false" outlineLevel="0" collapsed="false">
      <c r="A9" s="19" t="s">
        <v>220</v>
      </c>
      <c r="B9" s="13" t="n">
        <v>25250</v>
      </c>
      <c r="C9" s="13" t="n">
        <v>2632</v>
      </c>
      <c r="D9" s="13" t="n">
        <v>27422</v>
      </c>
      <c r="E9" s="13" t="n">
        <v>3032</v>
      </c>
      <c r="F9" s="13" t="n">
        <v>52672</v>
      </c>
      <c r="G9" s="13" t="n">
        <v>5665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5368</v>
      </c>
      <c r="E10" s="13" t="n">
        <v>508</v>
      </c>
      <c r="F10" s="13" t="n">
        <v>5368</v>
      </c>
      <c r="G10" s="13" t="n">
        <v>508</v>
      </c>
    </row>
    <row r="11" customFormat="false" ht="15" hidden="false" customHeight="false" outlineLevel="0" collapsed="false">
      <c r="A11" s="19" t="s">
        <v>222</v>
      </c>
      <c r="B11" s="13" t="n">
        <v>26189</v>
      </c>
      <c r="C11" s="13" t="n">
        <v>2783</v>
      </c>
      <c r="D11" s="13" t="n">
        <v>33659</v>
      </c>
      <c r="E11" s="13" t="n">
        <v>3331</v>
      </c>
      <c r="F11" s="13" t="n">
        <v>59848</v>
      </c>
      <c r="G11" s="13" t="n">
        <v>6113</v>
      </c>
    </row>
    <row r="12" customFormat="false" ht="15" hidden="false" customHeight="false" outlineLevel="0" collapsed="false">
      <c r="A12" s="19" t="s">
        <v>223</v>
      </c>
      <c r="B12" s="13" t="n">
        <v>13150</v>
      </c>
      <c r="C12" s="13" t="n">
        <v>1450</v>
      </c>
      <c r="D12" s="13" t="n">
        <v>13011</v>
      </c>
      <c r="E12" s="13" t="n">
        <v>1479</v>
      </c>
      <c r="F12" s="13" t="n">
        <v>26162</v>
      </c>
      <c r="G12" s="13" t="n">
        <v>2928</v>
      </c>
    </row>
    <row r="13" customFormat="false" ht="15" hidden="false" customHeight="false" outlineLevel="0" collapsed="false">
      <c r="A13" s="19" t="s">
        <v>225</v>
      </c>
      <c r="B13" s="13" t="n">
        <v>22849</v>
      </c>
      <c r="C13" s="13" t="n">
        <v>2547</v>
      </c>
      <c r="D13" s="13" t="n">
        <v>20926</v>
      </c>
      <c r="E13" s="13" t="n">
        <v>2436</v>
      </c>
      <c r="F13" s="13" t="n">
        <v>43774</v>
      </c>
      <c r="G13" s="13" t="n">
        <v>4982</v>
      </c>
    </row>
    <row r="14" customFormat="false" ht="15" hidden="false" customHeight="false" outlineLevel="0" collapsed="false">
      <c r="A14" s="19" t="s">
        <v>226</v>
      </c>
      <c r="B14" s="13" t="n">
        <v>43739</v>
      </c>
      <c r="C14" s="13" t="n">
        <v>5071</v>
      </c>
      <c r="D14" s="13" t="n">
        <v>19447</v>
      </c>
      <c r="E14" s="13" t="n">
        <v>3168</v>
      </c>
      <c r="F14" s="13" t="n">
        <v>63186</v>
      </c>
      <c r="G14" s="13" t="n">
        <v>8239</v>
      </c>
    </row>
    <row r="15" customFormat="false" ht="15" hidden="false" customHeight="false" outlineLevel="0" collapsed="false">
      <c r="A15" s="19" t="s">
        <v>227</v>
      </c>
      <c r="B15" s="13" t="n">
        <v>45831</v>
      </c>
      <c r="C15" s="13" t="n">
        <v>3494</v>
      </c>
      <c r="D15" s="13" t="n">
        <v>14601</v>
      </c>
      <c r="E15" s="13" t="n">
        <v>774</v>
      </c>
      <c r="F15" s="13" t="n">
        <v>60431</v>
      </c>
      <c r="G15" s="13" t="n">
        <v>426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8 Evol N-1 N-0 - Pay'!A1" display="88 - Evolution des nuitées par pays Stations thermales de l'Aquitaine"/>
    <hyperlink ref="A33" location="'89 Evol N-1 N-0 - Pay'!A1" display="89 - Evolution des nuitées par pays Unité urbaine de Bayonne"/>
    <hyperlink ref="A34" location="'90 Evol N-1 N-0 - Pay'!A1" display="90 - Evolution des nuitées par pays Zone de montagne"/>
    <hyperlink ref="A35" location="'91 Evol N-1 N-0 - Pay'!A1" display="91 - Evolution des nuitées par pays Ensemble Pays Basque"/>
    <hyperlink ref="A36" location="'92 Evol N-1 N-0 - Pay'!A1" display="92 - Evolution des nuitées par pays Unité urbaine de Pau"/>
    <hyperlink ref="A37" location="'93 Evol N-1 N-0 - Pay'!A1" display="93 - Evolution des nuitées par pays Bayonne, Anglet, Biarritz"/>
    <hyperlink ref="A38" location="'94 Evol N-1 N-0 - Pay'!A1" display="94 - Evolution des nuitées par pays Bordeaux"/>
    <hyperlink ref="A39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9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53609</v>
      </c>
      <c r="C5" s="93" t="n">
        <v>25727</v>
      </c>
      <c r="D5" s="93" t="n">
        <v>145280</v>
      </c>
      <c r="E5" s="93" t="n">
        <v>86990</v>
      </c>
      <c r="F5" s="93" t="n">
        <v>24089</v>
      </c>
      <c r="G5" s="93" t="n">
        <v>335694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50884</v>
      </c>
      <c r="C6" s="93" t="n">
        <v>24698</v>
      </c>
      <c r="D6" s="93" t="n">
        <v>135578</v>
      </c>
      <c r="E6" s="93" t="n">
        <v>75780</v>
      </c>
      <c r="F6" s="93" t="n">
        <v>20178</v>
      </c>
      <c r="G6" s="93" t="n">
        <v>307118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2725</v>
      </c>
      <c r="C7" s="93" t="n">
        <v>1029</v>
      </c>
      <c r="D7" s="93" t="n">
        <v>9702</v>
      </c>
      <c r="E7" s="93" t="n">
        <v>11209</v>
      </c>
      <c r="F7" s="93" t="n">
        <v>3911</v>
      </c>
      <c r="G7" s="93" t="n">
        <v>28576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7328</v>
      </c>
      <c r="E8" s="93" t="s">
        <v>191</v>
      </c>
      <c r="F8" s="93" t="s">
        <v>191</v>
      </c>
      <c r="G8" s="93" t="n">
        <v>22791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639</v>
      </c>
      <c r="E9" s="93" t="s">
        <v>191</v>
      </c>
      <c r="F9" s="93" t="s">
        <v>191</v>
      </c>
      <c r="G9" s="93" t="n">
        <v>2240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511</v>
      </c>
      <c r="E10" s="93" t="s">
        <v>191</v>
      </c>
      <c r="F10" s="93" t="s">
        <v>191</v>
      </c>
      <c r="G10" s="93" t="n">
        <v>1213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1934</v>
      </c>
      <c r="E11" s="93" t="s">
        <v>191</v>
      </c>
      <c r="F11" s="93" t="s">
        <v>191</v>
      </c>
      <c r="G11" s="93" t="n">
        <v>6553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541</v>
      </c>
      <c r="E12" s="93" t="s">
        <v>191</v>
      </c>
      <c r="F12" s="93" t="s">
        <v>191</v>
      </c>
      <c r="G12" s="93" t="n">
        <v>1464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363</v>
      </c>
      <c r="E13" s="93" t="s">
        <v>191</v>
      </c>
      <c r="F13" s="93" t="s">
        <v>191</v>
      </c>
      <c r="G13" s="93" t="n">
        <v>905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1789</v>
      </c>
      <c r="E14" s="93" t="s">
        <v>191</v>
      </c>
      <c r="F14" s="93" t="s">
        <v>191</v>
      </c>
      <c r="G14" s="93" t="n">
        <v>5579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226</v>
      </c>
      <c r="E15" s="93" t="s">
        <v>191</v>
      </c>
      <c r="F15" s="93" t="s">
        <v>191</v>
      </c>
      <c r="G15" s="93" t="n">
        <v>1020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1417</v>
      </c>
      <c r="E16" s="93" t="s">
        <v>191</v>
      </c>
      <c r="F16" s="93" t="s">
        <v>191</v>
      </c>
      <c r="G16" s="93" t="n">
        <v>3125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1048</v>
      </c>
      <c r="E17" s="93" t="s">
        <v>191</v>
      </c>
      <c r="F17" s="93" t="s">
        <v>191</v>
      </c>
      <c r="G17" s="93" t="n">
        <v>2102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759</v>
      </c>
      <c r="E18" s="93" t="s">
        <v>191</v>
      </c>
      <c r="F18" s="93" t="s">
        <v>191</v>
      </c>
      <c r="G18" s="93" t="n">
        <v>2156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140</v>
      </c>
      <c r="E19" s="93" t="s">
        <v>191</v>
      </c>
      <c r="F19" s="93" t="s">
        <v>191</v>
      </c>
      <c r="G19" s="93" t="n">
        <v>535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196</v>
      </c>
      <c r="E20" s="93" t="s">
        <v>191</v>
      </c>
      <c r="F20" s="93" t="s">
        <v>191</v>
      </c>
      <c r="G20" s="93" t="n">
        <v>390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48</v>
      </c>
      <c r="E21" s="93" t="s">
        <v>191</v>
      </c>
      <c r="F21" s="93" t="s">
        <v>191</v>
      </c>
      <c r="G21" s="93" t="n">
        <v>245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198</v>
      </c>
      <c r="E22" s="93" t="s">
        <v>191</v>
      </c>
      <c r="F22" s="93" t="s">
        <v>191</v>
      </c>
      <c r="G22" s="93" t="n">
        <v>504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79336</v>
      </c>
      <c r="C5" s="93" t="n">
        <v>145280</v>
      </c>
      <c r="D5" s="93" t="n">
        <v>111078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75582</v>
      </c>
      <c r="C6" s="93" t="n">
        <v>135578</v>
      </c>
      <c r="D6" s="93" t="n">
        <v>95958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3754</v>
      </c>
      <c r="C7" s="93" t="n">
        <v>9702</v>
      </c>
      <c r="D7" s="93" t="n">
        <v>15120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3077</v>
      </c>
      <c r="C8" s="93" t="n">
        <v>7328</v>
      </c>
      <c r="D8" s="93" t="n">
        <v>12386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263</v>
      </c>
      <c r="C9" s="93" t="n">
        <v>639</v>
      </c>
      <c r="D9" s="93" t="n">
        <v>1338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197</v>
      </c>
      <c r="C10" s="93" t="n">
        <v>511</v>
      </c>
      <c r="D10" s="93" t="n">
        <v>505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582</v>
      </c>
      <c r="C11" s="93" t="n">
        <v>1934</v>
      </c>
      <c r="D11" s="93" t="n">
        <v>403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184</v>
      </c>
      <c r="C12" s="93" t="n">
        <v>541</v>
      </c>
      <c r="D12" s="93" t="n">
        <v>739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195</v>
      </c>
      <c r="C13" s="93" t="n">
        <v>363</v>
      </c>
      <c r="D13" s="93" t="n">
        <v>347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790</v>
      </c>
      <c r="C14" s="93" t="n">
        <v>1789</v>
      </c>
      <c r="D14" s="93" t="n">
        <v>3000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115</v>
      </c>
      <c r="C15" s="93" t="n">
        <v>226</v>
      </c>
      <c r="D15" s="93" t="n">
        <v>679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287</v>
      </c>
      <c r="C16" s="93" t="n">
        <v>1417</v>
      </c>
      <c r="D16" s="93" t="n">
        <v>1421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102</v>
      </c>
      <c r="C17" s="93" t="n">
        <v>1048</v>
      </c>
      <c r="D17" s="93" t="n">
        <v>952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265</v>
      </c>
      <c r="C18" s="93" t="n">
        <v>759</v>
      </c>
      <c r="D18" s="93" t="n">
        <v>1132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34</v>
      </c>
      <c r="C19" s="93" t="n">
        <v>140</v>
      </c>
      <c r="D19" s="93" t="n">
        <v>361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33</v>
      </c>
      <c r="C20" s="93" t="n">
        <v>196</v>
      </c>
      <c r="D20" s="93" t="n">
        <v>161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27</v>
      </c>
      <c r="C21" s="93" t="n">
        <v>48</v>
      </c>
      <c r="D21" s="93" t="n">
        <v>170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25</v>
      </c>
      <c r="C22" s="93" t="n">
        <v>198</v>
      </c>
      <c r="D22" s="93" t="n">
        <v>181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25691</v>
      </c>
      <c r="C5" s="93" t="n">
        <v>4850</v>
      </c>
      <c r="D5" s="93" t="n">
        <v>20841</v>
      </c>
      <c r="E5" s="108" t="n">
        <v>162740</v>
      </c>
      <c r="F5" s="93" t="n">
        <v>967</v>
      </c>
      <c r="G5" s="93" t="n">
        <v>10838</v>
      </c>
      <c r="H5" s="93" t="n">
        <v>136125</v>
      </c>
      <c r="I5" s="93" t="n">
        <v>14811</v>
      </c>
      <c r="J5" s="108" t="n">
        <v>23930</v>
      </c>
      <c r="K5" s="93" t="n">
        <v>6507</v>
      </c>
      <c r="L5" s="93" t="n">
        <v>6816</v>
      </c>
      <c r="M5" s="93" t="n">
        <v>10606</v>
      </c>
      <c r="N5" s="108" t="n">
        <v>19013</v>
      </c>
      <c r="O5" s="93" t="n">
        <v>10473</v>
      </c>
      <c r="P5" s="93" t="n">
        <v>8538</v>
      </c>
      <c r="Q5" s="108" t="n">
        <v>104318</v>
      </c>
      <c r="R5" s="93" t="n">
        <v>63088</v>
      </c>
      <c r="S5" s="93" t="n">
        <v>2874</v>
      </c>
      <c r="T5" s="93" t="n">
        <v>38356</v>
      </c>
      <c r="U5" s="108" t="n">
        <v>335694</v>
      </c>
      <c r="V5" s="93" t="n">
        <v>81402</v>
      </c>
      <c r="W5" s="93" t="n">
        <v>254292</v>
      </c>
      <c r="X5" s="93" t="n">
        <v>239420</v>
      </c>
    </row>
    <row r="6" customFormat="false" ht="17.25" hidden="false" customHeight="false" outlineLevel="0" collapsed="false">
      <c r="A6" s="97" t="s">
        <v>331</v>
      </c>
      <c r="B6" s="108" t="n">
        <v>23882</v>
      </c>
      <c r="C6" s="93" t="n">
        <v>4226</v>
      </c>
      <c r="D6" s="93" t="n">
        <v>19656</v>
      </c>
      <c r="E6" s="108" t="n">
        <v>148053</v>
      </c>
      <c r="F6" s="93" t="n">
        <v>949</v>
      </c>
      <c r="G6" s="93" t="n">
        <v>9626</v>
      </c>
      <c r="H6" s="93" t="n">
        <v>123618</v>
      </c>
      <c r="I6" s="93" t="n">
        <v>13861</v>
      </c>
      <c r="J6" s="108" t="n">
        <v>22363</v>
      </c>
      <c r="K6" s="93" t="n">
        <v>5987</v>
      </c>
      <c r="L6" s="93" t="n">
        <v>6683</v>
      </c>
      <c r="M6" s="93" t="n">
        <v>9694</v>
      </c>
      <c r="N6" s="108" t="n">
        <v>18175</v>
      </c>
      <c r="O6" s="93" t="n">
        <v>10159</v>
      </c>
      <c r="P6" s="93" t="n">
        <v>8016</v>
      </c>
      <c r="Q6" s="108" t="n">
        <v>94644</v>
      </c>
      <c r="R6" s="93" t="n">
        <v>57100</v>
      </c>
      <c r="S6" s="93" t="n">
        <v>2748</v>
      </c>
      <c r="T6" s="93" t="n">
        <v>34796</v>
      </c>
      <c r="U6" s="108" t="n">
        <v>307118</v>
      </c>
      <c r="V6" s="93" t="n">
        <v>73661</v>
      </c>
      <c r="W6" s="93" t="n">
        <v>233457</v>
      </c>
      <c r="X6" s="93" t="n">
        <v>217884</v>
      </c>
    </row>
    <row r="7" customFormat="false" ht="17.25" hidden="false" customHeight="false" outlineLevel="0" collapsed="false">
      <c r="A7" s="98" t="s">
        <v>332</v>
      </c>
      <c r="B7" s="108" t="n">
        <v>1809</v>
      </c>
      <c r="C7" s="93" t="n">
        <v>624</v>
      </c>
      <c r="D7" s="93" t="n">
        <v>1185</v>
      </c>
      <c r="E7" s="108" t="n">
        <v>14687</v>
      </c>
      <c r="F7" s="93" t="n">
        <v>18</v>
      </c>
      <c r="G7" s="93" t="n">
        <v>1212</v>
      </c>
      <c r="H7" s="93" t="n">
        <v>12507</v>
      </c>
      <c r="I7" s="93" t="n">
        <v>950</v>
      </c>
      <c r="J7" s="108" t="n">
        <v>1567</v>
      </c>
      <c r="K7" s="93" t="n">
        <v>520</v>
      </c>
      <c r="L7" s="93" t="n">
        <v>133</v>
      </c>
      <c r="M7" s="93" t="n">
        <v>912</v>
      </c>
      <c r="N7" s="108" t="n">
        <v>838</v>
      </c>
      <c r="O7" s="93" t="n">
        <v>314</v>
      </c>
      <c r="P7" s="93" t="n">
        <v>522</v>
      </c>
      <c r="Q7" s="108" t="n">
        <v>9674</v>
      </c>
      <c r="R7" s="93" t="n">
        <v>5988</v>
      </c>
      <c r="S7" s="93" t="n">
        <v>126</v>
      </c>
      <c r="T7" s="93" t="n">
        <v>3560</v>
      </c>
      <c r="U7" s="108" t="n">
        <v>28576</v>
      </c>
      <c r="V7" s="93" t="n">
        <v>7741</v>
      </c>
      <c r="W7" s="93" t="n">
        <v>20835</v>
      </c>
      <c r="X7" s="93" t="n">
        <v>21536</v>
      </c>
    </row>
    <row r="8" customFormat="false" ht="15" hidden="false" customHeight="false" outlineLevel="0" collapsed="false">
      <c r="A8" s="99" t="s">
        <v>333</v>
      </c>
      <c r="B8" s="108" t="n">
        <v>1512</v>
      </c>
      <c r="C8" s="93" t="n">
        <v>513</v>
      </c>
      <c r="D8" s="93" t="n">
        <v>999</v>
      </c>
      <c r="E8" s="108" t="n">
        <v>10760</v>
      </c>
      <c r="F8" s="93" t="n">
        <v>17</v>
      </c>
      <c r="G8" s="93" t="n">
        <v>402</v>
      </c>
      <c r="H8" s="93" t="n">
        <v>9551</v>
      </c>
      <c r="I8" s="93" t="n">
        <v>790</v>
      </c>
      <c r="J8" s="108" t="n">
        <v>1451</v>
      </c>
      <c r="K8" s="93" t="n">
        <v>483</v>
      </c>
      <c r="L8" s="93" t="n">
        <v>111</v>
      </c>
      <c r="M8" s="93" t="n">
        <v>857</v>
      </c>
      <c r="N8" s="108" t="n">
        <v>734</v>
      </c>
      <c r="O8" s="93" t="n">
        <v>272</v>
      </c>
      <c r="P8" s="93" t="n">
        <v>462</v>
      </c>
      <c r="Q8" s="108" t="n">
        <v>8333</v>
      </c>
      <c r="R8" s="93" t="n">
        <v>5392</v>
      </c>
      <c r="S8" s="93" t="n">
        <v>125</v>
      </c>
      <c r="T8" s="93" t="n">
        <v>2817</v>
      </c>
      <c r="U8" s="108" t="n">
        <v>22791</v>
      </c>
      <c r="V8" s="93" t="n">
        <v>6296</v>
      </c>
      <c r="W8" s="93" t="n">
        <v>16495</v>
      </c>
      <c r="X8" s="93" t="n">
        <v>17171</v>
      </c>
    </row>
    <row r="9" customFormat="false" ht="15" hidden="false" customHeight="false" outlineLevel="0" collapsed="false">
      <c r="A9" s="100" t="s">
        <v>334</v>
      </c>
      <c r="B9" s="108" t="n">
        <v>202</v>
      </c>
      <c r="C9" s="93" t="n">
        <v>36</v>
      </c>
      <c r="D9" s="93" t="n">
        <v>168</v>
      </c>
      <c r="E9" s="108" t="n">
        <v>1246</v>
      </c>
      <c r="F9" s="93" t="n">
        <v>3</v>
      </c>
      <c r="G9" s="93" t="n">
        <v>40</v>
      </c>
      <c r="H9" s="93" t="n">
        <v>1120</v>
      </c>
      <c r="I9" s="93" t="n">
        <v>82</v>
      </c>
      <c r="J9" s="108" t="n">
        <v>161</v>
      </c>
      <c r="K9" s="93" t="n">
        <v>65</v>
      </c>
      <c r="L9" s="93" t="n">
        <v>7</v>
      </c>
      <c r="M9" s="93" t="n">
        <v>89</v>
      </c>
      <c r="N9" s="108" t="n">
        <v>59</v>
      </c>
      <c r="O9" s="93" t="n">
        <v>27</v>
      </c>
      <c r="P9" s="93" t="n">
        <v>32</v>
      </c>
      <c r="Q9" s="108" t="n">
        <v>571</v>
      </c>
      <c r="R9" s="93" t="n">
        <v>308</v>
      </c>
      <c r="S9" s="93" t="n">
        <v>17</v>
      </c>
      <c r="T9" s="93" t="n">
        <v>246</v>
      </c>
      <c r="U9" s="108" t="n">
        <v>2240</v>
      </c>
      <c r="V9" s="93" t="n">
        <v>416</v>
      </c>
      <c r="W9" s="93" t="n">
        <v>1823</v>
      </c>
      <c r="X9" s="93" t="n">
        <v>1658</v>
      </c>
    </row>
    <row r="10" customFormat="false" ht="15" hidden="false" customHeight="false" outlineLevel="0" collapsed="false">
      <c r="A10" s="100" t="s">
        <v>335</v>
      </c>
      <c r="B10" s="108" t="n">
        <v>109</v>
      </c>
      <c r="C10" s="93" t="n">
        <v>47</v>
      </c>
      <c r="D10" s="93" t="n">
        <v>62</v>
      </c>
      <c r="E10" s="108" t="n">
        <v>504</v>
      </c>
      <c r="F10" s="93" t="n">
        <v>0</v>
      </c>
      <c r="G10" s="93" t="n">
        <v>41</v>
      </c>
      <c r="H10" s="93" t="n">
        <v>397</v>
      </c>
      <c r="I10" s="93" t="n">
        <v>65</v>
      </c>
      <c r="J10" s="108" t="n">
        <v>137</v>
      </c>
      <c r="K10" s="93" t="n">
        <v>67</v>
      </c>
      <c r="L10" s="93" t="n">
        <v>4</v>
      </c>
      <c r="M10" s="93" t="n">
        <v>66</v>
      </c>
      <c r="N10" s="108" t="n">
        <v>78</v>
      </c>
      <c r="O10" s="93" t="n">
        <v>21</v>
      </c>
      <c r="P10" s="93" t="n">
        <v>58</v>
      </c>
      <c r="Q10" s="108" t="n">
        <v>384</v>
      </c>
      <c r="R10" s="93" t="n">
        <v>265</v>
      </c>
      <c r="S10" s="93" t="n">
        <v>5</v>
      </c>
      <c r="T10" s="93" t="n">
        <v>114</v>
      </c>
      <c r="U10" s="108" t="n">
        <v>1213</v>
      </c>
      <c r="V10" s="93" t="n">
        <v>374</v>
      </c>
      <c r="W10" s="93" t="n">
        <v>839</v>
      </c>
      <c r="X10" s="93" t="n">
        <v>767</v>
      </c>
    </row>
    <row r="11" customFormat="false" ht="15" hidden="false" customHeight="false" outlineLevel="0" collapsed="false">
      <c r="A11" s="100" t="s">
        <v>336</v>
      </c>
      <c r="B11" s="108" t="n">
        <v>268</v>
      </c>
      <c r="C11" s="93" t="n">
        <v>111</v>
      </c>
      <c r="D11" s="93" t="n">
        <v>157</v>
      </c>
      <c r="E11" s="108" t="n">
        <v>3423</v>
      </c>
      <c r="F11" s="93" t="n">
        <v>8</v>
      </c>
      <c r="G11" s="93" t="n">
        <v>73</v>
      </c>
      <c r="H11" s="93" t="n">
        <v>3258</v>
      </c>
      <c r="I11" s="93" t="n">
        <v>85</v>
      </c>
      <c r="J11" s="108" t="n">
        <v>329</v>
      </c>
      <c r="K11" s="93" t="n">
        <v>137</v>
      </c>
      <c r="L11" s="93" t="n">
        <v>28</v>
      </c>
      <c r="M11" s="93" t="n">
        <v>165</v>
      </c>
      <c r="N11" s="108" t="n">
        <v>134</v>
      </c>
      <c r="O11" s="93" t="n">
        <v>45</v>
      </c>
      <c r="P11" s="93" t="n">
        <v>89</v>
      </c>
      <c r="Q11" s="108" t="n">
        <v>2397</v>
      </c>
      <c r="R11" s="93" t="n">
        <v>1619</v>
      </c>
      <c r="S11" s="93" t="n">
        <v>48</v>
      </c>
      <c r="T11" s="93" t="n">
        <v>731</v>
      </c>
      <c r="U11" s="108" t="n">
        <v>6553</v>
      </c>
      <c r="V11" s="93" t="n">
        <v>1836</v>
      </c>
      <c r="W11" s="93" t="n">
        <v>4716</v>
      </c>
      <c r="X11" s="93" t="n">
        <v>5196</v>
      </c>
    </row>
    <row r="12" customFormat="false" ht="15" hidden="false" customHeight="false" outlineLevel="0" collapsed="false">
      <c r="A12" s="100" t="s">
        <v>337</v>
      </c>
      <c r="B12" s="108" t="n">
        <v>78</v>
      </c>
      <c r="C12" s="93" t="n">
        <v>24</v>
      </c>
      <c r="D12" s="93" t="n">
        <v>53</v>
      </c>
      <c r="E12" s="108" t="n">
        <v>881</v>
      </c>
      <c r="F12" s="93" t="n">
        <v>0</v>
      </c>
      <c r="G12" s="93" t="n">
        <v>46</v>
      </c>
      <c r="H12" s="93" t="n">
        <v>812</v>
      </c>
      <c r="I12" s="93" t="n">
        <v>23</v>
      </c>
      <c r="J12" s="108" t="n">
        <v>104</v>
      </c>
      <c r="K12" s="93" t="n">
        <v>12</v>
      </c>
      <c r="L12" s="93" t="n">
        <v>6</v>
      </c>
      <c r="M12" s="93" t="n">
        <v>86</v>
      </c>
      <c r="N12" s="108" t="n">
        <v>46</v>
      </c>
      <c r="O12" s="93" t="n">
        <v>25</v>
      </c>
      <c r="P12" s="93" t="n">
        <v>22</v>
      </c>
      <c r="Q12" s="108" t="n">
        <v>353</v>
      </c>
      <c r="R12" s="93" t="n">
        <v>215</v>
      </c>
      <c r="S12" s="93" t="n">
        <v>1</v>
      </c>
      <c r="T12" s="93" t="n">
        <v>137</v>
      </c>
      <c r="U12" s="108" t="n">
        <v>1464</v>
      </c>
      <c r="V12" s="93" t="n">
        <v>273</v>
      </c>
      <c r="W12" s="93" t="n">
        <v>1191</v>
      </c>
      <c r="X12" s="93" t="n">
        <v>1247</v>
      </c>
    </row>
    <row r="13" customFormat="false" ht="15" hidden="false" customHeight="false" outlineLevel="0" collapsed="false">
      <c r="A13" s="100" t="s">
        <v>338</v>
      </c>
      <c r="B13" s="108" t="n">
        <v>70</v>
      </c>
      <c r="C13" s="93" t="n">
        <v>32</v>
      </c>
      <c r="D13" s="93" t="n">
        <v>36</v>
      </c>
      <c r="E13" s="108" t="n">
        <v>470</v>
      </c>
      <c r="F13" s="93" t="n">
        <v>0</v>
      </c>
      <c r="G13" s="93" t="n">
        <v>14</v>
      </c>
      <c r="H13" s="93" t="n">
        <v>424</v>
      </c>
      <c r="I13" s="93" t="n">
        <v>30</v>
      </c>
      <c r="J13" s="108" t="n">
        <v>101</v>
      </c>
      <c r="K13" s="93" t="n">
        <v>28</v>
      </c>
      <c r="L13" s="93" t="n">
        <v>4</v>
      </c>
      <c r="M13" s="93" t="n">
        <v>68</v>
      </c>
      <c r="N13" s="108" t="n">
        <v>67</v>
      </c>
      <c r="O13" s="93" t="n">
        <v>12</v>
      </c>
      <c r="P13" s="93" t="n">
        <v>56</v>
      </c>
      <c r="Q13" s="108" t="n">
        <v>199</v>
      </c>
      <c r="R13" s="93" t="n">
        <v>104</v>
      </c>
      <c r="S13" s="93" t="n">
        <v>2</v>
      </c>
      <c r="T13" s="93" t="n">
        <v>93</v>
      </c>
      <c r="U13" s="108" t="n">
        <v>905</v>
      </c>
      <c r="V13" s="93" t="n">
        <v>146</v>
      </c>
      <c r="W13" s="93" t="n">
        <v>759</v>
      </c>
      <c r="X13" s="93" t="n">
        <v>611</v>
      </c>
    </row>
    <row r="14" customFormat="false" ht="15" hidden="false" customHeight="false" outlineLevel="0" collapsed="false">
      <c r="A14" s="100" t="s">
        <v>339</v>
      </c>
      <c r="B14" s="108" t="n">
        <v>594</v>
      </c>
      <c r="C14" s="93" t="n">
        <v>199</v>
      </c>
      <c r="D14" s="93" t="n">
        <v>394</v>
      </c>
      <c r="E14" s="108" t="n">
        <v>2052</v>
      </c>
      <c r="F14" s="93" t="n">
        <v>1</v>
      </c>
      <c r="G14" s="93" t="n">
        <v>77</v>
      </c>
      <c r="H14" s="93" t="n">
        <v>1861</v>
      </c>
      <c r="I14" s="93" t="n">
        <v>113</v>
      </c>
      <c r="J14" s="108" t="n">
        <v>316</v>
      </c>
      <c r="K14" s="93" t="n">
        <v>101</v>
      </c>
      <c r="L14" s="93" t="n">
        <v>47</v>
      </c>
      <c r="M14" s="93" t="n">
        <v>169</v>
      </c>
      <c r="N14" s="108" t="n">
        <v>243</v>
      </c>
      <c r="O14" s="93" t="n">
        <v>96</v>
      </c>
      <c r="P14" s="93" t="n">
        <v>146</v>
      </c>
      <c r="Q14" s="108" t="n">
        <v>2374</v>
      </c>
      <c r="R14" s="93" t="n">
        <v>1376</v>
      </c>
      <c r="S14" s="93" t="n">
        <v>26</v>
      </c>
      <c r="T14" s="93" t="n">
        <v>972</v>
      </c>
      <c r="U14" s="108" t="n">
        <v>5579</v>
      </c>
      <c r="V14" s="93" t="n">
        <v>1555</v>
      </c>
      <c r="W14" s="93" t="n">
        <v>4024</v>
      </c>
      <c r="X14" s="93" t="n">
        <v>4219</v>
      </c>
    </row>
    <row r="15" customFormat="false" ht="15" hidden="false" customHeight="false" outlineLevel="0" collapsed="false">
      <c r="A15" s="100" t="s">
        <v>340</v>
      </c>
      <c r="B15" s="108" t="n">
        <v>51</v>
      </c>
      <c r="C15" s="93" t="n">
        <v>26</v>
      </c>
      <c r="D15" s="93" t="n">
        <v>27</v>
      </c>
      <c r="E15" s="108" t="n">
        <v>374</v>
      </c>
      <c r="F15" s="93" t="n">
        <v>1</v>
      </c>
      <c r="G15" s="93" t="n">
        <v>32</v>
      </c>
      <c r="H15" s="93" t="n">
        <v>297</v>
      </c>
      <c r="I15" s="93" t="n">
        <v>46</v>
      </c>
      <c r="J15" s="108" t="n">
        <v>46</v>
      </c>
      <c r="K15" s="93" t="n">
        <v>24</v>
      </c>
      <c r="L15" s="93" t="n">
        <v>1</v>
      </c>
      <c r="M15" s="93" t="n">
        <v>22</v>
      </c>
      <c r="N15" s="108" t="n">
        <v>29</v>
      </c>
      <c r="O15" s="93" t="n">
        <v>17</v>
      </c>
      <c r="P15" s="93" t="n">
        <v>11</v>
      </c>
      <c r="Q15" s="108" t="n">
        <v>520</v>
      </c>
      <c r="R15" s="93" t="n">
        <v>426</v>
      </c>
      <c r="S15" s="93" t="n">
        <v>10</v>
      </c>
      <c r="T15" s="93" t="n">
        <v>84</v>
      </c>
      <c r="U15" s="108" t="n">
        <v>1020</v>
      </c>
      <c r="V15" s="93" t="n">
        <v>482</v>
      </c>
      <c r="W15" s="93" t="n">
        <v>539</v>
      </c>
      <c r="X15" s="93" t="n">
        <v>638</v>
      </c>
    </row>
    <row r="16" customFormat="false" ht="15" hidden="false" customHeight="false" outlineLevel="0" collapsed="false">
      <c r="A16" s="99" t="s">
        <v>341</v>
      </c>
      <c r="B16" s="108" t="n">
        <v>192</v>
      </c>
      <c r="C16" s="93" t="n">
        <v>74</v>
      </c>
      <c r="D16" s="93" t="n">
        <v>117</v>
      </c>
      <c r="E16" s="108" t="n">
        <v>2066</v>
      </c>
      <c r="F16" s="93" t="n">
        <v>1</v>
      </c>
      <c r="G16" s="93" t="n">
        <v>782</v>
      </c>
      <c r="H16" s="93" t="n">
        <v>1220</v>
      </c>
      <c r="I16" s="93" t="n">
        <v>64</v>
      </c>
      <c r="J16" s="108" t="n">
        <v>65</v>
      </c>
      <c r="K16" s="93" t="n">
        <v>14</v>
      </c>
      <c r="L16" s="93" t="n">
        <v>17</v>
      </c>
      <c r="M16" s="93" t="n">
        <v>34</v>
      </c>
      <c r="N16" s="108" t="n">
        <v>78</v>
      </c>
      <c r="O16" s="93" t="n">
        <v>32</v>
      </c>
      <c r="P16" s="93" t="n">
        <v>46</v>
      </c>
      <c r="Q16" s="108" t="n">
        <v>724</v>
      </c>
      <c r="R16" s="93" t="n">
        <v>253</v>
      </c>
      <c r="S16" s="93" t="n">
        <v>1</v>
      </c>
      <c r="T16" s="93" t="n">
        <v>469</v>
      </c>
      <c r="U16" s="108" t="n">
        <v>3125</v>
      </c>
      <c r="V16" s="93" t="n">
        <v>1049</v>
      </c>
      <c r="W16" s="93" t="n">
        <v>2076</v>
      </c>
      <c r="X16" s="93" t="n">
        <v>2003</v>
      </c>
    </row>
    <row r="17" customFormat="false" ht="15" hidden="false" customHeight="false" outlineLevel="0" collapsed="false">
      <c r="A17" s="100" t="s">
        <v>342</v>
      </c>
      <c r="B17" s="108" t="n">
        <v>70</v>
      </c>
      <c r="C17" s="93" t="n">
        <v>29</v>
      </c>
      <c r="D17" s="93" t="n">
        <v>41</v>
      </c>
      <c r="E17" s="108" t="n">
        <v>1512</v>
      </c>
      <c r="F17" s="93" t="n">
        <v>0</v>
      </c>
      <c r="G17" s="93" t="n">
        <v>778</v>
      </c>
      <c r="H17" s="93" t="n">
        <v>685</v>
      </c>
      <c r="I17" s="93" t="n">
        <v>47</v>
      </c>
      <c r="J17" s="108" t="n">
        <v>22</v>
      </c>
      <c r="K17" s="93" t="n">
        <v>6</v>
      </c>
      <c r="L17" s="93" t="n">
        <v>4</v>
      </c>
      <c r="M17" s="93" t="n">
        <v>12</v>
      </c>
      <c r="N17" s="108" t="n">
        <v>20</v>
      </c>
      <c r="O17" s="93" t="n">
        <v>10</v>
      </c>
      <c r="P17" s="93" t="n">
        <v>10</v>
      </c>
      <c r="Q17" s="108" t="n">
        <v>478</v>
      </c>
      <c r="R17" s="93" t="n">
        <v>155</v>
      </c>
      <c r="S17" s="93" t="n">
        <v>0</v>
      </c>
      <c r="T17" s="93" t="n">
        <v>323</v>
      </c>
      <c r="U17" s="108" t="n">
        <v>2102</v>
      </c>
      <c r="V17" s="93" t="n">
        <v>940</v>
      </c>
      <c r="W17" s="93" t="n">
        <v>1162</v>
      </c>
      <c r="X17" s="93" t="n">
        <v>1144</v>
      </c>
    </row>
    <row r="18" customFormat="false" ht="15" hidden="false" customHeight="false" outlineLevel="0" collapsed="false">
      <c r="A18" s="101" t="s">
        <v>343</v>
      </c>
      <c r="B18" s="108" t="n">
        <v>77</v>
      </c>
      <c r="C18" s="93" t="n">
        <v>28</v>
      </c>
      <c r="D18" s="93" t="n">
        <v>50</v>
      </c>
      <c r="E18" s="108" t="n">
        <v>1579</v>
      </c>
      <c r="F18" s="93" t="n">
        <v>0</v>
      </c>
      <c r="G18" s="93" t="n">
        <v>27</v>
      </c>
      <c r="H18" s="93" t="n">
        <v>1462</v>
      </c>
      <c r="I18" s="93" t="n">
        <v>90</v>
      </c>
      <c r="J18" s="108" t="n">
        <v>36</v>
      </c>
      <c r="K18" s="93" t="n">
        <v>22</v>
      </c>
      <c r="L18" s="93" t="n">
        <v>2</v>
      </c>
      <c r="M18" s="93" t="n">
        <v>11</v>
      </c>
      <c r="N18" s="108" t="n">
        <v>14</v>
      </c>
      <c r="O18" s="93" t="n">
        <v>5</v>
      </c>
      <c r="P18" s="93" t="n">
        <v>8</v>
      </c>
      <c r="Q18" s="108" t="n">
        <v>451</v>
      </c>
      <c r="R18" s="93" t="n">
        <v>263</v>
      </c>
      <c r="S18" s="93" t="n">
        <v>0</v>
      </c>
      <c r="T18" s="93" t="n">
        <v>188</v>
      </c>
      <c r="U18" s="108" t="n">
        <v>2156</v>
      </c>
      <c r="V18" s="93" t="n">
        <v>312</v>
      </c>
      <c r="W18" s="93" t="n">
        <v>1844</v>
      </c>
      <c r="X18" s="93" t="n">
        <v>1911</v>
      </c>
    </row>
    <row r="19" customFormat="false" ht="15" hidden="false" customHeight="false" outlineLevel="0" collapsed="false">
      <c r="A19" s="100" t="s">
        <v>344</v>
      </c>
      <c r="B19" s="108" t="n">
        <v>5</v>
      </c>
      <c r="C19" s="93" t="n">
        <v>1</v>
      </c>
      <c r="D19" s="93" t="n">
        <v>4</v>
      </c>
      <c r="E19" s="108" t="n">
        <v>422</v>
      </c>
      <c r="F19" s="93" t="n">
        <v>0</v>
      </c>
      <c r="G19" s="93" t="n">
        <v>1</v>
      </c>
      <c r="H19" s="93" t="n">
        <v>406</v>
      </c>
      <c r="I19" s="93" t="n">
        <v>17</v>
      </c>
      <c r="J19" s="108" t="n">
        <v>3</v>
      </c>
      <c r="K19" s="93" t="n">
        <v>3</v>
      </c>
      <c r="L19" s="93" t="n">
        <v>0</v>
      </c>
      <c r="M19" s="93" t="n">
        <v>0</v>
      </c>
      <c r="N19" s="108" t="n">
        <v>1</v>
      </c>
      <c r="O19" s="93" t="n">
        <v>0</v>
      </c>
      <c r="P19" s="93" t="n">
        <v>1</v>
      </c>
      <c r="Q19" s="108" t="n">
        <v>103</v>
      </c>
      <c r="R19" s="93" t="n">
        <v>69</v>
      </c>
      <c r="S19" s="93" t="n">
        <v>0</v>
      </c>
      <c r="T19" s="93" t="n">
        <v>34</v>
      </c>
      <c r="U19" s="108" t="n">
        <v>535</v>
      </c>
      <c r="V19" s="93" t="n">
        <v>73</v>
      </c>
      <c r="W19" s="93" t="n">
        <v>461</v>
      </c>
      <c r="X19" s="93" t="n">
        <v>506</v>
      </c>
    </row>
    <row r="20" customFormat="false" ht="15" hidden="false" customHeight="false" outlineLevel="0" collapsed="false">
      <c r="A20" s="100" t="s">
        <v>345</v>
      </c>
      <c r="B20" s="108" t="n">
        <v>4</v>
      </c>
      <c r="C20" s="93" t="n">
        <v>2</v>
      </c>
      <c r="D20" s="93" t="n">
        <v>2</v>
      </c>
      <c r="E20" s="108" t="n">
        <v>344</v>
      </c>
      <c r="F20" s="93" t="n">
        <v>0</v>
      </c>
      <c r="G20" s="93" t="n">
        <v>0</v>
      </c>
      <c r="H20" s="93" t="n">
        <v>333</v>
      </c>
      <c r="I20" s="93" t="n">
        <v>11</v>
      </c>
      <c r="J20" s="108" t="n">
        <v>3</v>
      </c>
      <c r="K20" s="93" t="n">
        <v>0</v>
      </c>
      <c r="L20" s="93" t="n">
        <v>0</v>
      </c>
      <c r="M20" s="93" t="n">
        <v>2</v>
      </c>
      <c r="N20" s="108" t="n">
        <v>2</v>
      </c>
      <c r="O20" s="93" t="n">
        <v>0</v>
      </c>
      <c r="P20" s="93" t="n">
        <v>1</v>
      </c>
      <c r="Q20" s="108" t="n">
        <v>38</v>
      </c>
      <c r="R20" s="93" t="n">
        <v>12</v>
      </c>
      <c r="S20" s="93" t="n">
        <v>0</v>
      </c>
      <c r="T20" s="93" t="n">
        <v>27</v>
      </c>
      <c r="U20" s="108" t="n">
        <v>390</v>
      </c>
      <c r="V20" s="93" t="n">
        <v>12</v>
      </c>
      <c r="W20" s="93" t="n">
        <v>378</v>
      </c>
      <c r="X20" s="93" t="n">
        <v>370</v>
      </c>
    </row>
    <row r="21" customFormat="false" ht="15" hidden="false" customHeight="false" outlineLevel="0" collapsed="false">
      <c r="A21" s="100" t="s">
        <v>346</v>
      </c>
      <c r="B21" s="108" t="n">
        <v>11</v>
      </c>
      <c r="C21" s="93" t="n">
        <v>2</v>
      </c>
      <c r="D21" s="93" t="n">
        <v>7</v>
      </c>
      <c r="E21" s="108" t="n">
        <v>118</v>
      </c>
      <c r="F21" s="93" t="n">
        <v>0</v>
      </c>
      <c r="G21" s="93" t="n">
        <v>1</v>
      </c>
      <c r="H21" s="93" t="n">
        <v>92</v>
      </c>
      <c r="I21" s="93" t="n">
        <v>26</v>
      </c>
      <c r="J21" s="108" t="n">
        <v>11</v>
      </c>
      <c r="K21" s="93" t="n">
        <v>5</v>
      </c>
      <c r="L21" s="93" t="n">
        <v>1</v>
      </c>
      <c r="M21" s="93" t="n">
        <v>5</v>
      </c>
      <c r="N21" s="108" t="n">
        <v>4</v>
      </c>
      <c r="O21" s="93" t="n">
        <v>2</v>
      </c>
      <c r="P21" s="93" t="n">
        <v>2</v>
      </c>
      <c r="Q21" s="108" t="n">
        <v>102</v>
      </c>
      <c r="R21" s="93" t="n">
        <v>82</v>
      </c>
      <c r="S21" s="93" t="n">
        <v>0</v>
      </c>
      <c r="T21" s="93" t="n">
        <v>19</v>
      </c>
      <c r="U21" s="108" t="n">
        <v>245</v>
      </c>
      <c r="V21" s="93" t="n">
        <v>88</v>
      </c>
      <c r="W21" s="93" t="n">
        <v>157</v>
      </c>
      <c r="X21" s="93" t="n">
        <v>191</v>
      </c>
    </row>
    <row r="22" customFormat="false" ht="15" hidden="false" customHeight="false" outlineLevel="0" collapsed="false">
      <c r="A22" s="99" t="s">
        <v>347</v>
      </c>
      <c r="B22" s="108" t="n">
        <v>28</v>
      </c>
      <c r="C22" s="93" t="n">
        <v>9</v>
      </c>
      <c r="D22" s="93" t="n">
        <v>19</v>
      </c>
      <c r="E22" s="108" t="n">
        <v>282</v>
      </c>
      <c r="F22" s="93" t="n">
        <v>0</v>
      </c>
      <c r="G22" s="93" t="n">
        <v>1</v>
      </c>
      <c r="H22" s="93" t="n">
        <v>274</v>
      </c>
      <c r="I22" s="93" t="n">
        <v>6</v>
      </c>
      <c r="J22" s="108" t="n">
        <v>15</v>
      </c>
      <c r="K22" s="93" t="n">
        <v>1</v>
      </c>
      <c r="L22" s="93" t="n">
        <v>3</v>
      </c>
      <c r="M22" s="93" t="n">
        <v>10</v>
      </c>
      <c r="N22" s="108" t="n">
        <v>12</v>
      </c>
      <c r="O22" s="93" t="n">
        <v>5</v>
      </c>
      <c r="P22" s="93" t="n">
        <v>6</v>
      </c>
      <c r="Q22" s="108" t="n">
        <v>166</v>
      </c>
      <c r="R22" s="93" t="n">
        <v>80</v>
      </c>
      <c r="S22" s="93" t="n">
        <v>0</v>
      </c>
      <c r="T22" s="93" t="n">
        <v>86</v>
      </c>
      <c r="U22" s="108" t="n">
        <v>504</v>
      </c>
      <c r="V22" s="93" t="n">
        <v>84</v>
      </c>
      <c r="W22" s="93" t="n">
        <v>420</v>
      </c>
      <c r="X22" s="93" t="n">
        <v>45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22929</v>
      </c>
      <c r="C5" s="93" t="n">
        <v>138623</v>
      </c>
      <c r="D5" s="93" t="n">
        <v>10032</v>
      </c>
      <c r="E5" s="93" t="n">
        <v>58337</v>
      </c>
      <c r="F5" s="93" t="n">
        <v>5876</v>
      </c>
      <c r="G5" s="93" t="n">
        <v>65961</v>
      </c>
      <c r="H5" s="93" t="n">
        <v>29090</v>
      </c>
      <c r="I5" s="93" t="n">
        <v>48756</v>
      </c>
      <c r="J5" s="93" t="n">
        <v>71425</v>
      </c>
      <c r="K5" s="93" t="n">
        <v>64698</v>
      </c>
    </row>
    <row r="6" customFormat="false" ht="17.25" hidden="false" customHeight="false" outlineLevel="0" collapsed="false">
      <c r="A6" s="97" t="s">
        <v>331</v>
      </c>
      <c r="B6" s="93" t="n">
        <v>20852</v>
      </c>
      <c r="C6" s="93" t="n">
        <v>126030</v>
      </c>
      <c r="D6" s="93" t="n">
        <v>9673</v>
      </c>
      <c r="E6" s="93" t="n">
        <v>52672</v>
      </c>
      <c r="F6" s="93" t="n">
        <v>5368</v>
      </c>
      <c r="G6" s="93" t="n">
        <v>59848</v>
      </c>
      <c r="H6" s="93" t="n">
        <v>26162</v>
      </c>
      <c r="I6" s="93" t="n">
        <v>43774</v>
      </c>
      <c r="J6" s="93" t="n">
        <v>63186</v>
      </c>
      <c r="K6" s="93" t="n">
        <v>60431</v>
      </c>
    </row>
    <row r="7" customFormat="false" ht="17.25" hidden="false" customHeight="false" outlineLevel="0" collapsed="false">
      <c r="A7" s="98" t="s">
        <v>332</v>
      </c>
      <c r="B7" s="93" t="n">
        <v>2077</v>
      </c>
      <c r="C7" s="93" t="n">
        <v>12593</v>
      </c>
      <c r="D7" s="93" t="n">
        <v>359</v>
      </c>
      <c r="E7" s="93" t="n">
        <v>5665</v>
      </c>
      <c r="F7" s="93" t="n">
        <v>508</v>
      </c>
      <c r="G7" s="93" t="n">
        <v>6113</v>
      </c>
      <c r="H7" s="93" t="n">
        <v>2928</v>
      </c>
      <c r="I7" s="93" t="n">
        <v>4982</v>
      </c>
      <c r="J7" s="93" t="n">
        <v>8239</v>
      </c>
      <c r="K7" s="93" t="n">
        <v>4267</v>
      </c>
    </row>
    <row r="8" customFormat="false" ht="15" hidden="false" customHeight="false" outlineLevel="0" collapsed="false">
      <c r="A8" s="99" t="s">
        <v>333</v>
      </c>
      <c r="B8" s="93" t="n">
        <v>1902</v>
      </c>
      <c r="C8" s="93" t="n">
        <v>9624</v>
      </c>
      <c r="D8" s="93" t="n">
        <v>336</v>
      </c>
      <c r="E8" s="93" t="n">
        <v>5082</v>
      </c>
      <c r="F8" s="93" t="n">
        <v>489</v>
      </c>
      <c r="G8" s="93" t="n">
        <v>5516</v>
      </c>
      <c r="H8" s="93" t="n">
        <v>2242</v>
      </c>
      <c r="I8" s="93" t="n">
        <v>4446</v>
      </c>
      <c r="J8" s="93" t="n">
        <v>6120</v>
      </c>
      <c r="K8" s="93" t="n">
        <v>3431</v>
      </c>
    </row>
    <row r="9" customFormat="false" ht="15" hidden="false" customHeight="false" outlineLevel="0" collapsed="false">
      <c r="A9" s="100" t="s">
        <v>334</v>
      </c>
      <c r="B9" s="93" t="n">
        <v>215</v>
      </c>
      <c r="C9" s="93" t="n">
        <v>1158</v>
      </c>
      <c r="D9" s="93" t="n">
        <v>38</v>
      </c>
      <c r="E9" s="93" t="n">
        <v>296</v>
      </c>
      <c r="F9" s="93" t="n">
        <v>74</v>
      </c>
      <c r="G9" s="93" t="n">
        <v>324</v>
      </c>
      <c r="H9" s="93" t="n">
        <v>159</v>
      </c>
      <c r="I9" s="93" t="n">
        <v>275</v>
      </c>
      <c r="J9" s="93" t="n">
        <v>746</v>
      </c>
      <c r="K9" s="93" t="n">
        <v>374</v>
      </c>
    </row>
    <row r="10" customFormat="false" ht="15" hidden="false" customHeight="false" outlineLevel="0" collapsed="false">
      <c r="A10" s="100" t="s">
        <v>335</v>
      </c>
      <c r="B10" s="93" t="n">
        <v>204</v>
      </c>
      <c r="C10" s="93" t="n">
        <v>402</v>
      </c>
      <c r="D10" s="93" t="n">
        <v>27</v>
      </c>
      <c r="E10" s="93" t="n">
        <v>258</v>
      </c>
      <c r="F10" s="93" t="n">
        <v>15</v>
      </c>
      <c r="G10" s="93" t="n">
        <v>270</v>
      </c>
      <c r="H10" s="93" t="n">
        <v>93</v>
      </c>
      <c r="I10" s="93" t="n">
        <v>237</v>
      </c>
      <c r="J10" s="93" t="n">
        <v>193</v>
      </c>
      <c r="K10" s="93" t="n">
        <v>203</v>
      </c>
    </row>
    <row r="11" customFormat="false" ht="15" hidden="false" customHeight="false" outlineLevel="0" collapsed="false">
      <c r="A11" s="100" t="s">
        <v>336</v>
      </c>
      <c r="B11" s="93" t="n">
        <v>480</v>
      </c>
      <c r="C11" s="93" t="n">
        <v>3262</v>
      </c>
      <c r="D11" s="93" t="n">
        <v>106</v>
      </c>
      <c r="E11" s="93" t="n">
        <v>1534</v>
      </c>
      <c r="F11" s="93" t="n">
        <v>208</v>
      </c>
      <c r="G11" s="93" t="n">
        <v>1666</v>
      </c>
      <c r="H11" s="93" t="n">
        <v>501</v>
      </c>
      <c r="I11" s="93" t="n">
        <v>1282</v>
      </c>
      <c r="J11" s="93" t="n">
        <v>2707</v>
      </c>
      <c r="K11" s="93" t="n">
        <v>550</v>
      </c>
    </row>
    <row r="12" customFormat="false" ht="15" hidden="false" customHeight="false" outlineLevel="0" collapsed="false">
      <c r="A12" s="100" t="s">
        <v>337</v>
      </c>
      <c r="B12" s="93" t="n">
        <v>67</v>
      </c>
      <c r="C12" s="93" t="n">
        <v>813</v>
      </c>
      <c r="D12" s="93" t="n">
        <v>8</v>
      </c>
      <c r="E12" s="93" t="n">
        <v>210</v>
      </c>
      <c r="F12" s="93" t="n">
        <v>9</v>
      </c>
      <c r="G12" s="93" t="n">
        <v>216</v>
      </c>
      <c r="H12" s="93" t="n">
        <v>118</v>
      </c>
      <c r="I12" s="93" t="n">
        <v>203</v>
      </c>
      <c r="J12" s="93" t="n">
        <v>542</v>
      </c>
      <c r="K12" s="93" t="n">
        <v>269</v>
      </c>
    </row>
    <row r="13" customFormat="false" ht="15" hidden="false" customHeight="false" outlineLevel="0" collapsed="false">
      <c r="A13" s="100" t="s">
        <v>338</v>
      </c>
      <c r="B13" s="93" t="n">
        <v>130</v>
      </c>
      <c r="C13" s="93" t="n">
        <v>426</v>
      </c>
      <c r="D13" s="93" t="n">
        <v>12</v>
      </c>
      <c r="E13" s="93" t="n">
        <v>91</v>
      </c>
      <c r="F13" s="93" t="n">
        <v>10</v>
      </c>
      <c r="G13" s="93" t="n">
        <v>106</v>
      </c>
      <c r="H13" s="93" t="n">
        <v>80</v>
      </c>
      <c r="I13" s="93" t="n">
        <v>82</v>
      </c>
      <c r="J13" s="93" t="n">
        <v>175</v>
      </c>
      <c r="K13" s="93" t="n">
        <v>250</v>
      </c>
    </row>
    <row r="14" customFormat="false" ht="15" hidden="false" customHeight="false" outlineLevel="0" collapsed="false">
      <c r="A14" s="100" t="s">
        <v>339</v>
      </c>
      <c r="B14" s="93" t="n">
        <v>430</v>
      </c>
      <c r="C14" s="93" t="n">
        <v>1880</v>
      </c>
      <c r="D14" s="93" t="n">
        <v>76</v>
      </c>
      <c r="E14" s="93" t="n">
        <v>1307</v>
      </c>
      <c r="F14" s="93" t="n">
        <v>60</v>
      </c>
      <c r="G14" s="93" t="n">
        <v>1402</v>
      </c>
      <c r="H14" s="93" t="n">
        <v>888</v>
      </c>
      <c r="I14" s="93" t="n">
        <v>1154</v>
      </c>
      <c r="J14" s="93" t="n">
        <v>1180</v>
      </c>
      <c r="K14" s="93" t="n">
        <v>679</v>
      </c>
    </row>
    <row r="15" customFormat="false" ht="15" hidden="false" customHeight="false" outlineLevel="0" collapsed="false">
      <c r="A15" s="100" t="s">
        <v>340</v>
      </c>
      <c r="B15" s="93" t="n">
        <v>73</v>
      </c>
      <c r="C15" s="93" t="n">
        <v>297</v>
      </c>
      <c r="D15" s="93" t="n">
        <v>18</v>
      </c>
      <c r="E15" s="93" t="n">
        <v>357</v>
      </c>
      <c r="F15" s="93" t="n">
        <v>37</v>
      </c>
      <c r="G15" s="93" t="n">
        <v>435</v>
      </c>
      <c r="H15" s="93" t="n">
        <v>49</v>
      </c>
      <c r="I15" s="93" t="n">
        <v>260</v>
      </c>
      <c r="J15" s="93" t="n">
        <v>110</v>
      </c>
      <c r="K15" s="93" t="n">
        <v>186</v>
      </c>
    </row>
    <row r="16" customFormat="false" ht="15" hidden="false" customHeight="false" outlineLevel="0" collapsed="false">
      <c r="A16" s="99" t="s">
        <v>341</v>
      </c>
      <c r="B16" s="93" t="n">
        <v>81</v>
      </c>
      <c r="C16" s="93" t="n">
        <v>1227</v>
      </c>
      <c r="D16" s="93" t="n">
        <v>18</v>
      </c>
      <c r="E16" s="93" t="n">
        <v>244</v>
      </c>
      <c r="F16" s="93" t="n">
        <v>8</v>
      </c>
      <c r="G16" s="93" t="n">
        <v>254</v>
      </c>
      <c r="H16" s="93" t="n">
        <v>443</v>
      </c>
      <c r="I16" s="93" t="n">
        <v>213</v>
      </c>
      <c r="J16" s="93" t="n">
        <v>782</v>
      </c>
      <c r="K16" s="93" t="n">
        <v>438</v>
      </c>
    </row>
    <row r="17" customFormat="false" ht="15" hidden="false" customHeight="false" outlineLevel="0" collapsed="false">
      <c r="A17" s="100" t="s">
        <v>342</v>
      </c>
      <c r="B17" s="93" t="n">
        <v>37</v>
      </c>
      <c r="C17" s="93" t="n">
        <v>692</v>
      </c>
      <c r="D17" s="93" t="n">
        <v>4</v>
      </c>
      <c r="E17" s="93" t="n">
        <v>146</v>
      </c>
      <c r="F17" s="93" t="n">
        <v>3</v>
      </c>
      <c r="G17" s="93" t="n">
        <v>155</v>
      </c>
      <c r="H17" s="93" t="n">
        <v>305</v>
      </c>
      <c r="I17" s="93" t="n">
        <v>119</v>
      </c>
      <c r="J17" s="93" t="n">
        <v>454</v>
      </c>
      <c r="K17" s="93" t="n">
        <v>232</v>
      </c>
    </row>
    <row r="18" customFormat="false" ht="15" hidden="false" customHeight="false" outlineLevel="0" collapsed="false">
      <c r="A18" s="101" t="s">
        <v>343</v>
      </c>
      <c r="B18" s="93" t="n">
        <v>82</v>
      </c>
      <c r="C18" s="93" t="n">
        <v>1467</v>
      </c>
      <c r="D18" s="93" t="n">
        <v>2</v>
      </c>
      <c r="E18" s="93" t="n">
        <v>259</v>
      </c>
      <c r="F18" s="93" t="n">
        <v>11</v>
      </c>
      <c r="G18" s="93" t="n">
        <v>263</v>
      </c>
      <c r="H18" s="93" t="n">
        <v>164</v>
      </c>
      <c r="I18" s="93" t="n">
        <v>248</v>
      </c>
      <c r="J18" s="93" t="n">
        <v>1241</v>
      </c>
      <c r="K18" s="93" t="n">
        <v>220</v>
      </c>
    </row>
    <row r="19" customFormat="false" ht="15" hidden="false" customHeight="false" outlineLevel="0" collapsed="false">
      <c r="A19" s="100" t="s">
        <v>344</v>
      </c>
      <c r="B19" s="93" t="n">
        <v>11</v>
      </c>
      <c r="C19" s="93" t="n">
        <v>411</v>
      </c>
      <c r="D19" s="93" t="n">
        <v>0</v>
      </c>
      <c r="E19" s="93" t="n">
        <v>69</v>
      </c>
      <c r="F19" s="93" t="n">
        <v>2</v>
      </c>
      <c r="G19" s="93" t="n">
        <v>69</v>
      </c>
      <c r="H19" s="93" t="n">
        <v>32</v>
      </c>
      <c r="I19" s="93" t="n">
        <v>67</v>
      </c>
      <c r="J19" s="93" t="n">
        <v>293</v>
      </c>
      <c r="K19" s="93" t="n">
        <v>111</v>
      </c>
    </row>
    <row r="20" customFormat="false" ht="15" hidden="false" customHeight="false" outlineLevel="0" collapsed="false">
      <c r="A20" s="100" t="s">
        <v>345</v>
      </c>
      <c r="B20" s="93" t="n">
        <v>4</v>
      </c>
      <c r="C20" s="93" t="n">
        <v>333</v>
      </c>
      <c r="D20" s="93" t="n">
        <v>0</v>
      </c>
      <c r="E20" s="93" t="n">
        <v>12</v>
      </c>
      <c r="F20" s="93" t="n">
        <v>0</v>
      </c>
      <c r="G20" s="93" t="n">
        <v>12</v>
      </c>
      <c r="H20" s="93" t="n">
        <v>27</v>
      </c>
      <c r="I20" s="93" t="n">
        <v>12</v>
      </c>
      <c r="J20" s="93" t="n">
        <v>323</v>
      </c>
      <c r="K20" s="93" t="n">
        <v>10</v>
      </c>
    </row>
    <row r="21" customFormat="false" ht="15" hidden="false" customHeight="false" outlineLevel="0" collapsed="false">
      <c r="A21" s="100" t="s">
        <v>346</v>
      </c>
      <c r="B21" s="93" t="n">
        <v>21</v>
      </c>
      <c r="C21" s="93" t="n">
        <v>92</v>
      </c>
      <c r="D21" s="93" t="n">
        <v>1</v>
      </c>
      <c r="E21" s="93" t="n">
        <v>79</v>
      </c>
      <c r="F21" s="93" t="n">
        <v>3</v>
      </c>
      <c r="G21" s="93" t="n">
        <v>82</v>
      </c>
      <c r="H21" s="93" t="n">
        <v>16</v>
      </c>
      <c r="I21" s="93" t="n">
        <v>77</v>
      </c>
      <c r="J21" s="93" t="n">
        <v>58</v>
      </c>
      <c r="K21" s="93" t="n">
        <v>34</v>
      </c>
    </row>
    <row r="22" customFormat="false" ht="15" hidden="false" customHeight="false" outlineLevel="0" collapsed="false">
      <c r="A22" s="99" t="s">
        <v>347</v>
      </c>
      <c r="B22" s="93" t="n">
        <v>12</v>
      </c>
      <c r="C22" s="93" t="n">
        <v>275</v>
      </c>
      <c r="D22" s="93" t="n">
        <v>3</v>
      </c>
      <c r="E22" s="93" t="n">
        <v>80</v>
      </c>
      <c r="F22" s="93" t="n">
        <v>0</v>
      </c>
      <c r="G22" s="93" t="n">
        <v>80</v>
      </c>
      <c r="H22" s="93" t="n">
        <v>79</v>
      </c>
      <c r="I22" s="93" t="n">
        <v>75</v>
      </c>
      <c r="J22" s="93" t="n">
        <v>96</v>
      </c>
      <c r="K22" s="93" t="n">
        <v>17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2" t="s">
        <v>189</v>
      </c>
      <c r="B6" s="13" t="n">
        <v>14</v>
      </c>
      <c r="C6" s="13" t="n">
        <v>24614</v>
      </c>
      <c r="D6" s="13" t="n">
        <v>102</v>
      </c>
      <c r="E6" s="13" t="n">
        <v>45924</v>
      </c>
      <c r="F6" s="13" t="n">
        <v>116</v>
      </c>
      <c r="G6" s="13" t="n">
        <v>70538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1</v>
      </c>
      <c r="D7" s="13" t="n">
        <v>32</v>
      </c>
      <c r="E7" s="13" t="s">
        <v>191</v>
      </c>
      <c r="F7" s="13" t="n">
        <v>33</v>
      </c>
      <c r="G7" s="13" t="n">
        <v>15889</v>
      </c>
    </row>
    <row r="8" customFormat="false" ht="15" hidden="false" customHeight="false" outlineLevel="0" collapsed="false">
      <c r="A8" s="15" t="s">
        <v>192</v>
      </c>
      <c r="B8" s="13" t="n">
        <v>13</v>
      </c>
      <c r="C8" s="13" t="n">
        <v>22475</v>
      </c>
      <c r="D8" s="13" t="n">
        <v>70</v>
      </c>
      <c r="E8" s="13" t="n">
        <v>32174</v>
      </c>
      <c r="F8" s="13" t="n">
        <v>83</v>
      </c>
      <c r="G8" s="13" t="n">
        <v>54649</v>
      </c>
    </row>
    <row r="9" customFormat="false" ht="15" hidden="false" customHeight="false" outlineLevel="0" collapsed="false">
      <c r="A9" s="12" t="s">
        <v>193</v>
      </c>
      <c r="B9" s="13" t="n">
        <v>77</v>
      </c>
      <c r="C9" s="13" t="n">
        <v>193800</v>
      </c>
      <c r="D9" s="13" t="n">
        <v>133</v>
      </c>
      <c r="E9" s="13" t="n">
        <v>112147</v>
      </c>
      <c r="F9" s="13" t="n">
        <v>210</v>
      </c>
      <c r="G9" s="13" t="n">
        <v>305947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8</v>
      </c>
      <c r="E10" s="13" t="n">
        <v>3076</v>
      </c>
      <c r="F10" s="13" t="n">
        <v>8</v>
      </c>
      <c r="G10" s="13" t="n">
        <v>3076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1501</v>
      </c>
      <c r="D11" s="13" t="n">
        <v>23</v>
      </c>
      <c r="E11" s="13" t="n">
        <v>14543</v>
      </c>
      <c r="F11" s="13" t="n">
        <v>29</v>
      </c>
      <c r="G11" s="13" t="n">
        <v>26044</v>
      </c>
    </row>
    <row r="12" customFormat="false" ht="15" hidden="false" customHeight="false" outlineLevel="0" collapsed="false">
      <c r="A12" s="15" t="s">
        <v>196</v>
      </c>
      <c r="B12" s="13" t="n">
        <v>65</v>
      </c>
      <c r="C12" s="13" t="n">
        <v>173495</v>
      </c>
      <c r="D12" s="13" t="n">
        <v>61</v>
      </c>
      <c r="E12" s="13" t="n">
        <v>67789</v>
      </c>
      <c r="F12" s="13" t="n">
        <v>126</v>
      </c>
      <c r="G12" s="13" t="n">
        <v>241284</v>
      </c>
    </row>
    <row r="13" customFormat="false" ht="15" hidden="false" customHeight="false" outlineLevel="0" collapsed="false">
      <c r="A13" s="15" t="s">
        <v>197</v>
      </c>
      <c r="B13" s="13" t="n">
        <v>6</v>
      </c>
      <c r="C13" s="13" t="n">
        <v>8804</v>
      </c>
      <c r="D13" s="13" t="n">
        <v>41</v>
      </c>
      <c r="E13" s="13" t="n">
        <v>26739</v>
      </c>
      <c r="F13" s="13" t="n">
        <v>47</v>
      </c>
      <c r="G13" s="13" t="n">
        <v>35543</v>
      </c>
    </row>
    <row r="14" customFormat="false" ht="15" hidden="false" customHeight="false" outlineLevel="0" collapsed="false">
      <c r="A14" s="12" t="s">
        <v>198</v>
      </c>
      <c r="B14" s="13" t="n">
        <v>3</v>
      </c>
      <c r="C14" s="13" t="n">
        <v>4185</v>
      </c>
      <c r="D14" s="13" t="n">
        <v>94</v>
      </c>
      <c r="E14" s="13" t="n">
        <v>54503</v>
      </c>
      <c r="F14" s="13" t="n">
        <v>97</v>
      </c>
      <c r="G14" s="13" t="n">
        <v>58688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35</v>
      </c>
      <c r="E15" s="13" t="n">
        <v>18459</v>
      </c>
      <c r="F15" s="13" t="n">
        <v>35</v>
      </c>
      <c r="G15" s="13" t="n">
        <v>18459</v>
      </c>
    </row>
    <row r="16" customFormat="false" ht="15" hidden="false" customHeight="false" outlineLevel="0" collapsed="false">
      <c r="A16" s="15" t="s">
        <v>200</v>
      </c>
      <c r="B16" s="13" t="n">
        <v>2</v>
      </c>
      <c r="C16" s="13" t="s">
        <v>191</v>
      </c>
      <c r="D16" s="13" t="n">
        <v>11</v>
      </c>
      <c r="E16" s="13" t="s">
        <v>191</v>
      </c>
      <c r="F16" s="13" t="n">
        <v>13</v>
      </c>
      <c r="G16" s="13" t="n">
        <v>15175</v>
      </c>
    </row>
    <row r="17" customFormat="false" ht="15" hidden="false" customHeight="false" outlineLevel="0" collapsed="false">
      <c r="A17" s="15" t="s">
        <v>201</v>
      </c>
      <c r="B17" s="13" t="n">
        <v>1</v>
      </c>
      <c r="C17" s="13" t="s">
        <v>191</v>
      </c>
      <c r="D17" s="13" t="n">
        <v>48</v>
      </c>
      <c r="E17" s="13" t="s">
        <v>191</v>
      </c>
      <c r="F17" s="13" t="n">
        <v>49</v>
      </c>
      <c r="G17" s="13" t="n">
        <v>25054</v>
      </c>
    </row>
    <row r="18" customFormat="false" ht="15" hidden="false" customHeight="false" outlineLevel="0" collapsed="false">
      <c r="A18" s="12" t="s">
        <v>202</v>
      </c>
      <c r="B18" s="13" t="n">
        <v>11</v>
      </c>
      <c r="C18" s="13" t="n">
        <v>17816</v>
      </c>
      <c r="D18" s="13" t="n">
        <v>59</v>
      </c>
      <c r="E18" s="13" t="n">
        <v>28186</v>
      </c>
      <c r="F18" s="13" t="n">
        <v>70</v>
      </c>
      <c r="G18" s="13" t="n">
        <v>46002</v>
      </c>
    </row>
    <row r="19" customFormat="false" ht="15" hidden="false" customHeight="false" outlineLevel="0" collapsed="false">
      <c r="A19" s="15" t="s">
        <v>203</v>
      </c>
      <c r="B19" s="13" t="n">
        <v>7</v>
      </c>
      <c r="C19" s="13" t="n">
        <v>11833</v>
      </c>
      <c r="D19" s="13" t="n">
        <v>22</v>
      </c>
      <c r="E19" s="13" t="n">
        <v>12359</v>
      </c>
      <c r="F19" s="13" t="n">
        <v>29</v>
      </c>
      <c r="G19" s="13" t="n">
        <v>24192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5983</v>
      </c>
      <c r="D20" s="13" t="n">
        <v>37</v>
      </c>
      <c r="E20" s="13" t="n">
        <v>15827</v>
      </c>
      <c r="F20" s="13" t="n">
        <v>41</v>
      </c>
      <c r="G20" s="13" t="n">
        <v>21810</v>
      </c>
    </row>
    <row r="21" customFormat="false" ht="15" hidden="false" customHeight="false" outlineLevel="0" collapsed="false">
      <c r="A21" s="12" t="s">
        <v>205</v>
      </c>
      <c r="B21" s="13" t="n">
        <v>39</v>
      </c>
      <c r="C21" s="13" t="n">
        <v>78646</v>
      </c>
      <c r="D21" s="13" t="n">
        <v>217</v>
      </c>
      <c r="E21" s="13" t="n">
        <v>137829</v>
      </c>
      <c r="F21" s="13" t="n">
        <v>256</v>
      </c>
      <c r="G21" s="13" t="n">
        <v>216475</v>
      </c>
    </row>
    <row r="22" customFormat="false" ht="15" hidden="false" customHeight="false" outlineLevel="0" collapsed="false">
      <c r="A22" s="15" t="s">
        <v>206</v>
      </c>
      <c r="B22" s="13" t="n">
        <v>24</v>
      </c>
      <c r="C22" s="13" t="n">
        <v>49754</v>
      </c>
      <c r="D22" s="13" t="n">
        <v>81</v>
      </c>
      <c r="E22" s="13" t="n">
        <v>70184</v>
      </c>
      <c r="F22" s="13" t="n">
        <v>105</v>
      </c>
      <c r="G22" s="13" t="n">
        <v>119938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39</v>
      </c>
      <c r="E23" s="13" t="n">
        <v>13086</v>
      </c>
      <c r="F23" s="13" t="n">
        <v>39</v>
      </c>
      <c r="G23" s="13" t="n">
        <v>13086</v>
      </c>
    </row>
    <row r="24" customFormat="false" ht="15" hidden="false" customHeight="false" outlineLevel="0" collapsed="false">
      <c r="A24" s="15" t="s">
        <v>208</v>
      </c>
      <c r="B24" s="13" t="n">
        <v>15</v>
      </c>
      <c r="C24" s="13" t="n">
        <v>28892</v>
      </c>
      <c r="D24" s="13" t="n">
        <v>97</v>
      </c>
      <c r="E24" s="13" t="n">
        <v>54559</v>
      </c>
      <c r="F24" s="13" t="n">
        <v>112</v>
      </c>
      <c r="G24" s="13" t="n">
        <v>83451</v>
      </c>
    </row>
    <row r="25" customFormat="false" ht="15" hidden="false" customHeight="false" outlineLevel="0" collapsed="false">
      <c r="A25" s="12" t="s">
        <v>209</v>
      </c>
      <c r="B25" s="13" t="n">
        <v>144</v>
      </c>
      <c r="C25" s="13" t="n">
        <v>319061</v>
      </c>
      <c r="D25" s="13" t="n">
        <v>605</v>
      </c>
      <c r="E25" s="13" t="n">
        <v>378589</v>
      </c>
      <c r="F25" s="13" t="n">
        <v>749</v>
      </c>
      <c r="G25" s="13" t="n">
        <v>697650</v>
      </c>
    </row>
    <row r="26" customFormat="false" ht="15" hidden="false" customHeight="false" outlineLevel="0" collapsed="false">
      <c r="A26" s="15" t="s">
        <v>210</v>
      </c>
      <c r="B26" s="13" t="n">
        <v>30</v>
      </c>
      <c r="C26" s="13" t="n">
        <v>61255</v>
      </c>
      <c r="D26" s="13" t="n">
        <v>147</v>
      </c>
      <c r="E26" s="13" t="n">
        <v>106262</v>
      </c>
      <c r="F26" s="13" t="n">
        <v>177</v>
      </c>
      <c r="G26" s="13" t="n">
        <v>167517</v>
      </c>
    </row>
    <row r="27" customFormat="false" ht="15" hidden="false" customHeight="false" outlineLevel="0" collapsed="false">
      <c r="A27" s="15" t="s">
        <v>211</v>
      </c>
      <c r="B27" s="13" t="n">
        <v>114</v>
      </c>
      <c r="C27" s="13" t="n">
        <v>257806</v>
      </c>
      <c r="D27" s="13" t="n">
        <v>458</v>
      </c>
      <c r="E27" s="13" t="n">
        <v>272327</v>
      </c>
      <c r="F27" s="13" t="n">
        <v>572</v>
      </c>
      <c r="G27" s="13" t="n">
        <v>530133</v>
      </c>
    </row>
    <row r="28" customFormat="false" ht="15" hidden="false" customHeight="false" outlineLevel="0" collapsed="false">
      <c r="A28" s="15" t="s">
        <v>212</v>
      </c>
      <c r="B28" s="13" t="n">
        <v>115</v>
      </c>
      <c r="C28" s="13" t="n">
        <v>274080</v>
      </c>
      <c r="D28" s="13" t="n">
        <v>172</v>
      </c>
      <c r="E28" s="13" t="n">
        <v>166240</v>
      </c>
      <c r="F28" s="13" t="n">
        <v>287</v>
      </c>
      <c r="G28" s="13" t="n">
        <v>44032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591</v>
      </c>
      <c r="C5" s="93" t="n">
        <v>25691</v>
      </c>
      <c r="D5" s="110" t="n">
        <v>-0.033846038133203</v>
      </c>
    </row>
    <row r="6" s="96" customFormat="true" ht="17.25" hidden="false" customHeight="false" outlineLevel="0" collapsed="false">
      <c r="A6" s="98" t="s">
        <v>331</v>
      </c>
      <c r="B6" s="93" t="n">
        <v>25159</v>
      </c>
      <c r="C6" s="93" t="n">
        <v>23882</v>
      </c>
      <c r="D6" s="110" t="n">
        <v>-0.0507571843078024</v>
      </c>
    </row>
    <row r="7" s="96" customFormat="true" ht="17.25" hidden="false" customHeight="false" outlineLevel="0" collapsed="false">
      <c r="A7" s="98" t="s">
        <v>332</v>
      </c>
      <c r="B7" s="93" t="n">
        <v>1432</v>
      </c>
      <c r="C7" s="93" t="n">
        <v>1809</v>
      </c>
      <c r="D7" s="110" t="n">
        <v>0.263268156424581</v>
      </c>
    </row>
    <row r="8" s="96" customFormat="true" ht="15" hidden="false" customHeight="false" outlineLevel="0" collapsed="false">
      <c r="A8" s="99" t="s">
        <v>333</v>
      </c>
      <c r="B8" s="93" t="n">
        <v>1184</v>
      </c>
      <c r="C8" s="93" t="n">
        <v>1512</v>
      </c>
      <c r="D8" s="110" t="n">
        <v>0.277027027027027</v>
      </c>
    </row>
    <row r="9" s="96" customFormat="true" ht="15" hidden="false" customHeight="false" outlineLevel="0" collapsed="false">
      <c r="A9" s="100" t="s">
        <v>334</v>
      </c>
      <c r="B9" s="93" t="n">
        <v>61</v>
      </c>
      <c r="C9" s="93" t="n">
        <v>202</v>
      </c>
      <c r="D9" s="110" t="n">
        <v>2.31147540983607</v>
      </c>
    </row>
    <row r="10" s="96" customFormat="true" ht="15" hidden="false" customHeight="false" outlineLevel="0" collapsed="false">
      <c r="A10" s="100" t="s">
        <v>335</v>
      </c>
      <c r="B10" s="93" t="n">
        <v>106</v>
      </c>
      <c r="C10" s="93" t="n">
        <v>109</v>
      </c>
      <c r="D10" s="110" t="n">
        <v>0.0283018867924528</v>
      </c>
    </row>
    <row r="11" s="96" customFormat="true" ht="15" hidden="false" customHeight="false" outlineLevel="0" collapsed="false">
      <c r="A11" s="100" t="s">
        <v>336</v>
      </c>
      <c r="B11" s="93" t="n">
        <v>229</v>
      </c>
      <c r="C11" s="93" t="n">
        <v>268</v>
      </c>
      <c r="D11" s="110" t="n">
        <v>0.170305676855895</v>
      </c>
    </row>
    <row r="12" s="96" customFormat="true" ht="15" hidden="false" customHeight="false" outlineLevel="0" collapsed="false">
      <c r="A12" s="100" t="s">
        <v>337</v>
      </c>
      <c r="B12" s="93" t="n">
        <v>82</v>
      </c>
      <c r="C12" s="93" t="n">
        <v>78</v>
      </c>
      <c r="D12" s="110" t="n">
        <v>-0.0487804878048781</v>
      </c>
    </row>
    <row r="13" s="96" customFormat="true" ht="15" hidden="false" customHeight="false" outlineLevel="0" collapsed="false">
      <c r="A13" s="100" t="s">
        <v>338</v>
      </c>
      <c r="B13" s="93" t="n">
        <v>80</v>
      </c>
      <c r="C13" s="93" t="n">
        <v>70</v>
      </c>
      <c r="D13" s="110" t="n">
        <v>-0.125</v>
      </c>
    </row>
    <row r="14" s="96" customFormat="true" ht="15" hidden="false" customHeight="false" outlineLevel="0" collapsed="false">
      <c r="A14" s="100" t="s">
        <v>339</v>
      </c>
      <c r="B14" s="93" t="n">
        <v>435</v>
      </c>
      <c r="C14" s="93" t="n">
        <v>594</v>
      </c>
      <c r="D14" s="110" t="n">
        <v>0.36551724137931</v>
      </c>
    </row>
    <row r="15" s="96" customFormat="true" ht="15" hidden="false" customHeight="false" outlineLevel="0" collapsed="false">
      <c r="A15" s="100" t="s">
        <v>340</v>
      </c>
      <c r="B15" s="93" t="n">
        <v>20</v>
      </c>
      <c r="C15" s="93" t="n">
        <v>51</v>
      </c>
      <c r="D15" s="110" t="n">
        <v>1.55</v>
      </c>
    </row>
    <row r="16" s="96" customFormat="true" ht="15" hidden="false" customHeight="false" outlineLevel="0" collapsed="false">
      <c r="A16" s="99" t="s">
        <v>341</v>
      </c>
      <c r="B16" s="93" t="n">
        <v>110</v>
      </c>
      <c r="C16" s="93" t="n">
        <v>192</v>
      </c>
      <c r="D16" s="110" t="n">
        <v>0.745454545454546</v>
      </c>
    </row>
    <row r="17" s="96" customFormat="true" ht="15" hidden="false" customHeight="false" outlineLevel="0" collapsed="false">
      <c r="A17" s="100" t="s">
        <v>342</v>
      </c>
      <c r="B17" s="93" t="n">
        <v>51</v>
      </c>
      <c r="C17" s="93" t="n">
        <v>70</v>
      </c>
      <c r="D17" s="110" t="n">
        <v>0.372549019607843</v>
      </c>
    </row>
    <row r="18" s="96" customFormat="true" ht="15" hidden="false" customHeight="false" outlineLevel="0" collapsed="false">
      <c r="A18" s="101" t="s">
        <v>343</v>
      </c>
      <c r="B18" s="93" t="n">
        <v>89</v>
      </c>
      <c r="C18" s="93" t="n">
        <v>77</v>
      </c>
      <c r="D18" s="110" t="n">
        <v>-0.134831460674157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5</v>
      </c>
      <c r="D19" s="110" t="n">
        <v>-0.285714285714286</v>
      </c>
    </row>
    <row r="20" s="96" customFormat="true" ht="15" hidden="false" customHeight="false" outlineLevel="0" collapsed="false">
      <c r="A20" s="100" t="s">
        <v>345</v>
      </c>
      <c r="B20" s="93" t="n">
        <v>10</v>
      </c>
      <c r="C20" s="93" t="n">
        <v>4</v>
      </c>
      <c r="D20" s="110" t="n">
        <v>-0.6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11</v>
      </c>
      <c r="D21" s="110" t="n">
        <v>0.833333333333333</v>
      </c>
    </row>
    <row r="22" s="96" customFormat="true" ht="15" hidden="false" customHeight="false" outlineLevel="0" collapsed="false">
      <c r="A22" s="99" t="s">
        <v>347</v>
      </c>
      <c r="B22" s="93" t="n">
        <v>49</v>
      </c>
      <c r="C22" s="93" t="n">
        <v>28</v>
      </c>
      <c r="D22" s="110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634</v>
      </c>
      <c r="C5" s="93" t="n">
        <v>4850</v>
      </c>
      <c r="D5" s="110" t="n">
        <v>0.0466119982736297</v>
      </c>
    </row>
    <row r="6" s="96" customFormat="true" ht="17.25" hidden="false" customHeight="false" outlineLevel="0" collapsed="false">
      <c r="A6" s="98" t="s">
        <v>331</v>
      </c>
      <c r="B6" s="93" t="n">
        <v>4087</v>
      </c>
      <c r="C6" s="93" t="n">
        <v>4226</v>
      </c>
      <c r="D6" s="110" t="n">
        <v>0.0340102764864204</v>
      </c>
    </row>
    <row r="7" s="96" customFormat="true" ht="17.25" hidden="false" customHeight="false" outlineLevel="0" collapsed="false">
      <c r="A7" s="98" t="s">
        <v>332</v>
      </c>
      <c r="B7" s="93" t="n">
        <v>547</v>
      </c>
      <c r="C7" s="93" t="n">
        <v>624</v>
      </c>
      <c r="D7" s="110" t="n">
        <v>0.140767824497258</v>
      </c>
    </row>
    <row r="8" s="96" customFormat="true" ht="15" hidden="false" customHeight="false" outlineLevel="0" collapsed="false">
      <c r="A8" s="99" t="s">
        <v>333</v>
      </c>
      <c r="B8" s="93" t="n">
        <v>466</v>
      </c>
      <c r="C8" s="93" t="n">
        <v>513</v>
      </c>
      <c r="D8" s="110" t="n">
        <v>0.100858369098712</v>
      </c>
    </row>
    <row r="9" s="96" customFormat="true" ht="15" hidden="false" customHeight="false" outlineLevel="0" collapsed="false">
      <c r="A9" s="100" t="s">
        <v>334</v>
      </c>
      <c r="B9" s="93" t="n">
        <v>25</v>
      </c>
      <c r="C9" s="93" t="n">
        <v>36</v>
      </c>
      <c r="D9" s="110" t="n">
        <v>0.44</v>
      </c>
    </row>
    <row r="10" s="96" customFormat="true" ht="15" hidden="false" customHeight="false" outlineLevel="0" collapsed="false">
      <c r="A10" s="100" t="s">
        <v>335</v>
      </c>
      <c r="B10" s="93" t="n">
        <v>42</v>
      </c>
      <c r="C10" s="93" t="n">
        <v>47</v>
      </c>
      <c r="D10" s="110" t="n">
        <v>0.119047619047619</v>
      </c>
    </row>
    <row r="11" s="96" customFormat="true" ht="15" hidden="false" customHeight="false" outlineLevel="0" collapsed="false">
      <c r="A11" s="100" t="s">
        <v>336</v>
      </c>
      <c r="B11" s="93" t="n">
        <v>91</v>
      </c>
      <c r="C11" s="93" t="n">
        <v>111</v>
      </c>
      <c r="D11" s="110" t="n">
        <v>0.21978021978022</v>
      </c>
    </row>
    <row r="12" s="96" customFormat="true" ht="15" hidden="false" customHeight="false" outlineLevel="0" collapsed="false">
      <c r="A12" s="100" t="s">
        <v>337</v>
      </c>
      <c r="B12" s="93" t="n">
        <v>24</v>
      </c>
      <c r="C12" s="93" t="n">
        <v>24</v>
      </c>
      <c r="D12" s="110" t="n">
        <v>0</v>
      </c>
    </row>
    <row r="13" s="96" customFormat="true" ht="15" hidden="false" customHeight="false" outlineLevel="0" collapsed="false">
      <c r="A13" s="100" t="s">
        <v>338</v>
      </c>
      <c r="B13" s="93" t="n">
        <v>40</v>
      </c>
      <c r="C13" s="93" t="n">
        <v>32</v>
      </c>
      <c r="D13" s="110" t="n">
        <v>-0.2</v>
      </c>
    </row>
    <row r="14" s="96" customFormat="true" ht="15" hidden="false" customHeight="false" outlineLevel="0" collapsed="false">
      <c r="A14" s="100" t="s">
        <v>339</v>
      </c>
      <c r="B14" s="93" t="n">
        <v>175</v>
      </c>
      <c r="C14" s="93" t="n">
        <v>199</v>
      </c>
      <c r="D14" s="110" t="n">
        <v>0.137142857142857</v>
      </c>
    </row>
    <row r="15" s="96" customFormat="true" ht="15" hidden="false" customHeight="false" outlineLevel="0" collapsed="false">
      <c r="A15" s="100" t="s">
        <v>340</v>
      </c>
      <c r="B15" s="93" t="n">
        <v>7</v>
      </c>
      <c r="C15" s="93" t="n">
        <v>26</v>
      </c>
      <c r="D15" s="110" t="n">
        <v>2.71428571428571</v>
      </c>
    </row>
    <row r="16" s="96" customFormat="true" ht="15" hidden="false" customHeight="false" outlineLevel="0" collapsed="false">
      <c r="A16" s="99" t="s">
        <v>341</v>
      </c>
      <c r="B16" s="93" t="n">
        <v>43</v>
      </c>
      <c r="C16" s="93" t="n">
        <v>74</v>
      </c>
      <c r="D16" s="110" t="n">
        <v>0.72093023255814</v>
      </c>
    </row>
    <row r="17" s="96" customFormat="true" ht="15" hidden="false" customHeight="false" outlineLevel="0" collapsed="false">
      <c r="A17" s="100" t="s">
        <v>342</v>
      </c>
      <c r="B17" s="93" t="n">
        <v>24</v>
      </c>
      <c r="C17" s="93" t="n">
        <v>29</v>
      </c>
      <c r="D17" s="110" t="n">
        <v>0.208333333333333</v>
      </c>
    </row>
    <row r="18" s="96" customFormat="true" ht="15" hidden="false" customHeight="false" outlineLevel="0" collapsed="false">
      <c r="A18" s="101" t="s">
        <v>343</v>
      </c>
      <c r="B18" s="93" t="n">
        <v>38</v>
      </c>
      <c r="C18" s="93" t="n">
        <v>28</v>
      </c>
      <c r="D18" s="110" t="n">
        <v>-0.263157894736842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1</v>
      </c>
      <c r="D19" s="110" t="n">
        <v>-0.857142857142857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2</v>
      </c>
      <c r="D20" s="110" t="n">
        <v>1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9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959</v>
      </c>
      <c r="C5" s="93" t="n">
        <v>20841</v>
      </c>
      <c r="D5" s="110" t="n">
        <v>-0.0509130652579808</v>
      </c>
    </row>
    <row r="6" s="96" customFormat="true" ht="17.25" hidden="false" customHeight="false" outlineLevel="0" collapsed="false">
      <c r="A6" s="98" t="s">
        <v>331</v>
      </c>
      <c r="B6" s="93" t="n">
        <v>21072</v>
      </c>
      <c r="C6" s="93" t="n">
        <v>19656</v>
      </c>
      <c r="D6" s="110" t="n">
        <v>-0.0671981776765376</v>
      </c>
    </row>
    <row r="7" s="96" customFormat="true" ht="17.25" hidden="false" customHeight="false" outlineLevel="0" collapsed="false">
      <c r="A7" s="98" t="s">
        <v>332</v>
      </c>
      <c r="B7" s="93" t="n">
        <v>887</v>
      </c>
      <c r="C7" s="93" t="n">
        <v>1185</v>
      </c>
      <c r="D7" s="110" t="n">
        <v>0.335963923337091</v>
      </c>
    </row>
    <row r="8" s="96" customFormat="true" ht="15" hidden="false" customHeight="false" outlineLevel="0" collapsed="false">
      <c r="A8" s="99" t="s">
        <v>333</v>
      </c>
      <c r="B8" s="93" t="n">
        <v>719</v>
      </c>
      <c r="C8" s="93" t="n">
        <v>999</v>
      </c>
      <c r="D8" s="110" t="n">
        <v>0.389429763560501</v>
      </c>
    </row>
    <row r="9" s="96" customFormat="true" ht="15" hidden="false" customHeight="false" outlineLevel="0" collapsed="false">
      <c r="A9" s="100" t="s">
        <v>334</v>
      </c>
      <c r="B9" s="93" t="n">
        <v>35</v>
      </c>
      <c r="C9" s="93" t="n">
        <v>168</v>
      </c>
      <c r="D9" s="110" t="n">
        <v>3.8</v>
      </c>
    </row>
    <row r="10" s="96" customFormat="true" ht="15" hidden="false" customHeight="false" outlineLevel="0" collapsed="false">
      <c r="A10" s="100" t="s">
        <v>335</v>
      </c>
      <c r="B10" s="93" t="n">
        <v>65</v>
      </c>
      <c r="C10" s="93" t="n">
        <v>62</v>
      </c>
      <c r="D10" s="110" t="n">
        <v>-0.0461538461538462</v>
      </c>
    </row>
    <row r="11" s="96" customFormat="true" ht="15" hidden="false" customHeight="false" outlineLevel="0" collapsed="false">
      <c r="A11" s="100" t="s">
        <v>336</v>
      </c>
      <c r="B11" s="93" t="n">
        <v>138</v>
      </c>
      <c r="C11" s="93" t="n">
        <v>157</v>
      </c>
      <c r="D11" s="110" t="n">
        <v>0.13768115942029</v>
      </c>
    </row>
    <row r="12" s="96" customFormat="true" ht="15" hidden="false" customHeight="false" outlineLevel="0" collapsed="false">
      <c r="A12" s="100" t="s">
        <v>337</v>
      </c>
      <c r="B12" s="93" t="n">
        <v>60</v>
      </c>
      <c r="C12" s="93" t="n">
        <v>53</v>
      </c>
      <c r="D12" s="110" t="n">
        <v>-0.116666666666667</v>
      </c>
    </row>
    <row r="13" s="96" customFormat="true" ht="15" hidden="false" customHeight="false" outlineLevel="0" collapsed="false">
      <c r="A13" s="100" t="s">
        <v>338</v>
      </c>
      <c r="B13" s="93" t="n">
        <v>40</v>
      </c>
      <c r="C13" s="93" t="n">
        <v>36</v>
      </c>
      <c r="D13" s="110" t="n">
        <v>-0.1</v>
      </c>
    </row>
    <row r="14" s="96" customFormat="true" ht="15" hidden="false" customHeight="false" outlineLevel="0" collapsed="false">
      <c r="A14" s="100" t="s">
        <v>339</v>
      </c>
      <c r="B14" s="93" t="n">
        <v>260</v>
      </c>
      <c r="C14" s="93" t="n">
        <v>394</v>
      </c>
      <c r="D14" s="110" t="n">
        <v>0.515384615384615</v>
      </c>
    </row>
    <row r="15" s="96" customFormat="true" ht="15" hidden="false" customHeight="false" outlineLevel="0" collapsed="false">
      <c r="A15" s="100" t="s">
        <v>340</v>
      </c>
      <c r="B15" s="93" t="n">
        <v>12</v>
      </c>
      <c r="C15" s="93" t="n">
        <v>27</v>
      </c>
      <c r="D15" s="110" t="n">
        <v>1.25</v>
      </c>
    </row>
    <row r="16" s="96" customFormat="true" ht="15" hidden="false" customHeight="false" outlineLevel="0" collapsed="false">
      <c r="A16" s="99" t="s">
        <v>341</v>
      </c>
      <c r="B16" s="93" t="n">
        <v>68</v>
      </c>
      <c r="C16" s="93" t="n">
        <v>117</v>
      </c>
      <c r="D16" s="110" t="n">
        <v>0.720588235294118</v>
      </c>
    </row>
    <row r="17" s="96" customFormat="true" ht="15" hidden="false" customHeight="false" outlineLevel="0" collapsed="false">
      <c r="A17" s="100" t="s">
        <v>342</v>
      </c>
      <c r="B17" s="93" t="n">
        <v>27</v>
      </c>
      <c r="C17" s="93" t="n">
        <v>41</v>
      </c>
      <c r="D17" s="110" t="n">
        <v>0.518518518518519</v>
      </c>
    </row>
    <row r="18" s="96" customFormat="true" ht="15" hidden="false" customHeight="false" outlineLevel="0" collapsed="false">
      <c r="A18" s="101" t="s">
        <v>343</v>
      </c>
      <c r="B18" s="93" t="n">
        <v>51</v>
      </c>
      <c r="C18" s="93" t="n">
        <v>50</v>
      </c>
      <c r="D18" s="110" t="n">
        <v>-0.0196078431372549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4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9</v>
      </c>
      <c r="C20" s="93" t="n">
        <v>2</v>
      </c>
      <c r="D20" s="110" t="n">
        <v>-0.777777777777778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7</v>
      </c>
      <c r="D21" s="110" t="n">
        <v>0.166666666666667</v>
      </c>
    </row>
    <row r="22" s="96" customFormat="true" ht="15" hidden="false" customHeight="false" outlineLevel="0" collapsed="false">
      <c r="A22" s="99" t="s">
        <v>347</v>
      </c>
      <c r="B22" s="93" t="n">
        <v>49</v>
      </c>
      <c r="C22" s="93" t="n">
        <v>19</v>
      </c>
      <c r="D22" s="110" t="n">
        <v>-0.6122448979591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6716</v>
      </c>
      <c r="C5" s="93" t="n">
        <v>162740</v>
      </c>
      <c r="D5" s="110" t="n">
        <v>-0.0790873491930555</v>
      </c>
    </row>
    <row r="6" s="96" customFormat="true" ht="17.25" hidden="false" customHeight="false" outlineLevel="0" collapsed="false">
      <c r="A6" s="98" t="s">
        <v>331</v>
      </c>
      <c r="B6" s="93" t="n">
        <v>161223</v>
      </c>
      <c r="C6" s="93" t="n">
        <v>148053</v>
      </c>
      <c r="D6" s="110" t="n">
        <v>-0.0816880966115257</v>
      </c>
    </row>
    <row r="7" s="96" customFormat="true" ht="17.25" hidden="false" customHeight="false" outlineLevel="0" collapsed="false">
      <c r="A7" s="98" t="s">
        <v>332</v>
      </c>
      <c r="B7" s="93" t="n">
        <v>15493</v>
      </c>
      <c r="C7" s="93" t="n">
        <v>14687</v>
      </c>
      <c r="D7" s="110" t="n">
        <v>-0.0520234944813787</v>
      </c>
    </row>
    <row r="8" s="96" customFormat="true" ht="15" hidden="false" customHeight="false" outlineLevel="0" collapsed="false">
      <c r="A8" s="99" t="s">
        <v>333</v>
      </c>
      <c r="B8" s="93" t="n">
        <v>12361</v>
      </c>
      <c r="C8" s="93" t="n">
        <v>10760</v>
      </c>
      <c r="D8" s="110" t="n">
        <v>-0.1295202653507</v>
      </c>
    </row>
    <row r="9" s="96" customFormat="true" ht="15" hidden="false" customHeight="false" outlineLevel="0" collapsed="false">
      <c r="A9" s="100" t="s">
        <v>334</v>
      </c>
      <c r="B9" s="93" t="n">
        <v>1269</v>
      </c>
      <c r="C9" s="93" t="n">
        <v>1246</v>
      </c>
      <c r="D9" s="110" t="n">
        <v>-0.0181245074862096</v>
      </c>
    </row>
    <row r="10" s="96" customFormat="true" ht="15" hidden="false" customHeight="false" outlineLevel="0" collapsed="false">
      <c r="A10" s="100" t="s">
        <v>335</v>
      </c>
      <c r="B10" s="93" t="n">
        <v>909</v>
      </c>
      <c r="C10" s="93" t="n">
        <v>504</v>
      </c>
      <c r="D10" s="110" t="n">
        <v>-0.445544554455446</v>
      </c>
    </row>
    <row r="11" s="96" customFormat="true" ht="15" hidden="false" customHeight="false" outlineLevel="0" collapsed="false">
      <c r="A11" s="100" t="s">
        <v>336</v>
      </c>
      <c r="B11" s="93" t="n">
        <v>3665</v>
      </c>
      <c r="C11" s="93" t="n">
        <v>3423</v>
      </c>
      <c r="D11" s="110" t="n">
        <v>-0.0660300136425648</v>
      </c>
    </row>
    <row r="12" s="96" customFormat="true" ht="15" hidden="false" customHeight="false" outlineLevel="0" collapsed="false">
      <c r="A12" s="100" t="s">
        <v>337</v>
      </c>
      <c r="B12" s="93" t="n">
        <v>666</v>
      </c>
      <c r="C12" s="93" t="n">
        <v>881</v>
      </c>
      <c r="D12" s="110" t="n">
        <v>0.322822822822823</v>
      </c>
    </row>
    <row r="13" s="96" customFormat="true" ht="15" hidden="false" customHeight="false" outlineLevel="0" collapsed="false">
      <c r="A13" s="100" t="s">
        <v>338</v>
      </c>
      <c r="B13" s="93" t="n">
        <v>517</v>
      </c>
      <c r="C13" s="93" t="n">
        <v>470</v>
      </c>
      <c r="D13" s="110" t="n">
        <v>-0.0909090909090909</v>
      </c>
    </row>
    <row r="14" s="96" customFormat="true" ht="15" hidden="false" customHeight="false" outlineLevel="0" collapsed="false">
      <c r="A14" s="100" t="s">
        <v>339</v>
      </c>
      <c r="B14" s="93" t="n">
        <v>2634</v>
      </c>
      <c r="C14" s="93" t="n">
        <v>2052</v>
      </c>
      <c r="D14" s="110" t="n">
        <v>-0.220956719817768</v>
      </c>
    </row>
    <row r="15" s="96" customFormat="true" ht="15" hidden="false" customHeight="false" outlineLevel="0" collapsed="false">
      <c r="A15" s="100" t="s">
        <v>340</v>
      </c>
      <c r="B15" s="93" t="n">
        <v>231</v>
      </c>
      <c r="C15" s="93" t="n">
        <v>374</v>
      </c>
      <c r="D15" s="110" t="n">
        <v>0.619047619047619</v>
      </c>
    </row>
    <row r="16" s="96" customFormat="true" ht="15" hidden="false" customHeight="false" outlineLevel="0" collapsed="false">
      <c r="A16" s="99" t="s">
        <v>341</v>
      </c>
      <c r="B16" s="93" t="n">
        <v>1417</v>
      </c>
      <c r="C16" s="93" t="n">
        <v>2066</v>
      </c>
      <c r="D16" s="110" t="n">
        <v>0.458009880028229</v>
      </c>
    </row>
    <row r="17" s="96" customFormat="true" ht="15" hidden="false" customHeight="false" outlineLevel="0" collapsed="false">
      <c r="A17" s="100" t="s">
        <v>342</v>
      </c>
      <c r="B17" s="93" t="n">
        <v>974</v>
      </c>
      <c r="C17" s="93" t="n">
        <v>1512</v>
      </c>
      <c r="D17" s="110" t="n">
        <v>0.552361396303902</v>
      </c>
    </row>
    <row r="18" s="96" customFormat="true" ht="15" hidden="false" customHeight="false" outlineLevel="0" collapsed="false">
      <c r="A18" s="101" t="s">
        <v>343</v>
      </c>
      <c r="B18" s="93" t="n">
        <v>1057</v>
      </c>
      <c r="C18" s="93" t="n">
        <v>1579</v>
      </c>
      <c r="D18" s="110" t="n">
        <v>0.493850520340587</v>
      </c>
    </row>
    <row r="19" s="96" customFormat="true" ht="15" hidden="false" customHeight="false" outlineLevel="0" collapsed="false">
      <c r="A19" s="100" t="s">
        <v>344</v>
      </c>
      <c r="B19" s="93" t="n">
        <v>446</v>
      </c>
      <c r="C19" s="93" t="n">
        <v>422</v>
      </c>
      <c r="D19" s="110" t="n">
        <v>-0.0538116591928251</v>
      </c>
    </row>
    <row r="20" s="96" customFormat="true" ht="15" hidden="false" customHeight="false" outlineLevel="0" collapsed="false">
      <c r="A20" s="100" t="s">
        <v>345</v>
      </c>
      <c r="B20" s="93" t="n">
        <v>156</v>
      </c>
      <c r="C20" s="93" t="n">
        <v>344</v>
      </c>
      <c r="D20" s="110" t="n">
        <v>1.20512820512821</v>
      </c>
    </row>
    <row r="21" s="96" customFormat="true" ht="15" hidden="false" customHeight="false" outlineLevel="0" collapsed="false">
      <c r="A21" s="100" t="s">
        <v>346</v>
      </c>
      <c r="B21" s="93" t="n">
        <v>113</v>
      </c>
      <c r="C21" s="93" t="n">
        <v>118</v>
      </c>
      <c r="D21" s="110" t="n">
        <v>0.0442477876106195</v>
      </c>
    </row>
    <row r="22" s="96" customFormat="true" ht="15" hidden="false" customHeight="false" outlineLevel="0" collapsed="false">
      <c r="A22" s="99" t="s">
        <v>347</v>
      </c>
      <c r="B22" s="93" t="n">
        <v>658</v>
      </c>
      <c r="C22" s="93" t="n">
        <v>282</v>
      </c>
      <c r="D22" s="110" t="n">
        <v>-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44</v>
      </c>
      <c r="C5" s="93" t="n">
        <v>967</v>
      </c>
      <c r="D5" s="110" t="n">
        <v>-0.222668810289389</v>
      </c>
    </row>
    <row r="6" s="96" customFormat="true" ht="17.25" hidden="false" customHeight="false" outlineLevel="0" collapsed="false">
      <c r="A6" s="98" t="s">
        <v>331</v>
      </c>
      <c r="B6" s="93" t="n">
        <v>1230</v>
      </c>
      <c r="C6" s="93" t="n">
        <v>949</v>
      </c>
      <c r="D6" s="110" t="n">
        <v>-0.228455284552846</v>
      </c>
    </row>
    <row r="7" s="96" customFormat="true" ht="17.25" hidden="false" customHeight="false" outlineLevel="0" collapsed="false">
      <c r="A7" s="98" t="s">
        <v>332</v>
      </c>
      <c r="B7" s="93" t="n">
        <v>14</v>
      </c>
      <c r="C7" s="93" t="n">
        <v>18</v>
      </c>
      <c r="D7" s="110" t="n">
        <v>0.285714285714286</v>
      </c>
    </row>
    <row r="8" s="96" customFormat="true" ht="15" hidden="false" customHeight="false" outlineLevel="0" collapsed="false">
      <c r="A8" s="99" t="s">
        <v>333</v>
      </c>
      <c r="B8" s="93" t="n">
        <v>13</v>
      </c>
      <c r="C8" s="93" t="n">
        <v>17</v>
      </c>
      <c r="D8" s="110" t="n">
        <v>0.307692307692308</v>
      </c>
    </row>
    <row r="9" s="96" customFormat="true" ht="15" hidden="false" customHeight="false" outlineLevel="0" collapsed="false">
      <c r="A9" s="100" t="s">
        <v>334</v>
      </c>
      <c r="B9" s="93" t="n">
        <v>1</v>
      </c>
      <c r="C9" s="93" t="n">
        <v>3</v>
      </c>
      <c r="D9" s="110" t="n">
        <v>2</v>
      </c>
    </row>
    <row r="10" s="96" customFormat="true" ht="15" hidden="false" customHeight="false" outlineLevel="0" collapsed="false">
      <c r="A10" s="100" t="s">
        <v>335</v>
      </c>
      <c r="B10" s="93" t="n">
        <v>0</v>
      </c>
      <c r="C10" s="93" t="n">
        <v>0</v>
      </c>
      <c r="D10" s="110" t="e">
        <f aca="false"/>
        <v>#DIV/0!</v>
      </c>
    </row>
    <row r="11" s="96" customFormat="true" ht="15" hidden="false" customHeight="false" outlineLevel="0" collapsed="false">
      <c r="A11" s="100" t="s">
        <v>336</v>
      </c>
      <c r="B11" s="93" t="n">
        <v>6</v>
      </c>
      <c r="C11" s="93" t="n">
        <v>8</v>
      </c>
      <c r="D11" s="110" t="n">
        <v>0.333333333333333</v>
      </c>
    </row>
    <row r="12" s="96" customFormat="true" ht="15" hidden="false" customHeight="false" outlineLevel="0" collapsed="false">
      <c r="A12" s="100" t="s">
        <v>337</v>
      </c>
      <c r="B12" s="93" t="n">
        <v>1</v>
      </c>
      <c r="C12" s="93" t="n">
        <v>0</v>
      </c>
      <c r="D12" s="110" t="n">
        <v>-1</v>
      </c>
    </row>
    <row r="13" s="96" customFormat="true" ht="15" hidden="false" customHeight="false" outlineLevel="0" collapsed="false">
      <c r="A13" s="100" t="s">
        <v>338</v>
      </c>
      <c r="B13" s="93" t="n">
        <v>0</v>
      </c>
      <c r="C13" s="93" t="n">
        <v>0</v>
      </c>
      <c r="D13" s="110" t="e">
        <f aca="false"/>
        <v>#DIV/0!</v>
      </c>
    </row>
    <row r="14" s="96" customFormat="true" ht="15" hidden="false" customHeight="false" outlineLevel="0" collapsed="false">
      <c r="A14" s="100" t="s">
        <v>339</v>
      </c>
      <c r="B14" s="93" t="n">
        <v>4</v>
      </c>
      <c r="C14" s="93" t="n">
        <v>1</v>
      </c>
      <c r="D14" s="110" t="n">
        <v>-0.75</v>
      </c>
    </row>
    <row r="15" s="96" customFormat="true" ht="15" hidden="false" customHeight="false" outlineLevel="0" collapsed="false">
      <c r="A15" s="100" t="s">
        <v>340</v>
      </c>
      <c r="B15" s="93" t="n">
        <v>0</v>
      </c>
      <c r="C15" s="93" t="n">
        <v>1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1</v>
      </c>
      <c r="B16" s="93" t="n">
        <v>0</v>
      </c>
      <c r="C16" s="93" t="n">
        <v>1</v>
      </c>
      <c r="D16" s="110" t="e">
        <f aca="false"/>
        <v>#DIV/0!</v>
      </c>
    </row>
    <row r="17" s="96" customFormat="true" ht="15" hidden="false" customHeight="false" outlineLevel="0" collapsed="false">
      <c r="A17" s="100" t="s">
        <v>342</v>
      </c>
      <c r="B17" s="93" t="n">
        <v>0</v>
      </c>
      <c r="C17" s="93" t="n">
        <v>0</v>
      </c>
      <c r="D17" s="110" t="e">
        <f aca="false"/>
        <v>#DIV/0!</v>
      </c>
    </row>
    <row r="18" s="96" customFormat="true" ht="15" hidden="false" customHeight="false" outlineLevel="0" collapsed="false">
      <c r="A18" s="101" t="s">
        <v>343</v>
      </c>
      <c r="B18" s="93" t="n">
        <v>1</v>
      </c>
      <c r="C18" s="93" t="n">
        <v>0</v>
      </c>
      <c r="D18" s="110" t="n">
        <v>-1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690</v>
      </c>
      <c r="C5" s="93" t="n">
        <v>10838</v>
      </c>
      <c r="D5" s="110" t="n">
        <v>-0.145941686367218</v>
      </c>
    </row>
    <row r="6" s="96" customFormat="true" ht="17.25" hidden="false" customHeight="false" outlineLevel="0" collapsed="false">
      <c r="A6" s="98" t="s">
        <v>331</v>
      </c>
      <c r="B6" s="93" t="n">
        <v>12241</v>
      </c>
      <c r="C6" s="93" t="n">
        <v>9626</v>
      </c>
      <c r="D6" s="110" t="n">
        <v>-0.213626337717507</v>
      </c>
    </row>
    <row r="7" s="96" customFormat="true" ht="17.25" hidden="false" customHeight="false" outlineLevel="0" collapsed="false">
      <c r="A7" s="98" t="s">
        <v>332</v>
      </c>
      <c r="B7" s="93" t="n">
        <v>449</v>
      </c>
      <c r="C7" s="93" t="n">
        <v>1212</v>
      </c>
      <c r="D7" s="110" t="n">
        <v>1.69933184855234</v>
      </c>
    </row>
    <row r="8" s="96" customFormat="true" ht="15" hidden="false" customHeight="false" outlineLevel="0" collapsed="false">
      <c r="A8" s="99" t="s">
        <v>333</v>
      </c>
      <c r="B8" s="93" t="n">
        <v>390</v>
      </c>
      <c r="C8" s="93" t="n">
        <v>402</v>
      </c>
      <c r="D8" s="110" t="n">
        <v>0.0307692307692308</v>
      </c>
    </row>
    <row r="9" s="96" customFormat="true" ht="15" hidden="false" customHeight="false" outlineLevel="0" collapsed="false">
      <c r="A9" s="100" t="s">
        <v>334</v>
      </c>
      <c r="B9" s="93" t="n">
        <v>25</v>
      </c>
      <c r="C9" s="93" t="n">
        <v>40</v>
      </c>
      <c r="D9" s="110" t="n">
        <v>0.6</v>
      </c>
    </row>
    <row r="10" s="96" customFormat="true" ht="15" hidden="false" customHeight="false" outlineLevel="0" collapsed="false">
      <c r="A10" s="100" t="s">
        <v>335</v>
      </c>
      <c r="B10" s="93" t="n">
        <v>32</v>
      </c>
      <c r="C10" s="93" t="n">
        <v>41</v>
      </c>
      <c r="D10" s="110" t="n">
        <v>0.28125</v>
      </c>
    </row>
    <row r="11" s="96" customFormat="true" ht="15" hidden="false" customHeight="false" outlineLevel="0" collapsed="false">
      <c r="A11" s="100" t="s">
        <v>336</v>
      </c>
      <c r="B11" s="93" t="n">
        <v>80</v>
      </c>
      <c r="C11" s="93" t="n">
        <v>73</v>
      </c>
      <c r="D11" s="110" t="n">
        <v>-0.0875</v>
      </c>
    </row>
    <row r="12" s="96" customFormat="true" ht="15" hidden="false" customHeight="false" outlineLevel="0" collapsed="false">
      <c r="A12" s="100" t="s">
        <v>337</v>
      </c>
      <c r="B12" s="93" t="n">
        <v>11</v>
      </c>
      <c r="C12" s="93" t="n">
        <v>46</v>
      </c>
      <c r="D12" s="110" t="n">
        <v>3.18181818181818</v>
      </c>
    </row>
    <row r="13" s="96" customFormat="true" ht="15" hidden="false" customHeight="false" outlineLevel="0" collapsed="false">
      <c r="A13" s="100" t="s">
        <v>338</v>
      </c>
      <c r="B13" s="93" t="n">
        <v>10</v>
      </c>
      <c r="C13" s="93" t="n">
        <v>14</v>
      </c>
      <c r="D13" s="110" t="n">
        <v>0.4</v>
      </c>
    </row>
    <row r="14" s="96" customFormat="true" ht="15" hidden="false" customHeight="false" outlineLevel="0" collapsed="false">
      <c r="A14" s="100" t="s">
        <v>339</v>
      </c>
      <c r="B14" s="93" t="n">
        <v>118</v>
      </c>
      <c r="C14" s="93" t="n">
        <v>77</v>
      </c>
      <c r="D14" s="110" t="n">
        <v>-0.347457627118644</v>
      </c>
    </row>
    <row r="15" s="96" customFormat="true" ht="15" hidden="false" customHeight="false" outlineLevel="0" collapsed="false">
      <c r="A15" s="100" t="s">
        <v>340</v>
      </c>
      <c r="B15" s="93" t="n">
        <v>12</v>
      </c>
      <c r="C15" s="93" t="n">
        <v>32</v>
      </c>
      <c r="D15" s="110" t="n">
        <v>1.66666666666667</v>
      </c>
    </row>
    <row r="16" s="96" customFormat="true" ht="15" hidden="false" customHeight="false" outlineLevel="0" collapsed="false">
      <c r="A16" s="99" t="s">
        <v>341</v>
      </c>
      <c r="B16" s="93" t="n">
        <v>20</v>
      </c>
      <c r="C16" s="93" t="n">
        <v>782</v>
      </c>
      <c r="D16" s="110" t="n">
        <v>38.1</v>
      </c>
    </row>
    <row r="17" s="96" customFormat="true" ht="15" hidden="false" customHeight="false" outlineLevel="0" collapsed="false">
      <c r="A17" s="100" t="s">
        <v>342</v>
      </c>
      <c r="B17" s="93" t="n">
        <v>8</v>
      </c>
      <c r="C17" s="93" t="n">
        <v>778</v>
      </c>
      <c r="D17" s="110" t="n">
        <v>96.25</v>
      </c>
    </row>
    <row r="18" s="96" customFormat="true" ht="15" hidden="false" customHeight="false" outlineLevel="0" collapsed="false">
      <c r="A18" s="101" t="s">
        <v>343</v>
      </c>
      <c r="B18" s="93" t="n">
        <v>37</v>
      </c>
      <c r="C18" s="93" t="n">
        <v>27</v>
      </c>
      <c r="D18" s="110" t="n">
        <v>-0.27027027027027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1</v>
      </c>
      <c r="D19" s="110" t="n">
        <v>-0.9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1</v>
      </c>
      <c r="D21" s="110" t="n">
        <v>-0.857142857142857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5016</v>
      </c>
      <c r="C5" s="93" t="n">
        <v>136125</v>
      </c>
      <c r="D5" s="110" t="n">
        <v>-0.0613104760853975</v>
      </c>
    </row>
    <row r="6" s="96" customFormat="true" ht="17.25" hidden="false" customHeight="false" outlineLevel="0" collapsed="false">
      <c r="A6" s="98" t="s">
        <v>331</v>
      </c>
      <c r="B6" s="93" t="n">
        <v>131011</v>
      </c>
      <c r="C6" s="93" t="n">
        <v>123618</v>
      </c>
      <c r="D6" s="110" t="n">
        <v>-0.0564303760752914</v>
      </c>
    </row>
    <row r="7" s="96" customFormat="true" ht="17.25" hidden="false" customHeight="false" outlineLevel="0" collapsed="false">
      <c r="A7" s="98" t="s">
        <v>332</v>
      </c>
      <c r="B7" s="93" t="n">
        <v>14005</v>
      </c>
      <c r="C7" s="93" t="n">
        <v>12507</v>
      </c>
      <c r="D7" s="110" t="n">
        <v>-0.106961799357372</v>
      </c>
    </row>
    <row r="8" s="96" customFormat="true" ht="15" hidden="false" customHeight="false" outlineLevel="0" collapsed="false">
      <c r="A8" s="99" t="s">
        <v>333</v>
      </c>
      <c r="B8" s="93" t="n">
        <v>11203</v>
      </c>
      <c r="C8" s="93" t="n">
        <v>9551</v>
      </c>
      <c r="D8" s="110" t="n">
        <v>-0.147460501651343</v>
      </c>
    </row>
    <row r="9" s="96" customFormat="true" ht="15" hidden="false" customHeight="false" outlineLevel="0" collapsed="false">
      <c r="A9" s="100" t="s">
        <v>334</v>
      </c>
      <c r="B9" s="93" t="n">
        <v>1153</v>
      </c>
      <c r="C9" s="93" t="n">
        <v>1120</v>
      </c>
      <c r="D9" s="110" t="n">
        <v>-0.028620988725065</v>
      </c>
    </row>
    <row r="10" s="96" customFormat="true" ht="15" hidden="false" customHeight="false" outlineLevel="0" collapsed="false">
      <c r="A10" s="100" t="s">
        <v>335</v>
      </c>
      <c r="B10" s="93" t="n">
        <v>818</v>
      </c>
      <c r="C10" s="93" t="n">
        <v>397</v>
      </c>
      <c r="D10" s="110" t="n">
        <v>-0.514669926650367</v>
      </c>
    </row>
    <row r="11" s="96" customFormat="true" ht="15" hidden="false" customHeight="false" outlineLevel="0" collapsed="false">
      <c r="A11" s="100" t="s">
        <v>336</v>
      </c>
      <c r="B11" s="93" t="n">
        <v>3464</v>
      </c>
      <c r="C11" s="93" t="n">
        <v>3258</v>
      </c>
      <c r="D11" s="110" t="n">
        <v>-0.0594688221709007</v>
      </c>
    </row>
    <row r="12" s="96" customFormat="true" ht="15" hidden="false" customHeight="false" outlineLevel="0" collapsed="false">
      <c r="A12" s="100" t="s">
        <v>337</v>
      </c>
      <c r="B12" s="93" t="n">
        <v>614</v>
      </c>
      <c r="C12" s="93" t="n">
        <v>812</v>
      </c>
      <c r="D12" s="110" t="n">
        <v>0.322475570032573</v>
      </c>
    </row>
    <row r="13" s="96" customFormat="true" ht="15" hidden="false" customHeight="false" outlineLevel="0" collapsed="false">
      <c r="A13" s="100" t="s">
        <v>338</v>
      </c>
      <c r="B13" s="93" t="n">
        <v>492</v>
      </c>
      <c r="C13" s="93" t="n">
        <v>424</v>
      </c>
      <c r="D13" s="110" t="n">
        <v>-0.138211382113821</v>
      </c>
    </row>
    <row r="14" s="96" customFormat="true" ht="15" hidden="false" customHeight="false" outlineLevel="0" collapsed="false">
      <c r="A14" s="100" t="s">
        <v>339</v>
      </c>
      <c r="B14" s="93" t="n">
        <v>2295</v>
      </c>
      <c r="C14" s="93" t="n">
        <v>1861</v>
      </c>
      <c r="D14" s="110" t="n">
        <v>-0.189106753812636</v>
      </c>
    </row>
    <row r="15" s="96" customFormat="true" ht="15" hidden="false" customHeight="false" outlineLevel="0" collapsed="false">
      <c r="A15" s="100" t="s">
        <v>340</v>
      </c>
      <c r="B15" s="93" t="n">
        <v>156</v>
      </c>
      <c r="C15" s="93" t="n">
        <v>297</v>
      </c>
      <c r="D15" s="110" t="n">
        <v>0.903846153846154</v>
      </c>
    </row>
    <row r="16" s="96" customFormat="true" ht="15" hidden="false" customHeight="false" outlineLevel="0" collapsed="false">
      <c r="A16" s="99" t="s">
        <v>341</v>
      </c>
      <c r="B16" s="93" t="n">
        <v>1182</v>
      </c>
      <c r="C16" s="93" t="n">
        <v>1220</v>
      </c>
      <c r="D16" s="110" t="n">
        <v>0.0321489001692047</v>
      </c>
    </row>
    <row r="17" s="96" customFormat="true" ht="15" hidden="false" customHeight="false" outlineLevel="0" collapsed="false">
      <c r="A17" s="100" t="s">
        <v>342</v>
      </c>
      <c r="B17" s="93" t="n">
        <v>773</v>
      </c>
      <c r="C17" s="93" t="n">
        <v>685</v>
      </c>
      <c r="D17" s="110" t="n">
        <v>-0.113842173350582</v>
      </c>
    </row>
    <row r="18" s="96" customFormat="true" ht="15" hidden="false" customHeight="false" outlineLevel="0" collapsed="false">
      <c r="A18" s="101" t="s">
        <v>343</v>
      </c>
      <c r="B18" s="93" t="n">
        <v>966</v>
      </c>
      <c r="C18" s="93" t="n">
        <v>1462</v>
      </c>
      <c r="D18" s="110" t="n">
        <v>0.513457556935818</v>
      </c>
    </row>
    <row r="19" s="96" customFormat="true" ht="15" hidden="false" customHeight="false" outlineLevel="0" collapsed="false">
      <c r="A19" s="100" t="s">
        <v>344</v>
      </c>
      <c r="B19" s="93" t="n">
        <v>413</v>
      </c>
      <c r="C19" s="93" t="n">
        <v>406</v>
      </c>
      <c r="D19" s="110" t="n">
        <v>-0.0169491525423729</v>
      </c>
    </row>
    <row r="20" s="96" customFormat="true" ht="15" hidden="false" customHeight="false" outlineLevel="0" collapsed="false">
      <c r="A20" s="100" t="s">
        <v>345</v>
      </c>
      <c r="B20" s="93" t="n">
        <v>155</v>
      </c>
      <c r="C20" s="93" t="n">
        <v>333</v>
      </c>
      <c r="D20" s="110" t="n">
        <v>1.14838709677419</v>
      </c>
    </row>
    <row r="21" s="96" customFormat="true" ht="15" hidden="false" customHeight="false" outlineLevel="0" collapsed="false">
      <c r="A21" s="100" t="s">
        <v>346</v>
      </c>
      <c r="B21" s="93" t="n">
        <v>95</v>
      </c>
      <c r="C21" s="93" t="n">
        <v>92</v>
      </c>
      <c r="D21" s="110" t="n">
        <v>-0.0315789473684211</v>
      </c>
    </row>
    <row r="22" s="96" customFormat="true" ht="15" hidden="false" customHeight="false" outlineLevel="0" collapsed="false">
      <c r="A22" s="99" t="s">
        <v>347</v>
      </c>
      <c r="B22" s="93" t="n">
        <v>654</v>
      </c>
      <c r="C22" s="93" t="n">
        <v>274</v>
      </c>
      <c r="D22" s="110" t="n">
        <v>-0.5810397553516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766</v>
      </c>
      <c r="C5" s="93" t="n">
        <v>14811</v>
      </c>
      <c r="D5" s="110" t="n">
        <v>-0.166328942924688</v>
      </c>
    </row>
    <row r="6" s="96" customFormat="true" ht="17.25" hidden="false" customHeight="false" outlineLevel="0" collapsed="false">
      <c r="A6" s="98" t="s">
        <v>331</v>
      </c>
      <c r="B6" s="93" t="n">
        <v>16740</v>
      </c>
      <c r="C6" s="93" t="n">
        <v>13861</v>
      </c>
      <c r="D6" s="110" t="n">
        <v>-0.171983273596177</v>
      </c>
    </row>
    <row r="7" s="96" customFormat="true" ht="17.25" hidden="false" customHeight="false" outlineLevel="0" collapsed="false">
      <c r="A7" s="98" t="s">
        <v>332</v>
      </c>
      <c r="B7" s="93" t="n">
        <v>1026</v>
      </c>
      <c r="C7" s="93" t="n">
        <v>950</v>
      </c>
      <c r="D7" s="110" t="n">
        <v>-0.0740740740740741</v>
      </c>
    </row>
    <row r="8" s="96" customFormat="true" ht="15" hidden="false" customHeight="false" outlineLevel="0" collapsed="false">
      <c r="A8" s="99" t="s">
        <v>333</v>
      </c>
      <c r="B8" s="93" t="n">
        <v>755</v>
      </c>
      <c r="C8" s="93" t="n">
        <v>790</v>
      </c>
      <c r="D8" s="110" t="n">
        <v>0.0463576158940397</v>
      </c>
    </row>
    <row r="9" s="96" customFormat="true" ht="15" hidden="false" customHeight="false" outlineLevel="0" collapsed="false">
      <c r="A9" s="100" t="s">
        <v>334</v>
      </c>
      <c r="B9" s="93" t="n">
        <v>90</v>
      </c>
      <c r="C9" s="93" t="n">
        <v>82</v>
      </c>
      <c r="D9" s="110" t="n">
        <v>-0.0888888888888889</v>
      </c>
    </row>
    <row r="10" s="96" customFormat="true" ht="15" hidden="false" customHeight="false" outlineLevel="0" collapsed="false">
      <c r="A10" s="100" t="s">
        <v>335</v>
      </c>
      <c r="B10" s="93" t="n">
        <v>60</v>
      </c>
      <c r="C10" s="93" t="n">
        <v>65</v>
      </c>
      <c r="D10" s="110" t="n">
        <v>0.0833333333333333</v>
      </c>
    </row>
    <row r="11" s="96" customFormat="true" ht="15" hidden="false" customHeight="false" outlineLevel="0" collapsed="false">
      <c r="A11" s="100" t="s">
        <v>336</v>
      </c>
      <c r="B11" s="93" t="n">
        <v>114</v>
      </c>
      <c r="C11" s="93" t="n">
        <v>85</v>
      </c>
      <c r="D11" s="110" t="n">
        <v>-0.254385964912281</v>
      </c>
    </row>
    <row r="12" s="96" customFormat="true" ht="15" hidden="false" customHeight="false" outlineLevel="0" collapsed="false">
      <c r="A12" s="100" t="s">
        <v>337</v>
      </c>
      <c r="B12" s="93" t="n">
        <v>41</v>
      </c>
      <c r="C12" s="93" t="n">
        <v>23</v>
      </c>
      <c r="D12" s="110" t="n">
        <v>-0.439024390243902</v>
      </c>
    </row>
    <row r="13" s="96" customFormat="true" ht="15" hidden="false" customHeight="false" outlineLevel="0" collapsed="false">
      <c r="A13" s="100" t="s">
        <v>338</v>
      </c>
      <c r="B13" s="93" t="n">
        <v>13</v>
      </c>
      <c r="C13" s="93" t="n">
        <v>30</v>
      </c>
      <c r="D13" s="110" t="n">
        <v>1.30769230769231</v>
      </c>
    </row>
    <row r="14" s="96" customFormat="true" ht="15" hidden="false" customHeight="false" outlineLevel="0" collapsed="false">
      <c r="A14" s="100" t="s">
        <v>339</v>
      </c>
      <c r="B14" s="93" t="n">
        <v>217</v>
      </c>
      <c r="C14" s="93" t="n">
        <v>113</v>
      </c>
      <c r="D14" s="110" t="n">
        <v>-0.47926267281106</v>
      </c>
    </row>
    <row r="15" s="96" customFormat="true" ht="15" hidden="false" customHeight="false" outlineLevel="0" collapsed="false">
      <c r="A15" s="100" t="s">
        <v>340</v>
      </c>
      <c r="B15" s="93" t="n">
        <v>61</v>
      </c>
      <c r="C15" s="93" t="n">
        <v>46</v>
      </c>
      <c r="D15" s="110" t="n">
        <v>-0.245901639344262</v>
      </c>
    </row>
    <row r="16" s="96" customFormat="true" ht="15" hidden="false" customHeight="false" outlineLevel="0" collapsed="false">
      <c r="A16" s="99" t="s">
        <v>341</v>
      </c>
      <c r="B16" s="93" t="n">
        <v>216</v>
      </c>
      <c r="C16" s="93" t="n">
        <v>64</v>
      </c>
      <c r="D16" s="110" t="n">
        <v>-0.703703703703704</v>
      </c>
    </row>
    <row r="17" s="96" customFormat="true" ht="15" hidden="false" customHeight="false" outlineLevel="0" collapsed="false">
      <c r="A17" s="100" t="s">
        <v>342</v>
      </c>
      <c r="B17" s="93" t="n">
        <v>194</v>
      </c>
      <c r="C17" s="93" t="n">
        <v>47</v>
      </c>
      <c r="D17" s="110" t="n">
        <v>-0.757731958762887</v>
      </c>
    </row>
    <row r="18" s="96" customFormat="true" ht="15" hidden="false" customHeight="false" outlineLevel="0" collapsed="false">
      <c r="A18" s="101" t="s">
        <v>343</v>
      </c>
      <c r="B18" s="93" t="n">
        <v>52</v>
      </c>
      <c r="C18" s="93" t="n">
        <v>90</v>
      </c>
      <c r="D18" s="110" t="n">
        <v>0.730769230769231</v>
      </c>
    </row>
    <row r="19" s="96" customFormat="true" ht="15" hidden="false" customHeight="false" outlineLevel="0" collapsed="false">
      <c r="A19" s="100" t="s">
        <v>344</v>
      </c>
      <c r="B19" s="93" t="n">
        <v>22</v>
      </c>
      <c r="C19" s="93" t="n">
        <v>17</v>
      </c>
      <c r="D19" s="110" t="n">
        <v>-0.22727272727272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1</v>
      </c>
      <c r="C21" s="93" t="n">
        <v>26</v>
      </c>
      <c r="D21" s="110" t="n">
        <v>1.36363636363636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6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5979</v>
      </c>
      <c r="C5" s="93" t="n">
        <v>23930</v>
      </c>
      <c r="D5" s="110" t="n">
        <v>-0.334889796825926</v>
      </c>
    </row>
    <row r="6" s="96" customFormat="true" ht="17.25" hidden="false" customHeight="false" outlineLevel="0" collapsed="false">
      <c r="A6" s="98" t="s">
        <v>331</v>
      </c>
      <c r="B6" s="93" t="n">
        <v>34238</v>
      </c>
      <c r="C6" s="93" t="n">
        <v>22363</v>
      </c>
      <c r="D6" s="110" t="n">
        <v>-0.346836847946726</v>
      </c>
    </row>
    <row r="7" s="96" customFormat="true" ht="17.25" hidden="false" customHeight="false" outlineLevel="0" collapsed="false">
      <c r="A7" s="98" t="s">
        <v>332</v>
      </c>
      <c r="B7" s="93" t="n">
        <v>1741</v>
      </c>
      <c r="C7" s="93" t="n">
        <v>1567</v>
      </c>
      <c r="D7" s="110" t="n">
        <v>-0.0999425617461229</v>
      </c>
    </row>
    <row r="8" s="96" customFormat="true" ht="15" hidden="false" customHeight="false" outlineLevel="0" collapsed="false">
      <c r="A8" s="99" t="s">
        <v>333</v>
      </c>
      <c r="B8" s="93" t="n">
        <v>1546</v>
      </c>
      <c r="C8" s="93" t="n">
        <v>1451</v>
      </c>
      <c r="D8" s="110" t="n">
        <v>-0.0614489003880983</v>
      </c>
    </row>
    <row r="9" s="96" customFormat="true" ht="15" hidden="false" customHeight="false" outlineLevel="0" collapsed="false">
      <c r="A9" s="100" t="s">
        <v>334</v>
      </c>
      <c r="B9" s="93" t="n">
        <v>131</v>
      </c>
      <c r="C9" s="93" t="n">
        <v>161</v>
      </c>
      <c r="D9" s="110" t="n">
        <v>0.229007633587786</v>
      </c>
    </row>
    <row r="10" s="96" customFormat="true" ht="15" hidden="false" customHeight="false" outlineLevel="0" collapsed="false">
      <c r="A10" s="100" t="s">
        <v>335</v>
      </c>
      <c r="B10" s="93" t="n">
        <v>62</v>
      </c>
      <c r="C10" s="93" t="n">
        <v>137</v>
      </c>
      <c r="D10" s="110" t="n">
        <v>1.20967741935484</v>
      </c>
    </row>
    <row r="11" s="96" customFormat="true" ht="15" hidden="false" customHeight="false" outlineLevel="0" collapsed="false">
      <c r="A11" s="100" t="s">
        <v>336</v>
      </c>
      <c r="B11" s="93" t="n">
        <v>251</v>
      </c>
      <c r="C11" s="93" t="n">
        <v>329</v>
      </c>
      <c r="D11" s="110" t="n">
        <v>0.310756972111554</v>
      </c>
    </row>
    <row r="12" s="96" customFormat="true" ht="15" hidden="false" customHeight="false" outlineLevel="0" collapsed="false">
      <c r="A12" s="100" t="s">
        <v>337</v>
      </c>
      <c r="B12" s="93" t="n">
        <v>76</v>
      </c>
      <c r="C12" s="93" t="n">
        <v>104</v>
      </c>
      <c r="D12" s="110" t="n">
        <v>0.368421052631579</v>
      </c>
    </row>
    <row r="13" s="96" customFormat="true" ht="15" hidden="false" customHeight="false" outlineLevel="0" collapsed="false">
      <c r="A13" s="100" t="s">
        <v>338</v>
      </c>
      <c r="B13" s="93" t="n">
        <v>92</v>
      </c>
      <c r="C13" s="93" t="n">
        <v>101</v>
      </c>
      <c r="D13" s="110" t="n">
        <v>0.0978260869565217</v>
      </c>
    </row>
    <row r="14" s="96" customFormat="true" ht="15" hidden="false" customHeight="false" outlineLevel="0" collapsed="false">
      <c r="A14" s="100" t="s">
        <v>339</v>
      </c>
      <c r="B14" s="93" t="n">
        <v>581</v>
      </c>
      <c r="C14" s="93" t="n">
        <v>316</v>
      </c>
      <c r="D14" s="110" t="n">
        <v>-0.456110154905336</v>
      </c>
    </row>
    <row r="15" s="96" customFormat="true" ht="15" hidden="false" customHeight="false" outlineLevel="0" collapsed="false">
      <c r="A15" s="100" t="s">
        <v>340</v>
      </c>
      <c r="B15" s="93" t="n">
        <v>36</v>
      </c>
      <c r="C15" s="93" t="n">
        <v>46</v>
      </c>
      <c r="D15" s="110" t="n">
        <v>0.277777777777778</v>
      </c>
    </row>
    <row r="16" s="96" customFormat="true" ht="15" hidden="false" customHeight="false" outlineLevel="0" collapsed="false">
      <c r="A16" s="99" t="s">
        <v>341</v>
      </c>
      <c r="B16" s="93" t="n">
        <v>88</v>
      </c>
      <c r="C16" s="93" t="n">
        <v>65</v>
      </c>
      <c r="D16" s="110" t="n">
        <v>-0.261363636363636</v>
      </c>
    </row>
    <row r="17" s="96" customFormat="true" ht="15" hidden="false" customHeight="false" outlineLevel="0" collapsed="false">
      <c r="A17" s="100" t="s">
        <v>342</v>
      </c>
      <c r="B17" s="93" t="n">
        <v>54</v>
      </c>
      <c r="C17" s="93" t="n">
        <v>22</v>
      </c>
      <c r="D17" s="110" t="n">
        <v>-0.592592592592593</v>
      </c>
    </row>
    <row r="18" s="96" customFormat="true" ht="15" hidden="false" customHeight="false" outlineLevel="0" collapsed="false">
      <c r="A18" s="101" t="s">
        <v>343</v>
      </c>
      <c r="B18" s="93" t="n">
        <v>48</v>
      </c>
      <c r="C18" s="93" t="n">
        <v>36</v>
      </c>
      <c r="D18" s="110" t="n">
        <v>-0.25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3</v>
      </c>
      <c r="D19" s="110" t="n">
        <v>-0.571428571428571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n">
        <v>3</v>
      </c>
      <c r="D20" s="110" t="n">
        <v>-0.769230769230769</v>
      </c>
    </row>
    <row r="21" s="96" customFormat="true" ht="15" hidden="false" customHeight="false" outlineLevel="0" collapsed="false">
      <c r="A21" s="100" t="s">
        <v>346</v>
      </c>
      <c r="B21" s="93" t="n">
        <v>12</v>
      </c>
      <c r="C21" s="93" t="n">
        <v>11</v>
      </c>
      <c r="D21" s="110" t="n">
        <v>-0.0833333333333333</v>
      </c>
    </row>
    <row r="22" s="96" customFormat="true" ht="15" hidden="false" customHeight="false" outlineLevel="0" collapsed="false">
      <c r="A22" s="99" t="s">
        <v>347</v>
      </c>
      <c r="B22" s="93" t="n">
        <v>59</v>
      </c>
      <c r="C22" s="93" t="n">
        <v>15</v>
      </c>
      <c r="D22" s="110" t="n">
        <v>-0.7457627118644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752</v>
      </c>
      <c r="C5" s="93" t="n">
        <v>6507</v>
      </c>
      <c r="D5" s="110" t="n">
        <v>-0.160603715170279</v>
      </c>
    </row>
    <row r="6" s="96" customFormat="true" ht="17.25" hidden="false" customHeight="false" outlineLevel="0" collapsed="false">
      <c r="A6" s="98" t="s">
        <v>331</v>
      </c>
      <c r="B6" s="93" t="n">
        <v>7417</v>
      </c>
      <c r="C6" s="93" t="n">
        <v>5987</v>
      </c>
      <c r="D6" s="110" t="n">
        <v>-0.192800323580963</v>
      </c>
    </row>
    <row r="7" s="96" customFormat="true" ht="17.25" hidden="false" customHeight="false" outlineLevel="0" collapsed="false">
      <c r="A7" s="98" t="s">
        <v>332</v>
      </c>
      <c r="B7" s="93" t="n">
        <v>335</v>
      </c>
      <c r="C7" s="93" t="n">
        <v>520</v>
      </c>
      <c r="D7" s="110" t="n">
        <v>0.552238805970149</v>
      </c>
    </row>
    <row r="8" s="96" customFormat="true" ht="15" hidden="false" customHeight="false" outlineLevel="0" collapsed="false">
      <c r="A8" s="99" t="s">
        <v>333</v>
      </c>
      <c r="B8" s="93" t="n">
        <v>299</v>
      </c>
      <c r="C8" s="93" t="n">
        <v>483</v>
      </c>
      <c r="D8" s="110" t="n">
        <v>0.615384615384615</v>
      </c>
    </row>
    <row r="9" s="96" customFormat="true" ht="15" hidden="false" customHeight="false" outlineLevel="0" collapsed="false">
      <c r="A9" s="100" t="s">
        <v>334</v>
      </c>
      <c r="B9" s="93" t="n">
        <v>51</v>
      </c>
      <c r="C9" s="93" t="n">
        <v>65</v>
      </c>
      <c r="D9" s="110" t="n">
        <v>0.274509803921569</v>
      </c>
    </row>
    <row r="10" s="96" customFormat="true" ht="15" hidden="false" customHeight="false" outlineLevel="0" collapsed="false">
      <c r="A10" s="100" t="s">
        <v>335</v>
      </c>
      <c r="B10" s="93" t="n">
        <v>13</v>
      </c>
      <c r="C10" s="93" t="n">
        <v>67</v>
      </c>
      <c r="D10" s="110" t="n">
        <v>4.15384615384615</v>
      </c>
    </row>
    <row r="11" s="96" customFormat="true" ht="15" hidden="false" customHeight="false" outlineLevel="0" collapsed="false">
      <c r="A11" s="100" t="s">
        <v>336</v>
      </c>
      <c r="B11" s="93" t="n">
        <v>83</v>
      </c>
      <c r="C11" s="93" t="n">
        <v>137</v>
      </c>
      <c r="D11" s="110" t="n">
        <v>0.650602409638554</v>
      </c>
    </row>
    <row r="12" s="96" customFormat="true" ht="15" hidden="false" customHeight="false" outlineLevel="0" collapsed="false">
      <c r="A12" s="100" t="s">
        <v>337</v>
      </c>
      <c r="B12" s="93" t="n">
        <v>17</v>
      </c>
      <c r="C12" s="93" t="n">
        <v>12</v>
      </c>
      <c r="D12" s="110" t="n">
        <v>-0.294117647058824</v>
      </c>
    </row>
    <row r="13" s="96" customFormat="true" ht="15" hidden="false" customHeight="false" outlineLevel="0" collapsed="false">
      <c r="A13" s="100" t="s">
        <v>338</v>
      </c>
      <c r="B13" s="93" t="n">
        <v>9</v>
      </c>
      <c r="C13" s="93" t="n">
        <v>28</v>
      </c>
      <c r="D13" s="110" t="n">
        <v>2.11111111111111</v>
      </c>
    </row>
    <row r="14" s="96" customFormat="true" ht="15" hidden="false" customHeight="false" outlineLevel="0" collapsed="false">
      <c r="A14" s="100" t="s">
        <v>339</v>
      </c>
      <c r="B14" s="93" t="n">
        <v>76</v>
      </c>
      <c r="C14" s="93" t="n">
        <v>101</v>
      </c>
      <c r="D14" s="110" t="n">
        <v>0.328947368421053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24</v>
      </c>
      <c r="D15" s="110" t="n">
        <v>1.4</v>
      </c>
    </row>
    <row r="16" s="96" customFormat="true" ht="15" hidden="false" customHeight="false" outlineLevel="0" collapsed="false">
      <c r="A16" s="99" t="s">
        <v>341</v>
      </c>
      <c r="B16" s="93" t="n">
        <v>19</v>
      </c>
      <c r="C16" s="93" t="n">
        <v>14</v>
      </c>
      <c r="D16" s="110" t="n">
        <v>-0.263157894736842</v>
      </c>
    </row>
    <row r="17" s="96" customFormat="true" ht="15" hidden="false" customHeight="false" outlineLevel="0" collapsed="false">
      <c r="A17" s="100" t="s">
        <v>342</v>
      </c>
      <c r="B17" s="93" t="n">
        <v>18</v>
      </c>
      <c r="C17" s="93" t="n">
        <v>6</v>
      </c>
      <c r="D17" s="110" t="n">
        <v>-0.666666666666667</v>
      </c>
    </row>
    <row r="18" s="96" customFormat="true" ht="15" hidden="false" customHeight="false" outlineLevel="0" collapsed="false">
      <c r="A18" s="101" t="s">
        <v>343</v>
      </c>
      <c r="B18" s="93" t="n">
        <v>17</v>
      </c>
      <c r="C18" s="93" t="n">
        <v>22</v>
      </c>
      <c r="D18" s="110" t="n">
        <v>0.294117647058824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3</v>
      </c>
      <c r="D19" s="110" t="n">
        <v>-0.4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5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9" t="s">
        <v>217</v>
      </c>
      <c r="B6" s="13" t="n">
        <v>3</v>
      </c>
      <c r="C6" s="13" t="n">
        <v>3968</v>
      </c>
      <c r="D6" s="13" t="n">
        <v>194</v>
      </c>
      <c r="E6" s="13" t="n">
        <v>75039</v>
      </c>
      <c r="F6" s="13" t="n">
        <v>197</v>
      </c>
      <c r="G6" s="13" t="n">
        <v>79007</v>
      </c>
    </row>
    <row r="7" customFormat="false" ht="15" hidden="false" customHeight="false" outlineLevel="0" collapsed="false">
      <c r="A7" s="19" t="s">
        <v>218</v>
      </c>
      <c r="B7" s="13" t="n">
        <v>66</v>
      </c>
      <c r="C7" s="13" t="n">
        <v>174828</v>
      </c>
      <c r="D7" s="13" t="n">
        <v>65</v>
      </c>
      <c r="E7" s="13" t="n">
        <v>72013</v>
      </c>
      <c r="F7" s="13" t="n">
        <v>131</v>
      </c>
      <c r="G7" s="13" t="n">
        <v>246841</v>
      </c>
    </row>
    <row r="8" customFormat="false" ht="15" hidden="false" customHeight="false" outlineLevel="0" collapsed="false">
      <c r="A8" s="19" t="s">
        <v>219</v>
      </c>
      <c r="B8" s="13" t="n">
        <v>2</v>
      </c>
      <c r="C8" s="13" t="s">
        <v>191</v>
      </c>
      <c r="D8" s="13" t="n">
        <v>31</v>
      </c>
      <c r="E8" s="13" t="s">
        <v>191</v>
      </c>
      <c r="F8" s="13" t="n">
        <v>33</v>
      </c>
      <c r="G8" s="13" t="n">
        <v>24235</v>
      </c>
    </row>
    <row r="9" customFormat="false" ht="15" hidden="false" customHeight="false" outlineLevel="0" collapsed="false">
      <c r="A9" s="19" t="s">
        <v>220</v>
      </c>
      <c r="B9" s="13" t="n">
        <v>23</v>
      </c>
      <c r="C9" s="13" t="n">
        <v>48297</v>
      </c>
      <c r="D9" s="13" t="n">
        <v>71</v>
      </c>
      <c r="E9" s="13" t="n">
        <v>63652</v>
      </c>
      <c r="F9" s="13" t="n">
        <v>94</v>
      </c>
      <c r="G9" s="13" t="n">
        <v>111949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40</v>
      </c>
      <c r="E10" s="13" t="n">
        <v>16875</v>
      </c>
      <c r="F10" s="13" t="n">
        <v>40</v>
      </c>
      <c r="G10" s="13" t="n">
        <v>16875</v>
      </c>
    </row>
    <row r="11" customFormat="false" ht="15" hidden="false" customHeight="false" outlineLevel="0" collapsed="false">
      <c r="A11" s="19" t="s">
        <v>222</v>
      </c>
      <c r="B11" s="13" t="n">
        <v>24</v>
      </c>
      <c r="C11" s="13" t="n">
        <v>49754</v>
      </c>
      <c r="D11" s="13" t="n">
        <v>120</v>
      </c>
      <c r="E11" s="13" t="n">
        <v>83270</v>
      </c>
      <c r="F11" s="13" t="n">
        <v>144</v>
      </c>
      <c r="G11" s="13" t="n">
        <v>133024</v>
      </c>
    </row>
    <row r="12" customFormat="false" ht="15" hidden="false" customHeight="false" outlineLevel="0" collapsed="false">
      <c r="A12" s="19" t="s">
        <v>224</v>
      </c>
      <c r="B12" s="13" t="n">
        <v>0</v>
      </c>
      <c r="C12" s="13" t="n">
        <v>0</v>
      </c>
      <c r="D12" s="13" t="n">
        <v>18</v>
      </c>
      <c r="E12" s="13" t="n">
        <v>6225</v>
      </c>
      <c r="F12" s="13" t="n">
        <v>18</v>
      </c>
      <c r="G12" s="13" t="n">
        <v>6225</v>
      </c>
    </row>
    <row r="13" customFormat="false" ht="15" hidden="false" customHeight="false" outlineLevel="0" collapsed="false">
      <c r="A13" s="19" t="s">
        <v>223</v>
      </c>
      <c r="B13" s="13" t="n">
        <v>14</v>
      </c>
      <c r="C13" s="13" t="n">
        <v>28117</v>
      </c>
      <c r="D13" s="13" t="n">
        <v>37</v>
      </c>
      <c r="E13" s="13" t="n">
        <v>29346</v>
      </c>
      <c r="F13" s="13" t="n">
        <v>51</v>
      </c>
      <c r="G13" s="13" t="n">
        <v>57463</v>
      </c>
    </row>
    <row r="14" customFormat="false" ht="15" hidden="false" customHeight="false" outlineLevel="0" collapsed="false">
      <c r="A14" s="19" t="s">
        <v>225</v>
      </c>
      <c r="B14" s="13" t="n">
        <v>19</v>
      </c>
      <c r="C14" s="13" t="n">
        <v>42624</v>
      </c>
      <c r="D14" s="13" t="n">
        <v>44</v>
      </c>
      <c r="E14" s="13" t="n">
        <v>46442</v>
      </c>
      <c r="F14" s="13" t="n">
        <v>63</v>
      </c>
      <c r="G14" s="13" t="n">
        <v>89066</v>
      </c>
    </row>
    <row r="15" customFormat="false" ht="15" hidden="false" customHeight="false" outlineLevel="0" collapsed="false">
      <c r="A15" s="19" t="s">
        <v>226</v>
      </c>
      <c r="B15" s="13" t="n">
        <v>25</v>
      </c>
      <c r="C15" s="13" t="n">
        <v>89361</v>
      </c>
      <c r="D15" s="13" t="n">
        <v>35</v>
      </c>
      <c r="E15" s="13" t="n">
        <v>39473</v>
      </c>
      <c r="F15" s="13" t="n">
        <v>60</v>
      </c>
      <c r="G15" s="13" t="n">
        <v>128834</v>
      </c>
    </row>
    <row r="16" customFormat="false" ht="15" hidden="false" customHeight="false" outlineLevel="0" collapsed="false">
      <c r="A16" s="19" t="s">
        <v>227</v>
      </c>
      <c r="B16" s="13" t="n">
        <v>40</v>
      </c>
      <c r="C16" s="13" t="n">
        <v>84134</v>
      </c>
      <c r="D16" s="13" t="n">
        <v>26</v>
      </c>
      <c r="E16" s="13" t="n">
        <v>28316</v>
      </c>
      <c r="F16" s="13" t="n">
        <v>66</v>
      </c>
      <c r="G16" s="13" t="n">
        <v>11245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218</v>
      </c>
      <c r="C5" s="93" t="n">
        <v>6816</v>
      </c>
      <c r="D5" s="110" t="n">
        <v>-0.552109344197661</v>
      </c>
    </row>
    <row r="6" s="96" customFormat="true" ht="17.25" hidden="false" customHeight="false" outlineLevel="0" collapsed="false">
      <c r="A6" s="98" t="s">
        <v>331</v>
      </c>
      <c r="B6" s="93" t="n">
        <v>14771</v>
      </c>
      <c r="C6" s="93" t="n">
        <v>6683</v>
      </c>
      <c r="D6" s="110" t="n">
        <v>-0.547559406946043</v>
      </c>
    </row>
    <row r="7" s="96" customFormat="true" ht="17.25" hidden="false" customHeight="false" outlineLevel="0" collapsed="false">
      <c r="A7" s="98" t="s">
        <v>332</v>
      </c>
      <c r="B7" s="93" t="n">
        <v>447</v>
      </c>
      <c r="C7" s="93" t="n">
        <v>133</v>
      </c>
      <c r="D7" s="110" t="n">
        <v>-0.702460850111857</v>
      </c>
    </row>
    <row r="8" s="96" customFormat="true" ht="15" hidden="false" customHeight="false" outlineLevel="0" collapsed="false">
      <c r="A8" s="99" t="s">
        <v>333</v>
      </c>
      <c r="B8" s="93" t="n">
        <v>365</v>
      </c>
      <c r="C8" s="93" t="n">
        <v>111</v>
      </c>
      <c r="D8" s="110" t="n">
        <v>-0.695890410958904</v>
      </c>
    </row>
    <row r="9" s="96" customFormat="true" ht="15" hidden="false" customHeight="false" outlineLevel="0" collapsed="false">
      <c r="A9" s="100" t="s">
        <v>334</v>
      </c>
      <c r="B9" s="93" t="n">
        <v>35</v>
      </c>
      <c r="C9" s="93" t="n">
        <v>7</v>
      </c>
      <c r="D9" s="110" t="n">
        <v>-0.8</v>
      </c>
    </row>
    <row r="10" s="96" customFormat="true" ht="15" hidden="false" customHeight="false" outlineLevel="0" collapsed="false">
      <c r="A10" s="100" t="s">
        <v>335</v>
      </c>
      <c r="B10" s="93" t="n">
        <v>16</v>
      </c>
      <c r="C10" s="93" t="n">
        <v>4</v>
      </c>
      <c r="D10" s="110" t="n">
        <v>-0.75</v>
      </c>
    </row>
    <row r="11" s="96" customFormat="true" ht="15" hidden="false" customHeight="false" outlineLevel="0" collapsed="false">
      <c r="A11" s="100" t="s">
        <v>336</v>
      </c>
      <c r="B11" s="93" t="n">
        <v>102</v>
      </c>
      <c r="C11" s="93" t="n">
        <v>28</v>
      </c>
      <c r="D11" s="110" t="n">
        <v>-0.725490196078431</v>
      </c>
    </row>
    <row r="12" s="96" customFormat="true" ht="15" hidden="false" customHeight="false" outlineLevel="0" collapsed="false">
      <c r="A12" s="100" t="s">
        <v>337</v>
      </c>
      <c r="B12" s="93" t="n">
        <v>34</v>
      </c>
      <c r="C12" s="93" t="n">
        <v>6</v>
      </c>
      <c r="D12" s="110" t="n">
        <v>-0.823529411764706</v>
      </c>
    </row>
    <row r="13" s="96" customFormat="true" ht="15" hidden="false" customHeight="false" outlineLevel="0" collapsed="false">
      <c r="A13" s="100" t="s">
        <v>338</v>
      </c>
      <c r="B13" s="93" t="n">
        <v>18</v>
      </c>
      <c r="C13" s="93" t="n">
        <v>4</v>
      </c>
      <c r="D13" s="110" t="n">
        <v>-0.777777777777778</v>
      </c>
    </row>
    <row r="14" s="96" customFormat="true" ht="15" hidden="false" customHeight="false" outlineLevel="0" collapsed="false">
      <c r="A14" s="100" t="s">
        <v>339</v>
      </c>
      <c r="B14" s="93" t="n">
        <v>43</v>
      </c>
      <c r="C14" s="93" t="n">
        <v>47</v>
      </c>
      <c r="D14" s="110" t="n">
        <v>0.0930232558139535</v>
      </c>
    </row>
    <row r="15" s="96" customFormat="true" ht="15" hidden="false" customHeight="false" outlineLevel="0" collapsed="false">
      <c r="A15" s="100" t="s">
        <v>340</v>
      </c>
      <c r="B15" s="93" t="n">
        <v>16</v>
      </c>
      <c r="C15" s="93" t="n">
        <v>1</v>
      </c>
      <c r="D15" s="110" t="n">
        <v>-0.9375</v>
      </c>
    </row>
    <row r="16" s="96" customFormat="true" ht="15" hidden="false" customHeight="false" outlineLevel="0" collapsed="false">
      <c r="A16" s="99" t="s">
        <v>341</v>
      </c>
      <c r="B16" s="93" t="n">
        <v>27</v>
      </c>
      <c r="C16" s="93" t="n">
        <v>17</v>
      </c>
      <c r="D16" s="110" t="n">
        <v>-0.37037037037037</v>
      </c>
    </row>
    <row r="17" s="96" customFormat="true" ht="15" hidden="false" customHeight="false" outlineLevel="0" collapsed="false">
      <c r="A17" s="100" t="s">
        <v>342</v>
      </c>
      <c r="B17" s="93" t="n">
        <v>10</v>
      </c>
      <c r="C17" s="93" t="n">
        <v>4</v>
      </c>
      <c r="D17" s="110" t="n">
        <v>-0.6</v>
      </c>
    </row>
    <row r="18" s="96" customFormat="true" ht="15" hidden="false" customHeight="false" outlineLevel="0" collapsed="false">
      <c r="A18" s="101" t="s">
        <v>343</v>
      </c>
      <c r="B18" s="93" t="n">
        <v>12</v>
      </c>
      <c r="C18" s="93" t="n">
        <v>2</v>
      </c>
      <c r="D18" s="110" t="n">
        <v>-0.833333333333333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1</v>
      </c>
      <c r="D21" s="110" t="n">
        <v>-0.5</v>
      </c>
    </row>
    <row r="22" s="96" customFormat="true" ht="15" hidden="false" customHeight="false" outlineLevel="0" collapsed="false">
      <c r="A22" s="99" t="s">
        <v>347</v>
      </c>
      <c r="B22" s="93" t="n">
        <v>43</v>
      </c>
      <c r="C22" s="93" t="n">
        <v>3</v>
      </c>
      <c r="D22" s="110" t="n">
        <v>-0.9302325581395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008</v>
      </c>
      <c r="C5" s="93" t="n">
        <v>10606</v>
      </c>
      <c r="D5" s="110" t="n">
        <v>-0.184655596555966</v>
      </c>
    </row>
    <row r="6" s="96" customFormat="true" ht="17.25" hidden="false" customHeight="false" outlineLevel="0" collapsed="false">
      <c r="A6" s="98" t="s">
        <v>331</v>
      </c>
      <c r="B6" s="93" t="n">
        <v>12049</v>
      </c>
      <c r="C6" s="93" t="n">
        <v>9694</v>
      </c>
      <c r="D6" s="110" t="n">
        <v>-0.195451904722384</v>
      </c>
    </row>
    <row r="7" s="96" customFormat="true" ht="17.25" hidden="false" customHeight="false" outlineLevel="0" collapsed="false">
      <c r="A7" s="98" t="s">
        <v>332</v>
      </c>
      <c r="B7" s="93" t="n">
        <v>959</v>
      </c>
      <c r="C7" s="93" t="n">
        <v>912</v>
      </c>
      <c r="D7" s="110" t="n">
        <v>-0.0490093847758081</v>
      </c>
    </row>
    <row r="8" s="96" customFormat="true" ht="15" hidden="false" customHeight="false" outlineLevel="0" collapsed="false">
      <c r="A8" s="99" t="s">
        <v>333</v>
      </c>
      <c r="B8" s="93" t="n">
        <v>882</v>
      </c>
      <c r="C8" s="93" t="n">
        <v>857</v>
      </c>
      <c r="D8" s="110" t="n">
        <v>-0.0283446712018141</v>
      </c>
    </row>
    <row r="9" s="96" customFormat="true" ht="15" hidden="false" customHeight="false" outlineLevel="0" collapsed="false">
      <c r="A9" s="100" t="s">
        <v>334</v>
      </c>
      <c r="B9" s="93" t="n">
        <v>44</v>
      </c>
      <c r="C9" s="93" t="n">
        <v>89</v>
      </c>
      <c r="D9" s="110" t="n">
        <v>1.02272727272727</v>
      </c>
    </row>
    <row r="10" s="96" customFormat="true" ht="15" hidden="false" customHeight="false" outlineLevel="0" collapsed="false">
      <c r="A10" s="100" t="s">
        <v>335</v>
      </c>
      <c r="B10" s="93" t="n">
        <v>33</v>
      </c>
      <c r="C10" s="93" t="n">
        <v>66</v>
      </c>
      <c r="D10" s="110" t="n">
        <v>1</v>
      </c>
    </row>
    <row r="11" s="96" customFormat="true" ht="15" hidden="false" customHeight="false" outlineLevel="0" collapsed="false">
      <c r="A11" s="100" t="s">
        <v>336</v>
      </c>
      <c r="B11" s="93" t="n">
        <v>67</v>
      </c>
      <c r="C11" s="93" t="n">
        <v>165</v>
      </c>
      <c r="D11" s="110" t="n">
        <v>1.46268656716418</v>
      </c>
    </row>
    <row r="12" s="96" customFormat="true" ht="15" hidden="false" customHeight="false" outlineLevel="0" collapsed="false">
      <c r="A12" s="100" t="s">
        <v>337</v>
      </c>
      <c r="B12" s="93" t="n">
        <v>24</v>
      </c>
      <c r="C12" s="93" t="n">
        <v>86</v>
      </c>
      <c r="D12" s="110" t="n">
        <v>2.58333333333333</v>
      </c>
    </row>
    <row r="13" s="96" customFormat="true" ht="15" hidden="false" customHeight="false" outlineLevel="0" collapsed="false">
      <c r="A13" s="100" t="s">
        <v>338</v>
      </c>
      <c r="B13" s="93" t="n">
        <v>65</v>
      </c>
      <c r="C13" s="93" t="n">
        <v>68</v>
      </c>
      <c r="D13" s="110" t="n">
        <v>0.0461538461538462</v>
      </c>
    </row>
    <row r="14" s="96" customFormat="true" ht="15" hidden="false" customHeight="false" outlineLevel="0" collapsed="false">
      <c r="A14" s="100" t="s">
        <v>339</v>
      </c>
      <c r="B14" s="93" t="n">
        <v>462</v>
      </c>
      <c r="C14" s="93" t="n">
        <v>169</v>
      </c>
      <c r="D14" s="110" t="n">
        <v>-0.634199134199134</v>
      </c>
    </row>
    <row r="15" s="96" customFormat="true" ht="15" hidden="false" customHeight="false" outlineLevel="0" collapsed="false">
      <c r="A15" s="100" t="s">
        <v>340</v>
      </c>
      <c r="B15" s="93" t="n">
        <v>9</v>
      </c>
      <c r="C15" s="93" t="n">
        <v>22</v>
      </c>
      <c r="D15" s="110" t="n">
        <v>1.44444444444444</v>
      </c>
    </row>
    <row r="16" s="96" customFormat="true" ht="15" hidden="false" customHeight="false" outlineLevel="0" collapsed="false">
      <c r="A16" s="99" t="s">
        <v>341</v>
      </c>
      <c r="B16" s="93" t="n">
        <v>40</v>
      </c>
      <c r="C16" s="93" t="n">
        <v>34</v>
      </c>
      <c r="D16" s="110" t="n">
        <v>-0.15</v>
      </c>
    </row>
    <row r="17" s="96" customFormat="true" ht="15" hidden="false" customHeight="false" outlineLevel="0" collapsed="false">
      <c r="A17" s="100" t="s">
        <v>342</v>
      </c>
      <c r="B17" s="93" t="n">
        <v>26</v>
      </c>
      <c r="C17" s="93" t="n">
        <v>12</v>
      </c>
      <c r="D17" s="110" t="n">
        <v>-0.538461538461538</v>
      </c>
    </row>
    <row r="18" s="96" customFormat="true" ht="15" hidden="false" customHeight="false" outlineLevel="0" collapsed="false">
      <c r="A18" s="101" t="s">
        <v>343</v>
      </c>
      <c r="B18" s="93" t="n">
        <v>21</v>
      </c>
      <c r="C18" s="93" t="n">
        <v>11</v>
      </c>
      <c r="D18" s="110" t="n">
        <v>-0.476190476190476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2</v>
      </c>
      <c r="D20" s="110" t="n">
        <v>-0.333333333333333</v>
      </c>
    </row>
    <row r="21" s="96" customFormat="true" ht="15" hidden="false" customHeight="false" outlineLevel="0" collapsed="false">
      <c r="A21" s="100" t="s">
        <v>346</v>
      </c>
      <c r="B21" s="93" t="n">
        <v>10</v>
      </c>
      <c r="C21" s="93" t="n">
        <v>5</v>
      </c>
      <c r="D21" s="110" t="n">
        <v>-0.5</v>
      </c>
    </row>
    <row r="22" s="96" customFormat="true" ht="15" hidden="false" customHeight="false" outlineLevel="0" collapsed="false">
      <c r="A22" s="99" t="s">
        <v>347</v>
      </c>
      <c r="B22" s="93" t="n">
        <v>16</v>
      </c>
      <c r="C22" s="93" t="n">
        <v>10</v>
      </c>
      <c r="D22" s="110" t="n">
        <v>-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198</v>
      </c>
      <c r="C5" s="93" t="n">
        <v>19013</v>
      </c>
      <c r="D5" s="110" t="n">
        <v>-0.143481394720245</v>
      </c>
    </row>
    <row r="6" s="96" customFormat="true" ht="17.25" hidden="false" customHeight="false" outlineLevel="0" collapsed="false">
      <c r="A6" s="98" t="s">
        <v>331</v>
      </c>
      <c r="B6" s="93" t="n">
        <v>21082</v>
      </c>
      <c r="C6" s="93" t="n">
        <v>18175</v>
      </c>
      <c r="D6" s="110" t="n">
        <v>-0.137890143250166</v>
      </c>
    </row>
    <row r="7" s="96" customFormat="true" ht="17.25" hidden="false" customHeight="false" outlineLevel="0" collapsed="false">
      <c r="A7" s="98" t="s">
        <v>332</v>
      </c>
      <c r="B7" s="93" t="n">
        <v>1116</v>
      </c>
      <c r="C7" s="93" t="n">
        <v>838</v>
      </c>
      <c r="D7" s="110" t="n">
        <v>-0.24910394265233</v>
      </c>
    </row>
    <row r="8" s="96" customFormat="true" ht="15" hidden="false" customHeight="false" outlineLevel="0" collapsed="false">
      <c r="A8" s="99" t="s">
        <v>333</v>
      </c>
      <c r="B8" s="93" t="n">
        <v>990</v>
      </c>
      <c r="C8" s="93" t="n">
        <v>734</v>
      </c>
      <c r="D8" s="110" t="n">
        <v>-0.258585858585859</v>
      </c>
    </row>
    <row r="9" s="96" customFormat="true" ht="15" hidden="false" customHeight="false" outlineLevel="0" collapsed="false">
      <c r="A9" s="100" t="s">
        <v>334</v>
      </c>
      <c r="B9" s="93" t="n">
        <v>62</v>
      </c>
      <c r="C9" s="93" t="n">
        <v>59</v>
      </c>
      <c r="D9" s="110" t="n">
        <v>-0.0483870967741936</v>
      </c>
    </row>
    <row r="10" s="96" customFormat="true" ht="15" hidden="false" customHeight="false" outlineLevel="0" collapsed="false">
      <c r="A10" s="100" t="s">
        <v>335</v>
      </c>
      <c r="B10" s="93" t="n">
        <v>56</v>
      </c>
      <c r="C10" s="93" t="n">
        <v>78</v>
      </c>
      <c r="D10" s="110" t="n">
        <v>0.392857142857143</v>
      </c>
    </row>
    <row r="11" s="96" customFormat="true" ht="15" hidden="false" customHeight="false" outlineLevel="0" collapsed="false">
      <c r="A11" s="100" t="s">
        <v>336</v>
      </c>
      <c r="B11" s="93" t="n">
        <v>186</v>
      </c>
      <c r="C11" s="93" t="n">
        <v>134</v>
      </c>
      <c r="D11" s="110" t="n">
        <v>-0.279569892473118</v>
      </c>
    </row>
    <row r="12" s="96" customFormat="true" ht="15" hidden="false" customHeight="false" outlineLevel="0" collapsed="false">
      <c r="A12" s="100" t="s">
        <v>337</v>
      </c>
      <c r="B12" s="93" t="n">
        <v>44</v>
      </c>
      <c r="C12" s="93" t="n">
        <v>46</v>
      </c>
      <c r="D12" s="110" t="n">
        <v>0.0454545454545455</v>
      </c>
    </row>
    <row r="13" s="96" customFormat="true" ht="15" hidden="false" customHeight="false" outlineLevel="0" collapsed="false">
      <c r="A13" s="100" t="s">
        <v>338</v>
      </c>
      <c r="B13" s="93" t="n">
        <v>94</v>
      </c>
      <c r="C13" s="93" t="n">
        <v>67</v>
      </c>
      <c r="D13" s="110" t="n">
        <v>-0.287234042553192</v>
      </c>
    </row>
    <row r="14" s="96" customFormat="true" ht="15" hidden="false" customHeight="false" outlineLevel="0" collapsed="false">
      <c r="A14" s="100" t="s">
        <v>339</v>
      </c>
      <c r="B14" s="93" t="n">
        <v>363</v>
      </c>
      <c r="C14" s="93" t="n">
        <v>243</v>
      </c>
      <c r="D14" s="110" t="n">
        <v>-0.330578512396694</v>
      </c>
    </row>
    <row r="15" s="96" customFormat="true" ht="15" hidden="false" customHeight="false" outlineLevel="0" collapsed="false">
      <c r="A15" s="100" t="s">
        <v>340</v>
      </c>
      <c r="B15" s="93" t="n">
        <v>18</v>
      </c>
      <c r="C15" s="93" t="n">
        <v>29</v>
      </c>
      <c r="D15" s="110" t="n">
        <v>0.611111111111111</v>
      </c>
    </row>
    <row r="16" s="96" customFormat="true" ht="15" hidden="false" customHeight="false" outlineLevel="0" collapsed="false">
      <c r="A16" s="99" t="s">
        <v>341</v>
      </c>
      <c r="B16" s="93" t="n">
        <v>61</v>
      </c>
      <c r="C16" s="93" t="n">
        <v>78</v>
      </c>
      <c r="D16" s="110" t="n">
        <v>0.278688524590164</v>
      </c>
    </row>
    <row r="17" s="96" customFormat="true" ht="15" hidden="false" customHeight="false" outlineLevel="0" collapsed="false">
      <c r="A17" s="100" t="s">
        <v>342</v>
      </c>
      <c r="B17" s="93" t="n">
        <v>35</v>
      </c>
      <c r="C17" s="93" t="n">
        <v>20</v>
      </c>
      <c r="D17" s="110" t="n">
        <v>-0.428571428571429</v>
      </c>
    </row>
    <row r="18" s="96" customFormat="true" ht="15" hidden="false" customHeight="false" outlineLevel="0" collapsed="false">
      <c r="A18" s="101" t="s">
        <v>343</v>
      </c>
      <c r="B18" s="93" t="n">
        <v>28</v>
      </c>
      <c r="C18" s="93" t="n">
        <v>14</v>
      </c>
      <c r="D18" s="110" t="n">
        <v>-0.5</v>
      </c>
    </row>
    <row r="19" s="96" customFormat="true" ht="15" hidden="false" customHeight="false" outlineLevel="0" collapsed="false">
      <c r="A19" s="100" t="s">
        <v>344</v>
      </c>
      <c r="B19" s="93" t="n">
        <v>4</v>
      </c>
      <c r="C19" s="93" t="n">
        <v>1</v>
      </c>
      <c r="D19" s="110" t="n">
        <v>-0.75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2</v>
      </c>
      <c r="D20" s="110" t="n">
        <v>-0.666666666666667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4</v>
      </c>
      <c r="D21" s="110" t="n">
        <v>1</v>
      </c>
    </row>
    <row r="22" s="96" customFormat="true" ht="15" hidden="false" customHeight="false" outlineLevel="0" collapsed="false">
      <c r="A22" s="99" t="s">
        <v>347</v>
      </c>
      <c r="B22" s="93" t="n">
        <v>37</v>
      </c>
      <c r="C22" s="93" t="n">
        <v>12</v>
      </c>
      <c r="D22" s="110" t="n">
        <v>-0.6756756756756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887</v>
      </c>
      <c r="C5" s="93" t="n">
        <v>10473</v>
      </c>
      <c r="D5" s="110" t="n">
        <v>-0.187320555598665</v>
      </c>
    </row>
    <row r="6" s="96" customFormat="true" ht="17.25" hidden="false" customHeight="false" outlineLevel="0" collapsed="false">
      <c r="A6" s="98" t="s">
        <v>331</v>
      </c>
      <c r="B6" s="93" t="n">
        <v>12502</v>
      </c>
      <c r="C6" s="93" t="n">
        <v>10159</v>
      </c>
      <c r="D6" s="110" t="n">
        <v>-0.187410014397696</v>
      </c>
    </row>
    <row r="7" s="96" customFormat="true" ht="17.25" hidden="false" customHeight="false" outlineLevel="0" collapsed="false">
      <c r="A7" s="98" t="s">
        <v>332</v>
      </c>
      <c r="B7" s="93" t="n">
        <v>385</v>
      </c>
      <c r="C7" s="93" t="n">
        <v>314</v>
      </c>
      <c r="D7" s="110" t="n">
        <v>-0.184415584415584</v>
      </c>
    </row>
    <row r="8" s="96" customFormat="true" ht="15" hidden="false" customHeight="false" outlineLevel="0" collapsed="false">
      <c r="A8" s="99" t="s">
        <v>333</v>
      </c>
      <c r="B8" s="93" t="n">
        <v>302</v>
      </c>
      <c r="C8" s="93" t="n">
        <v>272</v>
      </c>
      <c r="D8" s="110" t="n">
        <v>-0.0993377483443709</v>
      </c>
    </row>
    <row r="9" s="96" customFormat="true" ht="15" hidden="false" customHeight="false" outlineLevel="0" collapsed="false">
      <c r="A9" s="100" t="s">
        <v>334</v>
      </c>
      <c r="B9" s="93" t="n">
        <v>21</v>
      </c>
      <c r="C9" s="93" t="n">
        <v>27</v>
      </c>
      <c r="D9" s="110" t="n">
        <v>0.285714285714286</v>
      </c>
    </row>
    <row r="10" s="96" customFormat="true" ht="15" hidden="false" customHeight="false" outlineLevel="0" collapsed="false">
      <c r="A10" s="100" t="s">
        <v>335</v>
      </c>
      <c r="B10" s="93" t="n">
        <v>20</v>
      </c>
      <c r="C10" s="93" t="n">
        <v>21</v>
      </c>
      <c r="D10" s="110" t="n">
        <v>0.05</v>
      </c>
    </row>
    <row r="11" s="96" customFormat="true" ht="15" hidden="false" customHeight="false" outlineLevel="0" collapsed="false">
      <c r="A11" s="100" t="s">
        <v>336</v>
      </c>
      <c r="B11" s="93" t="n">
        <v>67</v>
      </c>
      <c r="C11" s="93" t="n">
        <v>45</v>
      </c>
      <c r="D11" s="110" t="n">
        <v>-0.328358208955224</v>
      </c>
    </row>
    <row r="12" s="96" customFormat="true" ht="15" hidden="false" customHeight="false" outlineLevel="0" collapsed="false">
      <c r="A12" s="100" t="s">
        <v>337</v>
      </c>
      <c r="B12" s="93" t="n">
        <v>32</v>
      </c>
      <c r="C12" s="93" t="n">
        <v>25</v>
      </c>
      <c r="D12" s="110" t="n">
        <v>-0.21875</v>
      </c>
    </row>
    <row r="13" s="96" customFormat="true" ht="15" hidden="false" customHeight="false" outlineLevel="0" collapsed="false">
      <c r="A13" s="100" t="s">
        <v>338</v>
      </c>
      <c r="B13" s="93" t="n">
        <v>24</v>
      </c>
      <c r="C13" s="93" t="n">
        <v>12</v>
      </c>
      <c r="D13" s="110" t="n">
        <v>-0.5</v>
      </c>
    </row>
    <row r="14" s="96" customFormat="true" ht="15" hidden="false" customHeight="false" outlineLevel="0" collapsed="false">
      <c r="A14" s="100" t="s">
        <v>339</v>
      </c>
      <c r="B14" s="93" t="n">
        <v>85</v>
      </c>
      <c r="C14" s="93" t="n">
        <v>96</v>
      </c>
      <c r="D14" s="110" t="n">
        <v>0.129411764705882</v>
      </c>
    </row>
    <row r="15" s="96" customFormat="true" ht="15" hidden="false" customHeight="false" outlineLevel="0" collapsed="false">
      <c r="A15" s="100" t="s">
        <v>340</v>
      </c>
      <c r="B15" s="93" t="n">
        <v>6</v>
      </c>
      <c r="C15" s="93" t="n">
        <v>17</v>
      </c>
      <c r="D15" s="110" t="n">
        <v>1.83333333333333</v>
      </c>
    </row>
    <row r="16" s="96" customFormat="true" ht="15" hidden="false" customHeight="false" outlineLevel="0" collapsed="false">
      <c r="A16" s="99" t="s">
        <v>341</v>
      </c>
      <c r="B16" s="93" t="n">
        <v>41</v>
      </c>
      <c r="C16" s="93" t="n">
        <v>32</v>
      </c>
      <c r="D16" s="110" t="n">
        <v>-0.219512195121951</v>
      </c>
    </row>
    <row r="17" s="96" customFormat="true" ht="15" hidden="false" customHeight="false" outlineLevel="0" collapsed="false">
      <c r="A17" s="100" t="s">
        <v>342</v>
      </c>
      <c r="B17" s="93" t="n">
        <v>22</v>
      </c>
      <c r="C17" s="93" t="n">
        <v>10</v>
      </c>
      <c r="D17" s="110" t="n">
        <v>-0.545454545454545</v>
      </c>
    </row>
    <row r="18" s="96" customFormat="true" ht="15" hidden="false" customHeight="false" outlineLevel="0" collapsed="false">
      <c r="A18" s="101" t="s">
        <v>343</v>
      </c>
      <c r="B18" s="93" t="n">
        <v>15</v>
      </c>
      <c r="C18" s="93" t="n">
        <v>5</v>
      </c>
      <c r="D18" s="110" t="n">
        <v>-0.666666666666667</v>
      </c>
    </row>
    <row r="19" s="96" customFormat="true" ht="15" hidden="false" customHeight="false" outlineLevel="0" collapsed="false">
      <c r="A19" s="100" t="s">
        <v>344</v>
      </c>
      <c r="B19" s="93" t="n">
        <v>4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2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5</v>
      </c>
      <c r="D22" s="110" t="n">
        <v>-0.8148148148148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307</v>
      </c>
      <c r="C5" s="93" t="n">
        <v>8538</v>
      </c>
      <c r="D5" s="110" t="n">
        <v>-0.0826259804448265</v>
      </c>
    </row>
    <row r="6" s="96" customFormat="true" ht="17.25" hidden="false" customHeight="false" outlineLevel="0" collapsed="false">
      <c r="A6" s="98" t="s">
        <v>331</v>
      </c>
      <c r="B6" s="93" t="n">
        <v>8578</v>
      </c>
      <c r="C6" s="93" t="n">
        <v>8016</v>
      </c>
      <c r="D6" s="110" t="n">
        <v>-0.0655164373979949</v>
      </c>
    </row>
    <row r="7" s="96" customFormat="true" ht="17.25" hidden="false" customHeight="false" outlineLevel="0" collapsed="false">
      <c r="A7" s="98" t="s">
        <v>332</v>
      </c>
      <c r="B7" s="93" t="n">
        <v>729</v>
      </c>
      <c r="C7" s="93" t="n">
        <v>522</v>
      </c>
      <c r="D7" s="110" t="n">
        <v>-0.283950617283951</v>
      </c>
    </row>
    <row r="8" s="96" customFormat="true" ht="15" hidden="false" customHeight="false" outlineLevel="0" collapsed="false">
      <c r="A8" s="99" t="s">
        <v>333</v>
      </c>
      <c r="B8" s="93" t="n">
        <v>687</v>
      </c>
      <c r="C8" s="93" t="n">
        <v>462</v>
      </c>
      <c r="D8" s="110" t="n">
        <v>-0.327510917030568</v>
      </c>
    </row>
    <row r="9" s="96" customFormat="true" ht="15" hidden="false" customHeight="false" outlineLevel="0" collapsed="false">
      <c r="A9" s="100" t="s">
        <v>334</v>
      </c>
      <c r="B9" s="93" t="n">
        <v>42</v>
      </c>
      <c r="C9" s="93" t="n">
        <v>32</v>
      </c>
      <c r="D9" s="110" t="n">
        <v>-0.238095238095238</v>
      </c>
    </row>
    <row r="10" s="96" customFormat="true" ht="15" hidden="false" customHeight="false" outlineLevel="0" collapsed="false">
      <c r="A10" s="100" t="s">
        <v>335</v>
      </c>
      <c r="B10" s="93" t="n">
        <v>36</v>
      </c>
      <c r="C10" s="93" t="n">
        <v>58</v>
      </c>
      <c r="D10" s="110" t="n">
        <v>0.611111111111111</v>
      </c>
    </row>
    <row r="11" s="96" customFormat="true" ht="15" hidden="false" customHeight="false" outlineLevel="0" collapsed="false">
      <c r="A11" s="100" t="s">
        <v>336</v>
      </c>
      <c r="B11" s="93" t="n">
        <v>119</v>
      </c>
      <c r="C11" s="93" t="n">
        <v>89</v>
      </c>
      <c r="D11" s="110" t="n">
        <v>-0.252100840336134</v>
      </c>
    </row>
    <row r="12" s="96" customFormat="true" ht="15" hidden="false" customHeight="false" outlineLevel="0" collapsed="false">
      <c r="A12" s="100" t="s">
        <v>337</v>
      </c>
      <c r="B12" s="93" t="n">
        <v>10</v>
      </c>
      <c r="C12" s="93" t="n">
        <v>22</v>
      </c>
      <c r="D12" s="110" t="n">
        <v>1.2</v>
      </c>
    </row>
    <row r="13" s="96" customFormat="true" ht="15" hidden="false" customHeight="false" outlineLevel="0" collapsed="false">
      <c r="A13" s="100" t="s">
        <v>338</v>
      </c>
      <c r="B13" s="93" t="n">
        <v>70</v>
      </c>
      <c r="C13" s="93" t="n">
        <v>56</v>
      </c>
      <c r="D13" s="110" t="n">
        <v>-0.2</v>
      </c>
    </row>
    <row r="14" s="96" customFormat="true" ht="15" hidden="false" customHeight="false" outlineLevel="0" collapsed="false">
      <c r="A14" s="100" t="s">
        <v>339</v>
      </c>
      <c r="B14" s="93" t="n">
        <v>278</v>
      </c>
      <c r="C14" s="93" t="n">
        <v>146</v>
      </c>
      <c r="D14" s="110" t="n">
        <v>-0.474820143884892</v>
      </c>
    </row>
    <row r="15" s="96" customFormat="true" ht="15" hidden="false" customHeight="false" outlineLevel="0" collapsed="false">
      <c r="A15" s="100" t="s">
        <v>340</v>
      </c>
      <c r="B15" s="93" t="n">
        <v>11</v>
      </c>
      <c r="C15" s="93" t="n">
        <v>11</v>
      </c>
      <c r="D15" s="110" t="n">
        <v>0</v>
      </c>
    </row>
    <row r="16" s="96" customFormat="true" ht="15" hidden="false" customHeight="false" outlineLevel="0" collapsed="false">
      <c r="A16" s="99" t="s">
        <v>341</v>
      </c>
      <c r="B16" s="93" t="n">
        <v>19</v>
      </c>
      <c r="C16" s="93" t="n">
        <v>46</v>
      </c>
      <c r="D16" s="110" t="n">
        <v>1.42105263157895</v>
      </c>
    </row>
    <row r="17" s="96" customFormat="true" ht="15" hidden="false" customHeight="false" outlineLevel="0" collapsed="false">
      <c r="A17" s="100" t="s">
        <v>342</v>
      </c>
      <c r="B17" s="93" t="n">
        <v>12</v>
      </c>
      <c r="C17" s="93" t="n">
        <v>10</v>
      </c>
      <c r="D17" s="110" t="n">
        <v>-0.166666666666667</v>
      </c>
    </row>
    <row r="18" s="96" customFormat="true" ht="15" hidden="false" customHeight="false" outlineLevel="0" collapsed="false">
      <c r="A18" s="101" t="s">
        <v>343</v>
      </c>
      <c r="B18" s="93" t="n">
        <v>13</v>
      </c>
      <c r="C18" s="93" t="n">
        <v>8</v>
      </c>
      <c r="D18" s="110" t="n">
        <v>-0.384615384615385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1</v>
      </c>
      <c r="D20" s="110" t="n">
        <v>-0.5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10</v>
      </c>
      <c r="C22" s="93" t="n">
        <v>6</v>
      </c>
      <c r="D22" s="110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6459</v>
      </c>
      <c r="C5" s="93" t="n">
        <v>104318</v>
      </c>
      <c r="D5" s="110" t="n">
        <v>-0.104251281566903</v>
      </c>
    </row>
    <row r="6" s="96" customFormat="true" ht="17.25" hidden="false" customHeight="false" outlineLevel="0" collapsed="false">
      <c r="A6" s="98" t="s">
        <v>331</v>
      </c>
      <c r="B6" s="93" t="n">
        <v>103679</v>
      </c>
      <c r="C6" s="93" t="n">
        <v>94644</v>
      </c>
      <c r="D6" s="110" t="n">
        <v>-0.0871439732250504</v>
      </c>
    </row>
    <row r="7" s="96" customFormat="true" ht="17.25" hidden="false" customHeight="false" outlineLevel="0" collapsed="false">
      <c r="A7" s="98" t="s">
        <v>332</v>
      </c>
      <c r="B7" s="93" t="n">
        <v>12780</v>
      </c>
      <c r="C7" s="93" t="n">
        <v>9674</v>
      </c>
      <c r="D7" s="110" t="n">
        <v>-0.243035993740219</v>
      </c>
    </row>
    <row r="8" s="96" customFormat="true" ht="15" hidden="false" customHeight="false" outlineLevel="0" collapsed="false">
      <c r="A8" s="99" t="s">
        <v>333</v>
      </c>
      <c r="B8" s="93" t="n">
        <v>11139</v>
      </c>
      <c r="C8" s="93" t="n">
        <v>8333</v>
      </c>
      <c r="D8" s="110" t="n">
        <v>-0.251907711643774</v>
      </c>
    </row>
    <row r="9" s="96" customFormat="true" ht="15" hidden="false" customHeight="false" outlineLevel="0" collapsed="false">
      <c r="A9" s="100" t="s">
        <v>334</v>
      </c>
      <c r="B9" s="93" t="n">
        <v>475</v>
      </c>
      <c r="C9" s="93" t="n">
        <v>571</v>
      </c>
      <c r="D9" s="110" t="n">
        <v>0.202105263157895</v>
      </c>
    </row>
    <row r="10" s="96" customFormat="true" ht="15" hidden="false" customHeight="false" outlineLevel="0" collapsed="false">
      <c r="A10" s="100" t="s">
        <v>335</v>
      </c>
      <c r="B10" s="93" t="n">
        <v>630</v>
      </c>
      <c r="C10" s="93" t="n">
        <v>384</v>
      </c>
      <c r="D10" s="110" t="n">
        <v>-0.390476190476191</v>
      </c>
    </row>
    <row r="11" s="96" customFormat="true" ht="15" hidden="false" customHeight="false" outlineLevel="0" collapsed="false">
      <c r="A11" s="100" t="s">
        <v>336</v>
      </c>
      <c r="B11" s="93" t="n">
        <v>2626</v>
      </c>
      <c r="C11" s="93" t="n">
        <v>2397</v>
      </c>
      <c r="D11" s="110" t="n">
        <v>-0.0872048743335872</v>
      </c>
    </row>
    <row r="12" s="96" customFormat="true" ht="15" hidden="false" customHeight="false" outlineLevel="0" collapsed="false">
      <c r="A12" s="100" t="s">
        <v>337</v>
      </c>
      <c r="B12" s="93" t="n">
        <v>795</v>
      </c>
      <c r="C12" s="93" t="n">
        <v>353</v>
      </c>
      <c r="D12" s="110" t="n">
        <v>-0.555974842767296</v>
      </c>
    </row>
    <row r="13" s="96" customFormat="true" ht="15" hidden="false" customHeight="false" outlineLevel="0" collapsed="false">
      <c r="A13" s="100" t="s">
        <v>338</v>
      </c>
      <c r="B13" s="93" t="n">
        <v>472</v>
      </c>
      <c r="C13" s="93" t="n">
        <v>199</v>
      </c>
      <c r="D13" s="110" t="n">
        <v>-0.578389830508475</v>
      </c>
    </row>
    <row r="14" s="96" customFormat="true" ht="15" hidden="false" customHeight="false" outlineLevel="0" collapsed="false">
      <c r="A14" s="100" t="s">
        <v>339</v>
      </c>
      <c r="B14" s="93" t="n">
        <v>4038</v>
      </c>
      <c r="C14" s="93" t="n">
        <v>2374</v>
      </c>
      <c r="D14" s="110" t="n">
        <v>-0.41208519068846</v>
      </c>
    </row>
    <row r="15" s="96" customFormat="true" ht="15" hidden="false" customHeight="false" outlineLevel="0" collapsed="false">
      <c r="A15" s="100" t="s">
        <v>340</v>
      </c>
      <c r="B15" s="93" t="n">
        <v>466</v>
      </c>
      <c r="C15" s="93" t="n">
        <v>520</v>
      </c>
      <c r="D15" s="110" t="n">
        <v>0.11587982832618</v>
      </c>
    </row>
    <row r="16" s="96" customFormat="true" ht="15" hidden="false" customHeight="false" outlineLevel="0" collapsed="false">
      <c r="A16" s="99" t="s">
        <v>341</v>
      </c>
      <c r="B16" s="93" t="n">
        <v>708</v>
      </c>
      <c r="C16" s="93" t="n">
        <v>724</v>
      </c>
      <c r="D16" s="110" t="n">
        <v>0.0225988700564972</v>
      </c>
    </row>
    <row r="17" s="96" customFormat="true" ht="15" hidden="false" customHeight="false" outlineLevel="0" collapsed="false">
      <c r="A17" s="100" t="s">
        <v>342</v>
      </c>
      <c r="B17" s="93" t="n">
        <v>379</v>
      </c>
      <c r="C17" s="93" t="n">
        <v>478</v>
      </c>
      <c r="D17" s="110" t="n">
        <v>0.261213720316623</v>
      </c>
    </row>
    <row r="18" s="96" customFormat="true" ht="15" hidden="false" customHeight="false" outlineLevel="0" collapsed="false">
      <c r="A18" s="101" t="s">
        <v>343</v>
      </c>
      <c r="B18" s="93" t="n">
        <v>470</v>
      </c>
      <c r="C18" s="93" t="n">
        <v>451</v>
      </c>
      <c r="D18" s="110" t="n">
        <v>-0.0404255319148936</v>
      </c>
    </row>
    <row r="19" s="96" customFormat="true" ht="15" hidden="false" customHeight="false" outlineLevel="0" collapsed="false">
      <c r="A19" s="100" t="s">
        <v>344</v>
      </c>
      <c r="B19" s="93" t="n">
        <v>168</v>
      </c>
      <c r="C19" s="93" t="n">
        <v>103</v>
      </c>
      <c r="D19" s="110" t="n">
        <v>-0.386904761904762</v>
      </c>
    </row>
    <row r="20" s="96" customFormat="true" ht="15" hidden="false" customHeight="false" outlineLevel="0" collapsed="false">
      <c r="A20" s="100" t="s">
        <v>345</v>
      </c>
      <c r="B20" s="93" t="n">
        <v>66</v>
      </c>
      <c r="C20" s="93" t="n">
        <v>38</v>
      </c>
      <c r="D20" s="110" t="n">
        <v>-0.424242424242424</v>
      </c>
    </row>
    <row r="21" s="96" customFormat="true" ht="15" hidden="false" customHeight="false" outlineLevel="0" collapsed="false">
      <c r="A21" s="100" t="s">
        <v>346</v>
      </c>
      <c r="B21" s="93" t="n">
        <v>40</v>
      </c>
      <c r="C21" s="93" t="n">
        <v>102</v>
      </c>
      <c r="D21" s="110" t="n">
        <v>1.55</v>
      </c>
    </row>
    <row r="22" s="96" customFormat="true" ht="15" hidden="false" customHeight="false" outlineLevel="0" collapsed="false">
      <c r="A22" s="99" t="s">
        <v>347</v>
      </c>
      <c r="B22" s="93" t="n">
        <v>463</v>
      </c>
      <c r="C22" s="93" t="n">
        <v>166</v>
      </c>
      <c r="D22" s="110" t="n">
        <v>-0.64146868250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0001</v>
      </c>
      <c r="C5" s="93" t="n">
        <v>63088</v>
      </c>
      <c r="D5" s="110" t="n">
        <v>-0.0987557320609706</v>
      </c>
    </row>
    <row r="6" s="96" customFormat="true" ht="17.25" hidden="false" customHeight="false" outlineLevel="0" collapsed="false">
      <c r="A6" s="98" t="s">
        <v>331</v>
      </c>
      <c r="B6" s="93" t="n">
        <v>61786</v>
      </c>
      <c r="C6" s="93" t="n">
        <v>57100</v>
      </c>
      <c r="D6" s="110" t="n">
        <v>-0.0758424238500631</v>
      </c>
    </row>
    <row r="7" s="96" customFormat="true" ht="17.25" hidden="false" customHeight="false" outlineLevel="0" collapsed="false">
      <c r="A7" s="98" t="s">
        <v>332</v>
      </c>
      <c r="B7" s="93" t="n">
        <v>8215</v>
      </c>
      <c r="C7" s="93" t="n">
        <v>5988</v>
      </c>
      <c r="D7" s="110" t="n">
        <v>-0.271089470480828</v>
      </c>
    </row>
    <row r="8" s="96" customFormat="true" ht="15" hidden="false" customHeight="false" outlineLevel="0" collapsed="false">
      <c r="A8" s="99" t="s">
        <v>333</v>
      </c>
      <c r="B8" s="93" t="n">
        <v>7495</v>
      </c>
      <c r="C8" s="93" t="n">
        <v>5392</v>
      </c>
      <c r="D8" s="110" t="n">
        <v>-0.280587058038692</v>
      </c>
    </row>
    <row r="9" s="96" customFormat="true" ht="15" hidden="false" customHeight="false" outlineLevel="0" collapsed="false">
      <c r="A9" s="100" t="s">
        <v>334</v>
      </c>
      <c r="B9" s="93" t="n">
        <v>261</v>
      </c>
      <c r="C9" s="93" t="n">
        <v>308</v>
      </c>
      <c r="D9" s="110" t="n">
        <v>0.18007662835249</v>
      </c>
    </row>
    <row r="10" s="96" customFormat="true" ht="15" hidden="false" customHeight="false" outlineLevel="0" collapsed="false">
      <c r="A10" s="100" t="s">
        <v>335</v>
      </c>
      <c r="B10" s="93" t="n">
        <v>431</v>
      </c>
      <c r="C10" s="93" t="n">
        <v>265</v>
      </c>
      <c r="D10" s="110" t="n">
        <v>-0.385150812064965</v>
      </c>
    </row>
    <row r="11" s="96" customFormat="true" ht="15" hidden="false" customHeight="false" outlineLevel="0" collapsed="false">
      <c r="A11" s="100" t="s">
        <v>336</v>
      </c>
      <c r="B11" s="93" t="n">
        <v>1588</v>
      </c>
      <c r="C11" s="93" t="n">
        <v>1619</v>
      </c>
      <c r="D11" s="110" t="n">
        <v>0.0195214105793451</v>
      </c>
    </row>
    <row r="12" s="96" customFormat="true" ht="15" hidden="false" customHeight="false" outlineLevel="0" collapsed="false">
      <c r="A12" s="100" t="s">
        <v>337</v>
      </c>
      <c r="B12" s="93" t="n">
        <v>338</v>
      </c>
      <c r="C12" s="93" t="n">
        <v>215</v>
      </c>
      <c r="D12" s="110" t="n">
        <v>-0.363905325443787</v>
      </c>
    </row>
    <row r="13" s="96" customFormat="true" ht="15" hidden="false" customHeight="false" outlineLevel="0" collapsed="false">
      <c r="A13" s="100" t="s">
        <v>338</v>
      </c>
      <c r="B13" s="93" t="n">
        <v>279</v>
      </c>
      <c r="C13" s="93" t="n">
        <v>104</v>
      </c>
      <c r="D13" s="110" t="n">
        <v>-0.627240143369176</v>
      </c>
    </row>
    <row r="14" s="96" customFormat="true" ht="15" hidden="false" customHeight="false" outlineLevel="0" collapsed="false">
      <c r="A14" s="100" t="s">
        <v>339</v>
      </c>
      <c r="B14" s="93" t="n">
        <v>2969</v>
      </c>
      <c r="C14" s="93" t="n">
        <v>1376</v>
      </c>
      <c r="D14" s="110" t="n">
        <v>-0.536544291007073</v>
      </c>
    </row>
    <row r="15" s="96" customFormat="true" ht="15" hidden="false" customHeight="false" outlineLevel="0" collapsed="false">
      <c r="A15" s="100" t="s">
        <v>340</v>
      </c>
      <c r="B15" s="93" t="n">
        <v>392</v>
      </c>
      <c r="C15" s="93" t="n">
        <v>426</v>
      </c>
      <c r="D15" s="110" t="n">
        <v>0.086734693877551</v>
      </c>
    </row>
    <row r="16" s="96" customFormat="true" ht="15" hidden="false" customHeight="false" outlineLevel="0" collapsed="false">
      <c r="A16" s="99" t="s">
        <v>341</v>
      </c>
      <c r="B16" s="93" t="n">
        <v>331</v>
      </c>
      <c r="C16" s="93" t="n">
        <v>253</v>
      </c>
      <c r="D16" s="110" t="n">
        <v>-0.235649546827795</v>
      </c>
    </row>
    <row r="17" s="96" customFormat="true" ht="15" hidden="false" customHeight="false" outlineLevel="0" collapsed="false">
      <c r="A17" s="100" t="s">
        <v>342</v>
      </c>
      <c r="B17" s="93" t="n">
        <v>116</v>
      </c>
      <c r="C17" s="93" t="n">
        <v>155</v>
      </c>
      <c r="D17" s="110" t="n">
        <v>0.336206896551724</v>
      </c>
    </row>
    <row r="18" s="96" customFormat="true" ht="15" hidden="false" customHeight="false" outlineLevel="0" collapsed="false">
      <c r="A18" s="101" t="s">
        <v>343</v>
      </c>
      <c r="B18" s="93" t="n">
        <v>306</v>
      </c>
      <c r="C18" s="93" t="n">
        <v>263</v>
      </c>
      <c r="D18" s="110" t="n">
        <v>-0.140522875816993</v>
      </c>
    </row>
    <row r="19" s="96" customFormat="true" ht="15" hidden="false" customHeight="false" outlineLevel="0" collapsed="false">
      <c r="A19" s="100" t="s">
        <v>344</v>
      </c>
      <c r="B19" s="93" t="n">
        <v>125</v>
      </c>
      <c r="C19" s="93" t="n">
        <v>69</v>
      </c>
      <c r="D19" s="110" t="n">
        <v>-0.448</v>
      </c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12</v>
      </c>
      <c r="D20" s="110" t="n">
        <v>-0.6</v>
      </c>
    </row>
    <row r="21" s="96" customFormat="true" ht="15" hidden="false" customHeight="false" outlineLevel="0" collapsed="false">
      <c r="A21" s="100" t="s">
        <v>346</v>
      </c>
      <c r="B21" s="93" t="n">
        <v>27</v>
      </c>
      <c r="C21" s="93" t="n">
        <v>82</v>
      </c>
      <c r="D21" s="110" t="n">
        <v>2.03703703703704</v>
      </c>
    </row>
    <row r="22" s="96" customFormat="true" ht="15" hidden="false" customHeight="false" outlineLevel="0" collapsed="false">
      <c r="A22" s="99" t="s">
        <v>347</v>
      </c>
      <c r="B22" s="93" t="n">
        <v>83</v>
      </c>
      <c r="C22" s="93" t="n">
        <v>80</v>
      </c>
      <c r="D22" s="110" t="n">
        <v>-0.0361445783132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552</v>
      </c>
      <c r="C5" s="93" t="n">
        <v>2874</v>
      </c>
      <c r="D5" s="110" t="n">
        <v>-0.190878378378378</v>
      </c>
    </row>
    <row r="6" s="96" customFormat="true" ht="17.25" hidden="false" customHeight="false" outlineLevel="0" collapsed="false">
      <c r="A6" s="98" t="s">
        <v>331</v>
      </c>
      <c r="B6" s="93" t="n">
        <v>3443</v>
      </c>
      <c r="C6" s="93" t="n">
        <v>2748</v>
      </c>
      <c r="D6" s="110" t="n">
        <v>-0.201858844031368</v>
      </c>
    </row>
    <row r="7" s="96" customFormat="true" ht="17.25" hidden="false" customHeight="false" outlineLevel="0" collapsed="false">
      <c r="A7" s="98" t="s">
        <v>332</v>
      </c>
      <c r="B7" s="93" t="n">
        <v>109</v>
      </c>
      <c r="C7" s="93" t="n">
        <v>126</v>
      </c>
      <c r="D7" s="110" t="n">
        <v>0.155963302752294</v>
      </c>
    </row>
    <row r="8" s="96" customFormat="true" ht="15" hidden="false" customHeight="false" outlineLevel="0" collapsed="false">
      <c r="A8" s="99" t="s">
        <v>333</v>
      </c>
      <c r="B8" s="93" t="n">
        <v>104</v>
      </c>
      <c r="C8" s="93" t="n">
        <v>125</v>
      </c>
      <c r="D8" s="110" t="n">
        <v>0.201923076923077</v>
      </c>
    </row>
    <row r="9" s="96" customFormat="true" ht="15" hidden="false" customHeight="false" outlineLevel="0" collapsed="false">
      <c r="A9" s="100" t="s">
        <v>334</v>
      </c>
      <c r="B9" s="93" t="n">
        <v>9</v>
      </c>
      <c r="C9" s="93" t="n">
        <v>17</v>
      </c>
      <c r="D9" s="110" t="n">
        <v>0.888888888888889</v>
      </c>
    </row>
    <row r="10" s="96" customFormat="true" ht="15" hidden="false" customHeight="false" outlineLevel="0" collapsed="false">
      <c r="A10" s="100" t="s">
        <v>335</v>
      </c>
      <c r="B10" s="93" t="n">
        <v>2</v>
      </c>
      <c r="C10" s="93" t="n">
        <v>5</v>
      </c>
      <c r="D10" s="110" t="n">
        <v>1.5</v>
      </c>
    </row>
    <row r="11" s="96" customFormat="true" ht="15" hidden="false" customHeight="false" outlineLevel="0" collapsed="false">
      <c r="A11" s="100" t="s">
        <v>336</v>
      </c>
      <c r="B11" s="93" t="n">
        <v>41</v>
      </c>
      <c r="C11" s="93" t="n">
        <v>48</v>
      </c>
      <c r="D11" s="110" t="n">
        <v>0.170731707317073</v>
      </c>
    </row>
    <row r="12" s="96" customFormat="true" ht="15" hidden="false" customHeight="false" outlineLevel="0" collapsed="false">
      <c r="A12" s="100" t="s">
        <v>337</v>
      </c>
      <c r="B12" s="93" t="n">
        <v>2</v>
      </c>
      <c r="C12" s="93" t="n">
        <v>1</v>
      </c>
      <c r="D12" s="110" t="n">
        <v>-0.5</v>
      </c>
    </row>
    <row r="13" s="96" customFormat="true" ht="15" hidden="false" customHeight="false" outlineLevel="0" collapsed="false">
      <c r="A13" s="100" t="s">
        <v>338</v>
      </c>
      <c r="B13" s="93" t="n">
        <v>5</v>
      </c>
      <c r="C13" s="93" t="n">
        <v>2</v>
      </c>
      <c r="D13" s="110" t="n">
        <v>-0.6</v>
      </c>
    </row>
    <row r="14" s="96" customFormat="true" ht="15" hidden="false" customHeight="false" outlineLevel="0" collapsed="false">
      <c r="A14" s="100" t="s">
        <v>339</v>
      </c>
      <c r="B14" s="93" t="n">
        <v>31</v>
      </c>
      <c r="C14" s="93" t="n">
        <v>26</v>
      </c>
      <c r="D14" s="110" t="n">
        <v>-0.161290322580645</v>
      </c>
    </row>
    <row r="15" s="96" customFormat="true" ht="15" hidden="false" customHeight="false" outlineLevel="0" collapsed="false">
      <c r="A15" s="100" t="s">
        <v>340</v>
      </c>
      <c r="B15" s="93" t="n">
        <v>1</v>
      </c>
      <c r="C15" s="93" t="n">
        <v>10</v>
      </c>
      <c r="D15" s="110" t="n">
        <v>9</v>
      </c>
    </row>
    <row r="16" s="96" customFormat="true" ht="15" hidden="false" customHeight="false" outlineLevel="0" collapsed="false">
      <c r="A16" s="99" t="s">
        <v>341</v>
      </c>
      <c r="B16" s="93" t="n">
        <v>1</v>
      </c>
      <c r="C16" s="93" t="n">
        <v>1</v>
      </c>
      <c r="D16" s="110" t="n">
        <v>0</v>
      </c>
    </row>
    <row r="17" s="96" customFormat="true" ht="15" hidden="false" customHeight="false" outlineLevel="0" collapsed="false">
      <c r="A17" s="100" t="s">
        <v>342</v>
      </c>
      <c r="B17" s="93" t="n">
        <v>1</v>
      </c>
      <c r="C17" s="93" t="n">
        <v>0</v>
      </c>
      <c r="D17" s="110" t="n">
        <v>-1</v>
      </c>
    </row>
    <row r="18" s="96" customFormat="true" ht="15" hidden="false" customHeight="false" outlineLevel="0" collapsed="false">
      <c r="A18" s="101" t="s">
        <v>343</v>
      </c>
      <c r="B18" s="93" t="n">
        <v>4</v>
      </c>
      <c r="C18" s="93" t="n">
        <v>0</v>
      </c>
      <c r="D18" s="110" t="n">
        <v>-1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2907</v>
      </c>
      <c r="C5" s="93" t="n">
        <v>38356</v>
      </c>
      <c r="D5" s="110" t="n">
        <v>-0.10606660917799</v>
      </c>
    </row>
    <row r="6" s="96" customFormat="true" ht="17.25" hidden="false" customHeight="false" outlineLevel="0" collapsed="false">
      <c r="A6" s="98" t="s">
        <v>331</v>
      </c>
      <c r="B6" s="93" t="n">
        <v>38452</v>
      </c>
      <c r="C6" s="93" t="n">
        <v>34796</v>
      </c>
      <c r="D6" s="110" t="n">
        <v>-0.0950795797357745</v>
      </c>
    </row>
    <row r="7" s="96" customFormat="true" ht="17.25" hidden="false" customHeight="false" outlineLevel="0" collapsed="false">
      <c r="A7" s="98" t="s">
        <v>332</v>
      </c>
      <c r="B7" s="93" t="n">
        <v>4455</v>
      </c>
      <c r="C7" s="93" t="n">
        <v>3560</v>
      </c>
      <c r="D7" s="110" t="n">
        <v>-0.200897867564534</v>
      </c>
    </row>
    <row r="8" s="96" customFormat="true" ht="15" hidden="false" customHeight="false" outlineLevel="0" collapsed="false">
      <c r="A8" s="99" t="s">
        <v>333</v>
      </c>
      <c r="B8" s="93" t="n">
        <v>3540</v>
      </c>
      <c r="C8" s="93" t="n">
        <v>2817</v>
      </c>
      <c r="D8" s="110" t="n">
        <v>-0.204237288135593</v>
      </c>
    </row>
    <row r="9" s="96" customFormat="true" ht="15" hidden="false" customHeight="false" outlineLevel="0" collapsed="false">
      <c r="A9" s="100" t="s">
        <v>334</v>
      </c>
      <c r="B9" s="93" t="n">
        <v>206</v>
      </c>
      <c r="C9" s="93" t="n">
        <v>246</v>
      </c>
      <c r="D9" s="110" t="n">
        <v>0.194174757281553</v>
      </c>
    </row>
    <row r="10" s="96" customFormat="true" ht="15" hidden="false" customHeight="false" outlineLevel="0" collapsed="false">
      <c r="A10" s="100" t="s">
        <v>335</v>
      </c>
      <c r="B10" s="93" t="n">
        <v>197</v>
      </c>
      <c r="C10" s="93" t="n">
        <v>114</v>
      </c>
      <c r="D10" s="110" t="n">
        <v>-0.421319796954315</v>
      </c>
    </row>
    <row r="11" s="96" customFormat="true" ht="15" hidden="false" customHeight="false" outlineLevel="0" collapsed="false">
      <c r="A11" s="100" t="s">
        <v>336</v>
      </c>
      <c r="B11" s="93" t="n">
        <v>998</v>
      </c>
      <c r="C11" s="93" t="n">
        <v>731</v>
      </c>
      <c r="D11" s="110" t="n">
        <v>-0.267535070140281</v>
      </c>
    </row>
    <row r="12" s="96" customFormat="true" ht="15" hidden="false" customHeight="false" outlineLevel="0" collapsed="false">
      <c r="A12" s="100" t="s">
        <v>337</v>
      </c>
      <c r="B12" s="93" t="n">
        <v>457</v>
      </c>
      <c r="C12" s="93" t="n">
        <v>137</v>
      </c>
      <c r="D12" s="110" t="n">
        <v>-0.700218818380744</v>
      </c>
    </row>
    <row r="13" s="96" customFormat="true" ht="15" hidden="false" customHeight="false" outlineLevel="0" collapsed="false">
      <c r="A13" s="100" t="s">
        <v>338</v>
      </c>
      <c r="B13" s="93" t="n">
        <v>188</v>
      </c>
      <c r="C13" s="93" t="n">
        <v>93</v>
      </c>
      <c r="D13" s="110" t="n">
        <v>-0.50531914893617</v>
      </c>
    </row>
    <row r="14" s="96" customFormat="true" ht="15" hidden="false" customHeight="false" outlineLevel="0" collapsed="false">
      <c r="A14" s="100" t="s">
        <v>339</v>
      </c>
      <c r="B14" s="93" t="n">
        <v>1038</v>
      </c>
      <c r="C14" s="93" t="n">
        <v>972</v>
      </c>
      <c r="D14" s="110" t="n">
        <v>-0.0635838150289017</v>
      </c>
    </row>
    <row r="15" s="96" customFormat="true" ht="15" hidden="false" customHeight="false" outlineLevel="0" collapsed="false">
      <c r="A15" s="100" t="s">
        <v>340</v>
      </c>
      <c r="B15" s="93" t="n">
        <v>72</v>
      </c>
      <c r="C15" s="93" t="n">
        <v>84</v>
      </c>
      <c r="D15" s="110" t="n">
        <v>0.166666666666667</v>
      </c>
    </row>
    <row r="16" s="96" customFormat="true" ht="15" hidden="false" customHeight="false" outlineLevel="0" collapsed="false">
      <c r="A16" s="99" t="s">
        <v>341</v>
      </c>
      <c r="B16" s="93" t="n">
        <v>376</v>
      </c>
      <c r="C16" s="93" t="n">
        <v>469</v>
      </c>
      <c r="D16" s="110" t="n">
        <v>0.247340425531915</v>
      </c>
    </row>
    <row r="17" s="96" customFormat="true" ht="15" hidden="false" customHeight="false" outlineLevel="0" collapsed="false">
      <c r="A17" s="100" t="s">
        <v>342</v>
      </c>
      <c r="B17" s="93" t="n">
        <v>261</v>
      </c>
      <c r="C17" s="93" t="n">
        <v>323</v>
      </c>
      <c r="D17" s="110" t="n">
        <v>0.237547892720307</v>
      </c>
    </row>
    <row r="18" s="96" customFormat="true" ht="15" hidden="false" customHeight="false" outlineLevel="0" collapsed="false">
      <c r="A18" s="101" t="s">
        <v>343</v>
      </c>
      <c r="B18" s="93" t="n">
        <v>160</v>
      </c>
      <c r="C18" s="93" t="n">
        <v>188</v>
      </c>
      <c r="D18" s="110" t="n">
        <v>0.175</v>
      </c>
    </row>
    <row r="19" s="96" customFormat="true" ht="15" hidden="false" customHeight="false" outlineLevel="0" collapsed="false">
      <c r="A19" s="100" t="s">
        <v>344</v>
      </c>
      <c r="B19" s="93" t="n">
        <v>40</v>
      </c>
      <c r="C19" s="93" t="n">
        <v>34</v>
      </c>
      <c r="D19" s="110" t="n">
        <v>-0.15</v>
      </c>
    </row>
    <row r="20" s="96" customFormat="true" ht="15" hidden="false" customHeight="false" outlineLevel="0" collapsed="false">
      <c r="A20" s="100" t="s">
        <v>345</v>
      </c>
      <c r="B20" s="93" t="n">
        <v>36</v>
      </c>
      <c r="C20" s="93" t="n">
        <v>27</v>
      </c>
      <c r="D20" s="110" t="n">
        <v>-0.25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n">
        <v>19</v>
      </c>
      <c r="D21" s="110" t="n">
        <v>0.461538461538462</v>
      </c>
    </row>
    <row r="22" s="96" customFormat="true" ht="15" hidden="false" customHeight="false" outlineLevel="0" collapsed="false">
      <c r="A22" s="99" t="s">
        <v>347</v>
      </c>
      <c r="B22" s="93" t="n">
        <v>379</v>
      </c>
      <c r="C22" s="93" t="n">
        <v>86</v>
      </c>
      <c r="D22" s="110" t="n">
        <v>-0.7730870712401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7946</v>
      </c>
      <c r="C5" s="93" t="n">
        <v>335694</v>
      </c>
      <c r="D5" s="110" t="n">
        <v>-0.111793748313251</v>
      </c>
    </row>
    <row r="6" s="96" customFormat="true" ht="17.25" hidden="false" customHeight="false" outlineLevel="0" collapsed="false">
      <c r="A6" s="98" t="s">
        <v>331</v>
      </c>
      <c r="B6" s="93" t="n">
        <v>345383</v>
      </c>
      <c r="C6" s="93" t="n">
        <v>307118</v>
      </c>
      <c r="D6" s="110" t="n">
        <v>-0.110790050465715</v>
      </c>
    </row>
    <row r="7" s="96" customFormat="true" ht="17.25" hidden="false" customHeight="false" outlineLevel="0" collapsed="false">
      <c r="A7" s="98" t="s">
        <v>332</v>
      </c>
      <c r="B7" s="93" t="n">
        <v>32563</v>
      </c>
      <c r="C7" s="93" t="n">
        <v>28576</v>
      </c>
      <c r="D7" s="110" t="n">
        <v>-0.1224395786629</v>
      </c>
    </row>
    <row r="8" s="96" customFormat="true" ht="15" hidden="false" customHeight="false" outlineLevel="0" collapsed="false">
      <c r="A8" s="99" t="s">
        <v>333</v>
      </c>
      <c r="B8" s="93" t="n">
        <v>27221</v>
      </c>
      <c r="C8" s="93" t="n">
        <v>22791</v>
      </c>
      <c r="D8" s="110" t="n">
        <v>-0.162742000661254</v>
      </c>
    </row>
    <row r="9" s="96" customFormat="true" ht="15" hidden="false" customHeight="false" outlineLevel="0" collapsed="false">
      <c r="A9" s="100" t="s">
        <v>334</v>
      </c>
      <c r="B9" s="93" t="n">
        <v>1998</v>
      </c>
      <c r="C9" s="93" t="n">
        <v>2240</v>
      </c>
      <c r="D9" s="110" t="n">
        <v>0.121121121121121</v>
      </c>
    </row>
    <row r="10" s="96" customFormat="true" ht="15" hidden="false" customHeight="false" outlineLevel="0" collapsed="false">
      <c r="A10" s="100" t="s">
        <v>335</v>
      </c>
      <c r="B10" s="93" t="n">
        <v>1763</v>
      </c>
      <c r="C10" s="93" t="n">
        <v>1213</v>
      </c>
      <c r="D10" s="110" t="n">
        <v>-0.311968235961429</v>
      </c>
    </row>
    <row r="11" s="96" customFormat="true" ht="15" hidden="false" customHeight="false" outlineLevel="0" collapsed="false">
      <c r="A11" s="100" t="s">
        <v>336</v>
      </c>
      <c r="B11" s="93" t="n">
        <v>6957</v>
      </c>
      <c r="C11" s="93" t="n">
        <v>6553</v>
      </c>
      <c r="D11" s="110" t="n">
        <v>-0.0580710076182263</v>
      </c>
    </row>
    <row r="12" s="96" customFormat="true" ht="15" hidden="false" customHeight="false" outlineLevel="0" collapsed="false">
      <c r="A12" s="100" t="s">
        <v>337</v>
      </c>
      <c r="B12" s="93" t="n">
        <v>1664</v>
      </c>
      <c r="C12" s="93" t="n">
        <v>1464</v>
      </c>
      <c r="D12" s="110" t="n">
        <v>-0.120192307692308</v>
      </c>
    </row>
    <row r="13" s="96" customFormat="true" ht="15" hidden="false" customHeight="false" outlineLevel="0" collapsed="false">
      <c r="A13" s="100" t="s">
        <v>338</v>
      </c>
      <c r="B13" s="93" t="n">
        <v>1255</v>
      </c>
      <c r="C13" s="93" t="n">
        <v>905</v>
      </c>
      <c r="D13" s="110" t="n">
        <v>-0.278884462151394</v>
      </c>
    </row>
    <row r="14" s="96" customFormat="true" ht="15" hidden="false" customHeight="false" outlineLevel="0" collapsed="false">
      <c r="A14" s="100" t="s">
        <v>339</v>
      </c>
      <c r="B14" s="93" t="n">
        <v>8051</v>
      </c>
      <c r="C14" s="93" t="n">
        <v>5579</v>
      </c>
      <c r="D14" s="110" t="n">
        <v>-0.307042603403304</v>
      </c>
    </row>
    <row r="15" s="96" customFormat="true" ht="15" hidden="false" customHeight="false" outlineLevel="0" collapsed="false">
      <c r="A15" s="100" t="s">
        <v>340</v>
      </c>
      <c r="B15" s="93" t="n">
        <v>769</v>
      </c>
      <c r="C15" s="93" t="n">
        <v>1020</v>
      </c>
      <c r="D15" s="110" t="n">
        <v>0.326397919375813</v>
      </c>
    </row>
    <row r="16" s="96" customFormat="true" ht="15" hidden="false" customHeight="false" outlineLevel="0" collapsed="false">
      <c r="A16" s="99" t="s">
        <v>341</v>
      </c>
      <c r="B16" s="93" t="n">
        <v>2382</v>
      </c>
      <c r="C16" s="93" t="n">
        <v>3125</v>
      </c>
      <c r="D16" s="110" t="n">
        <v>0.311922753988245</v>
      </c>
    </row>
    <row r="17" s="96" customFormat="true" ht="15" hidden="false" customHeight="false" outlineLevel="0" collapsed="false">
      <c r="A17" s="100" t="s">
        <v>342</v>
      </c>
      <c r="B17" s="93" t="n">
        <v>1494</v>
      </c>
      <c r="C17" s="93" t="n">
        <v>2102</v>
      </c>
      <c r="D17" s="110" t="n">
        <v>0.406961178045515</v>
      </c>
    </row>
    <row r="18" s="96" customFormat="true" ht="15" hidden="false" customHeight="false" outlineLevel="0" collapsed="false">
      <c r="A18" s="101" t="s">
        <v>343</v>
      </c>
      <c r="B18" s="93" t="n">
        <v>1693</v>
      </c>
      <c r="C18" s="93" t="n">
        <v>2156</v>
      </c>
      <c r="D18" s="110" t="n">
        <v>0.273479031305375</v>
      </c>
    </row>
    <row r="19" s="96" customFormat="true" ht="15" hidden="false" customHeight="false" outlineLevel="0" collapsed="false">
      <c r="A19" s="100" t="s">
        <v>344</v>
      </c>
      <c r="B19" s="93" t="n">
        <v>634</v>
      </c>
      <c r="C19" s="93" t="n">
        <v>535</v>
      </c>
      <c r="D19" s="110" t="n">
        <v>-0.15615141955836</v>
      </c>
    </row>
    <row r="20" s="96" customFormat="true" ht="15" hidden="false" customHeight="false" outlineLevel="0" collapsed="false">
      <c r="A20" s="100" t="s">
        <v>345</v>
      </c>
      <c r="B20" s="93" t="n">
        <v>250</v>
      </c>
      <c r="C20" s="93" t="n">
        <v>390</v>
      </c>
      <c r="D20" s="110" t="n">
        <v>0.56</v>
      </c>
    </row>
    <row r="21" s="96" customFormat="true" ht="15" hidden="false" customHeight="false" outlineLevel="0" collapsed="false">
      <c r="A21" s="100" t="s">
        <v>346</v>
      </c>
      <c r="B21" s="93" t="n">
        <v>172</v>
      </c>
      <c r="C21" s="93" t="n">
        <v>245</v>
      </c>
      <c r="D21" s="110" t="n">
        <v>0.424418604651163</v>
      </c>
    </row>
    <row r="22" s="96" customFormat="true" ht="15" hidden="false" customHeight="false" outlineLevel="0" collapsed="false">
      <c r="A22" s="99" t="s">
        <v>347</v>
      </c>
      <c r="B22" s="93" t="n">
        <v>1267</v>
      </c>
      <c r="C22" s="93" t="n">
        <v>504</v>
      </c>
      <c r="D22" s="110" t="n">
        <v>-0.6022099447513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91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91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91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91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91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91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91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91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91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91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91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91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91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91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91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91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91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91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91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91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91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91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9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91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7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1689</v>
      </c>
      <c r="C5" s="93" t="n">
        <v>81402</v>
      </c>
      <c r="D5" s="110" t="n">
        <v>-0.112194483525832</v>
      </c>
    </row>
    <row r="6" s="96" customFormat="true" ht="17.25" hidden="false" customHeight="false" outlineLevel="0" collapsed="false">
      <c r="A6" s="98" t="s">
        <v>331</v>
      </c>
      <c r="B6" s="93" t="n">
        <v>82675</v>
      </c>
      <c r="C6" s="93" t="n">
        <v>73661</v>
      </c>
      <c r="D6" s="110" t="n">
        <v>-0.109029331720593</v>
      </c>
    </row>
    <row r="7" s="96" customFormat="true" ht="17.25" hidden="false" customHeight="false" outlineLevel="0" collapsed="false">
      <c r="A7" s="98" t="s">
        <v>332</v>
      </c>
      <c r="B7" s="93" t="n">
        <v>9014</v>
      </c>
      <c r="C7" s="93" t="n">
        <v>7741</v>
      </c>
      <c r="D7" s="110" t="n">
        <v>-0.141224761482139</v>
      </c>
    </row>
    <row r="8" s="96" customFormat="true" ht="15" hidden="false" customHeight="false" outlineLevel="0" collapsed="false">
      <c r="A8" s="99" t="s">
        <v>333</v>
      </c>
      <c r="B8" s="93" t="n">
        <v>8197</v>
      </c>
      <c r="C8" s="93" t="n">
        <v>6296</v>
      </c>
      <c r="D8" s="110" t="n">
        <v>-0.231914114920093</v>
      </c>
    </row>
    <row r="9" s="96" customFormat="true" ht="15" hidden="false" customHeight="false" outlineLevel="0" collapsed="false">
      <c r="A9" s="100" t="s">
        <v>334</v>
      </c>
      <c r="B9" s="93" t="n">
        <v>339</v>
      </c>
      <c r="C9" s="93" t="n">
        <v>416</v>
      </c>
      <c r="D9" s="110" t="n">
        <v>0.227138643067847</v>
      </c>
    </row>
    <row r="10" s="96" customFormat="true" ht="15" hidden="false" customHeight="false" outlineLevel="0" collapsed="false">
      <c r="A10" s="100" t="s">
        <v>335</v>
      </c>
      <c r="B10" s="93" t="n">
        <v>475</v>
      </c>
      <c r="C10" s="93" t="n">
        <v>374</v>
      </c>
      <c r="D10" s="110" t="n">
        <v>-0.212631578947368</v>
      </c>
    </row>
    <row r="11" s="96" customFormat="true" ht="15" hidden="false" customHeight="false" outlineLevel="0" collapsed="false">
      <c r="A11" s="100" t="s">
        <v>336</v>
      </c>
      <c r="B11" s="93" t="n">
        <v>1757</v>
      </c>
      <c r="C11" s="93" t="n">
        <v>1836</v>
      </c>
      <c r="D11" s="110" t="n">
        <v>0.0449630051223677</v>
      </c>
    </row>
    <row r="12" s="96" customFormat="true" ht="15" hidden="false" customHeight="false" outlineLevel="0" collapsed="false">
      <c r="A12" s="100" t="s">
        <v>337</v>
      </c>
      <c r="B12" s="93" t="n">
        <v>366</v>
      </c>
      <c r="C12" s="93" t="n">
        <v>273</v>
      </c>
      <c r="D12" s="110" t="n">
        <v>-0.254098360655738</v>
      </c>
    </row>
    <row r="13" s="96" customFormat="true" ht="15" hidden="false" customHeight="false" outlineLevel="0" collapsed="false">
      <c r="A13" s="100" t="s">
        <v>338</v>
      </c>
      <c r="B13" s="93" t="n">
        <v>299</v>
      </c>
      <c r="C13" s="93" t="n">
        <v>146</v>
      </c>
      <c r="D13" s="110" t="n">
        <v>-0.511705685618729</v>
      </c>
    </row>
    <row r="14" s="96" customFormat="true" ht="15" hidden="false" customHeight="false" outlineLevel="0" collapsed="false">
      <c r="A14" s="100" t="s">
        <v>339</v>
      </c>
      <c r="B14" s="93" t="n">
        <v>3166</v>
      </c>
      <c r="C14" s="93" t="n">
        <v>1555</v>
      </c>
      <c r="D14" s="110" t="n">
        <v>-0.508843967150979</v>
      </c>
    </row>
    <row r="15" s="96" customFormat="true" ht="15" hidden="false" customHeight="false" outlineLevel="0" collapsed="false">
      <c r="A15" s="100" t="s">
        <v>340</v>
      </c>
      <c r="B15" s="93" t="n">
        <v>416</v>
      </c>
      <c r="C15" s="93" t="n">
        <v>482</v>
      </c>
      <c r="D15" s="110" t="n">
        <v>0.158653846153846</v>
      </c>
    </row>
    <row r="16" s="96" customFormat="true" ht="15" hidden="false" customHeight="false" outlineLevel="0" collapsed="false">
      <c r="A16" s="99" t="s">
        <v>341</v>
      </c>
      <c r="B16" s="93" t="n">
        <v>370</v>
      </c>
      <c r="C16" s="93" t="n">
        <v>1049</v>
      </c>
      <c r="D16" s="110" t="n">
        <v>1.83513513513514</v>
      </c>
    </row>
    <row r="17" s="96" customFormat="true" ht="15" hidden="false" customHeight="false" outlineLevel="0" collapsed="false">
      <c r="A17" s="100" t="s">
        <v>342</v>
      </c>
      <c r="B17" s="93" t="n">
        <v>143</v>
      </c>
      <c r="C17" s="93" t="n">
        <v>940</v>
      </c>
      <c r="D17" s="110" t="n">
        <v>5.57342657342657</v>
      </c>
    </row>
    <row r="18" s="96" customFormat="true" ht="15" hidden="false" customHeight="false" outlineLevel="0" collapsed="false">
      <c r="A18" s="101" t="s">
        <v>343</v>
      </c>
      <c r="B18" s="93" t="n">
        <v>361</v>
      </c>
      <c r="C18" s="93" t="n">
        <v>312</v>
      </c>
      <c r="D18" s="110" t="n">
        <v>-0.135734072022161</v>
      </c>
    </row>
    <row r="19" s="96" customFormat="true" ht="15" hidden="false" customHeight="false" outlineLevel="0" collapsed="false">
      <c r="A19" s="100" t="s">
        <v>344</v>
      </c>
      <c r="B19" s="93" t="n">
        <v>140</v>
      </c>
      <c r="C19" s="93" t="n">
        <v>73</v>
      </c>
      <c r="D19" s="110" t="n">
        <v>-0.478571428571429</v>
      </c>
    </row>
    <row r="20" s="96" customFormat="true" ht="15" hidden="false" customHeight="false" outlineLevel="0" collapsed="false">
      <c r="A20" s="100" t="s">
        <v>345</v>
      </c>
      <c r="B20" s="93" t="n">
        <v>35</v>
      </c>
      <c r="C20" s="93" t="n">
        <v>12</v>
      </c>
      <c r="D20" s="110" t="n">
        <v>-0.657142857142857</v>
      </c>
    </row>
    <row r="21" s="96" customFormat="true" ht="15" hidden="false" customHeight="false" outlineLevel="0" collapsed="false">
      <c r="A21" s="100" t="s">
        <v>346</v>
      </c>
      <c r="B21" s="93" t="n">
        <v>33</v>
      </c>
      <c r="C21" s="93" t="n">
        <v>88</v>
      </c>
      <c r="D21" s="110" t="n">
        <v>1.66666666666667</v>
      </c>
    </row>
    <row r="22" s="96" customFormat="true" ht="15" hidden="false" customHeight="false" outlineLevel="0" collapsed="false">
      <c r="A22" s="99" t="s">
        <v>347</v>
      </c>
      <c r="B22" s="93" t="n">
        <v>86</v>
      </c>
      <c r="C22" s="93" t="n">
        <v>84</v>
      </c>
      <c r="D22" s="110" t="n">
        <v>-0.02325581395348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6256</v>
      </c>
      <c r="C5" s="93" t="n">
        <v>254292</v>
      </c>
      <c r="D5" s="110" t="n">
        <v>-0.111662288301381</v>
      </c>
    </row>
    <row r="6" s="96" customFormat="true" ht="17.25" hidden="false" customHeight="false" outlineLevel="0" collapsed="false">
      <c r="A6" s="98" t="s">
        <v>331</v>
      </c>
      <c r="B6" s="93" t="n">
        <v>262707</v>
      </c>
      <c r="C6" s="93" t="n">
        <v>233457</v>
      </c>
      <c r="D6" s="110" t="n">
        <v>-0.111340771277507</v>
      </c>
    </row>
    <row r="7" s="96" customFormat="true" ht="17.25" hidden="false" customHeight="false" outlineLevel="0" collapsed="false">
      <c r="A7" s="98" t="s">
        <v>332</v>
      </c>
      <c r="B7" s="93" t="n">
        <v>23549</v>
      </c>
      <c r="C7" s="93" t="n">
        <v>20835</v>
      </c>
      <c r="D7" s="110" t="n">
        <v>-0.115249055161578</v>
      </c>
    </row>
    <row r="8" s="96" customFormat="true" ht="15" hidden="false" customHeight="false" outlineLevel="0" collapsed="false">
      <c r="A8" s="99" t="s">
        <v>333</v>
      </c>
      <c r="B8" s="93" t="n">
        <v>19024</v>
      </c>
      <c r="C8" s="93" t="n">
        <v>16495</v>
      </c>
      <c r="D8" s="110" t="n">
        <v>-0.132937342304458</v>
      </c>
    </row>
    <row r="9" s="96" customFormat="true" ht="15" hidden="false" customHeight="false" outlineLevel="0" collapsed="false">
      <c r="A9" s="100" t="s">
        <v>334</v>
      </c>
      <c r="B9" s="93" t="n">
        <v>1659</v>
      </c>
      <c r="C9" s="93" t="n">
        <v>1823</v>
      </c>
      <c r="D9" s="110" t="n">
        <v>0.0988547317661242</v>
      </c>
    </row>
    <row r="10" s="96" customFormat="true" ht="15" hidden="false" customHeight="false" outlineLevel="0" collapsed="false">
      <c r="A10" s="100" t="s">
        <v>335</v>
      </c>
      <c r="B10" s="93" t="n">
        <v>1289</v>
      </c>
      <c r="C10" s="93" t="n">
        <v>839</v>
      </c>
      <c r="D10" s="110" t="n">
        <v>-0.34910783553142</v>
      </c>
    </row>
    <row r="11" s="96" customFormat="true" ht="15" hidden="false" customHeight="false" outlineLevel="0" collapsed="false">
      <c r="A11" s="100" t="s">
        <v>336</v>
      </c>
      <c r="B11" s="93" t="n">
        <v>5199</v>
      </c>
      <c r="C11" s="93" t="n">
        <v>4716</v>
      </c>
      <c r="D11" s="110" t="n">
        <v>-0.0929024812463935</v>
      </c>
    </row>
    <row r="12" s="96" customFormat="true" ht="15" hidden="false" customHeight="false" outlineLevel="0" collapsed="false">
      <c r="A12" s="100" t="s">
        <v>337</v>
      </c>
      <c r="B12" s="93" t="n">
        <v>1298</v>
      </c>
      <c r="C12" s="93" t="n">
        <v>1191</v>
      </c>
      <c r="D12" s="110" t="n">
        <v>-0.0824345146379045</v>
      </c>
    </row>
    <row r="13" s="96" customFormat="true" ht="15" hidden="false" customHeight="false" outlineLevel="0" collapsed="false">
      <c r="A13" s="100" t="s">
        <v>338</v>
      </c>
      <c r="B13" s="93" t="n">
        <v>955</v>
      </c>
      <c r="C13" s="93" t="n">
        <v>759</v>
      </c>
      <c r="D13" s="110" t="n">
        <v>-0.205235602094241</v>
      </c>
    </row>
    <row r="14" s="96" customFormat="true" ht="15" hidden="false" customHeight="false" outlineLevel="0" collapsed="false">
      <c r="A14" s="100" t="s">
        <v>339</v>
      </c>
      <c r="B14" s="93" t="n">
        <v>4885</v>
      </c>
      <c r="C14" s="93" t="n">
        <v>4024</v>
      </c>
      <c r="D14" s="110" t="n">
        <v>-0.17625383828045</v>
      </c>
    </row>
    <row r="15" s="96" customFormat="true" ht="15" hidden="false" customHeight="false" outlineLevel="0" collapsed="false">
      <c r="A15" s="100" t="s">
        <v>340</v>
      </c>
      <c r="B15" s="93" t="n">
        <v>354</v>
      </c>
      <c r="C15" s="93" t="n">
        <v>539</v>
      </c>
      <c r="D15" s="110" t="n">
        <v>0.522598870056497</v>
      </c>
    </row>
    <row r="16" s="96" customFormat="true" ht="15" hidden="false" customHeight="false" outlineLevel="0" collapsed="false">
      <c r="A16" s="99" t="s">
        <v>341</v>
      </c>
      <c r="B16" s="93" t="n">
        <v>2012</v>
      </c>
      <c r="C16" s="93" t="n">
        <v>2076</v>
      </c>
      <c r="D16" s="110" t="n">
        <v>0.0318091451292247</v>
      </c>
    </row>
    <row r="17" s="96" customFormat="true" ht="15" hidden="false" customHeight="false" outlineLevel="0" collapsed="false">
      <c r="A17" s="100" t="s">
        <v>342</v>
      </c>
      <c r="B17" s="93" t="n">
        <v>1352</v>
      </c>
      <c r="C17" s="93" t="n">
        <v>1162</v>
      </c>
      <c r="D17" s="110" t="n">
        <v>-0.140532544378698</v>
      </c>
    </row>
    <row r="18" s="96" customFormat="true" ht="15" hidden="false" customHeight="false" outlineLevel="0" collapsed="false">
      <c r="A18" s="101" t="s">
        <v>343</v>
      </c>
      <c r="B18" s="93" t="n">
        <v>1331</v>
      </c>
      <c r="C18" s="93" t="n">
        <v>1844</v>
      </c>
      <c r="D18" s="110" t="n">
        <v>0.385424492862509</v>
      </c>
    </row>
    <row r="19" s="96" customFormat="true" ht="15" hidden="false" customHeight="false" outlineLevel="0" collapsed="false">
      <c r="A19" s="100" t="s">
        <v>344</v>
      </c>
      <c r="B19" s="93" t="n">
        <v>493</v>
      </c>
      <c r="C19" s="93" t="n">
        <v>461</v>
      </c>
      <c r="D19" s="110" t="n">
        <v>-0.0649087221095335</v>
      </c>
    </row>
    <row r="20" s="96" customFormat="true" ht="15" hidden="false" customHeight="false" outlineLevel="0" collapsed="false">
      <c r="A20" s="100" t="s">
        <v>345</v>
      </c>
      <c r="B20" s="93" t="n">
        <v>216</v>
      </c>
      <c r="C20" s="93" t="n">
        <v>378</v>
      </c>
      <c r="D20" s="110" t="n">
        <v>0.75</v>
      </c>
    </row>
    <row r="21" s="96" customFormat="true" ht="15" hidden="false" customHeight="false" outlineLevel="0" collapsed="false">
      <c r="A21" s="100" t="s">
        <v>346</v>
      </c>
      <c r="B21" s="93" t="n">
        <v>138</v>
      </c>
      <c r="C21" s="93" t="n">
        <v>157</v>
      </c>
      <c r="D21" s="110" t="n">
        <v>0.13768115942029</v>
      </c>
    </row>
    <row r="22" s="96" customFormat="true" ht="15" hidden="false" customHeight="false" outlineLevel="0" collapsed="false">
      <c r="A22" s="99" t="s">
        <v>347</v>
      </c>
      <c r="B22" s="93" t="n">
        <v>1182</v>
      </c>
      <c r="C22" s="93" t="n">
        <v>420</v>
      </c>
      <c r="D22" s="110" t="n">
        <v>-0.6446700507614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1902</v>
      </c>
      <c r="C5" s="93" t="n">
        <v>239420</v>
      </c>
      <c r="D5" s="110" t="n">
        <v>-0.0858412688715626</v>
      </c>
    </row>
    <row r="6" s="96" customFormat="true" ht="17.25" hidden="false" customHeight="false" outlineLevel="0" collapsed="false">
      <c r="A6" s="98" t="s">
        <v>331</v>
      </c>
      <c r="B6" s="93" t="n">
        <v>236086</v>
      </c>
      <c r="C6" s="93" t="n">
        <v>217884</v>
      </c>
      <c r="D6" s="110" t="n">
        <v>-0.0770990232372949</v>
      </c>
    </row>
    <row r="7" s="96" customFormat="true" ht="17.25" hidden="false" customHeight="false" outlineLevel="0" collapsed="false">
      <c r="A7" s="98" t="s">
        <v>332</v>
      </c>
      <c r="B7" s="93" t="n">
        <v>25816</v>
      </c>
      <c r="C7" s="93" t="n">
        <v>21536</v>
      </c>
      <c r="D7" s="110" t="n">
        <v>-0.165788658196467</v>
      </c>
    </row>
    <row r="8" s="96" customFormat="true" ht="15" hidden="false" customHeight="false" outlineLevel="0" collapsed="false">
      <c r="A8" s="99" t="s">
        <v>333</v>
      </c>
      <c r="B8" s="93" t="n">
        <v>21229</v>
      </c>
      <c r="C8" s="93" t="n">
        <v>17171</v>
      </c>
      <c r="D8" s="110" t="n">
        <v>-0.191153610626973</v>
      </c>
    </row>
    <row r="9" s="96" customFormat="true" ht="15" hidden="false" customHeight="false" outlineLevel="0" collapsed="false">
      <c r="A9" s="100" t="s">
        <v>334</v>
      </c>
      <c r="B9" s="93" t="n">
        <v>1555</v>
      </c>
      <c r="C9" s="93" t="n">
        <v>1658</v>
      </c>
      <c r="D9" s="110" t="n">
        <v>0.0662379421221865</v>
      </c>
    </row>
    <row r="10" s="96" customFormat="true" ht="15" hidden="false" customHeight="false" outlineLevel="0" collapsed="false">
      <c r="A10" s="100" t="s">
        <v>335</v>
      </c>
      <c r="B10" s="93" t="n">
        <v>1401</v>
      </c>
      <c r="C10" s="93" t="n">
        <v>767</v>
      </c>
      <c r="D10" s="110" t="n">
        <v>-0.452533904354033</v>
      </c>
    </row>
    <row r="11" s="96" customFormat="true" ht="15" hidden="false" customHeight="false" outlineLevel="0" collapsed="false">
      <c r="A11" s="100" t="s">
        <v>336</v>
      </c>
      <c r="B11" s="93" t="n">
        <v>5675</v>
      </c>
      <c r="C11" s="93" t="n">
        <v>5196</v>
      </c>
      <c r="D11" s="110" t="n">
        <v>-0.0844052863436123</v>
      </c>
    </row>
    <row r="12" s="96" customFormat="true" ht="15" hidden="false" customHeight="false" outlineLevel="0" collapsed="false">
      <c r="A12" s="100" t="s">
        <v>337</v>
      </c>
      <c r="B12" s="93" t="n">
        <v>1444</v>
      </c>
      <c r="C12" s="93" t="n">
        <v>1247</v>
      </c>
      <c r="D12" s="110" t="n">
        <v>-0.136426592797784</v>
      </c>
    </row>
    <row r="13" s="96" customFormat="true" ht="15" hidden="false" customHeight="false" outlineLevel="0" collapsed="false">
      <c r="A13" s="100" t="s">
        <v>338</v>
      </c>
      <c r="B13" s="93" t="n">
        <v>914</v>
      </c>
      <c r="C13" s="93" t="n">
        <v>611</v>
      </c>
      <c r="D13" s="110" t="n">
        <v>-0.331509846827133</v>
      </c>
    </row>
    <row r="14" s="96" customFormat="true" ht="15" hidden="false" customHeight="false" outlineLevel="0" collapsed="false">
      <c r="A14" s="100" t="s">
        <v>339</v>
      </c>
      <c r="B14" s="93" t="n">
        <v>6098</v>
      </c>
      <c r="C14" s="93" t="n">
        <v>4219</v>
      </c>
      <c r="D14" s="110" t="n">
        <v>-0.308133814365366</v>
      </c>
    </row>
    <row r="15" s="96" customFormat="true" ht="15" hidden="false" customHeight="false" outlineLevel="0" collapsed="false">
      <c r="A15" s="100" t="s">
        <v>340</v>
      </c>
      <c r="B15" s="93" t="n">
        <v>477</v>
      </c>
      <c r="C15" s="93" t="n">
        <v>638</v>
      </c>
      <c r="D15" s="110" t="n">
        <v>0.337526205450734</v>
      </c>
    </row>
    <row r="16" s="96" customFormat="true" ht="15" hidden="false" customHeight="false" outlineLevel="0" collapsed="false">
      <c r="A16" s="99" t="s">
        <v>341</v>
      </c>
      <c r="B16" s="93" t="n">
        <v>1942</v>
      </c>
      <c r="C16" s="93" t="n">
        <v>2003</v>
      </c>
      <c r="D16" s="110" t="n">
        <v>0.0314109165808445</v>
      </c>
    </row>
    <row r="17" s="96" customFormat="true" ht="15" hidden="false" customHeight="false" outlineLevel="0" collapsed="false">
      <c r="A17" s="100" t="s">
        <v>342</v>
      </c>
      <c r="B17" s="93" t="n">
        <v>1165</v>
      </c>
      <c r="C17" s="93" t="n">
        <v>1144</v>
      </c>
      <c r="D17" s="110" t="n">
        <v>-0.0180257510729614</v>
      </c>
    </row>
    <row r="18" s="96" customFormat="true" ht="15" hidden="false" customHeight="false" outlineLevel="0" collapsed="false">
      <c r="A18" s="101" t="s">
        <v>343</v>
      </c>
      <c r="B18" s="93" t="n">
        <v>1451</v>
      </c>
      <c r="C18" s="93" t="n">
        <v>1911</v>
      </c>
      <c r="D18" s="110" t="n">
        <v>0.317022742935906</v>
      </c>
    </row>
    <row r="19" s="96" customFormat="true" ht="15" hidden="false" customHeight="false" outlineLevel="0" collapsed="false">
      <c r="A19" s="100" t="s">
        <v>344</v>
      </c>
      <c r="B19" s="93" t="n">
        <v>554</v>
      </c>
      <c r="C19" s="93" t="n">
        <v>506</v>
      </c>
      <c r="D19" s="110" t="n">
        <v>-0.0866425992779783</v>
      </c>
    </row>
    <row r="20" s="96" customFormat="true" ht="15" hidden="false" customHeight="false" outlineLevel="0" collapsed="false">
      <c r="A20" s="100" t="s">
        <v>345</v>
      </c>
      <c r="B20" s="93" t="n">
        <v>234</v>
      </c>
      <c r="C20" s="93" t="n">
        <v>370</v>
      </c>
      <c r="D20" s="110" t="n">
        <v>0.581196581196581</v>
      </c>
    </row>
    <row r="21" s="96" customFormat="true" ht="15" hidden="false" customHeight="false" outlineLevel="0" collapsed="false">
      <c r="A21" s="100" t="s">
        <v>346</v>
      </c>
      <c r="B21" s="93" t="n">
        <v>148</v>
      </c>
      <c r="C21" s="93" t="n">
        <v>191</v>
      </c>
      <c r="D21" s="110" t="n">
        <v>0.290540540540541</v>
      </c>
    </row>
    <row r="22" s="96" customFormat="true" ht="15" hidden="false" customHeight="false" outlineLevel="0" collapsed="false">
      <c r="A22" s="99" t="s">
        <v>347</v>
      </c>
      <c r="B22" s="93" t="n">
        <v>1194</v>
      </c>
      <c r="C22" s="93" t="n">
        <v>451</v>
      </c>
      <c r="D22" s="110" t="n">
        <v>-0.6222780569514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3375</v>
      </c>
      <c r="C5" s="93" t="n">
        <v>22929</v>
      </c>
      <c r="D5" s="110" t="n">
        <v>-0.0190802139037433</v>
      </c>
    </row>
    <row r="6" s="96" customFormat="true" ht="17.25" hidden="false" customHeight="false" outlineLevel="0" collapsed="false">
      <c r="A6" s="98" t="s">
        <v>331</v>
      </c>
      <c r="B6" s="93" t="n">
        <v>21525</v>
      </c>
      <c r="C6" s="93" t="n">
        <v>20852</v>
      </c>
      <c r="D6" s="110" t="n">
        <v>-0.0312659698025552</v>
      </c>
    </row>
    <row r="7" s="96" customFormat="true" ht="17.25" hidden="false" customHeight="false" outlineLevel="0" collapsed="false">
      <c r="A7" s="98" t="s">
        <v>332</v>
      </c>
      <c r="B7" s="93" t="n">
        <v>1850</v>
      </c>
      <c r="C7" s="93" t="n">
        <v>2077</v>
      </c>
      <c r="D7" s="110" t="n">
        <v>0.122702702702703</v>
      </c>
    </row>
    <row r="8" s="96" customFormat="true" ht="15" hidden="false" customHeight="false" outlineLevel="0" collapsed="false">
      <c r="A8" s="99" t="s">
        <v>333</v>
      </c>
      <c r="B8" s="93" t="n">
        <v>1694</v>
      </c>
      <c r="C8" s="93" t="n">
        <v>1902</v>
      </c>
      <c r="D8" s="110" t="n">
        <v>0.122786304604486</v>
      </c>
    </row>
    <row r="9" s="96" customFormat="true" ht="15" hidden="false" customHeight="false" outlineLevel="0" collapsed="false">
      <c r="A9" s="100" t="s">
        <v>334</v>
      </c>
      <c r="B9" s="93" t="n">
        <v>114</v>
      </c>
      <c r="C9" s="93" t="n">
        <v>215</v>
      </c>
      <c r="D9" s="110" t="n">
        <v>0.885964912280702</v>
      </c>
    </row>
    <row r="10" s="96" customFormat="true" ht="15" hidden="false" customHeight="false" outlineLevel="0" collapsed="false">
      <c r="A10" s="100" t="s">
        <v>335</v>
      </c>
      <c r="B10" s="93" t="n">
        <v>78</v>
      </c>
      <c r="C10" s="93" t="n">
        <v>204</v>
      </c>
      <c r="D10" s="110" t="n">
        <v>1.61538461538462</v>
      </c>
    </row>
    <row r="11" s="96" customFormat="true" ht="15" hidden="false" customHeight="false" outlineLevel="0" collapsed="false">
      <c r="A11" s="100" t="s">
        <v>336</v>
      </c>
      <c r="B11" s="93" t="n">
        <v>248</v>
      </c>
      <c r="C11" s="93" t="n">
        <v>480</v>
      </c>
      <c r="D11" s="110" t="n">
        <v>0.935483870967742</v>
      </c>
    </row>
    <row r="12" s="96" customFormat="true" ht="15" hidden="false" customHeight="false" outlineLevel="0" collapsed="false">
      <c r="A12" s="100" t="s">
        <v>337</v>
      </c>
      <c r="B12" s="93" t="n">
        <v>54</v>
      </c>
      <c r="C12" s="93" t="n">
        <v>67</v>
      </c>
      <c r="D12" s="110" t="n">
        <v>0.240740740740741</v>
      </c>
    </row>
    <row r="13" s="96" customFormat="true" ht="15" hidden="false" customHeight="false" outlineLevel="0" collapsed="false">
      <c r="A13" s="100" t="s">
        <v>338</v>
      </c>
      <c r="B13" s="93" t="n">
        <v>95</v>
      </c>
      <c r="C13" s="93" t="n">
        <v>130</v>
      </c>
      <c r="D13" s="110" t="n">
        <v>0.368421052631579</v>
      </c>
    </row>
    <row r="14" s="96" customFormat="true" ht="15" hidden="false" customHeight="false" outlineLevel="0" collapsed="false">
      <c r="A14" s="100" t="s">
        <v>339</v>
      </c>
      <c r="B14" s="93" t="n">
        <v>691</v>
      </c>
      <c r="C14" s="93" t="n">
        <v>430</v>
      </c>
      <c r="D14" s="110" t="n">
        <v>-0.377713458755427</v>
      </c>
    </row>
    <row r="15" s="96" customFormat="true" ht="15" hidden="false" customHeight="false" outlineLevel="0" collapsed="false">
      <c r="A15" s="100" t="s">
        <v>340</v>
      </c>
      <c r="B15" s="93" t="n">
        <v>58</v>
      </c>
      <c r="C15" s="93" t="n">
        <v>73</v>
      </c>
      <c r="D15" s="110" t="n">
        <v>0.258620689655172</v>
      </c>
    </row>
    <row r="16" s="96" customFormat="true" ht="15" hidden="false" customHeight="false" outlineLevel="0" collapsed="false">
      <c r="A16" s="99" t="s">
        <v>341</v>
      </c>
      <c r="B16" s="93" t="n">
        <v>86</v>
      </c>
      <c r="C16" s="93" t="n">
        <v>81</v>
      </c>
      <c r="D16" s="110" t="n">
        <v>-0.0581395348837209</v>
      </c>
    </row>
    <row r="17" s="96" customFormat="true" ht="15" hidden="false" customHeight="false" outlineLevel="0" collapsed="false">
      <c r="A17" s="100" t="s">
        <v>342</v>
      </c>
      <c r="B17" s="93" t="n">
        <v>59</v>
      </c>
      <c r="C17" s="93" t="n">
        <v>37</v>
      </c>
      <c r="D17" s="110" t="n">
        <v>-0.372881355932203</v>
      </c>
    </row>
    <row r="18" s="96" customFormat="true" ht="15" hidden="false" customHeight="false" outlineLevel="0" collapsed="false">
      <c r="A18" s="101" t="s">
        <v>343</v>
      </c>
      <c r="B18" s="93" t="n">
        <v>69</v>
      </c>
      <c r="C18" s="93" t="n">
        <v>82</v>
      </c>
      <c r="D18" s="110" t="n">
        <v>0.188405797101449</v>
      </c>
    </row>
    <row r="19" s="96" customFormat="true" ht="15" hidden="false" customHeight="false" outlineLevel="0" collapsed="false">
      <c r="A19" s="100" t="s">
        <v>344</v>
      </c>
      <c r="B19" s="93" t="n">
        <v>25</v>
      </c>
      <c r="C19" s="93" t="n">
        <v>11</v>
      </c>
      <c r="D19" s="110" t="n">
        <v>-0.56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4</v>
      </c>
      <c r="D20" s="110" t="n">
        <v>1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21</v>
      </c>
      <c r="D21" s="110" t="n">
        <v>3.2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12</v>
      </c>
      <c r="D22" s="110" t="n">
        <v>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618</v>
      </c>
      <c r="C5" s="93" t="n">
        <v>10032</v>
      </c>
      <c r="D5" s="110" t="n">
        <v>-0.461166612955205</v>
      </c>
    </row>
    <row r="6" s="96" customFormat="true" ht="17.25" hidden="false" customHeight="false" outlineLevel="0" collapsed="false">
      <c r="A6" s="98" t="s">
        <v>331</v>
      </c>
      <c r="B6" s="93" t="n">
        <v>17945</v>
      </c>
      <c r="C6" s="93" t="n">
        <v>9673</v>
      </c>
      <c r="D6" s="110" t="n">
        <v>-0.460964056840346</v>
      </c>
    </row>
    <row r="7" s="96" customFormat="true" ht="17.25" hidden="false" customHeight="false" outlineLevel="0" collapsed="false">
      <c r="A7" s="98" t="s">
        <v>332</v>
      </c>
      <c r="B7" s="93" t="n">
        <v>673</v>
      </c>
      <c r="C7" s="93" t="n">
        <v>359</v>
      </c>
      <c r="D7" s="110" t="n">
        <v>-0.466567607726597</v>
      </c>
    </row>
    <row r="8" s="96" customFormat="true" ht="15" hidden="false" customHeight="false" outlineLevel="0" collapsed="false">
      <c r="A8" s="99" t="s">
        <v>333</v>
      </c>
      <c r="B8" s="93" t="n">
        <v>571</v>
      </c>
      <c r="C8" s="93" t="n">
        <v>336</v>
      </c>
      <c r="D8" s="110" t="n">
        <v>-0.411558669001751</v>
      </c>
    </row>
    <row r="9" s="96" customFormat="true" ht="15" hidden="false" customHeight="false" outlineLevel="0" collapsed="false">
      <c r="A9" s="100" t="s">
        <v>334</v>
      </c>
      <c r="B9" s="93" t="n">
        <v>60</v>
      </c>
      <c r="C9" s="93" t="n">
        <v>38</v>
      </c>
      <c r="D9" s="110" t="n">
        <v>-0.366666666666667</v>
      </c>
    </row>
    <row r="10" s="96" customFormat="true" ht="15" hidden="false" customHeight="false" outlineLevel="0" collapsed="false">
      <c r="A10" s="100" t="s">
        <v>335</v>
      </c>
      <c r="B10" s="93" t="n">
        <v>26</v>
      </c>
      <c r="C10" s="93" t="n">
        <v>27</v>
      </c>
      <c r="D10" s="110" t="n">
        <v>0.0384615384615385</v>
      </c>
    </row>
    <row r="11" s="96" customFormat="true" ht="15" hidden="false" customHeight="false" outlineLevel="0" collapsed="false">
      <c r="A11" s="100" t="s">
        <v>336</v>
      </c>
      <c r="B11" s="93" t="n">
        <v>187</v>
      </c>
      <c r="C11" s="93" t="n">
        <v>106</v>
      </c>
      <c r="D11" s="110" t="n">
        <v>-0.433155080213904</v>
      </c>
    </row>
    <row r="12" s="96" customFormat="true" ht="15" hidden="false" customHeight="false" outlineLevel="0" collapsed="false">
      <c r="A12" s="100" t="s">
        <v>337</v>
      </c>
      <c r="B12" s="93" t="n">
        <v>41</v>
      </c>
      <c r="C12" s="93" t="n">
        <v>8</v>
      </c>
      <c r="D12" s="110" t="n">
        <v>-0.804878048780488</v>
      </c>
    </row>
    <row r="13" s="96" customFormat="true" ht="15" hidden="false" customHeight="false" outlineLevel="0" collapsed="false">
      <c r="A13" s="100" t="s">
        <v>338</v>
      </c>
      <c r="B13" s="93" t="n">
        <v>30</v>
      </c>
      <c r="C13" s="93" t="n">
        <v>12</v>
      </c>
      <c r="D13" s="110" t="n">
        <v>-0.6</v>
      </c>
    </row>
    <row r="14" s="96" customFormat="true" ht="15" hidden="false" customHeight="false" outlineLevel="0" collapsed="false">
      <c r="A14" s="100" t="s">
        <v>339</v>
      </c>
      <c r="B14" s="93" t="n">
        <v>102</v>
      </c>
      <c r="C14" s="93" t="n">
        <v>76</v>
      </c>
      <c r="D14" s="110" t="n">
        <v>-0.254901960784314</v>
      </c>
    </row>
    <row r="15" s="96" customFormat="true" ht="15" hidden="false" customHeight="false" outlineLevel="0" collapsed="false">
      <c r="A15" s="100" t="s">
        <v>340</v>
      </c>
      <c r="B15" s="93" t="n">
        <v>20</v>
      </c>
      <c r="C15" s="93" t="n">
        <v>18</v>
      </c>
      <c r="D15" s="110" t="n">
        <v>-0.1</v>
      </c>
    </row>
    <row r="16" s="96" customFormat="true" ht="15" hidden="false" customHeight="false" outlineLevel="0" collapsed="false">
      <c r="A16" s="99" t="s">
        <v>341</v>
      </c>
      <c r="B16" s="93" t="n">
        <v>36</v>
      </c>
      <c r="C16" s="93" t="n">
        <v>18</v>
      </c>
      <c r="D16" s="110" t="n">
        <v>-0.5</v>
      </c>
    </row>
    <row r="17" s="96" customFormat="true" ht="15" hidden="false" customHeight="false" outlineLevel="0" collapsed="false">
      <c r="A17" s="100" t="s">
        <v>342</v>
      </c>
      <c r="B17" s="93" t="n">
        <v>19</v>
      </c>
      <c r="C17" s="93" t="n">
        <v>4</v>
      </c>
      <c r="D17" s="110" t="n">
        <v>-0.789473684210526</v>
      </c>
    </row>
    <row r="18" s="96" customFormat="true" ht="15" hidden="false" customHeight="false" outlineLevel="0" collapsed="false">
      <c r="A18" s="101" t="s">
        <v>343</v>
      </c>
      <c r="B18" s="93" t="n">
        <v>23</v>
      </c>
      <c r="C18" s="93" t="n">
        <v>2</v>
      </c>
      <c r="D18" s="110" t="n">
        <v>-0.91304347826087</v>
      </c>
    </row>
    <row r="19" s="96" customFormat="true" ht="15" hidden="false" customHeight="false" outlineLevel="0" collapsed="false">
      <c r="A19" s="100" t="s">
        <v>344</v>
      </c>
      <c r="B19" s="93" t="n">
        <v>9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1</v>
      </c>
      <c r="D21" s="110" t="n">
        <v>-0.5</v>
      </c>
    </row>
    <row r="22" s="96" customFormat="true" ht="15" hidden="false" customHeight="false" outlineLevel="0" collapsed="false">
      <c r="A22" s="99" t="s">
        <v>347</v>
      </c>
      <c r="B22" s="93" t="n">
        <v>43</v>
      </c>
      <c r="C22" s="93" t="n">
        <v>3</v>
      </c>
      <c r="D22" s="110" t="n">
        <v>-0.9302325581395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3936</v>
      </c>
      <c r="C5" s="93" t="n">
        <v>58337</v>
      </c>
      <c r="D5" s="110" t="n">
        <v>-0.087571946946947</v>
      </c>
    </row>
    <row r="6" s="96" customFormat="true" ht="17.25" hidden="false" customHeight="false" outlineLevel="0" collapsed="false">
      <c r="A6" s="98" t="s">
        <v>331</v>
      </c>
      <c r="B6" s="93" t="n">
        <v>56062</v>
      </c>
      <c r="C6" s="93" t="n">
        <v>52672</v>
      </c>
      <c r="D6" s="110" t="n">
        <v>-0.0604687667225572</v>
      </c>
    </row>
    <row r="7" s="96" customFormat="true" ht="17.25" hidden="false" customHeight="false" outlineLevel="0" collapsed="false">
      <c r="A7" s="98" t="s">
        <v>332</v>
      </c>
      <c r="B7" s="93" t="n">
        <v>7874</v>
      </c>
      <c r="C7" s="93" t="n">
        <v>5665</v>
      </c>
      <c r="D7" s="110" t="n">
        <v>-0.280543561087122</v>
      </c>
    </row>
    <row r="8" s="96" customFormat="true" ht="15" hidden="false" customHeight="false" outlineLevel="0" collapsed="false">
      <c r="A8" s="99" t="s">
        <v>333</v>
      </c>
      <c r="B8" s="93" t="n">
        <v>7155</v>
      </c>
      <c r="C8" s="93" t="n">
        <v>5082</v>
      </c>
      <c r="D8" s="110" t="n">
        <v>-0.289727463312369</v>
      </c>
    </row>
    <row r="9" s="96" customFormat="true" ht="15" hidden="false" customHeight="false" outlineLevel="0" collapsed="false">
      <c r="A9" s="100" t="s">
        <v>334</v>
      </c>
      <c r="B9" s="93" t="n">
        <v>232</v>
      </c>
      <c r="C9" s="93" t="n">
        <v>296</v>
      </c>
      <c r="D9" s="110" t="n">
        <v>0.275862068965517</v>
      </c>
    </row>
    <row r="10" s="96" customFormat="true" ht="15" hidden="false" customHeight="false" outlineLevel="0" collapsed="false">
      <c r="A10" s="100" t="s">
        <v>335</v>
      </c>
      <c r="B10" s="93" t="n">
        <v>411</v>
      </c>
      <c r="C10" s="93" t="n">
        <v>258</v>
      </c>
      <c r="D10" s="110" t="n">
        <v>-0.372262773722628</v>
      </c>
    </row>
    <row r="11" s="96" customFormat="true" ht="15" hidden="false" customHeight="false" outlineLevel="0" collapsed="false">
      <c r="A11" s="100" t="s">
        <v>336</v>
      </c>
      <c r="B11" s="93" t="n">
        <v>1483</v>
      </c>
      <c r="C11" s="93" t="n">
        <v>1534</v>
      </c>
      <c r="D11" s="110" t="n">
        <v>0.0343897505057316</v>
      </c>
    </row>
    <row r="12" s="96" customFormat="true" ht="15" hidden="false" customHeight="false" outlineLevel="0" collapsed="false">
      <c r="A12" s="100" t="s">
        <v>337</v>
      </c>
      <c r="B12" s="93" t="n">
        <v>331</v>
      </c>
      <c r="C12" s="93" t="n">
        <v>210</v>
      </c>
      <c r="D12" s="110" t="n">
        <v>-0.365558912386707</v>
      </c>
    </row>
    <row r="13" s="96" customFormat="true" ht="15" hidden="false" customHeight="false" outlineLevel="0" collapsed="false">
      <c r="A13" s="100" t="s">
        <v>338</v>
      </c>
      <c r="B13" s="93" t="n">
        <v>274</v>
      </c>
      <c r="C13" s="93" t="n">
        <v>91</v>
      </c>
      <c r="D13" s="110" t="n">
        <v>-0.667883211678832</v>
      </c>
    </row>
    <row r="14" s="96" customFormat="true" ht="15" hidden="false" customHeight="false" outlineLevel="0" collapsed="false">
      <c r="A14" s="100" t="s">
        <v>339</v>
      </c>
      <c r="B14" s="93" t="n">
        <v>2913</v>
      </c>
      <c r="C14" s="93" t="n">
        <v>1307</v>
      </c>
      <c r="D14" s="110" t="n">
        <v>-0.551321661517336</v>
      </c>
    </row>
    <row r="15" s="96" customFormat="true" ht="15" hidden="false" customHeight="false" outlineLevel="0" collapsed="false">
      <c r="A15" s="100" t="s">
        <v>340</v>
      </c>
      <c r="B15" s="93" t="n">
        <v>324</v>
      </c>
      <c r="C15" s="93" t="n">
        <v>357</v>
      </c>
      <c r="D15" s="110" t="n">
        <v>0.101851851851852</v>
      </c>
    </row>
    <row r="16" s="96" customFormat="true" ht="15" hidden="false" customHeight="false" outlineLevel="0" collapsed="false">
      <c r="A16" s="99" t="s">
        <v>341</v>
      </c>
      <c r="B16" s="93" t="n">
        <v>330</v>
      </c>
      <c r="C16" s="93" t="n">
        <v>244</v>
      </c>
      <c r="D16" s="110" t="n">
        <v>-0.260606060606061</v>
      </c>
    </row>
    <row r="17" s="96" customFormat="true" ht="15" hidden="false" customHeight="false" outlineLevel="0" collapsed="false">
      <c r="A17" s="100" t="s">
        <v>342</v>
      </c>
      <c r="B17" s="93" t="n">
        <v>116</v>
      </c>
      <c r="C17" s="93" t="n">
        <v>146</v>
      </c>
      <c r="D17" s="110" t="n">
        <v>0.258620689655172</v>
      </c>
    </row>
    <row r="18" s="96" customFormat="true" ht="15" hidden="false" customHeight="false" outlineLevel="0" collapsed="false">
      <c r="A18" s="101" t="s">
        <v>343</v>
      </c>
      <c r="B18" s="93" t="n">
        <v>306</v>
      </c>
      <c r="C18" s="93" t="n">
        <v>259</v>
      </c>
      <c r="D18" s="110" t="n">
        <v>-0.15359477124183</v>
      </c>
    </row>
    <row r="19" s="96" customFormat="true" ht="15" hidden="false" customHeight="false" outlineLevel="0" collapsed="false">
      <c r="A19" s="100" t="s">
        <v>344</v>
      </c>
      <c r="B19" s="93" t="n">
        <v>125</v>
      </c>
      <c r="C19" s="93" t="n">
        <v>69</v>
      </c>
      <c r="D19" s="110" t="n">
        <v>-0.448</v>
      </c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12</v>
      </c>
      <c r="D20" s="110" t="n">
        <v>-0.6</v>
      </c>
    </row>
    <row r="21" s="96" customFormat="true" ht="15" hidden="false" customHeight="false" outlineLevel="0" collapsed="false">
      <c r="A21" s="100" t="s">
        <v>346</v>
      </c>
      <c r="B21" s="93" t="n">
        <v>27</v>
      </c>
      <c r="C21" s="93" t="n">
        <v>79</v>
      </c>
      <c r="D21" s="110" t="n">
        <v>1.92592592592593</v>
      </c>
    </row>
    <row r="22" s="96" customFormat="true" ht="15" hidden="false" customHeight="false" outlineLevel="0" collapsed="false">
      <c r="A22" s="99" t="s">
        <v>347</v>
      </c>
      <c r="B22" s="93" t="n">
        <v>83</v>
      </c>
      <c r="C22" s="93" t="n">
        <v>80</v>
      </c>
      <c r="D22" s="110" t="n">
        <v>-0.0361445783132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122</v>
      </c>
      <c r="C5" s="93" t="n">
        <v>5876</v>
      </c>
      <c r="D5" s="110" t="n">
        <v>-0.0401829467494283</v>
      </c>
    </row>
    <row r="6" s="96" customFormat="true" ht="17.25" hidden="false" customHeight="false" outlineLevel="0" collapsed="false">
      <c r="A6" s="98" t="s">
        <v>331</v>
      </c>
      <c r="B6" s="93" t="n">
        <v>5824</v>
      </c>
      <c r="C6" s="93" t="n">
        <v>5368</v>
      </c>
      <c r="D6" s="110" t="n">
        <v>-0.0782967032967033</v>
      </c>
    </row>
    <row r="7" s="96" customFormat="true" ht="17.25" hidden="false" customHeight="false" outlineLevel="0" collapsed="false">
      <c r="A7" s="98" t="s">
        <v>332</v>
      </c>
      <c r="B7" s="93" t="n">
        <v>298</v>
      </c>
      <c r="C7" s="93" t="n">
        <v>508</v>
      </c>
      <c r="D7" s="110" t="n">
        <v>0.704697986577181</v>
      </c>
    </row>
    <row r="8" s="96" customFormat="true" ht="15" hidden="false" customHeight="false" outlineLevel="0" collapsed="false">
      <c r="A8" s="99" t="s">
        <v>333</v>
      </c>
      <c r="B8" s="93" t="n">
        <v>271</v>
      </c>
      <c r="C8" s="93" t="n">
        <v>489</v>
      </c>
      <c r="D8" s="110" t="n">
        <v>0.804428044280443</v>
      </c>
    </row>
    <row r="9" s="96" customFormat="true" ht="15" hidden="false" customHeight="false" outlineLevel="0" collapsed="false">
      <c r="A9" s="100" t="s">
        <v>334</v>
      </c>
      <c r="B9" s="93" t="n">
        <v>23</v>
      </c>
      <c r="C9" s="93" t="n">
        <v>74</v>
      </c>
      <c r="D9" s="110" t="n">
        <v>2.21739130434783</v>
      </c>
    </row>
    <row r="10" s="96" customFormat="true" ht="15" hidden="false" customHeight="false" outlineLevel="0" collapsed="false">
      <c r="A10" s="100" t="s">
        <v>335</v>
      </c>
      <c r="B10" s="93" t="n">
        <v>1</v>
      </c>
      <c r="C10" s="93" t="n">
        <v>15</v>
      </c>
      <c r="D10" s="110" t="n">
        <v>14</v>
      </c>
    </row>
    <row r="11" s="96" customFormat="true" ht="15" hidden="false" customHeight="false" outlineLevel="0" collapsed="false">
      <c r="A11" s="100" t="s">
        <v>336</v>
      </c>
      <c r="B11" s="93" t="n">
        <v>148</v>
      </c>
      <c r="C11" s="93" t="n">
        <v>208</v>
      </c>
      <c r="D11" s="110" t="n">
        <v>0.405405405405405</v>
      </c>
    </row>
    <row r="12" s="96" customFormat="true" ht="15" hidden="false" customHeight="false" outlineLevel="0" collapsed="false">
      <c r="A12" s="100" t="s">
        <v>337</v>
      </c>
      <c r="B12" s="93" t="n">
        <v>14</v>
      </c>
      <c r="C12" s="93" t="n">
        <v>9</v>
      </c>
      <c r="D12" s="110" t="n">
        <v>-0.357142857142857</v>
      </c>
    </row>
    <row r="13" s="96" customFormat="true" ht="15" hidden="false" customHeight="false" outlineLevel="0" collapsed="false">
      <c r="A13" s="100" t="s">
        <v>338</v>
      </c>
      <c r="B13" s="93" t="n">
        <v>11</v>
      </c>
      <c r="C13" s="93" t="n">
        <v>10</v>
      </c>
      <c r="D13" s="110" t="n">
        <v>-0.0909090909090909</v>
      </c>
    </row>
    <row r="14" s="96" customFormat="true" ht="15" hidden="false" customHeight="false" outlineLevel="0" collapsed="false">
      <c r="A14" s="100" t="s">
        <v>339</v>
      </c>
      <c r="B14" s="93" t="n">
        <v>61</v>
      </c>
      <c r="C14" s="93" t="n">
        <v>60</v>
      </c>
      <c r="D14" s="110" t="n">
        <v>-0.0163934426229508</v>
      </c>
    </row>
    <row r="15" s="96" customFormat="true" ht="15" hidden="false" customHeight="false" outlineLevel="0" collapsed="false">
      <c r="A15" s="100" t="s">
        <v>340</v>
      </c>
      <c r="B15" s="93" t="n">
        <v>1</v>
      </c>
      <c r="C15" s="93" t="n">
        <v>37</v>
      </c>
      <c r="D15" s="110" t="n">
        <v>36</v>
      </c>
    </row>
    <row r="16" s="96" customFormat="true" ht="15" hidden="false" customHeight="false" outlineLevel="0" collapsed="false">
      <c r="A16" s="99" t="s">
        <v>341</v>
      </c>
      <c r="B16" s="93" t="n">
        <v>4</v>
      </c>
      <c r="C16" s="93" t="n">
        <v>8</v>
      </c>
      <c r="D16" s="110" t="n">
        <v>1</v>
      </c>
    </row>
    <row r="17" s="96" customFormat="true" ht="15" hidden="false" customHeight="false" outlineLevel="0" collapsed="false">
      <c r="A17" s="100" t="s">
        <v>342</v>
      </c>
      <c r="B17" s="93" t="n">
        <v>4</v>
      </c>
      <c r="C17" s="93" t="n">
        <v>3</v>
      </c>
      <c r="D17" s="110" t="n">
        <v>-0.25</v>
      </c>
    </row>
    <row r="18" s="96" customFormat="true" ht="15" hidden="false" customHeight="false" outlineLevel="0" collapsed="false">
      <c r="A18" s="101" t="s">
        <v>343</v>
      </c>
      <c r="B18" s="93" t="n">
        <v>23</v>
      </c>
      <c r="C18" s="93" t="n">
        <v>11</v>
      </c>
      <c r="D18" s="110" t="n">
        <v>-0.521739130434783</v>
      </c>
    </row>
    <row r="19" s="96" customFormat="true" ht="15" hidden="false" customHeight="false" outlineLevel="0" collapsed="false">
      <c r="A19" s="100" t="s">
        <v>344</v>
      </c>
      <c r="B19" s="93" t="n">
        <v>19</v>
      </c>
      <c r="C19" s="93" t="n">
        <v>2</v>
      </c>
      <c r="D19" s="110" t="n">
        <v>-0.89473684210526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3554</v>
      </c>
      <c r="C5" s="93" t="n">
        <v>65961</v>
      </c>
      <c r="D5" s="110" t="n">
        <v>-0.103230279794437</v>
      </c>
    </row>
    <row r="6" s="96" customFormat="true" ht="17.25" hidden="false" customHeight="false" outlineLevel="0" collapsed="false">
      <c r="A6" s="98" t="s">
        <v>331</v>
      </c>
      <c r="B6" s="93" t="n">
        <v>65230</v>
      </c>
      <c r="C6" s="93" t="n">
        <v>59848</v>
      </c>
      <c r="D6" s="110" t="n">
        <v>-0.0825080484439675</v>
      </c>
    </row>
    <row r="7" s="96" customFormat="true" ht="17.25" hidden="false" customHeight="false" outlineLevel="0" collapsed="false">
      <c r="A7" s="98" t="s">
        <v>332</v>
      </c>
      <c r="B7" s="93" t="n">
        <v>8324</v>
      </c>
      <c r="C7" s="93" t="n">
        <v>6113</v>
      </c>
      <c r="D7" s="110" t="n">
        <v>-0.265617491590581</v>
      </c>
    </row>
    <row r="8" s="96" customFormat="true" ht="15" hidden="false" customHeight="false" outlineLevel="0" collapsed="false">
      <c r="A8" s="99" t="s">
        <v>333</v>
      </c>
      <c r="B8" s="93" t="n">
        <v>7599</v>
      </c>
      <c r="C8" s="93" t="n">
        <v>5516</v>
      </c>
      <c r="D8" s="110" t="n">
        <v>-0.27411501513357</v>
      </c>
    </row>
    <row r="9" s="96" customFormat="true" ht="15" hidden="false" customHeight="false" outlineLevel="0" collapsed="false">
      <c r="A9" s="100" t="s">
        <v>334</v>
      </c>
      <c r="B9" s="93" t="n">
        <v>269</v>
      </c>
      <c r="C9" s="93" t="n">
        <v>324</v>
      </c>
      <c r="D9" s="110" t="n">
        <v>0.204460966542751</v>
      </c>
    </row>
    <row r="10" s="96" customFormat="true" ht="15" hidden="false" customHeight="false" outlineLevel="0" collapsed="false">
      <c r="A10" s="100" t="s">
        <v>335</v>
      </c>
      <c r="B10" s="93" t="n">
        <v>433</v>
      </c>
      <c r="C10" s="93" t="n">
        <v>270</v>
      </c>
      <c r="D10" s="110" t="n">
        <v>-0.376443418013857</v>
      </c>
    </row>
    <row r="11" s="96" customFormat="true" ht="15" hidden="false" customHeight="false" outlineLevel="0" collapsed="false">
      <c r="A11" s="100" t="s">
        <v>336</v>
      </c>
      <c r="B11" s="93" t="n">
        <v>1629</v>
      </c>
      <c r="C11" s="93" t="n">
        <v>1666</v>
      </c>
      <c r="D11" s="110" t="n">
        <v>0.0227133210558625</v>
      </c>
    </row>
    <row r="12" s="96" customFormat="true" ht="15" hidden="false" customHeight="false" outlineLevel="0" collapsed="false">
      <c r="A12" s="100" t="s">
        <v>337</v>
      </c>
      <c r="B12" s="93" t="n">
        <v>341</v>
      </c>
      <c r="C12" s="93" t="n">
        <v>216</v>
      </c>
      <c r="D12" s="110" t="n">
        <v>-0.366568914956012</v>
      </c>
    </row>
    <row r="13" s="96" customFormat="true" ht="15" hidden="false" customHeight="false" outlineLevel="0" collapsed="false">
      <c r="A13" s="100" t="s">
        <v>338</v>
      </c>
      <c r="B13" s="93" t="n">
        <v>284</v>
      </c>
      <c r="C13" s="93" t="n">
        <v>106</v>
      </c>
      <c r="D13" s="110" t="n">
        <v>-0.626760563380282</v>
      </c>
    </row>
    <row r="14" s="96" customFormat="true" ht="15" hidden="false" customHeight="false" outlineLevel="0" collapsed="false">
      <c r="A14" s="100" t="s">
        <v>339</v>
      </c>
      <c r="B14" s="93" t="n">
        <v>2999</v>
      </c>
      <c r="C14" s="93" t="n">
        <v>1402</v>
      </c>
      <c r="D14" s="110" t="n">
        <v>-0.532510836945649</v>
      </c>
    </row>
    <row r="15" s="96" customFormat="true" ht="15" hidden="false" customHeight="false" outlineLevel="0" collapsed="false">
      <c r="A15" s="100" t="s">
        <v>340</v>
      </c>
      <c r="B15" s="93" t="n">
        <v>393</v>
      </c>
      <c r="C15" s="93" t="n">
        <v>435</v>
      </c>
      <c r="D15" s="110" t="n">
        <v>0.106870229007634</v>
      </c>
    </row>
    <row r="16" s="96" customFormat="true" ht="15" hidden="false" customHeight="false" outlineLevel="0" collapsed="false">
      <c r="A16" s="99" t="s">
        <v>341</v>
      </c>
      <c r="B16" s="93" t="n">
        <v>332</v>
      </c>
      <c r="C16" s="93" t="n">
        <v>254</v>
      </c>
      <c r="D16" s="110" t="n">
        <v>-0.234939759036145</v>
      </c>
    </row>
    <row r="17" s="96" customFormat="true" ht="15" hidden="false" customHeight="false" outlineLevel="0" collapsed="false">
      <c r="A17" s="100" t="s">
        <v>342</v>
      </c>
      <c r="B17" s="93" t="n">
        <v>117</v>
      </c>
      <c r="C17" s="93" t="n">
        <v>155</v>
      </c>
      <c r="D17" s="110" t="n">
        <v>0.324786324786325</v>
      </c>
    </row>
    <row r="18" s="96" customFormat="true" ht="15" hidden="false" customHeight="false" outlineLevel="0" collapsed="false">
      <c r="A18" s="101" t="s">
        <v>343</v>
      </c>
      <c r="B18" s="93" t="n">
        <v>310</v>
      </c>
      <c r="C18" s="93" t="n">
        <v>263</v>
      </c>
      <c r="D18" s="110" t="n">
        <v>-0.151612903225806</v>
      </c>
    </row>
    <row r="19" s="96" customFormat="true" ht="15" hidden="false" customHeight="false" outlineLevel="0" collapsed="false">
      <c r="A19" s="100" t="s">
        <v>344</v>
      </c>
      <c r="B19" s="93" t="n">
        <v>128</v>
      </c>
      <c r="C19" s="93" t="n">
        <v>69</v>
      </c>
      <c r="D19" s="110" t="n">
        <v>-0.4609375</v>
      </c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12</v>
      </c>
      <c r="D20" s="110" t="n">
        <v>-0.6</v>
      </c>
    </row>
    <row r="21" s="96" customFormat="true" ht="15" hidden="false" customHeight="false" outlineLevel="0" collapsed="false">
      <c r="A21" s="100" t="s">
        <v>346</v>
      </c>
      <c r="B21" s="93" t="n">
        <v>27</v>
      </c>
      <c r="C21" s="93" t="n">
        <v>82</v>
      </c>
      <c r="D21" s="110" t="n">
        <v>2.03703703703704</v>
      </c>
    </row>
    <row r="22" s="96" customFormat="true" ht="15" hidden="false" customHeight="false" outlineLevel="0" collapsed="false">
      <c r="A22" s="99" t="s">
        <v>347</v>
      </c>
      <c r="B22" s="93" t="n">
        <v>83</v>
      </c>
      <c r="C22" s="93" t="n">
        <v>80</v>
      </c>
      <c r="D22" s="110" t="n">
        <v>-0.0361445783132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2995</v>
      </c>
      <c r="C5" s="93" t="n">
        <v>29090</v>
      </c>
      <c r="D5" s="110" t="n">
        <v>-0.118351265343234</v>
      </c>
    </row>
    <row r="6" s="96" customFormat="true" ht="17.25" hidden="false" customHeight="false" outlineLevel="0" collapsed="false">
      <c r="A6" s="98" t="s">
        <v>331</v>
      </c>
      <c r="B6" s="93" t="n">
        <v>29053</v>
      </c>
      <c r="C6" s="93" t="n">
        <v>26162</v>
      </c>
      <c r="D6" s="110" t="n">
        <v>-0.0995077960967886</v>
      </c>
    </row>
    <row r="7" s="96" customFormat="true" ht="17.25" hidden="false" customHeight="false" outlineLevel="0" collapsed="false">
      <c r="A7" s="98" t="s">
        <v>332</v>
      </c>
      <c r="B7" s="93" t="n">
        <v>3942</v>
      </c>
      <c r="C7" s="93" t="n">
        <v>2928</v>
      </c>
      <c r="D7" s="110" t="n">
        <v>-0.257229832572298</v>
      </c>
    </row>
    <row r="8" s="96" customFormat="true" ht="15" hidden="false" customHeight="false" outlineLevel="0" collapsed="false">
      <c r="A8" s="99" t="s">
        <v>333</v>
      </c>
      <c r="B8" s="93" t="n">
        <v>3072</v>
      </c>
      <c r="C8" s="93" t="n">
        <v>2242</v>
      </c>
      <c r="D8" s="110" t="n">
        <v>-0.270182291666667</v>
      </c>
    </row>
    <row r="9" s="96" customFormat="true" ht="15" hidden="false" customHeight="false" outlineLevel="0" collapsed="false">
      <c r="A9" s="100" t="s">
        <v>334</v>
      </c>
      <c r="B9" s="93" t="n">
        <v>159</v>
      </c>
      <c r="C9" s="93" t="n">
        <v>159</v>
      </c>
      <c r="D9" s="110" t="n">
        <v>0</v>
      </c>
    </row>
    <row r="10" s="96" customFormat="true" ht="15" hidden="false" customHeight="false" outlineLevel="0" collapsed="false">
      <c r="A10" s="100" t="s">
        <v>335</v>
      </c>
      <c r="B10" s="93" t="n">
        <v>180</v>
      </c>
      <c r="C10" s="93" t="n">
        <v>93</v>
      </c>
      <c r="D10" s="110" t="n">
        <v>-0.483333333333333</v>
      </c>
    </row>
    <row r="11" s="96" customFormat="true" ht="15" hidden="false" customHeight="false" outlineLevel="0" collapsed="false">
      <c r="A11" s="100" t="s">
        <v>336</v>
      </c>
      <c r="B11" s="93" t="n">
        <v>828</v>
      </c>
      <c r="C11" s="93" t="n">
        <v>501</v>
      </c>
      <c r="D11" s="110" t="n">
        <v>-0.394927536231884</v>
      </c>
    </row>
    <row r="12" s="96" customFormat="true" ht="15" hidden="false" customHeight="false" outlineLevel="0" collapsed="false">
      <c r="A12" s="100" t="s">
        <v>337</v>
      </c>
      <c r="B12" s="93" t="n">
        <v>439</v>
      </c>
      <c r="C12" s="93" t="n">
        <v>118</v>
      </c>
      <c r="D12" s="110" t="n">
        <v>-0.73120728929385</v>
      </c>
    </row>
    <row r="13" s="96" customFormat="true" ht="15" hidden="false" customHeight="false" outlineLevel="0" collapsed="false">
      <c r="A13" s="100" t="s">
        <v>338</v>
      </c>
      <c r="B13" s="93" t="n">
        <v>167</v>
      </c>
      <c r="C13" s="93" t="n">
        <v>80</v>
      </c>
      <c r="D13" s="110" t="n">
        <v>-0.520958083832335</v>
      </c>
    </row>
    <row r="14" s="96" customFormat="true" ht="15" hidden="false" customHeight="false" outlineLevel="0" collapsed="false">
      <c r="A14" s="100" t="s">
        <v>339</v>
      </c>
      <c r="B14" s="93" t="n">
        <v>927</v>
      </c>
      <c r="C14" s="93" t="n">
        <v>888</v>
      </c>
      <c r="D14" s="110" t="n">
        <v>-0.0420711974110032</v>
      </c>
    </row>
    <row r="15" s="96" customFormat="true" ht="15" hidden="false" customHeight="false" outlineLevel="0" collapsed="false">
      <c r="A15" s="100" t="s">
        <v>340</v>
      </c>
      <c r="B15" s="93" t="n">
        <v>69</v>
      </c>
      <c r="C15" s="93" t="n">
        <v>49</v>
      </c>
      <c r="D15" s="110" t="n">
        <v>-0.289855072463768</v>
      </c>
    </row>
    <row r="16" s="96" customFormat="true" ht="15" hidden="false" customHeight="false" outlineLevel="0" collapsed="false">
      <c r="A16" s="99" t="s">
        <v>341</v>
      </c>
      <c r="B16" s="93" t="n">
        <v>364</v>
      </c>
      <c r="C16" s="93" t="n">
        <v>443</v>
      </c>
      <c r="D16" s="110" t="n">
        <v>0.217032967032967</v>
      </c>
    </row>
    <row r="17" s="96" customFormat="true" ht="15" hidden="false" customHeight="false" outlineLevel="0" collapsed="false">
      <c r="A17" s="100" t="s">
        <v>342</v>
      </c>
      <c r="B17" s="93" t="n">
        <v>250</v>
      </c>
      <c r="C17" s="93" t="n">
        <v>305</v>
      </c>
      <c r="D17" s="110" t="n">
        <v>0.22</v>
      </c>
    </row>
    <row r="18" s="96" customFormat="true" ht="15" hidden="false" customHeight="false" outlineLevel="0" collapsed="false">
      <c r="A18" s="101" t="s">
        <v>343</v>
      </c>
      <c r="B18" s="93" t="n">
        <v>127</v>
      </c>
      <c r="C18" s="93" t="n">
        <v>164</v>
      </c>
      <c r="D18" s="110" t="n">
        <v>0.291338582677165</v>
      </c>
    </row>
    <row r="19" s="96" customFormat="true" ht="15" hidden="false" customHeight="false" outlineLevel="0" collapsed="false">
      <c r="A19" s="100" t="s">
        <v>344</v>
      </c>
      <c r="B19" s="93" t="n">
        <v>22</v>
      </c>
      <c r="C19" s="93" t="n">
        <v>32</v>
      </c>
      <c r="D19" s="110" t="n">
        <v>0.454545454545455</v>
      </c>
    </row>
    <row r="20" s="96" customFormat="true" ht="15" hidden="false" customHeight="false" outlineLevel="0" collapsed="false">
      <c r="A20" s="100" t="s">
        <v>345</v>
      </c>
      <c r="B20" s="93" t="n">
        <v>36</v>
      </c>
      <c r="C20" s="93" t="n">
        <v>27</v>
      </c>
      <c r="D20" s="110" t="n">
        <v>-0.25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n">
        <v>16</v>
      </c>
      <c r="D21" s="110" t="n">
        <v>0.230769230769231</v>
      </c>
    </row>
    <row r="22" s="96" customFormat="true" ht="15" hidden="false" customHeight="false" outlineLevel="0" collapsed="false">
      <c r="A22" s="99" t="s">
        <v>347</v>
      </c>
      <c r="B22" s="93" t="n">
        <v>379</v>
      </c>
      <c r="C22" s="93" t="n">
        <v>79</v>
      </c>
      <c r="D22" s="110" t="n">
        <v>-0.791556728232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2665</v>
      </c>
      <c r="C5" s="93" t="n">
        <v>48756</v>
      </c>
      <c r="D5" s="110" t="n">
        <v>-0.0742238678439191</v>
      </c>
    </row>
    <row r="6" s="96" customFormat="true" ht="17.25" hidden="false" customHeight="false" outlineLevel="0" collapsed="false">
      <c r="A6" s="98" t="s">
        <v>331</v>
      </c>
      <c r="B6" s="93" t="n">
        <v>45739</v>
      </c>
      <c r="C6" s="93" t="n">
        <v>43774</v>
      </c>
      <c r="D6" s="110" t="n">
        <v>-0.0429611491287523</v>
      </c>
    </row>
    <row r="7" s="96" customFormat="true" ht="17.25" hidden="false" customHeight="false" outlineLevel="0" collapsed="false">
      <c r="A7" s="98" t="s">
        <v>332</v>
      </c>
      <c r="B7" s="93" t="n">
        <v>6926</v>
      </c>
      <c r="C7" s="93" t="n">
        <v>4982</v>
      </c>
      <c r="D7" s="110" t="n">
        <v>-0.28068149003754</v>
      </c>
    </row>
    <row r="8" s="96" customFormat="true" ht="15" hidden="false" customHeight="false" outlineLevel="0" collapsed="false">
      <c r="A8" s="99" t="s">
        <v>333</v>
      </c>
      <c r="B8" s="93" t="n">
        <v>6245</v>
      </c>
      <c r="C8" s="93" t="n">
        <v>4446</v>
      </c>
      <c r="D8" s="110" t="n">
        <v>-0.288070456365092</v>
      </c>
    </row>
    <row r="9" s="96" customFormat="true" ht="15" hidden="false" customHeight="false" outlineLevel="0" collapsed="false">
      <c r="A9" s="100" t="s">
        <v>334</v>
      </c>
      <c r="B9" s="93" t="n">
        <v>201</v>
      </c>
      <c r="C9" s="93" t="n">
        <v>275</v>
      </c>
      <c r="D9" s="110" t="n">
        <v>0.3681592039801</v>
      </c>
    </row>
    <row r="10" s="96" customFormat="true" ht="15" hidden="false" customHeight="false" outlineLevel="0" collapsed="false">
      <c r="A10" s="100" t="s">
        <v>335</v>
      </c>
      <c r="B10" s="93" t="n">
        <v>353</v>
      </c>
      <c r="C10" s="93" t="n">
        <v>237</v>
      </c>
      <c r="D10" s="110" t="n">
        <v>-0.328611898016997</v>
      </c>
    </row>
    <row r="11" s="96" customFormat="true" ht="15" hidden="false" customHeight="false" outlineLevel="0" collapsed="false">
      <c r="A11" s="100" t="s">
        <v>336</v>
      </c>
      <c r="B11" s="93" t="n">
        <v>1226</v>
      </c>
      <c r="C11" s="93" t="n">
        <v>1282</v>
      </c>
      <c r="D11" s="110" t="n">
        <v>0.0456769983686786</v>
      </c>
    </row>
    <row r="12" s="96" customFormat="true" ht="15" hidden="false" customHeight="false" outlineLevel="0" collapsed="false">
      <c r="A12" s="100" t="s">
        <v>337</v>
      </c>
      <c r="B12" s="93" t="n">
        <v>298</v>
      </c>
      <c r="C12" s="93" t="n">
        <v>203</v>
      </c>
      <c r="D12" s="110" t="n">
        <v>-0.318791946308725</v>
      </c>
    </row>
    <row r="13" s="96" customFormat="true" ht="15" hidden="false" customHeight="false" outlineLevel="0" collapsed="false">
      <c r="A13" s="100" t="s">
        <v>338</v>
      </c>
      <c r="B13" s="93" t="n">
        <v>209</v>
      </c>
      <c r="C13" s="93" t="n">
        <v>82</v>
      </c>
      <c r="D13" s="110" t="n">
        <v>-0.607655502392344</v>
      </c>
    </row>
    <row r="14" s="96" customFormat="true" ht="15" hidden="false" customHeight="false" outlineLevel="0" collapsed="false">
      <c r="A14" s="100" t="s">
        <v>339</v>
      </c>
      <c r="B14" s="93" t="n">
        <v>2623</v>
      </c>
      <c r="C14" s="93" t="n">
        <v>1154</v>
      </c>
      <c r="D14" s="110" t="n">
        <v>-0.560045749142204</v>
      </c>
    </row>
    <row r="15" s="96" customFormat="true" ht="15" hidden="false" customHeight="false" outlineLevel="0" collapsed="false">
      <c r="A15" s="100" t="s">
        <v>340</v>
      </c>
      <c r="B15" s="93" t="n">
        <v>240</v>
      </c>
      <c r="C15" s="93" t="n">
        <v>260</v>
      </c>
      <c r="D15" s="110" t="n">
        <v>0.0833333333333333</v>
      </c>
    </row>
    <row r="16" s="96" customFormat="true" ht="15" hidden="false" customHeight="false" outlineLevel="0" collapsed="false">
      <c r="A16" s="99" t="s">
        <v>341</v>
      </c>
      <c r="B16" s="93" t="n">
        <v>307</v>
      </c>
      <c r="C16" s="93" t="n">
        <v>213</v>
      </c>
      <c r="D16" s="110" t="n">
        <v>-0.306188925081433</v>
      </c>
    </row>
    <row r="17" s="96" customFormat="true" ht="15" hidden="false" customHeight="false" outlineLevel="0" collapsed="false">
      <c r="A17" s="100" t="s">
        <v>342</v>
      </c>
      <c r="B17" s="93" t="n">
        <v>108</v>
      </c>
      <c r="C17" s="93" t="n">
        <v>119</v>
      </c>
      <c r="D17" s="110" t="n">
        <v>0.101851851851852</v>
      </c>
    </row>
    <row r="18" s="96" customFormat="true" ht="15" hidden="false" customHeight="false" outlineLevel="0" collapsed="false">
      <c r="A18" s="101" t="s">
        <v>343</v>
      </c>
      <c r="B18" s="93" t="n">
        <v>293</v>
      </c>
      <c r="C18" s="93" t="n">
        <v>248</v>
      </c>
      <c r="D18" s="110" t="n">
        <v>-0.15358361774744</v>
      </c>
    </row>
    <row r="19" s="96" customFormat="true" ht="15" hidden="false" customHeight="false" outlineLevel="0" collapsed="false">
      <c r="A19" s="100" t="s">
        <v>344</v>
      </c>
      <c r="B19" s="93" t="n">
        <v>119</v>
      </c>
      <c r="C19" s="93" t="n">
        <v>67</v>
      </c>
      <c r="D19" s="110" t="n">
        <v>-0.436974789915966</v>
      </c>
    </row>
    <row r="20" s="96" customFormat="true" ht="15" hidden="false" customHeight="false" outlineLevel="0" collapsed="false">
      <c r="A20" s="100" t="s">
        <v>345</v>
      </c>
      <c r="B20" s="93" t="n">
        <v>29</v>
      </c>
      <c r="C20" s="93" t="n">
        <v>12</v>
      </c>
      <c r="D20" s="110" t="n">
        <v>-0.586206896551724</v>
      </c>
    </row>
    <row r="21" s="96" customFormat="true" ht="15" hidden="false" customHeight="false" outlineLevel="0" collapsed="false">
      <c r="A21" s="100" t="s">
        <v>346</v>
      </c>
      <c r="B21" s="93" t="n">
        <v>26</v>
      </c>
      <c r="C21" s="93" t="n">
        <v>77</v>
      </c>
      <c r="D21" s="110" t="n">
        <v>1.96153846153846</v>
      </c>
    </row>
    <row r="22" s="96" customFormat="true" ht="15" hidden="false" customHeight="false" outlineLevel="0" collapsed="false">
      <c r="A22" s="99" t="s">
        <v>347</v>
      </c>
      <c r="B22" s="93" t="n">
        <v>81</v>
      </c>
      <c r="C22" s="93" t="n">
        <v>75</v>
      </c>
      <c r="D22" s="110" t="n">
        <v>-0.07407407407407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4T15:23:55Z</dcterms:modified>
  <cp:revision>0</cp:revision>
  <dc:subject/>
  <dc:title/>
</cp:coreProperties>
</file>