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3 Evol N-1 N-0 - Pay" sheetId="100" state="visible" r:id="rId101"/>
    <sheet name="94 Evol N-1 N-0 - Pay" sheetId="101" state="visible" r:id="rId102"/>
    <sheet name="95 Evol N-1 N-0 - Pay" sheetId="102" state="visible" r:id="rId103"/>
    <sheet name="Arrivées par zone géographique" sheetId="103" state="visible" r:id="rId104"/>
    <sheet name="96 par 12 Mois - Z1" sheetId="104" state="visible" r:id="rId105"/>
    <sheet name="97 par 12 Mois - Z2" sheetId="105" state="visible" r:id="rId106"/>
    <sheet name="98 Mois N-2 N-1 N-0 - Z1" sheetId="106" state="visible" r:id="rId107"/>
    <sheet name="99 Mois N-2 N-1 N-0 - Z2" sheetId="107" state="visible" r:id="rId108"/>
    <sheet name="100 par Cat - Z1" sheetId="108" state="visible" r:id="rId109"/>
    <sheet name="101 par Cat Agr - Z1" sheetId="109" state="visible" r:id="rId110"/>
    <sheet name="102 par Cat - Z2" sheetId="110" state="visible" r:id="rId111"/>
    <sheet name="103 par Cat Agr - Z2" sheetId="111" state="visible" r:id="rId112"/>
    <sheet name="104 par Cat Fra Etr - Z1" sheetId="112" state="visible" r:id="rId113"/>
    <sheet name="105 par Cat Fra Etr - Z2" sheetId="113" state="visible" r:id="rId114"/>
    <sheet name="106 par Cat Agr Fra Etr Z1" sheetId="114" state="visible" r:id="rId115"/>
    <sheet name="108 par Typ - Z1" sheetId="115" state="visible" r:id="rId116"/>
    <sheet name="109 par Typ - Z2" sheetId="116" state="visible" r:id="rId117"/>
    <sheet name="110 Par Type Fra Etr z1" sheetId="117" state="visible" r:id="rId118"/>
    <sheet name="111 par Typ Fra Etr - Z2" sheetId="118" state="visible" r:id="rId119"/>
    <sheet name="Arrivées selon l'origine" sheetId="119" state="visible" r:id="rId120"/>
    <sheet name="112 par Cat - Pay" sheetId="120" state="visible" r:id="rId121"/>
    <sheet name="113 par Cat Agr - Pay" sheetId="121" state="visible" r:id="rId122"/>
    <sheet name="114 par Typ - Pay" sheetId="122" state="visible" r:id="rId123"/>
    <sheet name="115 par Zon1 - Pay" sheetId="123" state="visible" r:id="rId124"/>
    <sheet name="116 par Zon2 - Pay" sheetId="124" state="visible" r:id="rId125"/>
    <sheet name="117 Evol N-1 N-0 - Pay" sheetId="125" state="visible" r:id="rId126"/>
    <sheet name="118 Evol N-1 N-0 - Pay" sheetId="126" state="visible" r:id="rId127"/>
    <sheet name="119 Evol N-1 N-0 - Pay" sheetId="127" state="visible" r:id="rId128"/>
    <sheet name="120 Evol N-1 N-0 - Pay" sheetId="128" state="visible" r:id="rId129"/>
    <sheet name="121 Evol N-1 N-0 - Pay" sheetId="129" state="visible" r:id="rId130"/>
    <sheet name="122 Evol N-1 N-0 - Pay" sheetId="130" state="visible" r:id="rId131"/>
    <sheet name="123 Evol N-1 N-0 - Pay" sheetId="131" state="visible" r:id="rId132"/>
    <sheet name="124 Evol N-1 N-0 - Pay" sheetId="132" state="visible" r:id="rId133"/>
    <sheet name="125 Evol N-1 N-0 - Pay" sheetId="133" state="visible" r:id="rId134"/>
    <sheet name="126 Evol N-1 N-0 - Pay" sheetId="134" state="visible" r:id="rId135"/>
    <sheet name="127 Evol N-1 N-0 - Pay" sheetId="135" state="visible" r:id="rId136"/>
    <sheet name="128 Evol N-1 N-0 - Pay" sheetId="136" state="visible" r:id="rId137"/>
    <sheet name="129 Evol N-1 N-0 - Pay" sheetId="137" state="visible" r:id="rId138"/>
    <sheet name="130 Evol N-1 N-0 - Pay" sheetId="138" state="visible" r:id="rId139"/>
    <sheet name="131 Evol N-1 N-0 - Pay" sheetId="139" state="visible" r:id="rId140"/>
    <sheet name="132 Evol N-1 N-0 - Pay" sheetId="140" state="visible" r:id="rId141"/>
    <sheet name="133 Evol N-1 N-0 - Pay" sheetId="141" state="visible" r:id="rId142"/>
    <sheet name="134 Evol N-1 N-0 - Pay" sheetId="142" state="visible" r:id="rId143"/>
    <sheet name="135 Evol N-1 N-0 - Pay" sheetId="143" state="visible" r:id="rId144"/>
    <sheet name="136 Evol N-1 N-0 - Pay" sheetId="144" state="visible" r:id="rId145"/>
    <sheet name="137 Evol N-1 N-0 - Pay" sheetId="145" state="visible" r:id="rId146"/>
    <sheet name="138 Evol N-1 N-0 - Pay" sheetId="146" state="visible" r:id="rId147"/>
    <sheet name="139 Evol N-1 N-0 - Pay" sheetId="147" state="visible" r:id="rId148"/>
    <sheet name="140 Evol N-1 N-0 - Pay" sheetId="148" state="visible" r:id="rId149"/>
    <sheet name="141 Evol N-1 N-0 - Pay" sheetId="149" state="visible" r:id="rId150"/>
    <sheet name="142 Evol N-1 N-0 - Pay" sheetId="150" state="visible" r:id="rId151"/>
    <sheet name="143 Evol N-1 N-0 - Pay" sheetId="151" state="visible" r:id="rId152"/>
    <sheet name="144 Evol N-1 N-0 - Pay" sheetId="152" state="visible" r:id="rId153"/>
    <sheet name="145 Evol N-1 N-0 - Pay" sheetId="153" state="visible" r:id="rId154"/>
    <sheet name="146 Evol N-1 N-0 - Pay" sheetId="154" state="visible" r:id="rId155"/>
    <sheet name="147 Evol N-1 N-0 - Pay" sheetId="155" state="visible" r:id="rId156"/>
    <sheet name="148 Evol N-1 N-0 - Pay" sheetId="156" state="visible" r:id="rId157"/>
    <sheet name="149 Evol N-1 N-0 - Pay" sheetId="157" state="visible" r:id="rId158"/>
    <sheet name="Durée moyenne des séjours" sheetId="158" state="visible" r:id="rId159"/>
    <sheet name="150 par Cat Fra Etr - Z1" sheetId="159" state="visible" r:id="rId160"/>
    <sheet name="151 par Cat Fra Etr - Z2" sheetId="160" state="visible" r:id="rId161"/>
    <sheet name="152 par Cat Agr Fra Etr Z1" sheetId="161" state="visible" r:id="rId162"/>
    <sheet name="153 par Cat Agr Fra Etr - Z2" sheetId="162" state="visible" r:id="rId163"/>
    <sheet name="154 par Typ Fra Etr - Z1" sheetId="163" state="visible" r:id="rId164"/>
    <sheet name="155 par Typ Fra Etr - Z2" sheetId="164" state="visible" r:id="rId165"/>
    <sheet name="Clientèle d’affaire" sheetId="165" state="visible" r:id="rId166"/>
    <sheet name="156 par Cat - Z1" sheetId="166" state="visible" r:id="rId167"/>
    <sheet name="157 par Cat Agr - Z1" sheetId="167" state="visible" r:id="rId168"/>
    <sheet name="158 par Cat - Z2" sheetId="168" state="visible" r:id="rId169"/>
    <sheet name="159 par Cat Agr - Z2" sheetId="169" state="visible" r:id="rId170"/>
    <sheet name="160 par Typ - Z1" sheetId="170" state="visible" r:id="rId171"/>
    <sheet name="161 par Typ - Z2" sheetId="171" state="visible" r:id="rId172"/>
    <sheet name="Taux de remplissage" sheetId="172" state="visible" r:id="rId173"/>
    <sheet name="162 par Cat - Z1" sheetId="173" state="visible" r:id="rId174"/>
    <sheet name="163 par Cat Agr - Z1" sheetId="174" state="visible" r:id="rId175"/>
    <sheet name="164 par Cat - Z2" sheetId="175" state="visible" r:id="rId176"/>
    <sheet name="165 par Cat Agr - Z2" sheetId="176" state="visible" r:id="rId177"/>
    <sheet name="166 par Typ - Z1" sheetId="177" state="visible" r:id="rId178"/>
    <sheet name="167 par Typ - Z2" sheetId="178" state="visible" r:id="rId1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49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é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0 Mois : Février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0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Février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0 Mois : Février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0 Mois : Février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0 Mois : Février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0 Mois : Février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0 Mois : Févr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0 Mois : Février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Février Type : Tous types Zone : Dordogne Catégorie : Toutes catégories</t>
  </si>
  <si>
    <t xml:space="preserve">Evolution des nuitées par pays Périgord Noir</t>
  </si>
  <si>
    <t xml:space="preserve"> Mois : Février Type : Tous types Zone : Périgord Noir Catégorie : Toutes catégories</t>
  </si>
  <si>
    <t xml:space="preserve">Evolution des nuitées par pays Périgord Vert Pourpre et Blanc</t>
  </si>
  <si>
    <t xml:space="preserve"> Mois : Février Type : Tous types Zone : Périgord Vert Pourpre et Blanc Catégorie : Toutes catégories</t>
  </si>
  <si>
    <t xml:space="preserve">Evolution des nuitées par pays Gironde</t>
  </si>
  <si>
    <t xml:space="preserve"> Mois : Février Type : Tous types Zone : Gironde Catégorie : Toutes catégories</t>
  </si>
  <si>
    <t xml:space="preserve">Evolution des nuitées par pays Côte médocaine</t>
  </si>
  <si>
    <t xml:space="preserve"> Mois : Février Type : Tous types Zone : Côte médocaine Catégorie : Toutes catégories</t>
  </si>
  <si>
    <t xml:space="preserve">Evolution des nuitées par pays Bassin d'Arcachon</t>
  </si>
  <si>
    <t xml:space="preserve"> Mois : Février Type : Tous types Zone : Bassin d'Arcachon Catégorie : Toutes catégories</t>
  </si>
  <si>
    <t xml:space="preserve">Evolution des nuitées par pays Bordeaux et agglomération</t>
  </si>
  <si>
    <t xml:space="preserve"> Mois : Février Type : Tous types Zone : Bordeaux et agglomération Catégorie : Toutes catégories</t>
  </si>
  <si>
    <t xml:space="preserve">Evolution des nuitées par pays Gironde Intérieure et Vignoble</t>
  </si>
  <si>
    <t xml:space="preserve"> Mois : Février Type : Tous types Zone : Gironde Intérieure et Vignoble Catégorie : Toutes catégories</t>
  </si>
  <si>
    <t xml:space="preserve">Evolution des nuitées par pays Landes</t>
  </si>
  <si>
    <t xml:space="preserve"> Mois : Février Type : Tous types Zone : Landes Catégorie : Toutes catégories</t>
  </si>
  <si>
    <t xml:space="preserve">Evolution des nuitées par pays Côte landaise</t>
  </si>
  <si>
    <t xml:space="preserve"> Mois : Février Type : Tous types Zone : Côte landaise Catégorie : Toutes catégories</t>
  </si>
  <si>
    <t xml:space="preserve">Evolution des nuitées par pays Zone thermale des Landes</t>
  </si>
  <si>
    <t xml:space="preserve"> Mois : Février Type : Tous types Zone : Zone thermale des Landes Catégorie : Toutes catégories</t>
  </si>
  <si>
    <t xml:space="preserve">Evolution des nuitées par pays Intérieur des Landes</t>
  </si>
  <si>
    <t xml:space="preserve"> Mois : Février Type : Tous types Zone : Intérieur des Landes Catégorie : Toutes catégories</t>
  </si>
  <si>
    <t xml:space="preserve">Evolution des nuitées par pays Lot-et-Garonne</t>
  </si>
  <si>
    <t xml:space="preserve"> Mois : Février Type : Tous types Zone : Lot-et-Garonne Catégorie : Toutes catégories</t>
  </si>
  <si>
    <t xml:space="preserve">Evolution des nuitées par pays Arrondissement d'Agen</t>
  </si>
  <si>
    <t xml:space="preserve"> Mois : Février Type : Tous types Zone : Arrondissement d'Agen Catégorie : Toutes catégories</t>
  </si>
  <si>
    <t xml:space="preserve">Evolution des nuitées par pays Lot-et-Garonne hors arrondissement d'Agen</t>
  </si>
  <si>
    <t xml:space="preserve"> Mois : Février Type : Tous types Zone : Lot-et-Garonne hors arrondissement d'Agen Catégorie : Toutes catégories</t>
  </si>
  <si>
    <t xml:space="preserve">Evolution des nuitées par pays Pyrénées-Atlantiques</t>
  </si>
  <si>
    <t xml:space="preserve"> Mois : Février Type : Tous types Zone : Pyrénées-Atlantiques Catégorie : Toutes catégories</t>
  </si>
  <si>
    <t xml:space="preserve">Evolution des nuitées par pays Côte basque</t>
  </si>
  <si>
    <t xml:space="preserve"> Mois : Février Type : Tous types Zone : Côte basque Catégorie : Toutes catégories</t>
  </si>
  <si>
    <t xml:space="preserve">Evolution des nuitées par pays Intérieur Pays basque</t>
  </si>
  <si>
    <t xml:space="preserve"> Mois : Février Type : Tous types Zone : Intérieur Pays basque Catégorie : Toutes catégories</t>
  </si>
  <si>
    <t xml:space="preserve">Evolution des nuitées par pays Béarn</t>
  </si>
  <si>
    <t xml:space="preserve"> Mois : Février Type : Tous types Zone : Béarn Catégorie : Toutes catégories</t>
  </si>
  <si>
    <t xml:space="preserve">Evolution des nuitées par pays Aquitaine</t>
  </si>
  <si>
    <t xml:space="preserve"> Mois : Février Type : Tous types Zone : Aquitaine Catégorie : Toutes catégories</t>
  </si>
  <si>
    <t xml:space="preserve">Evolution des nuitées par pays Littoral aquitain</t>
  </si>
  <si>
    <t xml:space="preserve"> Mois : Février Type : Tous types Zone : Littoral aquitain Catégorie : Toutes catégories</t>
  </si>
  <si>
    <t xml:space="preserve">Evolution des nuitées par pays Intérieur aquitain</t>
  </si>
  <si>
    <t xml:space="preserve"> Mois : Février Type : Tous types Zone : Intérieur aquitain Catégorie : Toutes catégories</t>
  </si>
  <si>
    <t xml:space="preserve">Evolution des nuitées par pays Grandes villes</t>
  </si>
  <si>
    <t xml:space="preserve"> Mois : Février Type : Tous types Zone : Grandes villes Catégorie : Toutes catégories</t>
  </si>
  <si>
    <t xml:space="preserve">Evolution des nuitées par pays Communes rurales</t>
  </si>
  <si>
    <t xml:space="preserve"> Mois : Février Type : Tous types Zone : Communes rurales Catégorie : Toutes catégories</t>
  </si>
  <si>
    <t xml:space="preserve">Evolution des nuitées par pays Unité urbaine de Bordeaux</t>
  </si>
  <si>
    <t xml:space="preserve"> Mois : Février Type : Tous types Zone : Unité urbaine de Bordeaux Catégorie : Toutes catégories</t>
  </si>
  <si>
    <t xml:space="preserve">Evolution des nuitées par pays Stations thermales de l'Aquitaine</t>
  </si>
  <si>
    <t xml:space="preserve"> Mois : Février Type : Tous types Zone : Stations thermales de l'Aquitaine Catégorie : Toutes catégories</t>
  </si>
  <si>
    <t xml:space="preserve">Evolution des nuitées par pays Unité urbaine de Bayonne</t>
  </si>
  <si>
    <t xml:space="preserve"> Mois : Février Type : Tous types Zone : Unité urbaine de Bayonne Catégorie : Toutes catégories</t>
  </si>
  <si>
    <t xml:space="preserve">Evolution des nuitées par pays Zone de montagne</t>
  </si>
  <si>
    <t xml:space="preserve"> Mois : Février Type : Tous types Zone : Zone de montagne Catégorie : Toutes catégories</t>
  </si>
  <si>
    <t xml:space="preserve">Evolution des nuitées par pays Ensemble Pays Basque</t>
  </si>
  <si>
    <t xml:space="preserve"> Mois : Février Type : Tous types Zone : Ensemble Pays Basque Catégorie : Toutes catégories</t>
  </si>
  <si>
    <t xml:space="preserve">Evolution des nuitées par pays Unité urbaine de Pau</t>
  </si>
  <si>
    <t xml:space="preserve"> Mois : Février Type : Tous types Zone : Unité urbaine de Pau Catégorie : Toutes catégories</t>
  </si>
  <si>
    <t xml:space="preserve">Evolution des nuitées par pays Bayonne, Anglet, Biarritz</t>
  </si>
  <si>
    <t xml:space="preserve"> Mois : Février Type : Tous types Zone : Bayonne, Anglet, Biarritz Catégorie : Toutes catégories</t>
  </si>
  <si>
    <t xml:space="preserve">Evolution des nuitées par pays Bordeaux</t>
  </si>
  <si>
    <t xml:space="preserve"> Mois : Février Type : Tous types Zone : Bordeaux Catégorie : Toutes catégories</t>
  </si>
  <si>
    <t xml:space="preserve">Evolution des nuitées par pays Agglomération bordelaise sauf Bordeaux</t>
  </si>
  <si>
    <t xml:space="preserve"> Mois : Février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10 Mois : Février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0 Mois : Février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5" customFormat="false" ht="12.75" hidden="false" customHeight="false" outlineLevel="0" collapsed="false">
      <c r="A115" s="4" t="s">
        <v>101</v>
      </c>
    </row>
    <row r="117" customFormat="false" ht="12.75" hidden="false" customHeight="false" outlineLevel="0" collapsed="false">
      <c r="A117" s="3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5" customFormat="false" ht="12.75" hidden="false" customHeight="false" outlineLevel="0" collapsed="false">
      <c r="A135" s="3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6" customFormat="false" ht="12.75" hidden="false" customHeight="false" outlineLevel="0" collapsed="false">
      <c r="A176" s="3" t="s">
        <v>157</v>
      </c>
    </row>
    <row r="178" customFormat="false" ht="12.75" hidden="false" customHeight="false" outlineLevel="0" collapsed="false">
      <c r="A178" s="4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5" customFormat="false" ht="12.75" hidden="false" customHeight="false" outlineLevel="0" collapsed="false">
      <c r="A185" s="3" t="s">
        <v>164</v>
      </c>
    </row>
    <row r="187" customFormat="false" ht="12.75" hidden="false" customHeight="false" outlineLevel="0" collapsed="false">
      <c r="A187" s="4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4" customFormat="false" ht="12.75" hidden="false" customHeight="false" outlineLevel="0" collapsed="false">
      <c r="A194" s="3" t="s">
        <v>171</v>
      </c>
    </row>
    <row r="196" customFormat="false" ht="12.75" hidden="false" customHeight="false" outlineLevel="0" collapsed="false">
      <c r="A196" s="4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3 Evol N-1 N-0 - Pay'!A1" display="93 - Evolution des nuitées par pays Bayonne, Anglet, Biarritz"/>
    <hyperlink ref="A114" location="'94 Evol N-1 N-0 - Pay'!A1" display="94 - Evolution des nuitées par pays Bordeaux"/>
    <hyperlink ref="A115" location="'95 Evol N-1 N-0 - Pay'!A1" display="95 - Evolution des nuitées par pays Agglomération bordelaise sauf Bordeaux"/>
    <hyperlink ref="A117" location="'Arrivées par zone géographique'!A1" display="Arrivées par zone géographique"/>
    <hyperlink ref="A119" location="'96 par 12 Mois - Z1'!A1" display="96 - Arrivées par bassin touristique sur un an"/>
    <hyperlink ref="A120" location="'97 par 12 Mois - Z2'!A1" display="97 - Arrivées par zone sur un an"/>
    <hyperlink ref="A121" location="'98 Mois N-2 N-1 N-0 - Z1'!A1" display="98 - Evolution des arrivées par bassin touristique"/>
    <hyperlink ref="A122" location="'99 Mois N-2 N-1 N-0 - Z2'!A1" display="99 - Evolution des arrivées par zone"/>
    <hyperlink ref="A123" location="'100 par Cat - Z1'!A1" display="100 - Répartition des arrivées par catégorie et bassin touristique"/>
    <hyperlink ref="A124" location="'101 par Cat Agr - Z1'!A1" display="101 - Nombre d'arrivées totales par catégorie agrégée et par bassin touristique"/>
    <hyperlink ref="A125" location="'102 par Cat - Z2'!A1" display="102 - Répartition des arrivées par catégorie et zone"/>
    <hyperlink ref="A126" location="'103 par Cat Agr - Z2'!A1" display="103 - Nombre d'arrivées totales par catégorie agrégée et par zone"/>
    <hyperlink ref="A127" location="'104 par Cat Fra Etr - Z1'!A1" display="104 - Répartition des arrivées françaises et étrangères par catégorie et par bassin touristique"/>
    <hyperlink ref="A128" location="'105 par Cat Fra Etr - Z2'!A1" display="105 - Répartition des arrivées françaises et etrangères par catégorie et par zone"/>
    <hyperlink ref="A129" location="'106 par Cat Agr Fra Etr Z1'!A1" display="106 - Répartition des arrivées françaises et étrangères par catégorie agrégée et par bassin touristique"/>
    <hyperlink ref="A130" location="'108 par Typ - Z1'!A1" display="108 - Répartition des arrivées par type d'hôtel et par bassin touristique"/>
    <hyperlink ref="A131" location="'109 par Typ - Z2'!A1" display="109 - Répartition des arrivées par type d'hôtel et par zone"/>
    <hyperlink ref="A132" location="'110 Par Type Fra Etr z1'!A1" display="110 - Répartition des arrivées françaises et étrangères par type d'hôtel et par bassin touristique"/>
    <hyperlink ref="A133" location="'111 par Typ Fra Etr - Z2'!A1" display="111 - Répartition des arrivées françaises et etrangères par type d'hôtel et par zone"/>
    <hyperlink ref="A135" location="'Arrivées selon l''origine'!A1" display="Arrivées selon l'origine"/>
    <hyperlink ref="A137" location="'112 par Cat - Pay'!A1" display="112 - Arrivées par catégorie et par pays"/>
    <hyperlink ref="A138" location="'113 par Cat Agr - Pay'!A1" display="113 - Arrivées par catégorie agrégée et par pays"/>
    <hyperlink ref="A139" location="'114 par Typ - Pay'!A1" display="114 - Arrivées par type et par pays"/>
    <hyperlink ref="A140" location="'115 par Zon1 - Pay'!A1" display="115 - Arrivées par bassin touristique et par pays"/>
    <hyperlink ref="A141" location="'116 par Zon2 - Pay'!A1" display="116 - Arrivées par zone et par pays"/>
    <hyperlink ref="A142" location="'117 Evol N-1 N-0 - Pay'!A1" display="117 - Evolution des arrivées par pays Dordogne"/>
    <hyperlink ref="A143" location="'118 Evol N-1 N-0 - Pay'!A1" display="118 - Evolution des arrivées par pays Périgord Noir"/>
    <hyperlink ref="A144" location="'119 Evol N-1 N-0 - Pay'!A1" display="119 - Evolution des arrivées par pays Périgord Vert Pourpre et Blanc"/>
    <hyperlink ref="A145" location="'120 Evol N-1 N-0 - Pay'!A1" display="120 - Evolution des arrivées par pays Gironde"/>
    <hyperlink ref="A146" location="'121 Evol N-1 N-0 - Pay'!A1" display="121 - Evolution des arrivées par pays Côte médocaine"/>
    <hyperlink ref="A147" location="'122 Evol N-1 N-0 - Pay'!A1" display="122 - Evolution des arrivées par pays Bassin d'Arcachon"/>
    <hyperlink ref="A148" location="'123 Evol N-1 N-0 - Pay'!A1" display="123 - Evolution des arrivées par pays Bordeaux et agglomération"/>
    <hyperlink ref="A149" location="'124 Evol N-1 N-0 - Pay'!A1" display="124 - Evolution des arrivées par pays Gironde Intérieure et Vignoble"/>
    <hyperlink ref="A150" location="'125 Evol N-1 N-0 - Pay'!A1" display="125 - Evolution des arrivées par pays Landes"/>
    <hyperlink ref="A151" location="'126 Evol N-1 N-0 - Pay'!A1" display="126 - Evolution des arrivées par pays Côte landaise"/>
    <hyperlink ref="A152" location="'127 Evol N-1 N-0 - Pay'!A1" display="127 - Evolution des arrivées par pays Zone thermale des Landes"/>
    <hyperlink ref="A153" location="'128 Evol N-1 N-0 - Pay'!A1" display="128 - Evolution des arrivées par pays Intérieur des Landes"/>
    <hyperlink ref="A154" location="'129 Evol N-1 N-0 - Pay'!A1" display="129 - Evolution des arrivées par pays Lot-et-Garonne"/>
    <hyperlink ref="A155" location="'130 Evol N-1 N-0 - Pay'!A1" display="130 - Evolution des arrivées par pays Arrondissement d'Agen"/>
    <hyperlink ref="A156" location="'131 Evol N-1 N-0 - Pay'!A1" display="131 - Evolution des arrivées par pays Lot-et-Garonne hors arrondissement d'Agen"/>
    <hyperlink ref="A157" location="'132 Evol N-1 N-0 - Pay'!A1" display="132 - Evolution des arrivées par pays Pyrénées-Atlantiques"/>
    <hyperlink ref="A158" location="'133 Evol N-1 N-0 - Pay'!A1" display="133 - Evolution des arrivées par pays Côte basque"/>
    <hyperlink ref="A159" location="'134 Evol N-1 N-0 - Pay'!A1" display="134 - Evolution des arrivées par pays Intérieur Pays basque"/>
    <hyperlink ref="A160" location="'135 Evol N-1 N-0 - Pay'!A1" display="135 - Evolution des arrivées par pays Béarn"/>
    <hyperlink ref="A161" location="'136 Evol N-1 N-0 - Pay'!A1" display="136 - Evolution des arrivées par pays Aquitaine"/>
    <hyperlink ref="A162" location="'137 Evol N-1 N-0 - Pay'!A1" display="137 - Evolution des arrivées par pays Littoral aquitain"/>
    <hyperlink ref="A163" location="'138 Evol N-1 N-0 - Pay'!A1" display="138 - Evolution des arrivées par pays Intérieur aquitain"/>
    <hyperlink ref="A164" location="'139 Evol N-1 N-0 - Pay'!A1" display="139 - Evolution des arrivées par pays Grandes villes"/>
    <hyperlink ref="A165" location="'140 Evol N-1 N-0 - Pay'!A1" display="140 - Evolution des arrivées par pays Communes rurales"/>
    <hyperlink ref="A166" location="'141 Evol N-1 N-0 - Pay'!A1" display="141 - Evolution des arrivées par pays Unité urbaine de Bordeaux"/>
    <hyperlink ref="A167" location="'142 Evol N-1 N-0 - Pay'!A1" display="142 - Evolution des arrivées par pays Stations thermales de l'Aquitaine"/>
    <hyperlink ref="A168" location="'143 Evol N-1 N-0 - Pay'!A1" display="143 - Evolution des arrivées par pays Unité urbaine de Bayonne"/>
    <hyperlink ref="A169" location="'144 Evol N-1 N-0 - Pay'!A1" display="144 - Evolution des arrivées par pays Zone de montagne"/>
    <hyperlink ref="A170" location="'145 Evol N-1 N-0 - Pay'!A1" display="145 - Evolution des arrivées par pays Ensemble Pays Basque"/>
    <hyperlink ref="A171" location="'146 Evol N-1 N-0 - Pay'!A1" display="146 - Evolution des arrivées par pays Unité urbaine de Pau"/>
    <hyperlink ref="A172" location="'147 Evol N-1 N-0 - Pay'!A1" display="147 - Evolution des arrivées par pays Bayonne, Anglet, Biarritz"/>
    <hyperlink ref="A173" location="'148 Evol N-1 N-0 - Pay'!A1" display="148 - Evolution des arrivées par pays Bordeaux"/>
    <hyperlink ref="A174" location="'149 Evol N-1 N-0 - Pay'!A1" display="149 - Evolution des arrivées par pays Agglomération bordelaise sauf Bordeaux"/>
    <hyperlink ref="A176" location="'Durée moyenne des séjours'!A1" display="Durée moyenne des séjours"/>
    <hyperlink ref="A178" location="'150 par Cat Fra Etr - Z1'!A1" display="150 - Durée moyenne des séjours français et étrangers par bassin touristique et par catégorie"/>
    <hyperlink ref="A179" location="'151 par Cat Fra Etr - Z2'!A1" display="151 - Durée moyenne des séjours français et étrangers par zone et par catégorie"/>
    <hyperlink ref="A180" location="'152 par Cat Agr Fra Etr Z1'!A1" display="152 - Durée moyenne des séjours par bassin touristique et par catégorie agrégée"/>
    <hyperlink ref="A181" location="'153 par Cat Agr Fra Etr - Z2'!A1" display="153 - Durée moyenne des séjours par zone et par catégorie agrégée"/>
    <hyperlink ref="A182" location="'154 par Typ Fra Etr - Z1'!A1" display="154 - Durée moyenne des séjours français et étrangers par bassin touristique et par type"/>
    <hyperlink ref="A183" location="'155 par Typ Fra Etr - Z2'!A1" display="155 - Durée moyenne des séjours français et étrangers par zone et par type"/>
    <hyperlink ref="A185" location="'Clientèle d’affaire'!A1" display="Clientèle d’affaire"/>
    <hyperlink ref="A187" location="'156 par Cat - Z1'!A1" display="156 - Part de la clientèle d'affaire par catégorie et par bassin touristique"/>
    <hyperlink ref="A188" location="'157 par Cat Agr - Z1'!A1" display="157 - Part de la clientèle d'affaire par catégorie agrégée et par bassin touristique"/>
    <hyperlink ref="A189" location="'158 par Cat - Z2'!A1" display="158 - Part de la clientèle d'affaire par catégorie et par zone"/>
    <hyperlink ref="A190" location="'159 par Cat Agr - Z2'!A1" display="159 - Part de la clientèle d'affaire par catégorie agrégée et par zone"/>
    <hyperlink ref="A191" location="'160 par Typ - Z1'!A1" display="160 - Part de la clientèle d'affaire par type d'hôtel et par bassin touristique"/>
    <hyperlink ref="A192" location="'161 par Typ - Z2'!A1" display="161 - Part de la clientèle d'affaire par type d'hôtel et par zone"/>
    <hyperlink ref="A194" location="'Taux de remplissage'!A1" display="Taux de remplissage"/>
    <hyperlink ref="A196" location="'162 par Cat - Z1'!A1" display="162 - Taux de remplissage par catégorie et par bassin touristique"/>
    <hyperlink ref="A197" location="'163 par Cat Agr - Z1'!A1" display="163 - Taux de remplissage par catégorie agrégée et par bassin touristique"/>
    <hyperlink ref="A198" location="'164 par Cat - Z2'!A1" display="164 - Taux de remplissage par catégorie et par zone"/>
    <hyperlink ref="A199" location="'165 par Cat Agr - Z2'!A1" display="165 - Taux de remplissage par catégorie agrégée et par zone"/>
    <hyperlink ref="A200" location="'166 par Typ - Z1'!A1" display="166 - Taux de remplissage par type d'hôtel et par bassin touristique"/>
    <hyperlink ref="A201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7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9568</v>
      </c>
      <c r="C5" s="93" t="n">
        <v>52913</v>
      </c>
      <c r="D5" s="110" t="n">
        <v>-0.111721058286328</v>
      </c>
    </row>
    <row r="6" s="96" customFormat="true" ht="17.25" hidden="false" customHeight="false" outlineLevel="0" collapsed="false">
      <c r="A6" s="98" t="s">
        <v>331</v>
      </c>
      <c r="B6" s="93" t="n">
        <v>53640</v>
      </c>
      <c r="C6" s="93" t="n">
        <v>47301</v>
      </c>
      <c r="D6" s="110" t="n">
        <v>-0.118176733780761</v>
      </c>
    </row>
    <row r="7" s="96" customFormat="true" ht="17.25" hidden="false" customHeight="false" outlineLevel="0" collapsed="false">
      <c r="A7" s="98" t="s">
        <v>332</v>
      </c>
      <c r="B7" s="93" t="n">
        <v>5928</v>
      </c>
      <c r="C7" s="93" t="n">
        <v>5612</v>
      </c>
      <c r="D7" s="110" t="n">
        <v>-0.053306342780027</v>
      </c>
    </row>
    <row r="8" s="96" customFormat="true" ht="15" hidden="false" customHeight="false" outlineLevel="0" collapsed="false">
      <c r="A8" s="99" t="s">
        <v>333</v>
      </c>
      <c r="B8" s="93" t="n">
        <v>5284</v>
      </c>
      <c r="C8" s="93" t="n">
        <v>4953</v>
      </c>
      <c r="D8" s="110" t="n">
        <v>-0.0626419379258138</v>
      </c>
    </row>
    <row r="9" s="96" customFormat="true" ht="15" hidden="false" customHeight="false" outlineLevel="0" collapsed="false">
      <c r="A9" s="100" t="s">
        <v>334</v>
      </c>
      <c r="B9" s="93" t="n">
        <v>242</v>
      </c>
      <c r="C9" s="93" t="n">
        <v>338</v>
      </c>
      <c r="D9" s="110" t="n">
        <v>0.396694214876033</v>
      </c>
    </row>
    <row r="10" s="96" customFormat="true" ht="15" hidden="false" customHeight="false" outlineLevel="0" collapsed="false">
      <c r="A10" s="100" t="s">
        <v>335</v>
      </c>
      <c r="B10" s="93" t="n">
        <v>429</v>
      </c>
      <c r="C10" s="93" t="n">
        <v>508</v>
      </c>
      <c r="D10" s="110" t="n">
        <v>0.184149184149184</v>
      </c>
    </row>
    <row r="11" s="96" customFormat="true" ht="15" hidden="false" customHeight="false" outlineLevel="0" collapsed="false">
      <c r="A11" s="100" t="s">
        <v>336</v>
      </c>
      <c r="B11" s="93" t="n">
        <v>1998</v>
      </c>
      <c r="C11" s="93" t="n">
        <v>1486</v>
      </c>
      <c r="D11" s="110" t="n">
        <v>-0.256256256256256</v>
      </c>
    </row>
    <row r="12" s="96" customFormat="true" ht="15" hidden="false" customHeight="false" outlineLevel="0" collapsed="false">
      <c r="A12" s="100" t="s">
        <v>337</v>
      </c>
      <c r="B12" s="93" t="n">
        <v>234</v>
      </c>
      <c r="C12" s="93" t="n">
        <v>164</v>
      </c>
      <c r="D12" s="110" t="n">
        <v>-0.299145299145299</v>
      </c>
    </row>
    <row r="13" s="96" customFormat="true" ht="15" hidden="false" customHeight="false" outlineLevel="0" collapsed="false">
      <c r="A13" s="100" t="s">
        <v>338</v>
      </c>
      <c r="B13" s="93" t="n">
        <v>148</v>
      </c>
      <c r="C13" s="93" t="n">
        <v>170</v>
      </c>
      <c r="D13" s="110" t="n">
        <v>0.148648648648649</v>
      </c>
    </row>
    <row r="14" s="96" customFormat="true" ht="15" hidden="false" customHeight="false" outlineLevel="0" collapsed="false">
      <c r="A14" s="100" t="s">
        <v>339</v>
      </c>
      <c r="B14" s="93" t="n">
        <v>1205</v>
      </c>
      <c r="C14" s="93" t="n">
        <v>1453</v>
      </c>
      <c r="D14" s="110" t="n">
        <v>0.205809128630705</v>
      </c>
    </row>
    <row r="15" s="96" customFormat="true" ht="15" hidden="false" customHeight="false" outlineLevel="0" collapsed="false">
      <c r="A15" s="100" t="s">
        <v>340</v>
      </c>
      <c r="B15" s="93" t="n">
        <v>356</v>
      </c>
      <c r="C15" s="93" t="n">
        <v>259</v>
      </c>
      <c r="D15" s="110" t="n">
        <v>-0.27247191011236</v>
      </c>
    </row>
    <row r="16" s="96" customFormat="true" ht="15" hidden="false" customHeight="false" outlineLevel="0" collapsed="false">
      <c r="A16" s="99" t="s">
        <v>341</v>
      </c>
      <c r="B16" s="93" t="n">
        <v>393</v>
      </c>
      <c r="C16" s="93" t="n">
        <v>212</v>
      </c>
      <c r="D16" s="110" t="n">
        <v>-0.460559796437659</v>
      </c>
    </row>
    <row r="17" s="96" customFormat="true" ht="15" hidden="false" customHeight="false" outlineLevel="0" collapsed="false">
      <c r="A17" s="100" t="s">
        <v>342</v>
      </c>
      <c r="B17" s="93" t="n">
        <v>73</v>
      </c>
      <c r="C17" s="93" t="n">
        <v>98</v>
      </c>
      <c r="D17" s="110" t="n">
        <v>0.342465753424658</v>
      </c>
    </row>
    <row r="18" s="96" customFormat="true" ht="15" hidden="false" customHeight="false" outlineLevel="0" collapsed="false">
      <c r="A18" s="101" t="s">
        <v>343</v>
      </c>
      <c r="B18" s="93" t="n">
        <v>188</v>
      </c>
      <c r="C18" s="93" t="n">
        <v>357</v>
      </c>
      <c r="D18" s="110" t="n">
        <v>0.898936170212766</v>
      </c>
    </row>
    <row r="19" s="96" customFormat="true" ht="15" hidden="false" customHeight="false" outlineLevel="0" collapsed="false">
      <c r="A19" s="100" t="s">
        <v>344</v>
      </c>
      <c r="B19" s="93" t="n">
        <v>142</v>
      </c>
      <c r="C19" s="93" t="n">
        <v>121</v>
      </c>
      <c r="D19" s="110" t="n">
        <v>-0.147887323943662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26</v>
      </c>
      <c r="D20" s="110" t="n">
        <v>5.5</v>
      </c>
    </row>
    <row r="21" s="96" customFormat="true" ht="15" hidden="false" customHeight="false" outlineLevel="0" collapsed="false">
      <c r="A21" s="100" t="s">
        <v>346</v>
      </c>
      <c r="B21" s="93" t="n">
        <v>4</v>
      </c>
      <c r="C21" s="93" t="n">
        <v>63</v>
      </c>
      <c r="D21" s="110" t="n">
        <v>14.75</v>
      </c>
    </row>
    <row r="22" s="96" customFormat="true" ht="15" hidden="false" customHeight="false" outlineLevel="0" collapsed="false">
      <c r="A22" s="99" t="s">
        <v>347</v>
      </c>
      <c r="B22" s="93" t="n">
        <v>63</v>
      </c>
      <c r="C22" s="93" t="n">
        <v>90</v>
      </c>
      <c r="D22" s="110" t="n">
        <v>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9143</v>
      </c>
      <c r="C5" s="93" t="n">
        <v>71957</v>
      </c>
      <c r="D5" s="110" t="n">
        <v>-0.0907976700403068</v>
      </c>
    </row>
    <row r="6" s="96" customFormat="true" ht="17.25" hidden="false" customHeight="false" outlineLevel="0" collapsed="false">
      <c r="A6" s="98" t="s">
        <v>331</v>
      </c>
      <c r="B6" s="93" t="n">
        <v>68659</v>
      </c>
      <c r="C6" s="93" t="n">
        <v>62984</v>
      </c>
      <c r="D6" s="110" t="n">
        <v>-0.0826548595231506</v>
      </c>
    </row>
    <row r="7" s="96" customFormat="true" ht="17.25" hidden="false" customHeight="false" outlineLevel="0" collapsed="false">
      <c r="A7" s="98" t="s">
        <v>332</v>
      </c>
      <c r="B7" s="93" t="n">
        <v>10484</v>
      </c>
      <c r="C7" s="93" t="n">
        <v>8973</v>
      </c>
      <c r="D7" s="110" t="n">
        <v>-0.144124380007631</v>
      </c>
    </row>
    <row r="8" s="96" customFormat="true" ht="15" hidden="false" customHeight="false" outlineLevel="0" collapsed="false">
      <c r="A8" s="99" t="s">
        <v>333</v>
      </c>
      <c r="B8" s="93" t="n">
        <v>8661</v>
      </c>
      <c r="C8" s="93" t="n">
        <v>6782</v>
      </c>
      <c r="D8" s="110" t="n">
        <v>-0.216949543932571</v>
      </c>
    </row>
    <row r="9" s="96" customFormat="true" ht="15" hidden="false" customHeight="false" outlineLevel="0" collapsed="false">
      <c r="A9" s="100" t="s">
        <v>334</v>
      </c>
      <c r="B9" s="93" t="n">
        <v>505</v>
      </c>
      <c r="C9" s="93" t="n">
        <v>1066</v>
      </c>
      <c r="D9" s="110" t="n">
        <v>1.11089108910891</v>
      </c>
    </row>
    <row r="10" s="96" customFormat="true" ht="15" hidden="false" customHeight="false" outlineLevel="0" collapsed="false">
      <c r="A10" s="100" t="s">
        <v>335</v>
      </c>
      <c r="B10" s="93" t="n">
        <v>1254</v>
      </c>
      <c r="C10" s="93" t="n">
        <v>195</v>
      </c>
      <c r="D10" s="110" t="n">
        <v>-0.844497607655502</v>
      </c>
    </row>
    <row r="11" s="96" customFormat="true" ht="15" hidden="false" customHeight="false" outlineLevel="0" collapsed="false">
      <c r="A11" s="100" t="s">
        <v>336</v>
      </c>
      <c r="B11" s="93" t="n">
        <v>2878</v>
      </c>
      <c r="C11" s="93" t="n">
        <v>2166</v>
      </c>
      <c r="D11" s="110" t="n">
        <v>-0.247394023627519</v>
      </c>
    </row>
    <row r="12" s="96" customFormat="true" ht="15" hidden="false" customHeight="false" outlineLevel="0" collapsed="false">
      <c r="A12" s="100" t="s">
        <v>337</v>
      </c>
      <c r="B12" s="93" t="n">
        <v>360</v>
      </c>
      <c r="C12" s="93" t="n">
        <v>323</v>
      </c>
      <c r="D12" s="110" t="n">
        <v>-0.102777777777778</v>
      </c>
    </row>
    <row r="13" s="96" customFormat="true" ht="15" hidden="false" customHeight="false" outlineLevel="0" collapsed="false">
      <c r="A13" s="100" t="s">
        <v>338</v>
      </c>
      <c r="B13" s="93" t="n">
        <v>701</v>
      </c>
      <c r="C13" s="93" t="n">
        <v>208</v>
      </c>
      <c r="D13" s="110" t="n">
        <v>-0.703281027104137</v>
      </c>
    </row>
    <row r="14" s="96" customFormat="true" ht="15" hidden="false" customHeight="false" outlineLevel="0" collapsed="false">
      <c r="A14" s="100" t="s">
        <v>339</v>
      </c>
      <c r="B14" s="93" t="n">
        <v>2094</v>
      </c>
      <c r="C14" s="93" t="n">
        <v>1837</v>
      </c>
      <c r="D14" s="110" t="n">
        <v>-0.122731614135626</v>
      </c>
    </row>
    <row r="15" s="96" customFormat="true" ht="15" hidden="false" customHeight="false" outlineLevel="0" collapsed="false">
      <c r="A15" s="100" t="s">
        <v>340</v>
      </c>
      <c r="B15" s="93" t="n">
        <v>190</v>
      </c>
      <c r="C15" s="93" t="n">
        <v>133</v>
      </c>
      <c r="D15" s="110" t="n">
        <v>-0.3</v>
      </c>
    </row>
    <row r="16" s="96" customFormat="true" ht="15" hidden="false" customHeight="false" outlineLevel="0" collapsed="false">
      <c r="A16" s="99" t="s">
        <v>341</v>
      </c>
      <c r="B16" s="93" t="n">
        <v>787</v>
      </c>
      <c r="C16" s="93" t="n">
        <v>701</v>
      </c>
      <c r="D16" s="110" t="n">
        <v>-0.109275730622618</v>
      </c>
    </row>
    <row r="17" s="96" customFormat="true" ht="15" hidden="false" customHeight="false" outlineLevel="0" collapsed="false">
      <c r="A17" s="100" t="s">
        <v>342</v>
      </c>
      <c r="B17" s="93" t="n">
        <v>564</v>
      </c>
      <c r="C17" s="93" t="n">
        <v>479</v>
      </c>
      <c r="D17" s="110" t="n">
        <v>-0.150709219858156</v>
      </c>
    </row>
    <row r="18" s="96" customFormat="true" ht="15" hidden="false" customHeight="false" outlineLevel="0" collapsed="false">
      <c r="A18" s="101" t="s">
        <v>343</v>
      </c>
      <c r="B18" s="93" t="n">
        <v>648</v>
      </c>
      <c r="C18" s="93" t="n">
        <v>1011</v>
      </c>
      <c r="D18" s="110" t="n">
        <v>0.560185185185185</v>
      </c>
    </row>
    <row r="19" s="96" customFormat="true" ht="15" hidden="false" customHeight="false" outlineLevel="0" collapsed="false">
      <c r="A19" s="100" t="s">
        <v>344</v>
      </c>
      <c r="B19" s="93" t="n">
        <v>326</v>
      </c>
      <c r="C19" s="93" t="n">
        <v>377</v>
      </c>
      <c r="D19" s="110" t="n">
        <v>0.156441717791411</v>
      </c>
    </row>
    <row r="20" s="96" customFormat="true" ht="15" hidden="false" customHeight="false" outlineLevel="0" collapsed="false">
      <c r="A20" s="100" t="s">
        <v>345</v>
      </c>
      <c r="B20" s="93" t="n">
        <v>98</v>
      </c>
      <c r="C20" s="93" t="n">
        <v>26</v>
      </c>
      <c r="D20" s="110" t="n">
        <v>-0.73469387755102</v>
      </c>
    </row>
    <row r="21" s="96" customFormat="true" ht="15" hidden="false" customHeight="false" outlineLevel="0" collapsed="false">
      <c r="A21" s="100" t="s">
        <v>346</v>
      </c>
      <c r="B21" s="93" t="n">
        <v>44</v>
      </c>
      <c r="C21" s="93" t="n">
        <v>52</v>
      </c>
      <c r="D21" s="110" t="n">
        <v>0.181818181818182</v>
      </c>
    </row>
    <row r="22" s="96" customFormat="true" ht="15" hidden="false" customHeight="false" outlineLevel="0" collapsed="false">
      <c r="A22" s="99" t="s">
        <v>347</v>
      </c>
      <c r="B22" s="93" t="n">
        <v>388</v>
      </c>
      <c r="C22" s="93" t="n">
        <v>479</v>
      </c>
      <c r="D22" s="110" t="n">
        <v>0.2345360824742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8</v>
      </c>
      <c r="B1" s="87"/>
      <c r="C1" s="87"/>
      <c r="D1" s="87"/>
    </row>
    <row r="2" customFormat="false" ht="17.25" hidden="false" customHeight="false" outlineLevel="0" collapsed="false">
      <c r="A2" s="87" t="s">
        <v>41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2399</v>
      </c>
      <c r="C5" s="93" t="n">
        <v>66140</v>
      </c>
      <c r="D5" s="110" t="n">
        <v>-0.0864514703241757</v>
      </c>
    </row>
    <row r="6" s="96" customFormat="true" ht="17.25" hidden="false" customHeight="false" outlineLevel="0" collapsed="false">
      <c r="A6" s="98" t="s">
        <v>331</v>
      </c>
      <c r="B6" s="93" t="n">
        <v>66210</v>
      </c>
      <c r="C6" s="93" t="n">
        <v>62139</v>
      </c>
      <c r="D6" s="110" t="n">
        <v>-0.0614861803352968</v>
      </c>
    </row>
    <row r="7" s="96" customFormat="true" ht="17.25" hidden="false" customHeight="false" outlineLevel="0" collapsed="false">
      <c r="A7" s="98" t="s">
        <v>332</v>
      </c>
      <c r="B7" s="93" t="n">
        <v>6189</v>
      </c>
      <c r="C7" s="93" t="n">
        <v>4001</v>
      </c>
      <c r="D7" s="110" t="n">
        <v>-0.353530457262886</v>
      </c>
    </row>
    <row r="8" s="96" customFormat="true" ht="15" hidden="false" customHeight="false" outlineLevel="0" collapsed="false">
      <c r="A8" s="99" t="s">
        <v>333</v>
      </c>
      <c r="B8" s="93" t="n">
        <v>5547</v>
      </c>
      <c r="C8" s="93" t="n">
        <v>3310</v>
      </c>
      <c r="D8" s="110" t="n">
        <v>-0.403281052821345</v>
      </c>
    </row>
    <row r="9" s="96" customFormat="true" ht="15" hidden="false" customHeight="false" outlineLevel="0" collapsed="false">
      <c r="A9" s="100" t="s">
        <v>334</v>
      </c>
      <c r="B9" s="93" t="n">
        <v>478</v>
      </c>
      <c r="C9" s="93" t="n">
        <v>360</v>
      </c>
      <c r="D9" s="110" t="n">
        <v>-0.246861924686192</v>
      </c>
    </row>
    <row r="10" s="96" customFormat="true" ht="15" hidden="false" customHeight="false" outlineLevel="0" collapsed="false">
      <c r="A10" s="100" t="s">
        <v>335</v>
      </c>
      <c r="B10" s="93" t="n">
        <v>2058</v>
      </c>
      <c r="C10" s="93" t="n">
        <v>328</v>
      </c>
      <c r="D10" s="110" t="n">
        <v>-0.840621963070943</v>
      </c>
    </row>
    <row r="11" s="96" customFormat="true" ht="15" hidden="false" customHeight="false" outlineLevel="0" collapsed="false">
      <c r="A11" s="100" t="s">
        <v>336</v>
      </c>
      <c r="B11" s="93" t="n">
        <v>455</v>
      </c>
      <c r="C11" s="93" t="n">
        <v>607</v>
      </c>
      <c r="D11" s="110" t="n">
        <v>0.334065934065934</v>
      </c>
    </row>
    <row r="12" s="96" customFormat="true" ht="15" hidden="false" customHeight="false" outlineLevel="0" collapsed="false">
      <c r="A12" s="100" t="s">
        <v>337</v>
      </c>
      <c r="B12" s="93" t="n">
        <v>278</v>
      </c>
      <c r="C12" s="93" t="n">
        <v>421</v>
      </c>
      <c r="D12" s="110" t="n">
        <v>0.514388489208633</v>
      </c>
    </row>
    <row r="13" s="96" customFormat="true" ht="15" hidden="false" customHeight="false" outlineLevel="0" collapsed="false">
      <c r="A13" s="100" t="s">
        <v>338</v>
      </c>
      <c r="B13" s="93" t="n">
        <v>162</v>
      </c>
      <c r="C13" s="93" t="n">
        <v>94</v>
      </c>
      <c r="D13" s="110" t="n">
        <v>-0.419753086419753</v>
      </c>
    </row>
    <row r="14" s="96" customFormat="true" ht="15" hidden="false" customHeight="false" outlineLevel="0" collapsed="false">
      <c r="A14" s="100" t="s">
        <v>339</v>
      </c>
      <c r="B14" s="93" t="n">
        <v>866</v>
      </c>
      <c r="C14" s="93" t="n">
        <v>882</v>
      </c>
      <c r="D14" s="110" t="n">
        <v>0.0184757505773672</v>
      </c>
    </row>
    <row r="15" s="96" customFormat="true" ht="15" hidden="false" customHeight="false" outlineLevel="0" collapsed="false">
      <c r="A15" s="100" t="s">
        <v>340</v>
      </c>
      <c r="B15" s="93" t="n">
        <v>72</v>
      </c>
      <c r="C15" s="93" t="n">
        <v>79</v>
      </c>
      <c r="D15" s="110" t="n">
        <v>0.0972222222222222</v>
      </c>
    </row>
    <row r="16" s="96" customFormat="true" ht="15" hidden="false" customHeight="false" outlineLevel="0" collapsed="false">
      <c r="A16" s="99" t="s">
        <v>341</v>
      </c>
      <c r="B16" s="93" t="n">
        <v>397</v>
      </c>
      <c r="C16" s="93" t="n">
        <v>281</v>
      </c>
      <c r="D16" s="110" t="n">
        <v>-0.292191435768262</v>
      </c>
    </row>
    <row r="17" s="96" customFormat="true" ht="15" hidden="false" customHeight="false" outlineLevel="0" collapsed="false">
      <c r="A17" s="100" t="s">
        <v>342</v>
      </c>
      <c r="B17" s="93" t="n">
        <v>324</v>
      </c>
      <c r="C17" s="93" t="n">
        <v>194</v>
      </c>
      <c r="D17" s="110" t="n">
        <v>-0.401234567901235</v>
      </c>
    </row>
    <row r="18" s="96" customFormat="true" ht="15" hidden="false" customHeight="false" outlineLevel="0" collapsed="false">
      <c r="A18" s="101" t="s">
        <v>343</v>
      </c>
      <c r="B18" s="93" t="n">
        <v>225</v>
      </c>
      <c r="C18" s="93" t="n">
        <v>242</v>
      </c>
      <c r="D18" s="110" t="n">
        <v>0.0755555555555556</v>
      </c>
    </row>
    <row r="19" s="96" customFormat="true" ht="15" hidden="false" customHeight="false" outlineLevel="0" collapsed="false">
      <c r="A19" s="100" t="s">
        <v>344</v>
      </c>
      <c r="B19" s="93" t="n">
        <v>38</v>
      </c>
      <c r="C19" s="93" t="n">
        <v>33</v>
      </c>
      <c r="D19" s="110" t="n">
        <v>-0.131578947368421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5</v>
      </c>
      <c r="D20" s="110" t="n">
        <v>0.25</v>
      </c>
    </row>
    <row r="21" s="96" customFormat="true" ht="15" hidden="false" customHeight="false" outlineLevel="0" collapsed="false">
      <c r="A21" s="100" t="s">
        <v>346</v>
      </c>
      <c r="B21" s="93" t="n">
        <v>51</v>
      </c>
      <c r="C21" s="93" t="n">
        <v>87</v>
      </c>
      <c r="D21" s="110" t="n">
        <v>0.705882352941177</v>
      </c>
    </row>
    <row r="22" s="96" customFormat="true" ht="15" hidden="false" customHeight="false" outlineLevel="0" collapsed="false">
      <c r="A22" s="99" t="s">
        <v>347</v>
      </c>
      <c r="B22" s="93" t="n">
        <v>20</v>
      </c>
      <c r="C22" s="93" t="n">
        <v>168</v>
      </c>
      <c r="D22" s="110" t="n">
        <v>7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3</v>
      </c>
    </row>
    <row r="5" customFormat="false" ht="12.75" hidden="false" customHeight="false" outlineLevel="0" collapsed="false">
      <c r="A5" s="4" t="s">
        <v>10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4" t="s">
        <v>106</v>
      </c>
    </row>
    <row r="8" customFormat="false" ht="12.75" hidden="false" customHeight="false" outlineLevel="0" collapsed="false">
      <c r="A8" s="4" t="s">
        <v>107</v>
      </c>
    </row>
    <row r="9" customFormat="false" ht="12.75" hidden="false" customHeight="false" outlineLevel="0" collapsed="false">
      <c r="A9" s="4" t="s">
        <v>108</v>
      </c>
    </row>
    <row r="10" customFormat="false" ht="12.75" hidden="false" customHeight="false" outlineLevel="0" collapsed="false">
      <c r="A10" s="4" t="s">
        <v>109</v>
      </c>
    </row>
    <row r="11" customFormat="false" ht="12.75" hidden="false" customHeight="false" outlineLevel="0" collapsed="false">
      <c r="A11" s="4" t="s">
        <v>110</v>
      </c>
    </row>
    <row r="12" customFormat="false" ht="12.75" hidden="false" customHeight="false" outlineLevel="0" collapsed="false">
      <c r="A12" s="4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é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8 par Typ - Z1'!A1" display="108 - Répartition des arrivées par type d'hôtel et par bassin touristique"/>
    <hyperlink ref="A16" location="'109 par Typ - Z2'!A1" display="109 - Répartition des arrivées par type d'hôtel et par zone"/>
    <hyperlink ref="A17" location="'110 Par Type Fra Etr z1'!A1" display="110 - Répartition des arrivées françaises et étrangères par type d'hôtel et par bassin touristique"/>
    <hyperlink ref="A18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16735</v>
      </c>
      <c r="C5" s="74" t="n">
        <v>20621</v>
      </c>
      <c r="D5" s="74" t="n">
        <v>28404</v>
      </c>
      <c r="E5" s="74" t="n">
        <v>43663</v>
      </c>
      <c r="F5" s="74" t="n">
        <v>57654</v>
      </c>
      <c r="G5" s="74" t="n">
        <v>59825</v>
      </c>
      <c r="H5" s="74" t="n">
        <v>74463</v>
      </c>
      <c r="I5" s="74" t="n">
        <v>95403</v>
      </c>
      <c r="J5" s="74" t="s">
        <v>191</v>
      </c>
      <c r="K5" s="74" t="n">
        <v>44576</v>
      </c>
      <c r="L5" s="74" t="n">
        <v>27342</v>
      </c>
      <c r="M5" s="74" t="n">
        <v>23843</v>
      </c>
      <c r="N5" s="74" t="s">
        <v>191</v>
      </c>
      <c r="O5" s="74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3026</v>
      </c>
      <c r="C6" s="74" t="n">
        <v>5091</v>
      </c>
      <c r="D6" s="74" t="n">
        <v>6844</v>
      </c>
      <c r="E6" s="74" t="n">
        <v>20368</v>
      </c>
      <c r="F6" s="74" t="n">
        <v>26444</v>
      </c>
      <c r="G6" s="74" t="n">
        <v>26919</v>
      </c>
      <c r="H6" s="74" t="n">
        <v>34187</v>
      </c>
      <c r="I6" s="74" t="n">
        <v>44773</v>
      </c>
      <c r="J6" s="74" t="n">
        <v>32458</v>
      </c>
      <c r="K6" s="74" t="n">
        <v>18381</v>
      </c>
      <c r="L6" s="74" t="n">
        <v>6937</v>
      </c>
      <c r="M6" s="74" t="n">
        <v>5582</v>
      </c>
      <c r="N6" s="74" t="n">
        <v>164781</v>
      </c>
      <c r="O6" s="74" t="n">
        <v>231010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13707</v>
      </c>
      <c r="C7" s="74" t="n">
        <v>15528</v>
      </c>
      <c r="D7" s="74" t="n">
        <v>21560</v>
      </c>
      <c r="E7" s="74" t="n">
        <v>23295</v>
      </c>
      <c r="F7" s="74" t="n">
        <v>31209</v>
      </c>
      <c r="G7" s="74" t="n">
        <v>32908</v>
      </c>
      <c r="H7" s="74" t="n">
        <v>40276</v>
      </c>
      <c r="I7" s="74" t="n">
        <v>50629</v>
      </c>
      <c r="J7" s="74" t="n">
        <v>33102</v>
      </c>
      <c r="K7" s="74" t="n">
        <v>26195</v>
      </c>
      <c r="L7" s="74" t="n">
        <v>20403</v>
      </c>
      <c r="M7" s="74" t="n">
        <v>18261</v>
      </c>
      <c r="N7" s="74" t="n">
        <v>188124</v>
      </c>
      <c r="O7" s="74" t="n">
        <v>32707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09497</v>
      </c>
      <c r="C8" s="74" t="n">
        <v>122347</v>
      </c>
      <c r="D8" s="74" t="n">
        <v>151637</v>
      </c>
      <c r="E8" s="74" t="n">
        <v>181412</v>
      </c>
      <c r="F8" s="74" t="n">
        <v>204080</v>
      </c>
      <c r="G8" s="74" t="n">
        <v>213309</v>
      </c>
      <c r="H8" s="74" t="n">
        <v>244109</v>
      </c>
      <c r="I8" s="74" t="n">
        <v>251321</v>
      </c>
      <c r="J8" s="74" t="s">
        <v>191</v>
      </c>
      <c r="K8" s="74" t="n">
        <v>182006</v>
      </c>
      <c r="L8" s="74" t="n">
        <v>151099</v>
      </c>
      <c r="M8" s="74" t="n">
        <v>129278</v>
      </c>
      <c r="N8" s="74" t="s">
        <v>191</v>
      </c>
      <c r="O8" s="74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461</v>
      </c>
      <c r="C9" s="74" t="n">
        <v>1843</v>
      </c>
      <c r="D9" s="74" t="n">
        <v>2628</v>
      </c>
      <c r="E9" s="74" t="n">
        <v>4559</v>
      </c>
      <c r="F9" s="74" t="n">
        <v>4801</v>
      </c>
      <c r="G9" s="74" t="n">
        <v>5881</v>
      </c>
      <c r="H9" s="74" t="n">
        <v>8845</v>
      </c>
      <c r="I9" s="74" t="n">
        <v>7962</v>
      </c>
      <c r="J9" s="74" t="n">
        <v>5067</v>
      </c>
      <c r="K9" s="74" t="n">
        <v>3510</v>
      </c>
      <c r="L9" s="74" t="n">
        <v>1425</v>
      </c>
      <c r="M9" s="74" t="n">
        <v>648</v>
      </c>
      <c r="N9" s="74" t="n">
        <v>32556</v>
      </c>
      <c r="O9" s="74" t="n">
        <v>4763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5855</v>
      </c>
      <c r="C10" s="74" t="n">
        <v>8780</v>
      </c>
      <c r="D10" s="74" t="n">
        <v>10555</v>
      </c>
      <c r="E10" s="74" t="n">
        <v>21082</v>
      </c>
      <c r="F10" s="74" t="n">
        <v>22052</v>
      </c>
      <c r="G10" s="74" t="n">
        <v>22988</v>
      </c>
      <c r="H10" s="74" t="n">
        <v>31209</v>
      </c>
      <c r="I10" s="74" t="n">
        <v>33806</v>
      </c>
      <c r="J10" s="74" t="n">
        <v>24674</v>
      </c>
      <c r="K10" s="74" t="n">
        <v>15588</v>
      </c>
      <c r="L10" s="74" t="n">
        <v>9004</v>
      </c>
      <c r="M10" s="74" t="n">
        <v>7903</v>
      </c>
      <c r="N10" s="74" t="n">
        <v>134729</v>
      </c>
      <c r="O10" s="74" t="n">
        <v>21349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93861</v>
      </c>
      <c r="C11" s="74" t="n">
        <v>99642</v>
      </c>
      <c r="D11" s="74" t="n">
        <v>122282</v>
      </c>
      <c r="E11" s="74" t="n">
        <v>136441</v>
      </c>
      <c r="F11" s="74" t="n">
        <v>154754</v>
      </c>
      <c r="G11" s="74" t="n">
        <v>158359</v>
      </c>
      <c r="H11" s="74" t="n">
        <v>175120</v>
      </c>
      <c r="I11" s="74" t="n">
        <v>179791</v>
      </c>
      <c r="J11" s="74" t="s">
        <v>191</v>
      </c>
      <c r="K11" s="74" t="n">
        <v>141204</v>
      </c>
      <c r="L11" s="74" t="n">
        <v>126198</v>
      </c>
      <c r="M11" s="74" t="n">
        <v>109132</v>
      </c>
      <c r="N11" s="74" t="s">
        <v>191</v>
      </c>
      <c r="O11" s="74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9318</v>
      </c>
      <c r="C12" s="74" t="n">
        <v>12080</v>
      </c>
      <c r="D12" s="74" t="n">
        <v>16177</v>
      </c>
      <c r="E12" s="74" t="n">
        <v>19330</v>
      </c>
      <c r="F12" s="74" t="n">
        <v>22471</v>
      </c>
      <c r="G12" s="74" t="n">
        <v>26079</v>
      </c>
      <c r="H12" s="74" t="n">
        <v>28934</v>
      </c>
      <c r="I12" s="74" t="n">
        <v>29764</v>
      </c>
      <c r="J12" s="74" t="n">
        <v>26732</v>
      </c>
      <c r="K12" s="74" t="n">
        <v>21703</v>
      </c>
      <c r="L12" s="74" t="n">
        <v>14473</v>
      </c>
      <c r="M12" s="74" t="n">
        <v>11593</v>
      </c>
      <c r="N12" s="74" t="n">
        <v>133980</v>
      </c>
      <c r="O12" s="74" t="n">
        <v>23865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14207</v>
      </c>
      <c r="C13" s="74" t="n">
        <v>16291</v>
      </c>
      <c r="D13" s="74" t="n">
        <v>21576</v>
      </c>
      <c r="E13" s="74" t="n">
        <v>30877</v>
      </c>
      <c r="F13" s="74" t="n">
        <v>34615</v>
      </c>
      <c r="G13" s="74" t="n">
        <v>35404</v>
      </c>
      <c r="H13" s="74" t="n">
        <v>54871</v>
      </c>
      <c r="I13" s="74" t="n">
        <v>66238</v>
      </c>
      <c r="J13" s="74" t="s">
        <v>191</v>
      </c>
      <c r="K13" s="74" t="n">
        <v>28261</v>
      </c>
      <c r="L13" s="74" t="n">
        <v>20003</v>
      </c>
      <c r="M13" s="74" t="n">
        <v>19275</v>
      </c>
      <c r="N13" s="74" t="s">
        <v>191</v>
      </c>
      <c r="O13" s="74" t="s">
        <v>191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3388</v>
      </c>
      <c r="C14" s="74" t="n">
        <v>4360</v>
      </c>
      <c r="D14" s="74" t="n">
        <v>6037</v>
      </c>
      <c r="E14" s="74" t="n">
        <v>13126</v>
      </c>
      <c r="F14" s="74" t="n">
        <v>14679</v>
      </c>
      <c r="G14" s="74" t="n">
        <v>15729</v>
      </c>
      <c r="H14" s="74" t="n">
        <v>24671</v>
      </c>
      <c r="I14" s="74" t="n">
        <v>26949</v>
      </c>
      <c r="J14" s="74" t="n">
        <v>18429</v>
      </c>
      <c r="K14" s="74" t="n">
        <v>10356</v>
      </c>
      <c r="L14" s="74" t="n">
        <v>4733</v>
      </c>
      <c r="M14" s="74" t="n">
        <v>4474</v>
      </c>
      <c r="N14" s="74" t="n">
        <v>100457</v>
      </c>
      <c r="O14" s="74" t="n">
        <v>146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3677</v>
      </c>
      <c r="C15" s="74" t="n">
        <v>3824</v>
      </c>
      <c r="D15" s="74" t="n">
        <v>5808</v>
      </c>
      <c r="E15" s="74" t="n">
        <v>7093</v>
      </c>
      <c r="F15" s="74" t="n">
        <v>7695</v>
      </c>
      <c r="G15" s="74" t="n">
        <v>7654</v>
      </c>
      <c r="H15" s="74" t="n">
        <v>10649</v>
      </c>
      <c r="I15" s="74" t="n">
        <v>19491</v>
      </c>
      <c r="J15" s="74" t="n">
        <v>15282</v>
      </c>
      <c r="K15" s="74" t="n">
        <v>8870</v>
      </c>
      <c r="L15" s="74" t="n">
        <v>7015</v>
      </c>
      <c r="M15" s="74" t="n">
        <v>7411</v>
      </c>
      <c r="N15" s="74" t="n">
        <v>60771</v>
      </c>
      <c r="O15" s="74" t="n">
        <v>10446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7143</v>
      </c>
      <c r="C16" s="74" t="n">
        <v>8102</v>
      </c>
      <c r="D16" s="74" t="n">
        <v>9730</v>
      </c>
      <c r="E16" s="74" t="n">
        <v>10657</v>
      </c>
      <c r="F16" s="74" t="n">
        <v>12241</v>
      </c>
      <c r="G16" s="74" t="n">
        <v>12024</v>
      </c>
      <c r="H16" s="74" t="n">
        <v>19554</v>
      </c>
      <c r="I16" s="74" t="n">
        <v>19798</v>
      </c>
      <c r="J16" s="74" t="n">
        <v>13286</v>
      </c>
      <c r="K16" s="74" t="n">
        <v>9037</v>
      </c>
      <c r="L16" s="74" t="n">
        <v>8255</v>
      </c>
      <c r="M16" s="74" t="n">
        <v>7387</v>
      </c>
      <c r="N16" s="74" t="n">
        <v>76903</v>
      </c>
      <c r="O16" s="74" t="n">
        <v>13721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2981</v>
      </c>
      <c r="C17" s="74" t="n">
        <v>15944</v>
      </c>
      <c r="D17" s="74" t="n">
        <v>20030</v>
      </c>
      <c r="E17" s="74" t="n">
        <v>18600</v>
      </c>
      <c r="F17" s="74" t="n">
        <v>23582</v>
      </c>
      <c r="G17" s="74" t="n">
        <v>23946</v>
      </c>
      <c r="H17" s="74" t="n">
        <v>29757</v>
      </c>
      <c r="I17" s="74" t="n">
        <v>33915</v>
      </c>
      <c r="J17" s="74" t="s">
        <v>191</v>
      </c>
      <c r="K17" s="74" t="n">
        <v>21954</v>
      </c>
      <c r="L17" s="74" t="n">
        <v>16486</v>
      </c>
      <c r="M17" s="74" t="n">
        <v>16734</v>
      </c>
      <c r="N17" s="74" t="s">
        <v>191</v>
      </c>
      <c r="O17" s="74" t="s">
        <v>19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7712</v>
      </c>
      <c r="C18" s="74" t="n">
        <v>10052</v>
      </c>
      <c r="D18" s="74" t="n">
        <v>11497</v>
      </c>
      <c r="E18" s="74" t="n">
        <v>11108</v>
      </c>
      <c r="F18" s="74" t="n">
        <v>13608</v>
      </c>
      <c r="G18" s="74" t="n">
        <v>13244</v>
      </c>
      <c r="H18" s="74" t="n">
        <v>16535</v>
      </c>
      <c r="I18" s="74" t="n">
        <v>18484</v>
      </c>
      <c r="J18" s="74" t="n">
        <v>9948</v>
      </c>
      <c r="K18" s="74" t="n">
        <v>11514</v>
      </c>
      <c r="L18" s="74" t="n">
        <v>9865</v>
      </c>
      <c r="M18" s="74" t="n">
        <v>9429</v>
      </c>
      <c r="N18" s="74" t="n">
        <v>71819</v>
      </c>
      <c r="O18" s="74" t="n">
        <v>14299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5270</v>
      </c>
      <c r="C19" s="74" t="n">
        <v>5892</v>
      </c>
      <c r="D19" s="74" t="n">
        <v>8531</v>
      </c>
      <c r="E19" s="74" t="n">
        <v>7494</v>
      </c>
      <c r="F19" s="74" t="n">
        <v>9974</v>
      </c>
      <c r="G19" s="74" t="n">
        <v>10702</v>
      </c>
      <c r="H19" s="74" t="n">
        <v>13221</v>
      </c>
      <c r="I19" s="74" t="n">
        <v>15430</v>
      </c>
      <c r="J19" s="74" t="n">
        <v>10658</v>
      </c>
      <c r="K19" s="74" t="n">
        <v>10441</v>
      </c>
      <c r="L19" s="74" t="n">
        <v>6621</v>
      </c>
      <c r="M19" s="74" t="n">
        <v>7304</v>
      </c>
      <c r="N19" s="74" t="n">
        <v>59985</v>
      </c>
      <c r="O19" s="74" t="n">
        <v>11153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60416</v>
      </c>
      <c r="C20" s="74" t="n">
        <v>73000</v>
      </c>
      <c r="D20" s="74" t="n">
        <v>84879</v>
      </c>
      <c r="E20" s="74" t="n">
        <v>117596</v>
      </c>
      <c r="F20" s="74" t="n">
        <v>126514</v>
      </c>
      <c r="G20" s="74" t="n">
        <v>134319</v>
      </c>
      <c r="H20" s="74" t="n">
        <v>172914</v>
      </c>
      <c r="I20" s="74" t="n">
        <v>210599</v>
      </c>
      <c r="J20" s="74" t="s">
        <v>191</v>
      </c>
      <c r="K20" s="74" t="n">
        <v>124113</v>
      </c>
      <c r="L20" s="74" t="n">
        <v>75628</v>
      </c>
      <c r="M20" s="74" t="n">
        <v>70797</v>
      </c>
      <c r="N20" s="74" t="s">
        <v>191</v>
      </c>
      <c r="O20" s="74" t="s">
        <v>191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34985</v>
      </c>
      <c r="C21" s="74" t="n">
        <v>41543</v>
      </c>
      <c r="D21" s="74" t="n">
        <v>51240</v>
      </c>
      <c r="E21" s="74" t="n">
        <v>76656</v>
      </c>
      <c r="F21" s="74" t="n">
        <v>77102</v>
      </c>
      <c r="G21" s="74" t="n">
        <v>80477</v>
      </c>
      <c r="H21" s="74" t="n">
        <v>110152</v>
      </c>
      <c r="I21" s="74" t="n">
        <v>130279</v>
      </c>
      <c r="J21" s="74" t="n">
        <v>94711</v>
      </c>
      <c r="K21" s="74" t="n">
        <v>75249</v>
      </c>
      <c r="L21" s="74" t="n">
        <v>42971</v>
      </c>
      <c r="M21" s="74" t="n">
        <v>42054</v>
      </c>
      <c r="N21" s="74" t="n">
        <v>492721</v>
      </c>
      <c r="O21" s="74" t="n">
        <v>85741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1779</v>
      </c>
      <c r="C22" s="74" t="n">
        <v>4070</v>
      </c>
      <c r="D22" s="74" t="n">
        <v>4929</v>
      </c>
      <c r="E22" s="74" t="n">
        <v>11573</v>
      </c>
      <c r="F22" s="74" t="n">
        <v>16972</v>
      </c>
      <c r="G22" s="74" t="n">
        <v>16677</v>
      </c>
      <c r="H22" s="74" t="n">
        <v>21296</v>
      </c>
      <c r="I22" s="74" t="n">
        <v>31735</v>
      </c>
      <c r="J22" s="74" t="n">
        <v>20512</v>
      </c>
      <c r="K22" s="74" t="n">
        <v>15664</v>
      </c>
      <c r="L22" s="74" t="n">
        <v>4666</v>
      </c>
      <c r="M22" s="74" t="n">
        <v>3454</v>
      </c>
      <c r="N22" s="74" t="n">
        <v>107192</v>
      </c>
      <c r="O22" s="74" t="n">
        <v>153327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23652</v>
      </c>
      <c r="C23" s="74" t="n">
        <v>27388</v>
      </c>
      <c r="D23" s="74" t="n">
        <v>28707</v>
      </c>
      <c r="E23" s="74" t="n">
        <v>29367</v>
      </c>
      <c r="F23" s="74" t="n">
        <v>32440</v>
      </c>
      <c r="G23" s="74" t="n">
        <v>37165</v>
      </c>
      <c r="H23" s="74" t="n">
        <v>41464</v>
      </c>
      <c r="I23" s="74" t="n">
        <v>48585</v>
      </c>
      <c r="J23" s="74" t="n">
        <v>39660</v>
      </c>
      <c r="K23" s="74" t="n">
        <v>33203</v>
      </c>
      <c r="L23" s="74" t="n">
        <v>27990</v>
      </c>
      <c r="M23" s="74" t="n">
        <v>25293</v>
      </c>
      <c r="N23" s="74" t="n">
        <v>199314</v>
      </c>
      <c r="O23" s="74" t="n">
        <v>39491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213839</v>
      </c>
      <c r="C24" s="74" t="n">
        <v>248195</v>
      </c>
      <c r="D24" s="74" t="n">
        <v>306525</v>
      </c>
      <c r="E24" s="74" t="n">
        <v>392150</v>
      </c>
      <c r="F24" s="74" t="n">
        <v>446447</v>
      </c>
      <c r="G24" s="74" t="n">
        <v>466804</v>
      </c>
      <c r="H24" s="74" t="n">
        <v>576116</v>
      </c>
      <c r="I24" s="74" t="n">
        <v>657474</v>
      </c>
      <c r="J24" s="74" t="s">
        <v>191</v>
      </c>
      <c r="K24" s="74" t="n">
        <v>400911</v>
      </c>
      <c r="L24" s="74" t="n">
        <v>290558</v>
      </c>
      <c r="M24" s="74" t="n">
        <v>259929</v>
      </c>
      <c r="N24" s="74" t="s">
        <v>191</v>
      </c>
      <c r="O24" s="74" t="s">
        <v>19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44688</v>
      </c>
      <c r="C25" s="74" t="n">
        <v>56523</v>
      </c>
      <c r="D25" s="74" t="n">
        <v>70457</v>
      </c>
      <c r="E25" s="74" t="n">
        <v>115422</v>
      </c>
      <c r="F25" s="74" t="n">
        <v>118635</v>
      </c>
      <c r="G25" s="74" t="n">
        <v>125076</v>
      </c>
      <c r="H25" s="74" t="n">
        <v>174876</v>
      </c>
      <c r="I25" s="74" t="n">
        <v>198997</v>
      </c>
      <c r="J25" s="74" t="s">
        <v>191</v>
      </c>
      <c r="K25" s="74" t="n">
        <v>104702</v>
      </c>
      <c r="L25" s="74" t="n">
        <v>58133</v>
      </c>
      <c r="M25" s="74" t="n">
        <v>55082</v>
      </c>
      <c r="N25" s="74" t="s">
        <v>191</v>
      </c>
      <c r="O25" s="74" t="s">
        <v>1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169151</v>
      </c>
      <c r="C26" s="74" t="n">
        <v>191672</v>
      </c>
      <c r="D26" s="74" t="n">
        <v>236069</v>
      </c>
      <c r="E26" s="74" t="n">
        <v>276729</v>
      </c>
      <c r="F26" s="74" t="n">
        <v>327811</v>
      </c>
      <c r="G26" s="74" t="n">
        <v>341726</v>
      </c>
      <c r="H26" s="74" t="n">
        <v>401241</v>
      </c>
      <c r="I26" s="74" t="n">
        <v>458479</v>
      </c>
      <c r="J26" s="74" t="s">
        <v>191</v>
      </c>
      <c r="K26" s="74" t="n">
        <v>296209</v>
      </c>
      <c r="L26" s="74" t="n">
        <v>232424</v>
      </c>
      <c r="M26" s="74" t="n">
        <v>204848</v>
      </c>
      <c r="N26" s="74" t="s">
        <v>191</v>
      </c>
      <c r="O26" s="74" t="s">
        <v>19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157583</v>
      </c>
      <c r="C27" s="74" t="n">
        <v>172456</v>
      </c>
      <c r="D27" s="74" t="n">
        <v>208475</v>
      </c>
      <c r="E27" s="74" t="n">
        <v>238512</v>
      </c>
      <c r="F27" s="74" t="n">
        <v>263171</v>
      </c>
      <c r="G27" s="74" t="n">
        <v>272239</v>
      </c>
      <c r="H27" s="74" t="n">
        <v>318524</v>
      </c>
      <c r="I27" s="74" t="n">
        <v>346418</v>
      </c>
      <c r="J27" s="74" t="s">
        <v>191</v>
      </c>
      <c r="K27" s="74" t="n">
        <v>245274</v>
      </c>
      <c r="L27" s="74" t="n">
        <v>205153</v>
      </c>
      <c r="M27" s="74" t="n">
        <v>183280</v>
      </c>
      <c r="N27" s="74" t="s">
        <v>191</v>
      </c>
      <c r="O27" s="74" t="s">
        <v>191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13558</v>
      </c>
      <c r="C5" s="75" t="n">
        <v>19250</v>
      </c>
      <c r="D5" s="75" t="n">
        <v>28286</v>
      </c>
      <c r="E5" s="75" t="n">
        <v>45135</v>
      </c>
      <c r="F5" s="75" t="n">
        <v>62050</v>
      </c>
      <c r="G5" s="75" t="n">
        <v>64561</v>
      </c>
      <c r="H5" s="75" t="n">
        <v>89769</v>
      </c>
      <c r="I5" s="75" t="n">
        <v>110572</v>
      </c>
      <c r="J5" s="75" t="s">
        <v>191</v>
      </c>
      <c r="K5" s="75" t="n">
        <v>46674</v>
      </c>
      <c r="L5" s="75" t="n">
        <v>21795</v>
      </c>
      <c r="M5" s="75" t="n">
        <v>17789</v>
      </c>
      <c r="N5" s="75" t="s">
        <v>191</v>
      </c>
      <c r="O5" s="75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95431</v>
      </c>
      <c r="C6" s="75" t="n">
        <v>101627</v>
      </c>
      <c r="D6" s="75" t="n">
        <v>124240</v>
      </c>
      <c r="E6" s="75" t="n">
        <v>138726</v>
      </c>
      <c r="F6" s="75" t="n">
        <v>157497</v>
      </c>
      <c r="G6" s="75" t="n">
        <v>161491</v>
      </c>
      <c r="H6" s="75" t="n">
        <v>178180</v>
      </c>
      <c r="I6" s="75" t="n">
        <v>184061</v>
      </c>
      <c r="J6" s="75" t="s">
        <v>191</v>
      </c>
      <c r="K6" s="75" t="n">
        <v>144205</v>
      </c>
      <c r="L6" s="75" t="n">
        <v>128214</v>
      </c>
      <c r="M6" s="75" t="n">
        <v>110861</v>
      </c>
      <c r="N6" s="75" t="s">
        <v>191</v>
      </c>
      <c r="O6" s="75" t="s">
        <v>19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5649</v>
      </c>
      <c r="C7" s="75" t="n">
        <v>6583</v>
      </c>
      <c r="D7" s="75" t="n">
        <v>8236</v>
      </c>
      <c r="E7" s="75" t="n">
        <v>8673</v>
      </c>
      <c r="F7" s="75" t="n">
        <v>9961</v>
      </c>
      <c r="G7" s="75" t="n">
        <v>10388</v>
      </c>
      <c r="H7" s="75" t="n">
        <v>14910</v>
      </c>
      <c r="I7" s="75" t="n">
        <v>24835</v>
      </c>
      <c r="J7" s="75" t="s">
        <v>191</v>
      </c>
      <c r="K7" s="75" t="n">
        <v>11338</v>
      </c>
      <c r="L7" s="75" t="n">
        <v>8156</v>
      </c>
      <c r="M7" s="75" t="n">
        <v>9172</v>
      </c>
      <c r="N7" s="75" t="s">
        <v>191</v>
      </c>
      <c r="O7" s="75" t="s">
        <v>191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32863</v>
      </c>
      <c r="C8" s="75" t="n">
        <v>38722</v>
      </c>
      <c r="D8" s="75" t="n">
        <v>47813</v>
      </c>
      <c r="E8" s="75" t="n">
        <v>71220</v>
      </c>
      <c r="F8" s="75" t="n">
        <v>71693</v>
      </c>
      <c r="G8" s="75" t="n">
        <v>74234</v>
      </c>
      <c r="H8" s="75" t="n">
        <v>102352</v>
      </c>
      <c r="I8" s="75" t="n">
        <v>119027</v>
      </c>
      <c r="J8" s="75" t="s">
        <v>191</v>
      </c>
      <c r="K8" s="75" t="n">
        <v>69784</v>
      </c>
      <c r="L8" s="75" t="n">
        <v>40188</v>
      </c>
      <c r="M8" s="75" t="n">
        <v>39893</v>
      </c>
      <c r="N8" s="75" t="s">
        <v>191</v>
      </c>
      <c r="O8" s="75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3759</v>
      </c>
      <c r="C9" s="75" t="n">
        <v>5341</v>
      </c>
      <c r="D9" s="75" t="n">
        <v>5437</v>
      </c>
      <c r="E9" s="75" t="n">
        <v>7582</v>
      </c>
      <c r="F9" s="75" t="n">
        <v>9423</v>
      </c>
      <c r="G9" s="75" t="n">
        <v>10512</v>
      </c>
      <c r="H9" s="75" t="n">
        <v>15680</v>
      </c>
      <c r="I9" s="75" t="n">
        <v>21470</v>
      </c>
      <c r="J9" s="75" t="s">
        <v>191</v>
      </c>
      <c r="K9" s="75" t="n">
        <v>10107</v>
      </c>
      <c r="L9" s="75" t="n">
        <v>3723</v>
      </c>
      <c r="M9" s="75" t="n">
        <v>4547</v>
      </c>
      <c r="N9" s="75" t="s">
        <v>191</v>
      </c>
      <c r="O9" s="75" t="s">
        <v>191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36765</v>
      </c>
      <c r="C10" s="75" t="n">
        <v>45613</v>
      </c>
      <c r="D10" s="75" t="n">
        <v>56167</v>
      </c>
      <c r="E10" s="75" t="n">
        <v>88229</v>
      </c>
      <c r="F10" s="75" t="n">
        <v>94079</v>
      </c>
      <c r="G10" s="75" t="n">
        <v>97156</v>
      </c>
      <c r="H10" s="75" t="n">
        <v>131448</v>
      </c>
      <c r="I10" s="75" t="n">
        <v>162016</v>
      </c>
      <c r="J10" s="75" t="s">
        <v>191</v>
      </c>
      <c r="K10" s="75" t="n">
        <v>90912</v>
      </c>
      <c r="L10" s="75" t="n">
        <v>47638</v>
      </c>
      <c r="M10" s="75" t="n">
        <v>45508</v>
      </c>
      <c r="N10" s="75" t="s">
        <v>191</v>
      </c>
      <c r="O10" s="75" t="s">
        <v>19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17776</v>
      </c>
      <c r="C11" s="75" t="n">
        <v>19933</v>
      </c>
      <c r="D11" s="75" t="n">
        <v>21345</v>
      </c>
      <c r="E11" s="75" t="n">
        <v>21929</v>
      </c>
      <c r="F11" s="75" t="n">
        <v>23263</v>
      </c>
      <c r="G11" s="75" t="n">
        <v>26893</v>
      </c>
      <c r="H11" s="75" t="n">
        <v>28083</v>
      </c>
      <c r="I11" s="75" t="n">
        <v>32128</v>
      </c>
      <c r="J11" s="75" t="s">
        <v>191</v>
      </c>
      <c r="K11" s="75" t="n">
        <v>24462</v>
      </c>
      <c r="L11" s="75" t="n">
        <v>22547</v>
      </c>
      <c r="M11" s="75" t="n">
        <v>19484</v>
      </c>
      <c r="N11" s="75" t="s">
        <v>191</v>
      </c>
      <c r="O11" s="75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27789</v>
      </c>
      <c r="C12" s="75" t="n">
        <v>31105</v>
      </c>
      <c r="D12" s="75" t="n">
        <v>38391</v>
      </c>
      <c r="E12" s="75" t="n">
        <v>54384</v>
      </c>
      <c r="F12" s="75" t="n">
        <v>54159</v>
      </c>
      <c r="G12" s="75" t="n">
        <v>56402</v>
      </c>
      <c r="H12" s="75" t="n">
        <v>77539</v>
      </c>
      <c r="I12" s="75" t="n">
        <v>90537</v>
      </c>
      <c r="J12" s="75" t="s">
        <v>191</v>
      </c>
      <c r="K12" s="75" t="n">
        <v>52787</v>
      </c>
      <c r="L12" s="75" t="n">
        <v>32566</v>
      </c>
      <c r="M12" s="75" t="n">
        <v>32595</v>
      </c>
      <c r="N12" s="75" t="s">
        <v>191</v>
      </c>
      <c r="O12" s="75" t="s">
        <v>1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49552</v>
      </c>
      <c r="C13" s="75" t="n">
        <v>50316</v>
      </c>
      <c r="D13" s="75" t="n">
        <v>65430</v>
      </c>
      <c r="E13" s="75" t="n">
        <v>72919</v>
      </c>
      <c r="F13" s="75" t="n">
        <v>84782</v>
      </c>
      <c r="G13" s="75" t="n">
        <v>86701</v>
      </c>
      <c r="H13" s="75" t="n">
        <v>89826</v>
      </c>
      <c r="I13" s="75" t="n">
        <v>95691</v>
      </c>
      <c r="J13" s="75" t="n">
        <v>86039</v>
      </c>
      <c r="K13" s="75" t="n">
        <v>78383</v>
      </c>
      <c r="L13" s="75" t="n">
        <v>66358</v>
      </c>
      <c r="M13" s="75" t="n">
        <v>55648</v>
      </c>
      <c r="N13" s="75" t="n">
        <v>443039</v>
      </c>
      <c r="O13" s="75" t="n">
        <v>88164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44311</v>
      </c>
      <c r="C14" s="75" t="n">
        <v>49329</v>
      </c>
      <c r="D14" s="75" t="n">
        <v>56855</v>
      </c>
      <c r="E14" s="75" t="n">
        <v>63523</v>
      </c>
      <c r="F14" s="75" t="n">
        <v>69972</v>
      </c>
      <c r="G14" s="75" t="n">
        <v>71657</v>
      </c>
      <c r="H14" s="75" t="n">
        <v>85293</v>
      </c>
      <c r="I14" s="75" t="n">
        <v>84099</v>
      </c>
      <c r="J14" s="75" t="n">
        <v>67850</v>
      </c>
      <c r="K14" s="75" t="n">
        <v>62819</v>
      </c>
      <c r="L14" s="75" t="n">
        <v>59840</v>
      </c>
      <c r="M14" s="75" t="n">
        <v>53483</v>
      </c>
      <c r="N14" s="75" t="n">
        <v>378871</v>
      </c>
      <c r="O14" s="75" t="n">
        <v>7690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3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61</v>
      </c>
      <c r="E4" s="21" t="n">
        <v>2009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22166</v>
      </c>
      <c r="C5" s="74" t="n">
        <v>21746</v>
      </c>
      <c r="D5" s="76" t="n">
        <v>-0.0189479382838582</v>
      </c>
      <c r="E5" s="74" t="n">
        <v>19513</v>
      </c>
      <c r="F5" s="76" t="n">
        <v>-0.10268555136576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4107</v>
      </c>
      <c r="C6" s="74" t="n">
        <v>3830</v>
      </c>
      <c r="D6" s="76" t="n">
        <v>-0.067445824202581</v>
      </c>
      <c r="E6" s="74" t="n">
        <v>4183</v>
      </c>
      <c r="F6" s="76" t="n">
        <v>0.092167101827676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18062</v>
      </c>
      <c r="C7" s="74" t="n">
        <v>17914</v>
      </c>
      <c r="D7" s="76" t="n">
        <v>-0.00819399844978408</v>
      </c>
      <c r="E7" s="74" t="n">
        <v>15330</v>
      </c>
      <c r="F7" s="76" t="n">
        <v>-0.14424472479624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116129</v>
      </c>
      <c r="C8" s="74" t="n">
        <v>125100</v>
      </c>
      <c r="D8" s="76" t="n">
        <v>0.0772502992361942</v>
      </c>
      <c r="E8" s="74" t="n">
        <v>114650</v>
      </c>
      <c r="F8" s="76" t="n">
        <v>-0.08353317346123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1012</v>
      </c>
      <c r="C9" s="74" t="n">
        <v>1245</v>
      </c>
      <c r="D9" s="76" t="n">
        <v>0.230237154150198</v>
      </c>
      <c r="E9" s="74" t="n">
        <v>1169</v>
      </c>
      <c r="F9" s="76" t="n">
        <v>-0.06104417670682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7717</v>
      </c>
      <c r="C10" s="74" t="n">
        <v>10599</v>
      </c>
      <c r="D10" s="76" t="n">
        <v>0.373461189581444</v>
      </c>
      <c r="E10" s="74" t="n">
        <v>9132</v>
      </c>
      <c r="F10" s="76" t="n">
        <v>-0.13840928389470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96458</v>
      </c>
      <c r="C11" s="74" t="n">
        <v>101049</v>
      </c>
      <c r="D11" s="76" t="n">
        <v>0.0475958448236538</v>
      </c>
      <c r="E11" s="74" t="n">
        <v>92857</v>
      </c>
      <c r="F11" s="76" t="n">
        <v>-0.081069580104701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10943</v>
      </c>
      <c r="C12" s="74" t="n">
        <v>12205</v>
      </c>
      <c r="D12" s="76" t="n">
        <v>0.115324865210637</v>
      </c>
      <c r="E12" s="74" t="n">
        <v>11490</v>
      </c>
      <c r="F12" s="76" t="n">
        <v>-0.058582548136009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18195</v>
      </c>
      <c r="C13" s="74" t="n">
        <v>19472</v>
      </c>
      <c r="D13" s="76" t="n">
        <v>0.0701841165155262</v>
      </c>
      <c r="E13" s="74" t="n">
        <v>19934</v>
      </c>
      <c r="F13" s="76" t="n">
        <v>0.023726376335250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4447</v>
      </c>
      <c r="C14" s="74" t="n">
        <v>5282</v>
      </c>
      <c r="D14" s="76" t="n">
        <v>0.187767033955476</v>
      </c>
      <c r="E14" s="74" t="n">
        <v>4685</v>
      </c>
      <c r="F14" s="76" t="n">
        <v>-0.11302536917834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6462</v>
      </c>
      <c r="C15" s="74" t="n">
        <v>7365</v>
      </c>
      <c r="D15" s="76" t="n">
        <v>0.139740018570102</v>
      </c>
      <c r="E15" s="74" t="n">
        <v>7073</v>
      </c>
      <c r="F15" s="76" t="n">
        <v>-0.039646978954514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7284</v>
      </c>
      <c r="C16" s="74" t="n">
        <v>6825</v>
      </c>
      <c r="D16" s="76" t="n">
        <v>-0.0630148270181219</v>
      </c>
      <c r="E16" s="74" t="n">
        <v>8177</v>
      </c>
      <c r="F16" s="76" t="n">
        <v>0.19809523809523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14915</v>
      </c>
      <c r="C17" s="74" t="n">
        <v>15248</v>
      </c>
      <c r="D17" s="76" t="n">
        <v>0.0223265169292658</v>
      </c>
      <c r="E17" s="74" t="n">
        <v>13225</v>
      </c>
      <c r="F17" s="76" t="n">
        <v>-0.13267313746065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8798</v>
      </c>
      <c r="C18" s="74" t="n">
        <v>9382</v>
      </c>
      <c r="D18" s="76" t="n">
        <v>0.0663787224369175</v>
      </c>
      <c r="E18" s="74" t="n">
        <v>7378</v>
      </c>
      <c r="F18" s="76" t="n">
        <v>-0.21360051161799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6119</v>
      </c>
      <c r="C19" s="74" t="n">
        <v>5864</v>
      </c>
      <c r="D19" s="76" t="n">
        <v>-0.0416734760581794</v>
      </c>
      <c r="E19" s="74" t="n">
        <v>5844</v>
      </c>
      <c r="F19" s="76" t="n">
        <v>-0.003410641200545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73380</v>
      </c>
      <c r="C20" s="74" t="n">
        <v>79113</v>
      </c>
      <c r="D20" s="76" t="n">
        <v>0.0781275551921505</v>
      </c>
      <c r="E20" s="74" t="n">
        <v>72589</v>
      </c>
      <c r="F20" s="76" t="n">
        <v>-0.082464323183294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40498</v>
      </c>
      <c r="C21" s="74" t="n">
        <v>44364</v>
      </c>
      <c r="D21" s="76" t="n">
        <v>0.0954615042718159</v>
      </c>
      <c r="E21" s="74" t="n">
        <v>42700</v>
      </c>
      <c r="F21" s="76" t="n">
        <v>-0.037507889279596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3266</v>
      </c>
      <c r="C22" s="74" t="n">
        <v>3356</v>
      </c>
      <c r="D22" s="76" t="n">
        <v>0.0275566442131047</v>
      </c>
      <c r="E22" s="74" t="n">
        <v>4150</v>
      </c>
      <c r="F22" s="76" t="n">
        <v>0.23659117997616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29613</v>
      </c>
      <c r="C23" s="74" t="n">
        <v>31395</v>
      </c>
      <c r="D23" s="76" t="n">
        <v>0.0601762739337453</v>
      </c>
      <c r="E23" s="74" t="n">
        <v>25738</v>
      </c>
      <c r="F23" s="76" t="n">
        <v>-0.18018792801401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244788</v>
      </c>
      <c r="C24" s="74" t="n">
        <v>260676</v>
      </c>
      <c r="D24" s="76" t="n">
        <v>0.0649051424089416</v>
      </c>
      <c r="E24" s="74" t="n">
        <v>239911</v>
      </c>
      <c r="F24" s="76" t="n">
        <v>-0.079658273105310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53676</v>
      </c>
      <c r="C25" s="74" t="n">
        <v>61486</v>
      </c>
      <c r="D25" s="76" t="n">
        <v>0.145502645502646</v>
      </c>
      <c r="E25" s="74" t="n">
        <v>57687</v>
      </c>
      <c r="F25" s="76" t="n">
        <v>-0.06178642292554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190921</v>
      </c>
      <c r="C26" s="74" t="n">
        <v>198979</v>
      </c>
      <c r="D26" s="76" t="n">
        <v>0.0422059385819266</v>
      </c>
      <c r="E26" s="74" t="n">
        <v>182224</v>
      </c>
      <c r="F26" s="76" t="n">
        <v>-0.084204865840113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170598</v>
      </c>
      <c r="C27" s="74" t="n">
        <v>179438</v>
      </c>
      <c r="D27" s="76" t="n">
        <v>0.0518177235372044</v>
      </c>
      <c r="E27" s="74" t="n">
        <v>161181</v>
      </c>
      <c r="F27" s="76" t="n">
        <v>-0.10174544968178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8">
      <formula>ISERROR(D5)</formula>
    </cfRule>
  </conditionalFormatting>
  <conditionalFormatting sqref="F5:F27">
    <cfRule type="expression" priority="3" aboveAverage="0" equalAverage="0" bottom="0" percent="0" rank="0" text="" dxfId="69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4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61</v>
      </c>
      <c r="E4" s="21" t="n">
        <v>2009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18807</v>
      </c>
      <c r="C5" s="74" t="n">
        <v>19378</v>
      </c>
      <c r="D5" s="76" t="n">
        <v>0.0303610357845483</v>
      </c>
      <c r="E5" s="74" t="n">
        <v>18608</v>
      </c>
      <c r="F5" s="76" t="n">
        <v>-0.0397357828465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97254</v>
      </c>
      <c r="C6" s="74" t="n">
        <v>102030</v>
      </c>
      <c r="D6" s="76" t="n">
        <v>0.049108519958048</v>
      </c>
      <c r="E6" s="74" t="n">
        <v>94534</v>
      </c>
      <c r="F6" s="76" t="n">
        <v>-0.073468587670293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10301</v>
      </c>
      <c r="C7" s="74" t="n">
        <v>10521</v>
      </c>
      <c r="D7" s="76" t="n">
        <v>0.0213571497912824</v>
      </c>
      <c r="E7" s="74" t="n">
        <v>9870</v>
      </c>
      <c r="F7" s="76" t="n">
        <v>-0.0618762475049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37052</v>
      </c>
      <c r="C8" s="74" t="n">
        <v>40867</v>
      </c>
      <c r="D8" s="76" t="n">
        <v>0.102963402785275</v>
      </c>
      <c r="E8" s="74" t="n">
        <v>39123</v>
      </c>
      <c r="F8" s="76" t="n">
        <v>-0.042675018963956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6608</v>
      </c>
      <c r="C9" s="74" t="n">
        <v>5971</v>
      </c>
      <c r="D9" s="76" t="n">
        <v>-0.0963983050847458</v>
      </c>
      <c r="E9" s="74" t="n">
        <v>5812</v>
      </c>
      <c r="F9" s="76" t="n">
        <v>-0.026628705409479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43767</v>
      </c>
      <c r="C10" s="74" t="n">
        <v>47718</v>
      </c>
      <c r="D10" s="76" t="n">
        <v>0.0902734937281513</v>
      </c>
      <c r="E10" s="74" t="n">
        <v>46851</v>
      </c>
      <c r="F10" s="76" t="n">
        <v>-0.018169244310323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21112</v>
      </c>
      <c r="C11" s="74" t="n">
        <v>23326</v>
      </c>
      <c r="D11" s="76" t="n">
        <v>0.104869268662372</v>
      </c>
      <c r="E11" s="74" t="n">
        <v>18624</v>
      </c>
      <c r="F11" s="76" t="n">
        <v>-0.20157763868644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30963</v>
      </c>
      <c r="C12" s="74" t="n">
        <v>33160</v>
      </c>
      <c r="D12" s="76" t="n">
        <v>0.0709556567516068</v>
      </c>
      <c r="E12" s="74" t="n">
        <v>31307</v>
      </c>
      <c r="F12" s="76" t="n">
        <v>-0.055880579010856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49534</v>
      </c>
      <c r="C13" s="74" t="n">
        <v>53381</v>
      </c>
      <c r="D13" s="76" t="n">
        <v>0.0776638268663948</v>
      </c>
      <c r="E13" s="74" t="n">
        <v>48895</v>
      </c>
      <c r="F13" s="76" t="n">
        <v>-0.084037391581274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46924</v>
      </c>
      <c r="C14" s="74" t="n">
        <v>47671</v>
      </c>
      <c r="D14" s="76" t="n">
        <v>0.0159193589634302</v>
      </c>
      <c r="E14" s="74" t="n">
        <v>43962</v>
      </c>
      <c r="F14" s="76" t="n">
        <v>-0.0778041157097607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70">
      <formula>ISERROR(D5)</formula>
    </cfRule>
  </conditionalFormatting>
  <conditionalFormatting sqref="F5:F14">
    <cfRule type="expression" priority="3" aboveAverage="0" equalAverage="0" bottom="0" percent="0" rank="0" text="" dxfId="7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s">
        <v>191</v>
      </c>
      <c r="C5" s="13" t="s">
        <v>191</v>
      </c>
      <c r="D5" s="13" t="n">
        <v>10005</v>
      </c>
      <c r="E5" s="13" t="n">
        <v>4361</v>
      </c>
      <c r="F5" s="13" t="n">
        <v>720</v>
      </c>
      <c r="G5" s="13" t="n">
        <v>20621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n">
        <v>99</v>
      </c>
      <c r="C6" s="13" t="n">
        <v>892</v>
      </c>
      <c r="D6" s="13" t="n">
        <v>3184</v>
      </c>
      <c r="E6" s="13" t="s">
        <v>191</v>
      </c>
      <c r="F6" s="13" t="s">
        <v>191</v>
      </c>
      <c r="G6" s="13" t="n">
        <v>5091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s">
        <v>191</v>
      </c>
      <c r="C7" s="13" t="s">
        <v>191</v>
      </c>
      <c r="D7" s="13" t="n">
        <v>6820</v>
      </c>
      <c r="E7" s="13" t="n">
        <v>3674</v>
      </c>
      <c r="F7" s="13" t="n">
        <v>492</v>
      </c>
      <c r="G7" s="13" t="n">
        <v>15528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1</v>
      </c>
      <c r="C8" s="13" t="s">
        <v>191</v>
      </c>
      <c r="D8" s="13" t="n">
        <v>49576</v>
      </c>
      <c r="E8" s="13" t="n">
        <v>28892</v>
      </c>
      <c r="F8" s="13" t="n">
        <v>7308</v>
      </c>
      <c r="G8" s="13" t="n">
        <v>122347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s">
        <v>191</v>
      </c>
      <c r="G9" s="13" t="n">
        <v>1843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n">
        <v>8780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1</v>
      </c>
      <c r="C11" s="13" t="s">
        <v>191</v>
      </c>
      <c r="D11" s="13" t="n">
        <v>39373</v>
      </c>
      <c r="E11" s="13" t="n">
        <v>22215</v>
      </c>
      <c r="F11" s="13" t="n">
        <v>5143</v>
      </c>
      <c r="G11" s="13" t="n">
        <v>99642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n">
        <v>12080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n">
        <v>434</v>
      </c>
      <c r="C13" s="13" t="n">
        <v>2083</v>
      </c>
      <c r="D13" s="13" t="n">
        <v>8679</v>
      </c>
      <c r="E13" s="13" t="s">
        <v>191</v>
      </c>
      <c r="F13" s="13" t="s">
        <v>191</v>
      </c>
      <c r="G13" s="13" t="n">
        <v>16291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n">
        <v>4360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347</v>
      </c>
      <c r="D15" s="13" t="n">
        <v>1487</v>
      </c>
      <c r="E15" s="13" t="n">
        <v>1991</v>
      </c>
      <c r="F15" s="13" t="n">
        <v>0</v>
      </c>
      <c r="G15" s="13" t="n">
        <v>3824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1</v>
      </c>
      <c r="C16" s="13" t="s">
        <v>191</v>
      </c>
      <c r="D16" s="13" t="n">
        <v>4475</v>
      </c>
      <c r="E16" s="13" t="n">
        <v>1654</v>
      </c>
      <c r="F16" s="13" t="n">
        <v>0</v>
      </c>
      <c r="G16" s="13" t="n">
        <v>8102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s">
        <v>191</v>
      </c>
      <c r="G17" s="13" t="n">
        <v>15944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n">
        <v>10052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n">
        <v>5892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12601</v>
      </c>
      <c r="C20" s="13" t="n">
        <v>2671</v>
      </c>
      <c r="D20" s="13" t="n">
        <v>34869</v>
      </c>
      <c r="E20" s="13" t="n">
        <v>17122</v>
      </c>
      <c r="F20" s="13" t="n">
        <v>5736</v>
      </c>
      <c r="G20" s="13" t="n">
        <v>73000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7078</v>
      </c>
      <c r="C21" s="13" t="n">
        <v>2118</v>
      </c>
      <c r="D21" s="13" t="n">
        <v>16069</v>
      </c>
      <c r="E21" s="13" t="n">
        <v>11503</v>
      </c>
      <c r="F21" s="13" t="n">
        <v>4776</v>
      </c>
      <c r="G21" s="13" t="n">
        <v>41543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1</v>
      </c>
      <c r="C22" s="13" t="s">
        <v>191</v>
      </c>
      <c r="D22" s="13" t="n">
        <v>3599</v>
      </c>
      <c r="E22" s="13" t="n">
        <v>428</v>
      </c>
      <c r="F22" s="13" t="n">
        <v>0</v>
      </c>
      <c r="G22" s="13" t="n">
        <v>4070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s">
        <v>191</v>
      </c>
      <c r="G23" s="13" t="n">
        <v>27388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45990</v>
      </c>
      <c r="C24" s="13" t="n">
        <v>19393</v>
      </c>
      <c r="D24" s="13" t="n">
        <v>112057</v>
      </c>
      <c r="E24" s="13" t="n">
        <v>56639</v>
      </c>
      <c r="F24" s="13" t="n">
        <v>14117</v>
      </c>
      <c r="G24" s="13" t="n">
        <v>248195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n">
        <v>7431</v>
      </c>
      <c r="C25" s="13" t="n">
        <v>3741</v>
      </c>
      <c r="D25" s="13" t="n">
        <v>23614</v>
      </c>
      <c r="E25" s="13" t="n">
        <v>16436</v>
      </c>
      <c r="F25" s="13" t="n">
        <v>5303</v>
      </c>
      <c r="G25" s="13" t="n">
        <v>56523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38559</v>
      </c>
      <c r="C26" s="13" t="n">
        <v>15652</v>
      </c>
      <c r="D26" s="13" t="n">
        <v>88444</v>
      </c>
      <c r="E26" s="13" t="n">
        <v>40203</v>
      </c>
      <c r="F26" s="13" t="n">
        <v>8815</v>
      </c>
      <c r="G26" s="13" t="n">
        <v>191672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n">
        <v>39354</v>
      </c>
      <c r="C27" s="13" t="n">
        <v>15460</v>
      </c>
      <c r="D27" s="13" t="n">
        <v>69293</v>
      </c>
      <c r="E27" s="13" t="n">
        <v>37687</v>
      </c>
      <c r="F27" s="13" t="n">
        <v>10661</v>
      </c>
      <c r="G27" s="13" t="n">
        <v>17245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5534</v>
      </c>
      <c r="C5" s="13" t="n">
        <v>10005</v>
      </c>
      <c r="D5" s="13" t="n">
        <v>5082</v>
      </c>
      <c r="E5" s="13" t="n">
        <v>20621</v>
      </c>
    </row>
    <row r="6" customFormat="false" ht="15" hidden="false" customHeight="false" outlineLevel="0" collapsed="false">
      <c r="A6" s="14" t="s">
        <v>190</v>
      </c>
      <c r="B6" s="13" t="n">
        <v>991</v>
      </c>
      <c r="C6" s="13" t="n">
        <v>3184</v>
      </c>
      <c r="D6" s="13" t="n">
        <v>916</v>
      </c>
      <c r="E6" s="13" t="n">
        <v>5091</v>
      </c>
    </row>
    <row r="7" customFormat="false" ht="15" hidden="false" customHeight="false" outlineLevel="0" collapsed="false">
      <c r="A7" s="15" t="s">
        <v>192</v>
      </c>
      <c r="B7" s="13" t="n">
        <v>4542</v>
      </c>
      <c r="C7" s="13" t="n">
        <v>6820</v>
      </c>
      <c r="D7" s="13" t="n">
        <v>4166</v>
      </c>
      <c r="E7" s="13" t="n">
        <v>15528</v>
      </c>
    </row>
    <row r="8" customFormat="false" ht="15" hidden="false" customHeight="false" outlineLevel="0" collapsed="false">
      <c r="A8" s="12" t="s">
        <v>193</v>
      </c>
      <c r="B8" s="13" t="n">
        <v>36570</v>
      </c>
      <c r="C8" s="13" t="n">
        <v>49576</v>
      </c>
      <c r="D8" s="13" t="n">
        <v>36201</v>
      </c>
      <c r="E8" s="13" t="n">
        <v>122347</v>
      </c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n">
        <v>1843</v>
      </c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n">
        <v>8780</v>
      </c>
    </row>
    <row r="11" customFormat="false" ht="15" hidden="false" customHeight="false" outlineLevel="0" collapsed="false">
      <c r="A11" s="15" t="s">
        <v>196</v>
      </c>
      <c r="B11" s="13" t="n">
        <v>32912</v>
      </c>
      <c r="C11" s="13" t="n">
        <v>39373</v>
      </c>
      <c r="D11" s="13" t="n">
        <v>27357</v>
      </c>
      <c r="E11" s="13" t="n">
        <v>99642</v>
      </c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n">
        <v>12080</v>
      </c>
    </row>
    <row r="13" customFormat="false" ht="15" hidden="false" customHeight="false" outlineLevel="0" collapsed="false">
      <c r="A13" s="12" t="s">
        <v>198</v>
      </c>
      <c r="B13" s="13" t="n">
        <v>2518</v>
      </c>
      <c r="C13" s="13" t="n">
        <v>8679</v>
      </c>
      <c r="D13" s="13" t="n">
        <v>5094</v>
      </c>
      <c r="E13" s="13" t="n">
        <v>16291</v>
      </c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n">
        <v>4360</v>
      </c>
    </row>
    <row r="15" customFormat="false" ht="15" hidden="false" customHeight="false" outlineLevel="0" collapsed="false">
      <c r="A15" s="15" t="s">
        <v>200</v>
      </c>
      <c r="B15" s="13" t="n">
        <v>347</v>
      </c>
      <c r="C15" s="13" t="n">
        <v>1487</v>
      </c>
      <c r="D15" s="13" t="n">
        <v>1991</v>
      </c>
      <c r="E15" s="13" t="n">
        <v>3824</v>
      </c>
    </row>
    <row r="16" customFormat="false" ht="15" hidden="false" customHeight="false" outlineLevel="0" collapsed="false">
      <c r="A16" s="15" t="s">
        <v>201</v>
      </c>
      <c r="B16" s="13" t="n">
        <v>1974</v>
      </c>
      <c r="C16" s="13" t="n">
        <v>4475</v>
      </c>
      <c r="D16" s="13" t="n">
        <v>1653</v>
      </c>
      <c r="E16" s="13" t="n">
        <v>8102</v>
      </c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n">
        <v>15944</v>
      </c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n">
        <v>10052</v>
      </c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s">
        <v>191</v>
      </c>
      <c r="E19" s="13" t="n">
        <v>5892</v>
      </c>
    </row>
    <row r="20" customFormat="false" ht="15" hidden="false" customHeight="false" outlineLevel="0" collapsed="false">
      <c r="A20" s="12" t="s">
        <v>205</v>
      </c>
      <c r="B20" s="13" t="n">
        <v>15273</v>
      </c>
      <c r="C20" s="13" t="n">
        <v>34869</v>
      </c>
      <c r="D20" s="13" t="n">
        <v>22858</v>
      </c>
      <c r="E20" s="13" t="n">
        <v>73000</v>
      </c>
    </row>
    <row r="21" customFormat="false" ht="15" hidden="false" customHeight="false" outlineLevel="0" collapsed="false">
      <c r="A21" s="15" t="s">
        <v>206</v>
      </c>
      <c r="B21" s="13" t="n">
        <v>9195</v>
      </c>
      <c r="C21" s="13" t="n">
        <v>16069</v>
      </c>
      <c r="D21" s="13" t="n">
        <v>16279</v>
      </c>
      <c r="E21" s="13" t="n">
        <v>41543</v>
      </c>
    </row>
    <row r="22" customFormat="false" ht="15" hidden="false" customHeight="false" outlineLevel="0" collapsed="false">
      <c r="A22" s="15" t="s">
        <v>207</v>
      </c>
      <c r="B22" s="13" t="n">
        <v>44</v>
      </c>
      <c r="C22" s="13" t="n">
        <v>3599</v>
      </c>
      <c r="D22" s="13" t="n">
        <v>427</v>
      </c>
      <c r="E22" s="13" t="n">
        <v>4070</v>
      </c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n">
        <v>27388</v>
      </c>
    </row>
    <row r="24" customFormat="false" ht="15" hidden="false" customHeight="false" outlineLevel="0" collapsed="false">
      <c r="A24" s="12" t="s">
        <v>209</v>
      </c>
      <c r="B24" s="13" t="n">
        <v>65382</v>
      </c>
      <c r="C24" s="13" t="n">
        <v>112057</v>
      </c>
      <c r="D24" s="13" t="n">
        <v>70756</v>
      </c>
      <c r="E24" s="13" t="n">
        <v>248195</v>
      </c>
    </row>
    <row r="25" customFormat="false" ht="15" hidden="false" customHeight="false" outlineLevel="0" collapsed="false">
      <c r="A25" s="15" t="s">
        <v>210</v>
      </c>
      <c r="B25" s="13" t="n">
        <v>11171</v>
      </c>
      <c r="C25" s="13" t="n">
        <v>23614</v>
      </c>
      <c r="D25" s="13" t="n">
        <v>21738</v>
      </c>
      <c r="E25" s="13" t="n">
        <v>56523</v>
      </c>
    </row>
    <row r="26" customFormat="false" ht="15" hidden="false" customHeight="false" outlineLevel="0" collapsed="false">
      <c r="A26" s="15" t="s">
        <v>211</v>
      </c>
      <c r="B26" s="13" t="n">
        <v>54211</v>
      </c>
      <c r="C26" s="13" t="n">
        <v>88444</v>
      </c>
      <c r="D26" s="13" t="n">
        <v>49017</v>
      </c>
      <c r="E26" s="13" t="n">
        <v>191672</v>
      </c>
    </row>
    <row r="27" customFormat="false" ht="15" hidden="false" customHeight="false" outlineLevel="0" collapsed="false">
      <c r="A27" s="15" t="s">
        <v>212</v>
      </c>
      <c r="B27" s="13" t="n">
        <v>54814</v>
      </c>
      <c r="C27" s="13" t="n">
        <v>69293</v>
      </c>
      <c r="D27" s="13" t="n">
        <v>48349</v>
      </c>
      <c r="E27" s="13" t="n">
        <v>1724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116</v>
      </c>
      <c r="C5" s="39" t="n">
        <v>118</v>
      </c>
      <c r="D5" s="39" t="n">
        <v>151</v>
      </c>
      <c r="E5" s="39" t="n">
        <v>202</v>
      </c>
      <c r="F5" s="39" t="n">
        <v>205</v>
      </c>
      <c r="G5" s="39" t="n">
        <v>208</v>
      </c>
      <c r="H5" s="39" t="n">
        <v>212</v>
      </c>
      <c r="I5" s="39" t="n">
        <v>210</v>
      </c>
      <c r="J5" s="39" t="s">
        <v>191</v>
      </c>
      <c r="K5" s="39" t="n">
        <v>189</v>
      </c>
      <c r="L5" s="39" t="n">
        <v>140</v>
      </c>
      <c r="M5" s="39" t="n">
        <v>132</v>
      </c>
    </row>
    <row r="6" customFormat="false" ht="15.75" hidden="false" customHeight="false" outlineLevel="0" collapsed="false">
      <c r="A6" s="40" t="s">
        <v>190</v>
      </c>
      <c r="B6" s="39" t="n">
        <v>33</v>
      </c>
      <c r="C6" s="39" t="n">
        <v>37</v>
      </c>
      <c r="D6" s="39" t="n">
        <v>57</v>
      </c>
      <c r="E6" s="39" t="n">
        <v>95</v>
      </c>
      <c r="F6" s="39" t="n">
        <v>100</v>
      </c>
      <c r="G6" s="39" t="n">
        <v>100</v>
      </c>
      <c r="H6" s="39" t="n">
        <v>101</v>
      </c>
      <c r="I6" s="39" t="n">
        <v>100</v>
      </c>
      <c r="J6" s="39" t="s">
        <v>191</v>
      </c>
      <c r="K6" s="39" t="n">
        <v>86</v>
      </c>
      <c r="L6" s="39" t="n">
        <v>50</v>
      </c>
      <c r="M6" s="39" t="n">
        <v>43</v>
      </c>
    </row>
    <row r="7" customFormat="false" ht="15.75" hidden="false" customHeight="false" outlineLevel="0" collapsed="false">
      <c r="A7" s="41" t="s">
        <v>192</v>
      </c>
      <c r="B7" s="39" t="n">
        <v>83</v>
      </c>
      <c r="C7" s="39" t="n">
        <v>81</v>
      </c>
      <c r="D7" s="39" t="n">
        <v>94</v>
      </c>
      <c r="E7" s="39" t="n">
        <v>107</v>
      </c>
      <c r="F7" s="39" t="n">
        <v>105</v>
      </c>
      <c r="G7" s="39" t="n">
        <v>108</v>
      </c>
      <c r="H7" s="39" t="n">
        <v>111</v>
      </c>
      <c r="I7" s="39" t="n">
        <v>110</v>
      </c>
      <c r="J7" s="39" t="s">
        <v>191</v>
      </c>
      <c r="K7" s="39" t="n">
        <v>103</v>
      </c>
      <c r="L7" s="39" t="n">
        <v>90</v>
      </c>
      <c r="M7" s="39" t="n">
        <v>89</v>
      </c>
    </row>
    <row r="8" customFormat="false" ht="15.75" hidden="false" customHeight="false" outlineLevel="0" collapsed="false">
      <c r="A8" s="38" t="s">
        <v>193</v>
      </c>
      <c r="B8" s="39" t="n">
        <v>210</v>
      </c>
      <c r="C8" s="39" t="n">
        <v>225</v>
      </c>
      <c r="D8" s="39" t="n">
        <v>241</v>
      </c>
      <c r="E8" s="39" t="n">
        <v>254</v>
      </c>
      <c r="F8" s="39" t="n">
        <v>261</v>
      </c>
      <c r="G8" s="39" t="n">
        <v>260</v>
      </c>
      <c r="H8" s="39" t="n">
        <v>259</v>
      </c>
      <c r="I8" s="39" t="n">
        <v>258</v>
      </c>
      <c r="J8" s="39" t="s">
        <v>191</v>
      </c>
      <c r="K8" s="39" t="n">
        <v>245</v>
      </c>
      <c r="L8" s="39" t="n">
        <v>234</v>
      </c>
      <c r="M8" s="39" t="n">
        <v>221</v>
      </c>
    </row>
    <row r="9" customFormat="false" ht="15.75" hidden="false" customHeight="false" outlineLevel="0" collapsed="false">
      <c r="A9" s="41" t="s">
        <v>194</v>
      </c>
      <c r="B9" s="39" t="n">
        <v>8</v>
      </c>
      <c r="C9" s="39" t="n">
        <v>11</v>
      </c>
      <c r="D9" s="39" t="n">
        <v>14</v>
      </c>
      <c r="E9" s="39" t="n">
        <v>17</v>
      </c>
      <c r="F9" s="39" t="n">
        <v>19</v>
      </c>
      <c r="G9" s="39" t="n">
        <v>19</v>
      </c>
      <c r="H9" s="39" t="n">
        <v>19</v>
      </c>
      <c r="I9" s="39" t="n">
        <v>19</v>
      </c>
      <c r="J9" s="39" t="s">
        <v>191</v>
      </c>
      <c r="K9" s="39" t="n">
        <v>15</v>
      </c>
      <c r="L9" s="39" t="n">
        <v>11</v>
      </c>
      <c r="M9" s="39" t="n">
        <v>8</v>
      </c>
    </row>
    <row r="10" customFormat="false" ht="15.75" hidden="false" customHeight="false" outlineLevel="0" collapsed="false">
      <c r="A10" s="41" t="s">
        <v>195</v>
      </c>
      <c r="B10" s="39" t="n">
        <v>29</v>
      </c>
      <c r="C10" s="39" t="n">
        <v>34</v>
      </c>
      <c r="D10" s="39" t="n">
        <v>40</v>
      </c>
      <c r="E10" s="39" t="n">
        <v>47</v>
      </c>
      <c r="F10" s="39" t="n">
        <v>51</v>
      </c>
      <c r="G10" s="39" t="n">
        <v>51</v>
      </c>
      <c r="H10" s="39" t="n">
        <v>51</v>
      </c>
      <c r="I10" s="39" t="n">
        <v>51</v>
      </c>
      <c r="J10" s="39" t="s">
        <v>191</v>
      </c>
      <c r="K10" s="39" t="n">
        <v>43</v>
      </c>
      <c r="L10" s="39" t="n">
        <v>39</v>
      </c>
      <c r="M10" s="39" t="n">
        <v>33</v>
      </c>
    </row>
    <row r="11" customFormat="false" ht="15.75" hidden="false" customHeight="false" outlineLevel="0" collapsed="false">
      <c r="A11" s="41" t="s">
        <v>196</v>
      </c>
      <c r="B11" s="39" t="n">
        <v>126</v>
      </c>
      <c r="C11" s="39" t="n">
        <v>126</v>
      </c>
      <c r="D11" s="39" t="n">
        <v>127</v>
      </c>
      <c r="E11" s="39" t="n">
        <v>127</v>
      </c>
      <c r="F11" s="39" t="n">
        <v>128</v>
      </c>
      <c r="G11" s="39" t="n">
        <v>127</v>
      </c>
      <c r="H11" s="39" t="n">
        <v>125</v>
      </c>
      <c r="I11" s="39" t="n">
        <v>124</v>
      </c>
      <c r="J11" s="39" t="s">
        <v>191</v>
      </c>
      <c r="K11" s="39" t="n">
        <v>127</v>
      </c>
      <c r="L11" s="39" t="n">
        <v>128</v>
      </c>
      <c r="M11" s="39" t="n">
        <v>127</v>
      </c>
    </row>
    <row r="12" customFormat="false" ht="15.75" hidden="false" customHeight="false" outlineLevel="0" collapsed="false">
      <c r="A12" s="41" t="s">
        <v>197</v>
      </c>
      <c r="B12" s="39" t="n">
        <v>47</v>
      </c>
      <c r="C12" s="39" t="n">
        <v>54</v>
      </c>
      <c r="D12" s="39" t="n">
        <v>60</v>
      </c>
      <c r="E12" s="39" t="n">
        <v>63</v>
      </c>
      <c r="F12" s="39" t="n">
        <v>63</v>
      </c>
      <c r="G12" s="39" t="n">
        <v>63</v>
      </c>
      <c r="H12" s="39" t="n">
        <v>64</v>
      </c>
      <c r="I12" s="39" t="n">
        <v>64</v>
      </c>
      <c r="J12" s="39" t="s">
        <v>191</v>
      </c>
      <c r="K12" s="39" t="n">
        <v>60</v>
      </c>
      <c r="L12" s="39" t="n">
        <v>56</v>
      </c>
      <c r="M12" s="39" t="n">
        <v>53</v>
      </c>
    </row>
    <row r="13" customFormat="false" ht="15.75" hidden="false" customHeight="false" outlineLevel="0" collapsed="false">
      <c r="A13" s="38" t="s">
        <v>198</v>
      </c>
      <c r="B13" s="39" t="n">
        <v>97</v>
      </c>
      <c r="C13" s="39" t="n">
        <v>110</v>
      </c>
      <c r="D13" s="39" t="n">
        <v>138</v>
      </c>
      <c r="E13" s="39" t="n">
        <v>154</v>
      </c>
      <c r="F13" s="39" t="n">
        <v>156</v>
      </c>
      <c r="G13" s="39" t="n">
        <v>160</v>
      </c>
      <c r="H13" s="39" t="n">
        <v>160</v>
      </c>
      <c r="I13" s="39" t="n">
        <v>161</v>
      </c>
      <c r="J13" s="39" t="s">
        <v>191</v>
      </c>
      <c r="K13" s="39" t="n">
        <v>147</v>
      </c>
      <c r="L13" s="39" t="n">
        <v>137</v>
      </c>
      <c r="M13" s="39" t="n">
        <v>110</v>
      </c>
    </row>
    <row r="14" customFormat="false" ht="15.75" hidden="false" customHeight="false" outlineLevel="0" collapsed="false">
      <c r="A14" s="41" t="s">
        <v>199</v>
      </c>
      <c r="B14" s="39" t="n">
        <v>35</v>
      </c>
      <c r="C14" s="39" t="n">
        <v>35</v>
      </c>
      <c r="D14" s="39" t="n">
        <v>44</v>
      </c>
      <c r="E14" s="39" t="n">
        <v>60</v>
      </c>
      <c r="F14" s="39" t="n">
        <v>62</v>
      </c>
      <c r="G14" s="39" t="n">
        <v>64</v>
      </c>
      <c r="H14" s="39" t="n">
        <v>65</v>
      </c>
      <c r="I14" s="39" t="n">
        <v>66</v>
      </c>
      <c r="J14" s="39" t="s">
        <v>191</v>
      </c>
      <c r="K14" s="39" t="n">
        <v>55</v>
      </c>
      <c r="L14" s="39" t="n">
        <v>44</v>
      </c>
      <c r="M14" s="39" t="n">
        <v>34</v>
      </c>
    </row>
    <row r="15" customFormat="false" ht="15.75" hidden="false" customHeight="false" outlineLevel="0" collapsed="false">
      <c r="A15" s="41" t="s">
        <v>200</v>
      </c>
      <c r="B15" s="39" t="n">
        <v>13</v>
      </c>
      <c r="C15" s="39" t="n">
        <v>24</v>
      </c>
      <c r="D15" s="39" t="n">
        <v>39</v>
      </c>
      <c r="E15" s="39" t="n">
        <v>39</v>
      </c>
      <c r="F15" s="39" t="n">
        <v>39</v>
      </c>
      <c r="G15" s="39" t="n">
        <v>39</v>
      </c>
      <c r="H15" s="39" t="n">
        <v>39</v>
      </c>
      <c r="I15" s="39" t="n">
        <v>39</v>
      </c>
      <c r="J15" s="39" t="s">
        <v>191</v>
      </c>
      <c r="K15" s="39" t="n">
        <v>39</v>
      </c>
      <c r="L15" s="39" t="n">
        <v>41</v>
      </c>
      <c r="M15" s="39" t="n">
        <v>25</v>
      </c>
    </row>
    <row r="16" customFormat="false" ht="15.75" hidden="false" customHeight="false" outlineLevel="0" collapsed="false">
      <c r="A16" s="41" t="s">
        <v>201</v>
      </c>
      <c r="B16" s="39" t="n">
        <v>49</v>
      </c>
      <c r="C16" s="39" t="n">
        <v>51</v>
      </c>
      <c r="D16" s="39" t="n">
        <v>55</v>
      </c>
      <c r="E16" s="39" t="n">
        <v>55</v>
      </c>
      <c r="F16" s="39" t="n">
        <v>55</v>
      </c>
      <c r="G16" s="39" t="n">
        <v>57</v>
      </c>
      <c r="H16" s="39" t="n">
        <v>56</v>
      </c>
      <c r="I16" s="39" t="n">
        <v>56</v>
      </c>
      <c r="J16" s="39" t="s">
        <v>191</v>
      </c>
      <c r="K16" s="39" t="n">
        <v>53</v>
      </c>
      <c r="L16" s="39" t="n">
        <v>52</v>
      </c>
      <c r="M16" s="39" t="n">
        <v>51</v>
      </c>
    </row>
    <row r="17" customFormat="false" ht="15.75" hidden="false" customHeight="false" outlineLevel="0" collapsed="false">
      <c r="A17" s="38" t="s">
        <v>202</v>
      </c>
      <c r="B17" s="39" t="n">
        <v>70</v>
      </c>
      <c r="C17" s="39" t="n">
        <v>69</v>
      </c>
      <c r="D17" s="39" t="n">
        <v>70</v>
      </c>
      <c r="E17" s="39" t="n">
        <v>70</v>
      </c>
      <c r="F17" s="39" t="n">
        <v>70</v>
      </c>
      <c r="G17" s="39" t="n">
        <v>70</v>
      </c>
      <c r="H17" s="39" t="n">
        <v>71</v>
      </c>
      <c r="I17" s="39" t="n">
        <v>70</v>
      </c>
      <c r="J17" s="39" t="s">
        <v>191</v>
      </c>
      <c r="K17" s="39" t="n">
        <v>65</v>
      </c>
      <c r="L17" s="39" t="n">
        <v>66</v>
      </c>
      <c r="M17" s="39" t="n">
        <v>67</v>
      </c>
    </row>
    <row r="18" customFormat="false" ht="15.75" hidden="false" customHeight="false" outlineLevel="0" collapsed="false">
      <c r="A18" s="41" t="s">
        <v>203</v>
      </c>
      <c r="B18" s="39" t="n">
        <v>29</v>
      </c>
      <c r="C18" s="39" t="n">
        <v>29</v>
      </c>
      <c r="D18" s="39" t="n">
        <v>29</v>
      </c>
      <c r="E18" s="39" t="n">
        <v>29</v>
      </c>
      <c r="F18" s="39" t="n">
        <v>29</v>
      </c>
      <c r="G18" s="39" t="n">
        <v>28</v>
      </c>
      <c r="H18" s="39" t="n">
        <v>29</v>
      </c>
      <c r="I18" s="39" t="n">
        <v>28</v>
      </c>
      <c r="J18" s="39" t="s">
        <v>191</v>
      </c>
      <c r="K18" s="39" t="n">
        <v>26</v>
      </c>
      <c r="L18" s="39" t="n">
        <v>26</v>
      </c>
      <c r="M18" s="39" t="n">
        <v>27</v>
      </c>
    </row>
    <row r="19" customFormat="false" ht="15.75" hidden="false" customHeight="false" outlineLevel="0" collapsed="false">
      <c r="A19" s="41" t="s">
        <v>204</v>
      </c>
      <c r="B19" s="39" t="n">
        <v>41</v>
      </c>
      <c r="C19" s="39" t="n">
        <v>40</v>
      </c>
      <c r="D19" s="39" t="n">
        <v>41</v>
      </c>
      <c r="E19" s="39" t="n">
        <v>41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s">
        <v>191</v>
      </c>
      <c r="K19" s="39" t="n">
        <v>39</v>
      </c>
      <c r="L19" s="39" t="n">
        <v>40</v>
      </c>
      <c r="M19" s="39" t="n">
        <v>40</v>
      </c>
    </row>
    <row r="20" customFormat="false" ht="15.75" hidden="false" customHeight="false" outlineLevel="0" collapsed="false">
      <c r="A20" s="38" t="s">
        <v>205</v>
      </c>
      <c r="B20" s="39" t="n">
        <v>256</v>
      </c>
      <c r="C20" s="39" t="n">
        <v>268</v>
      </c>
      <c r="D20" s="39" t="n">
        <v>296</v>
      </c>
      <c r="E20" s="39" t="n">
        <v>323</v>
      </c>
      <c r="F20" s="39" t="n">
        <v>330</v>
      </c>
      <c r="G20" s="39" t="n">
        <v>334</v>
      </c>
      <c r="H20" s="39" t="n">
        <v>339</v>
      </c>
      <c r="I20" s="39" t="n">
        <v>339</v>
      </c>
      <c r="J20" s="39" t="s">
        <v>191</v>
      </c>
      <c r="K20" s="39" t="n">
        <v>327</v>
      </c>
      <c r="L20" s="39" t="n">
        <v>281</v>
      </c>
      <c r="M20" s="39" t="n">
        <v>267</v>
      </c>
    </row>
    <row r="21" customFormat="false" ht="15.75" hidden="false" customHeight="false" outlineLevel="0" collapsed="false">
      <c r="A21" s="41" t="s">
        <v>206</v>
      </c>
      <c r="B21" s="39" t="n">
        <v>105</v>
      </c>
      <c r="C21" s="39" t="n">
        <v>108</v>
      </c>
      <c r="D21" s="39" t="n">
        <v>120</v>
      </c>
      <c r="E21" s="39" t="n">
        <v>133</v>
      </c>
      <c r="F21" s="39" t="n">
        <v>138</v>
      </c>
      <c r="G21" s="39" t="n">
        <v>140</v>
      </c>
      <c r="H21" s="39" t="n">
        <v>143</v>
      </c>
      <c r="I21" s="39" t="n">
        <v>144</v>
      </c>
      <c r="J21" s="39" t="s">
        <v>191</v>
      </c>
      <c r="K21" s="39" t="n">
        <v>136</v>
      </c>
      <c r="L21" s="39" t="n">
        <v>118</v>
      </c>
      <c r="M21" s="39" t="n">
        <v>109</v>
      </c>
    </row>
    <row r="22" customFormat="false" ht="15.75" hidden="false" customHeight="false" outlineLevel="0" collapsed="false">
      <c r="A22" s="41" t="s">
        <v>207</v>
      </c>
      <c r="B22" s="39" t="n">
        <v>39</v>
      </c>
      <c r="C22" s="39" t="n">
        <v>44</v>
      </c>
      <c r="D22" s="39" t="n">
        <v>59</v>
      </c>
      <c r="E22" s="39" t="n">
        <v>73</v>
      </c>
      <c r="F22" s="39" t="n">
        <v>77</v>
      </c>
      <c r="G22" s="39" t="n">
        <v>76</v>
      </c>
      <c r="H22" s="39" t="n">
        <v>76</v>
      </c>
      <c r="I22" s="39" t="n">
        <v>76</v>
      </c>
      <c r="J22" s="39" t="s">
        <v>191</v>
      </c>
      <c r="K22" s="39" t="n">
        <v>76</v>
      </c>
      <c r="L22" s="39" t="n">
        <v>56</v>
      </c>
      <c r="M22" s="39" t="n">
        <v>45</v>
      </c>
    </row>
    <row r="23" customFormat="false" ht="15.75" hidden="false" customHeight="false" outlineLevel="0" collapsed="false">
      <c r="A23" s="41" t="s">
        <v>208</v>
      </c>
      <c r="B23" s="39" t="n">
        <v>112</v>
      </c>
      <c r="C23" s="39" t="n">
        <v>116</v>
      </c>
      <c r="D23" s="39" t="n">
        <v>117</v>
      </c>
      <c r="E23" s="39" t="n">
        <v>117</v>
      </c>
      <c r="F23" s="39" t="n">
        <v>115</v>
      </c>
      <c r="G23" s="39" t="n">
        <v>118</v>
      </c>
      <c r="H23" s="39" t="n">
        <v>120</v>
      </c>
      <c r="I23" s="39" t="n">
        <v>119</v>
      </c>
      <c r="J23" s="39" t="s">
        <v>191</v>
      </c>
      <c r="K23" s="39" t="n">
        <v>115</v>
      </c>
      <c r="L23" s="39" t="n">
        <v>107</v>
      </c>
      <c r="M23" s="39" t="n">
        <v>113</v>
      </c>
    </row>
    <row r="24" customFormat="false" ht="15.75" hidden="false" customHeight="false" outlineLevel="0" collapsed="false">
      <c r="A24" s="38" t="s">
        <v>209</v>
      </c>
      <c r="B24" s="39" t="n">
        <v>749</v>
      </c>
      <c r="C24" s="39" t="n">
        <v>790</v>
      </c>
      <c r="D24" s="39" t="n">
        <v>896</v>
      </c>
      <c r="E24" s="39" t="n">
        <v>1003</v>
      </c>
      <c r="F24" s="39" t="n">
        <v>1022</v>
      </c>
      <c r="G24" s="39" t="n">
        <v>1032</v>
      </c>
      <c r="H24" s="39" t="n">
        <v>1041</v>
      </c>
      <c r="I24" s="39" t="n">
        <v>1038</v>
      </c>
      <c r="J24" s="39" t="s">
        <v>191</v>
      </c>
      <c r="K24" s="39" t="n">
        <v>973</v>
      </c>
      <c r="L24" s="39" t="n">
        <v>858</v>
      </c>
      <c r="M24" s="39" t="n">
        <v>797</v>
      </c>
    </row>
    <row r="25" customFormat="false" ht="15.75" hidden="false" customHeight="false" outlineLevel="0" collapsed="false">
      <c r="A25" s="41" t="s">
        <v>210</v>
      </c>
      <c r="B25" s="39" t="n">
        <v>177</v>
      </c>
      <c r="C25" s="39" t="n">
        <v>188</v>
      </c>
      <c r="D25" s="39" t="n">
        <v>218</v>
      </c>
      <c r="E25" s="39" t="n">
        <v>257</v>
      </c>
      <c r="F25" s="39" t="n">
        <v>270</v>
      </c>
      <c r="G25" s="39" t="n">
        <v>274</v>
      </c>
      <c r="H25" s="39" t="n">
        <v>278</v>
      </c>
      <c r="I25" s="39" t="n">
        <v>280</v>
      </c>
      <c r="J25" s="39" t="s">
        <v>191</v>
      </c>
      <c r="K25" s="39" t="n">
        <v>249</v>
      </c>
      <c r="L25" s="39" t="n">
        <v>212</v>
      </c>
      <c r="M25" s="39" t="n">
        <v>184</v>
      </c>
    </row>
    <row r="26" customFormat="false" ht="15.75" hidden="false" customHeight="false" outlineLevel="0" collapsed="false">
      <c r="A26" s="41" t="s">
        <v>211</v>
      </c>
      <c r="B26" s="39" t="n">
        <v>572</v>
      </c>
      <c r="C26" s="39" t="n">
        <v>602</v>
      </c>
      <c r="D26" s="39" t="n">
        <v>678</v>
      </c>
      <c r="E26" s="39" t="n">
        <v>746</v>
      </c>
      <c r="F26" s="39" t="n">
        <v>752</v>
      </c>
      <c r="G26" s="39" t="n">
        <v>758</v>
      </c>
      <c r="H26" s="39" t="n">
        <v>763</v>
      </c>
      <c r="I26" s="39" t="n">
        <v>758</v>
      </c>
      <c r="J26" s="39" t="s">
        <v>191</v>
      </c>
      <c r="K26" s="39" t="n">
        <v>724</v>
      </c>
      <c r="L26" s="39" t="n">
        <v>646</v>
      </c>
      <c r="M26" s="39" t="n">
        <v>613</v>
      </c>
    </row>
    <row r="27" customFormat="false" ht="15.75" hidden="false" customHeight="false" outlineLevel="0" collapsed="false">
      <c r="A27" s="41" t="s">
        <v>212</v>
      </c>
      <c r="B27" s="39" t="n">
        <v>287</v>
      </c>
      <c r="C27" s="39" t="n">
        <v>287</v>
      </c>
      <c r="D27" s="39" t="n">
        <v>294</v>
      </c>
      <c r="E27" s="39" t="n">
        <v>300</v>
      </c>
      <c r="F27" s="39" t="n">
        <v>302</v>
      </c>
      <c r="G27" s="39" t="n">
        <v>302</v>
      </c>
      <c r="H27" s="39" t="n">
        <v>303</v>
      </c>
      <c r="I27" s="39" t="n">
        <v>302</v>
      </c>
      <c r="J27" s="39" t="s">
        <v>191</v>
      </c>
      <c r="K27" s="39" t="n">
        <v>299</v>
      </c>
      <c r="L27" s="39" t="n">
        <v>292</v>
      </c>
      <c r="M27" s="39" t="n">
        <v>287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850</v>
      </c>
      <c r="C5" s="77" t="n">
        <v>1055</v>
      </c>
      <c r="D5" s="77" t="n">
        <v>12126</v>
      </c>
      <c r="E5" s="77" t="n">
        <v>3469</v>
      </c>
      <c r="F5" s="77" t="n">
        <v>1750</v>
      </c>
      <c r="G5" s="77" t="n">
        <v>19250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1</v>
      </c>
      <c r="C6" s="77" t="s">
        <v>191</v>
      </c>
      <c r="D6" s="77" t="n">
        <v>40619</v>
      </c>
      <c r="E6" s="77" t="n">
        <v>22416</v>
      </c>
      <c r="F6" s="77" t="n">
        <v>5681</v>
      </c>
      <c r="G6" s="77" t="n">
        <v>101627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77" t="s">
        <v>191</v>
      </c>
      <c r="F7" s="77" t="s">
        <v>191</v>
      </c>
      <c r="G7" s="77" t="n">
        <v>6583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7055</v>
      </c>
      <c r="C8" s="77" t="n">
        <v>2118</v>
      </c>
      <c r="D8" s="77" t="n">
        <v>14406</v>
      </c>
      <c r="E8" s="77" t="n">
        <v>10368</v>
      </c>
      <c r="F8" s="77" t="n">
        <v>4776</v>
      </c>
      <c r="G8" s="77" t="n">
        <v>38722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77" t="s">
        <v>191</v>
      </c>
      <c r="F9" s="77" t="s">
        <v>191</v>
      </c>
      <c r="G9" s="77" t="n">
        <v>5341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7106</v>
      </c>
      <c r="C10" s="77" t="n">
        <v>2134</v>
      </c>
      <c r="D10" s="77" t="n">
        <v>19667</v>
      </c>
      <c r="E10" s="77" t="n">
        <v>11930</v>
      </c>
      <c r="F10" s="77" t="n">
        <v>4776</v>
      </c>
      <c r="G10" s="77" t="n">
        <v>45613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77" t="s">
        <v>191</v>
      </c>
      <c r="F11" s="77" t="s">
        <v>191</v>
      </c>
      <c r="G11" s="77" t="n">
        <v>19933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n">
        <v>6189</v>
      </c>
      <c r="C12" s="77" t="n">
        <v>2118</v>
      </c>
      <c r="D12" s="77" t="n">
        <v>10404</v>
      </c>
      <c r="E12" s="77" t="n">
        <v>8184</v>
      </c>
      <c r="F12" s="77" t="n">
        <v>4210</v>
      </c>
      <c r="G12" s="77" t="n">
        <v>31105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77" t="s">
        <v>191</v>
      </c>
      <c r="F13" s="77" t="s">
        <v>191</v>
      </c>
      <c r="G13" s="77" t="n">
        <v>50316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77" t="s">
        <v>191</v>
      </c>
      <c r="F14" s="77" t="s">
        <v>191</v>
      </c>
      <c r="G14" s="77" t="n">
        <v>4932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1906</v>
      </c>
      <c r="C5" s="77" t="n">
        <v>12126</v>
      </c>
      <c r="D5" s="77" t="n">
        <v>5218</v>
      </c>
      <c r="E5" s="13" t="n">
        <v>19250</v>
      </c>
    </row>
    <row r="6" customFormat="false" ht="15" hidden="false" customHeight="false" outlineLevel="0" collapsed="false">
      <c r="A6" s="19" t="s">
        <v>218</v>
      </c>
      <c r="B6" s="77" t="n">
        <v>32912</v>
      </c>
      <c r="C6" s="77" t="n">
        <v>40619</v>
      </c>
      <c r="D6" s="77" t="n">
        <v>28096</v>
      </c>
      <c r="E6" s="13" t="n">
        <v>101627</v>
      </c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13" t="n">
        <v>6583</v>
      </c>
    </row>
    <row r="8" customFormat="false" ht="15" hidden="false" customHeight="false" outlineLevel="0" collapsed="false">
      <c r="A8" s="19" t="s">
        <v>220</v>
      </c>
      <c r="B8" s="77" t="n">
        <v>9172</v>
      </c>
      <c r="C8" s="77" t="n">
        <v>14406</v>
      </c>
      <c r="D8" s="77" t="n">
        <v>15144</v>
      </c>
      <c r="E8" s="13" t="n">
        <v>38722</v>
      </c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13" t="n">
        <v>5341</v>
      </c>
    </row>
    <row r="10" customFormat="false" ht="15" hidden="false" customHeight="false" outlineLevel="0" collapsed="false">
      <c r="A10" s="19" t="s">
        <v>222</v>
      </c>
      <c r="B10" s="77" t="n">
        <v>9239</v>
      </c>
      <c r="C10" s="77" t="n">
        <v>19667</v>
      </c>
      <c r="D10" s="77" t="n">
        <v>16707</v>
      </c>
      <c r="E10" s="13" t="n">
        <v>45613</v>
      </c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13" t="n">
        <v>19933</v>
      </c>
    </row>
    <row r="12" customFormat="false" ht="15" hidden="false" customHeight="false" outlineLevel="0" collapsed="false">
      <c r="A12" s="19" t="s">
        <v>225</v>
      </c>
      <c r="B12" s="77" t="n">
        <v>8306</v>
      </c>
      <c r="C12" s="77" t="n">
        <v>10404</v>
      </c>
      <c r="D12" s="77" t="n">
        <v>12395</v>
      </c>
      <c r="E12" s="13" t="n">
        <v>31105</v>
      </c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13" t="n">
        <v>50316</v>
      </c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13" t="n">
        <v>4932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9412</v>
      </c>
      <c r="G6" s="13" t="n">
        <v>593</v>
      </c>
      <c r="H6" s="13" t="n">
        <v>4015</v>
      </c>
      <c r="I6" s="13" t="n">
        <v>346</v>
      </c>
      <c r="J6" s="13" t="n">
        <v>672</v>
      </c>
      <c r="K6" s="13" t="n">
        <v>48</v>
      </c>
      <c r="L6" s="13" t="n">
        <v>19405</v>
      </c>
      <c r="M6" s="13" t="n">
        <v>1216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n">
        <v>92</v>
      </c>
      <c r="C7" s="13" t="s">
        <v>191</v>
      </c>
      <c r="D7" s="13" t="n">
        <v>805</v>
      </c>
      <c r="E7" s="13" t="s">
        <v>191</v>
      </c>
      <c r="F7" s="13" t="n">
        <v>2858</v>
      </c>
      <c r="G7" s="13" t="s">
        <v>191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4563</v>
      </c>
      <c r="M7" s="13" t="n">
        <v>528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6554</v>
      </c>
      <c r="G8" s="13" t="n">
        <v>266</v>
      </c>
      <c r="H8" s="13" t="n">
        <v>3413</v>
      </c>
      <c r="I8" s="13" t="n">
        <v>261</v>
      </c>
      <c r="J8" s="13" t="n">
        <v>466</v>
      </c>
      <c r="K8" s="13" t="n">
        <v>26</v>
      </c>
      <c r="L8" s="13" t="n">
        <v>14842</v>
      </c>
      <c r="M8" s="13" t="n">
        <v>686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47660</v>
      </c>
      <c r="G9" s="13" t="n">
        <v>1916</v>
      </c>
      <c r="H9" s="13" t="n">
        <v>25296</v>
      </c>
      <c r="I9" s="13" t="n">
        <v>3596</v>
      </c>
      <c r="J9" s="13" t="n">
        <v>6340</v>
      </c>
      <c r="K9" s="13" t="n">
        <v>968</v>
      </c>
      <c r="L9" s="13" t="n">
        <v>115092</v>
      </c>
      <c r="M9" s="13" t="n">
        <v>7255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1809</v>
      </c>
      <c r="M10" s="13" t="n">
        <v>3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s">
        <v>191</v>
      </c>
      <c r="I11" s="13" t="s">
        <v>191</v>
      </c>
      <c r="J11" s="13" t="s">
        <v>191</v>
      </c>
      <c r="K11" s="13" t="s">
        <v>191</v>
      </c>
      <c r="L11" s="13" t="n">
        <v>8571</v>
      </c>
      <c r="M11" s="13" t="n">
        <v>209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n">
        <v>37602</v>
      </c>
      <c r="G12" s="13" t="n">
        <v>1771</v>
      </c>
      <c r="H12" s="13" t="n">
        <v>18872</v>
      </c>
      <c r="I12" s="13" t="n">
        <v>3343</v>
      </c>
      <c r="J12" s="13" t="n">
        <v>4347</v>
      </c>
      <c r="K12" s="13" t="n">
        <v>796</v>
      </c>
      <c r="L12" s="13" t="n">
        <v>92982</v>
      </c>
      <c r="M12" s="13" t="n">
        <v>6660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11730</v>
      </c>
      <c r="M13" s="13" t="n">
        <v>350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n">
        <v>391</v>
      </c>
      <c r="C14" s="13" t="n">
        <v>43</v>
      </c>
      <c r="D14" s="13" t="n">
        <v>2029</v>
      </c>
      <c r="E14" s="13" t="n">
        <v>54</v>
      </c>
      <c r="F14" s="13" t="n">
        <v>8171</v>
      </c>
      <c r="G14" s="13" t="n">
        <v>508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15449</v>
      </c>
      <c r="M14" s="13" t="n">
        <v>842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n">
        <v>4136</v>
      </c>
      <c r="M15" s="13" t="n">
        <v>224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n">
        <v>0</v>
      </c>
      <c r="C16" s="13" t="n">
        <v>0</v>
      </c>
      <c r="D16" s="13" t="n">
        <v>333</v>
      </c>
      <c r="E16" s="13" t="n">
        <v>14</v>
      </c>
      <c r="F16" s="13" t="n">
        <v>1467</v>
      </c>
      <c r="G16" s="13" t="n">
        <v>20</v>
      </c>
      <c r="H16" s="13" t="n">
        <v>1973</v>
      </c>
      <c r="I16" s="13" t="n">
        <v>18</v>
      </c>
      <c r="J16" s="13" t="n">
        <v>0</v>
      </c>
      <c r="K16" s="13" t="n">
        <v>0</v>
      </c>
      <c r="L16" s="13" t="n">
        <v>3773</v>
      </c>
      <c r="M16" s="13" t="n">
        <v>51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4089</v>
      </c>
      <c r="G17" s="13" t="n">
        <v>386</v>
      </c>
      <c r="H17" s="13" t="n">
        <v>1554</v>
      </c>
      <c r="I17" s="13" t="n">
        <v>100</v>
      </c>
      <c r="J17" s="13" t="n">
        <v>0</v>
      </c>
      <c r="K17" s="13" t="n">
        <v>0</v>
      </c>
      <c r="L17" s="13" t="n">
        <v>7538</v>
      </c>
      <c r="M17" s="13" t="n">
        <v>56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s">
        <v>191</v>
      </c>
      <c r="I18" s="13" t="s">
        <v>191</v>
      </c>
      <c r="J18" s="13" t="s">
        <v>191</v>
      </c>
      <c r="K18" s="13" t="s">
        <v>191</v>
      </c>
      <c r="L18" s="13" t="n">
        <v>15578</v>
      </c>
      <c r="M18" s="13" t="n">
        <v>366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s">
        <v>191</v>
      </c>
      <c r="I19" s="13" t="s">
        <v>191</v>
      </c>
      <c r="J19" s="13" t="s">
        <v>191</v>
      </c>
      <c r="K19" s="13" t="s">
        <v>191</v>
      </c>
      <c r="L19" s="13" t="n">
        <v>9860</v>
      </c>
      <c r="M19" s="13" t="n">
        <v>19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s">
        <v>191</v>
      </c>
      <c r="G20" s="13" t="s">
        <v>191</v>
      </c>
      <c r="H20" s="13" t="s">
        <v>191</v>
      </c>
      <c r="I20" s="13" t="s">
        <v>191</v>
      </c>
      <c r="J20" s="13" t="s">
        <v>191</v>
      </c>
      <c r="K20" s="13" t="s">
        <v>191</v>
      </c>
      <c r="L20" s="13" t="n">
        <v>5719</v>
      </c>
      <c r="M20" s="13" t="n">
        <v>173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n">
        <v>11648</v>
      </c>
      <c r="C21" s="13" t="n">
        <v>953</v>
      </c>
      <c r="D21" s="13" t="n">
        <v>2575</v>
      </c>
      <c r="E21" s="13" t="n">
        <v>95</v>
      </c>
      <c r="F21" s="13" t="n">
        <v>32883</v>
      </c>
      <c r="G21" s="13" t="n">
        <v>1986</v>
      </c>
      <c r="H21" s="13" t="n">
        <v>15586</v>
      </c>
      <c r="I21" s="13" t="n">
        <v>1536</v>
      </c>
      <c r="J21" s="13" t="n">
        <v>5059</v>
      </c>
      <c r="K21" s="13" t="n">
        <v>677</v>
      </c>
      <c r="L21" s="13" t="n">
        <v>67752</v>
      </c>
      <c r="M21" s="13" t="n">
        <v>5248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n">
        <v>6303</v>
      </c>
      <c r="C22" s="13" t="n">
        <v>775</v>
      </c>
      <c r="D22" s="13" t="n">
        <v>2047</v>
      </c>
      <c r="E22" s="13" t="n">
        <v>71</v>
      </c>
      <c r="F22" s="13" t="n">
        <v>15066</v>
      </c>
      <c r="G22" s="13" t="n">
        <v>1003</v>
      </c>
      <c r="H22" s="13" t="n">
        <v>10555</v>
      </c>
      <c r="I22" s="13" t="n">
        <v>948</v>
      </c>
      <c r="J22" s="13" t="n">
        <v>4227</v>
      </c>
      <c r="K22" s="13" t="n">
        <v>549</v>
      </c>
      <c r="L22" s="13" t="n">
        <v>38198</v>
      </c>
      <c r="M22" s="13" t="n">
        <v>3345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n">
        <v>3428</v>
      </c>
      <c r="G23" s="13" t="n">
        <v>171</v>
      </c>
      <c r="H23" s="13" t="n">
        <v>372</v>
      </c>
      <c r="I23" s="13" t="n">
        <v>55</v>
      </c>
      <c r="J23" s="13" t="n">
        <v>0</v>
      </c>
      <c r="K23" s="13" t="n">
        <v>0</v>
      </c>
      <c r="L23" s="13" t="n">
        <v>3844</v>
      </c>
      <c r="M23" s="13" t="n">
        <v>226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s">
        <v>191</v>
      </c>
      <c r="I24" s="13" t="s">
        <v>191</v>
      </c>
      <c r="J24" s="13" t="s">
        <v>191</v>
      </c>
      <c r="K24" s="13" t="s">
        <v>191</v>
      </c>
      <c r="L24" s="13" t="n">
        <v>25710</v>
      </c>
      <c r="M24" s="13" t="n">
        <v>1678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44296</v>
      </c>
      <c r="C25" s="13" t="n">
        <v>1694</v>
      </c>
      <c r="D25" s="13" t="n">
        <v>18865</v>
      </c>
      <c r="E25" s="13" t="n">
        <v>528</v>
      </c>
      <c r="F25" s="13" t="n">
        <v>106854</v>
      </c>
      <c r="G25" s="13" t="n">
        <v>5203</v>
      </c>
      <c r="H25" s="13" t="n">
        <v>50862</v>
      </c>
      <c r="I25" s="13" t="n">
        <v>5777</v>
      </c>
      <c r="J25" s="13" t="n">
        <v>12399</v>
      </c>
      <c r="K25" s="13" t="n">
        <v>1718</v>
      </c>
      <c r="L25" s="13" t="n">
        <v>233275</v>
      </c>
      <c r="M25" s="13" t="n">
        <v>14920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n">
        <v>6653</v>
      </c>
      <c r="C26" s="13" t="n">
        <v>779</v>
      </c>
      <c r="D26" s="13" t="n">
        <v>3650</v>
      </c>
      <c r="E26" s="13" t="n">
        <v>90</v>
      </c>
      <c r="F26" s="13" t="n">
        <v>22440</v>
      </c>
      <c r="G26" s="13" t="n">
        <v>1174</v>
      </c>
      <c r="H26" s="13" t="n">
        <v>15254</v>
      </c>
      <c r="I26" s="13" t="n">
        <v>1182</v>
      </c>
      <c r="J26" s="13" t="n">
        <v>4717</v>
      </c>
      <c r="K26" s="13" t="n">
        <v>586</v>
      </c>
      <c r="L26" s="13" t="n">
        <v>52714</v>
      </c>
      <c r="M26" s="13" t="n">
        <v>3809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37643</v>
      </c>
      <c r="C27" s="13" t="n">
        <v>916</v>
      </c>
      <c r="D27" s="13" t="n">
        <v>15214</v>
      </c>
      <c r="E27" s="13" t="n">
        <v>438</v>
      </c>
      <c r="F27" s="13" t="n">
        <v>84414</v>
      </c>
      <c r="G27" s="13" t="n">
        <v>4030</v>
      </c>
      <c r="H27" s="13" t="n">
        <v>35608</v>
      </c>
      <c r="I27" s="13" t="n">
        <v>4595</v>
      </c>
      <c r="J27" s="13" t="n">
        <v>7682</v>
      </c>
      <c r="K27" s="13" t="n">
        <v>1132</v>
      </c>
      <c r="L27" s="13" t="n">
        <v>180561</v>
      </c>
      <c r="M27" s="13" t="n">
        <v>11111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n">
        <v>37811</v>
      </c>
      <c r="C28" s="13" t="n">
        <v>1543</v>
      </c>
      <c r="D28" s="13" t="n">
        <v>15100</v>
      </c>
      <c r="E28" s="13" t="n">
        <v>359</v>
      </c>
      <c r="F28" s="13" t="n">
        <v>66253</v>
      </c>
      <c r="G28" s="13" t="n">
        <v>3040</v>
      </c>
      <c r="H28" s="13" t="n">
        <v>32857</v>
      </c>
      <c r="I28" s="13" t="n">
        <v>4830</v>
      </c>
      <c r="J28" s="13" t="n">
        <v>9218</v>
      </c>
      <c r="K28" s="13" t="n">
        <v>1443</v>
      </c>
      <c r="L28" s="13" t="n">
        <v>161240</v>
      </c>
      <c r="M28" s="13" t="n">
        <v>11216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794</v>
      </c>
      <c r="C6" s="13" t="n">
        <v>56</v>
      </c>
      <c r="D6" s="13" t="n">
        <v>996</v>
      </c>
      <c r="E6" s="13" t="n">
        <v>59</v>
      </c>
      <c r="F6" s="13" t="n">
        <v>11106</v>
      </c>
      <c r="G6" s="13" t="n">
        <v>1020</v>
      </c>
      <c r="H6" s="13" t="n">
        <v>3279</v>
      </c>
      <c r="I6" s="13" t="n">
        <v>190</v>
      </c>
      <c r="J6" s="13" t="n">
        <v>1597</v>
      </c>
      <c r="K6" s="13" t="n">
        <v>153</v>
      </c>
      <c r="L6" s="13" t="n">
        <v>17771</v>
      </c>
      <c r="M6" s="13" t="n">
        <v>1479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38836</v>
      </c>
      <c r="G7" s="13" t="n">
        <v>1783</v>
      </c>
      <c r="H7" s="13" t="n">
        <v>19070</v>
      </c>
      <c r="I7" s="13" t="n">
        <v>3346</v>
      </c>
      <c r="J7" s="13" t="n">
        <v>4858</v>
      </c>
      <c r="K7" s="13" t="n">
        <v>823</v>
      </c>
      <c r="L7" s="13" t="n">
        <v>94925</v>
      </c>
      <c r="M7" s="13" t="n">
        <v>6702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6333</v>
      </c>
      <c r="M8" s="13" t="n">
        <v>250</v>
      </c>
    </row>
    <row r="9" customFormat="false" ht="15" hidden="false" customHeight="false" outlineLevel="0" collapsed="false">
      <c r="A9" s="19" t="s">
        <v>220</v>
      </c>
      <c r="B9" s="13" t="n">
        <v>6280</v>
      </c>
      <c r="C9" s="13" t="n">
        <v>775</v>
      </c>
      <c r="D9" s="13" t="n">
        <v>2047</v>
      </c>
      <c r="E9" s="13" t="n">
        <v>71</v>
      </c>
      <c r="F9" s="13" t="n">
        <v>13480</v>
      </c>
      <c r="G9" s="13" t="n">
        <v>926</v>
      </c>
      <c r="H9" s="13" t="n">
        <v>9497</v>
      </c>
      <c r="I9" s="13" t="n">
        <v>871</v>
      </c>
      <c r="J9" s="13" t="n">
        <v>4227</v>
      </c>
      <c r="K9" s="13" t="n">
        <v>549</v>
      </c>
      <c r="L9" s="13" t="n">
        <v>35531</v>
      </c>
      <c r="M9" s="13" t="n">
        <v>3191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4833</v>
      </c>
      <c r="M10" s="13" t="n">
        <v>508</v>
      </c>
    </row>
    <row r="11" customFormat="false" ht="15" hidden="false" customHeight="false" outlineLevel="0" collapsed="false">
      <c r="A11" s="19" t="s">
        <v>222</v>
      </c>
      <c r="B11" s="13" t="n">
        <v>6331</v>
      </c>
      <c r="C11" s="13" t="n">
        <v>775</v>
      </c>
      <c r="D11" s="13" t="n">
        <v>2063</v>
      </c>
      <c r="E11" s="13" t="n">
        <v>71</v>
      </c>
      <c r="F11" s="13" t="n">
        <v>18493</v>
      </c>
      <c r="G11" s="13" t="n">
        <v>1174</v>
      </c>
      <c r="H11" s="13" t="n">
        <v>10928</v>
      </c>
      <c r="I11" s="13" t="n">
        <v>1003</v>
      </c>
      <c r="J11" s="13" t="n">
        <v>4227</v>
      </c>
      <c r="K11" s="13" t="n">
        <v>549</v>
      </c>
      <c r="L11" s="13" t="n">
        <v>42042</v>
      </c>
      <c r="M11" s="13" t="n">
        <v>3571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18758</v>
      </c>
      <c r="M12" s="13" t="n">
        <v>1175</v>
      </c>
    </row>
    <row r="13" customFormat="false" ht="15" hidden="false" customHeight="false" outlineLevel="0" collapsed="false">
      <c r="A13" s="19" t="s">
        <v>225</v>
      </c>
      <c r="B13" s="13" t="n">
        <v>5431</v>
      </c>
      <c r="C13" s="13" t="n">
        <v>758</v>
      </c>
      <c r="D13" s="13" t="n">
        <v>2047</v>
      </c>
      <c r="E13" s="13" t="n">
        <v>71</v>
      </c>
      <c r="F13" s="13" t="n">
        <v>9741</v>
      </c>
      <c r="G13" s="13" t="n">
        <v>663</v>
      </c>
      <c r="H13" s="13" t="n">
        <v>7458</v>
      </c>
      <c r="I13" s="13" t="n">
        <v>726</v>
      </c>
      <c r="J13" s="13" t="n">
        <v>3709</v>
      </c>
      <c r="K13" s="13" t="n">
        <v>501</v>
      </c>
      <c r="L13" s="13" t="n">
        <v>28386</v>
      </c>
      <c r="M13" s="13" t="n">
        <v>2719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45603</v>
      </c>
      <c r="M14" s="13" t="n">
        <v>4713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s">
        <v>191</v>
      </c>
      <c r="M15" s="13" t="s">
        <v>1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2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30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5306</v>
      </c>
      <c r="C6" s="13" t="n">
        <v>228</v>
      </c>
      <c r="D6" s="13" t="n">
        <v>9412</v>
      </c>
      <c r="E6" s="13" t="n">
        <v>593</v>
      </c>
      <c r="F6" s="13" t="n">
        <v>4687</v>
      </c>
      <c r="G6" s="13" t="n">
        <v>395</v>
      </c>
      <c r="H6" s="13" t="n">
        <v>19405</v>
      </c>
      <c r="I6" s="13" t="n">
        <v>1216</v>
      </c>
      <c r="J6" s="85"/>
    </row>
    <row r="7" customFormat="false" ht="15" hidden="false" customHeight="false" outlineLevel="0" collapsed="false">
      <c r="A7" s="14" t="s">
        <v>190</v>
      </c>
      <c r="B7" s="13" t="n">
        <v>897</v>
      </c>
      <c r="C7" s="13" t="s">
        <v>191</v>
      </c>
      <c r="D7" s="13" t="n">
        <v>2858</v>
      </c>
      <c r="E7" s="13" t="s">
        <v>191</v>
      </c>
      <c r="F7" s="13" t="n">
        <v>808</v>
      </c>
      <c r="G7" s="13" t="s">
        <v>191</v>
      </c>
      <c r="H7" s="13" t="n">
        <v>4563</v>
      </c>
      <c r="I7" s="13" t="n">
        <v>528</v>
      </c>
    </row>
    <row r="8" customFormat="false" ht="15" hidden="false" customHeight="false" outlineLevel="0" collapsed="false">
      <c r="A8" s="15" t="s">
        <v>192</v>
      </c>
      <c r="B8" s="13" t="n">
        <v>4409</v>
      </c>
      <c r="C8" s="13" t="n">
        <v>133</v>
      </c>
      <c r="D8" s="13" t="n">
        <v>6554</v>
      </c>
      <c r="E8" s="13" t="n">
        <v>266</v>
      </c>
      <c r="F8" s="13" t="n">
        <v>3879</v>
      </c>
      <c r="G8" s="13" t="n">
        <v>287</v>
      </c>
      <c r="H8" s="13" t="n">
        <v>14842</v>
      </c>
      <c r="I8" s="13" t="n">
        <v>686</v>
      </c>
    </row>
    <row r="9" customFormat="false" ht="15" hidden="false" customHeight="false" outlineLevel="0" collapsed="false">
      <c r="A9" s="12" t="s">
        <v>193</v>
      </c>
      <c r="B9" s="13" t="n">
        <v>35796</v>
      </c>
      <c r="C9" s="13" t="n">
        <v>774</v>
      </c>
      <c r="D9" s="13" t="n">
        <v>47660</v>
      </c>
      <c r="E9" s="13" t="n">
        <v>1916</v>
      </c>
      <c r="F9" s="13" t="n">
        <v>31636</v>
      </c>
      <c r="G9" s="13" t="n">
        <v>4565</v>
      </c>
      <c r="H9" s="13" t="n">
        <v>115092</v>
      </c>
      <c r="I9" s="13" t="n">
        <v>7255</v>
      </c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1809</v>
      </c>
      <c r="I10" s="13" t="n">
        <v>34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n">
        <v>8571</v>
      </c>
      <c r="I11" s="13" t="n">
        <v>209</v>
      </c>
    </row>
    <row r="12" customFormat="false" ht="15" hidden="false" customHeight="false" outlineLevel="0" collapsed="false">
      <c r="A12" s="15" t="s">
        <v>196</v>
      </c>
      <c r="B12" s="13" t="n">
        <v>32162</v>
      </c>
      <c r="C12" s="13" t="n">
        <v>750</v>
      </c>
      <c r="D12" s="13" t="n">
        <v>37602</v>
      </c>
      <c r="E12" s="13" t="n">
        <v>1771</v>
      </c>
      <c r="F12" s="13" t="n">
        <v>23218</v>
      </c>
      <c r="G12" s="13" t="n">
        <v>4139</v>
      </c>
      <c r="H12" s="13" t="n">
        <v>92982</v>
      </c>
      <c r="I12" s="13" t="n">
        <v>6660</v>
      </c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11730</v>
      </c>
      <c r="I13" s="13" t="n">
        <v>350</v>
      </c>
    </row>
    <row r="14" customFormat="false" ht="15" hidden="false" customHeight="false" outlineLevel="0" collapsed="false">
      <c r="A14" s="12" t="s">
        <v>198</v>
      </c>
      <c r="B14" s="13" t="n">
        <v>2421</v>
      </c>
      <c r="C14" s="13" t="n">
        <v>97</v>
      </c>
      <c r="D14" s="13" t="n">
        <v>8171</v>
      </c>
      <c r="E14" s="13" t="n">
        <v>508</v>
      </c>
      <c r="F14" s="13" t="n">
        <v>4857</v>
      </c>
      <c r="G14" s="13" t="n">
        <v>237</v>
      </c>
      <c r="H14" s="13" t="n">
        <v>15449</v>
      </c>
      <c r="I14" s="13" t="n">
        <v>842</v>
      </c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n">
        <v>4136</v>
      </c>
      <c r="I15" s="13" t="n">
        <v>224</v>
      </c>
    </row>
    <row r="16" customFormat="false" ht="15" hidden="false" customHeight="false" outlineLevel="0" collapsed="false">
      <c r="A16" s="15" t="s">
        <v>200</v>
      </c>
      <c r="B16" s="13" t="n">
        <v>333</v>
      </c>
      <c r="C16" s="13" t="n">
        <v>14</v>
      </c>
      <c r="D16" s="13" t="n">
        <v>1467</v>
      </c>
      <c r="E16" s="13" t="n">
        <v>20</v>
      </c>
      <c r="F16" s="13" t="n">
        <v>1973</v>
      </c>
      <c r="G16" s="13" t="n">
        <v>18</v>
      </c>
      <c r="H16" s="13" t="n">
        <v>3773</v>
      </c>
      <c r="I16" s="13" t="n">
        <v>51</v>
      </c>
    </row>
    <row r="17" customFormat="false" ht="15" hidden="false" customHeight="false" outlineLevel="0" collapsed="false">
      <c r="A17" s="15" t="s">
        <v>201</v>
      </c>
      <c r="B17" s="13" t="n">
        <v>1895</v>
      </c>
      <c r="C17" s="13" t="n">
        <v>79</v>
      </c>
      <c r="D17" s="13" t="n">
        <v>4089</v>
      </c>
      <c r="E17" s="13" t="n">
        <v>386</v>
      </c>
      <c r="F17" s="13" t="n">
        <v>1554</v>
      </c>
      <c r="G17" s="13" t="n">
        <v>99</v>
      </c>
      <c r="H17" s="13" t="n">
        <v>7538</v>
      </c>
      <c r="I17" s="13" t="n">
        <v>564</v>
      </c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n">
        <v>15578</v>
      </c>
      <c r="I18" s="13" t="n">
        <v>366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n">
        <v>9860</v>
      </c>
      <c r="I19" s="13" t="n">
        <v>192</v>
      </c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s">
        <v>191</v>
      </c>
      <c r="G20" s="13" t="s">
        <v>191</v>
      </c>
      <c r="H20" s="13" t="n">
        <v>5719</v>
      </c>
      <c r="I20" s="13" t="n">
        <v>173</v>
      </c>
    </row>
    <row r="21" customFormat="false" ht="15" hidden="false" customHeight="false" outlineLevel="0" collapsed="false">
      <c r="A21" s="12" t="s">
        <v>205</v>
      </c>
      <c r="B21" s="13" t="n">
        <v>14224</v>
      </c>
      <c r="C21" s="13" t="n">
        <v>1049</v>
      </c>
      <c r="D21" s="13" t="n">
        <v>32883</v>
      </c>
      <c r="E21" s="13" t="n">
        <v>1986</v>
      </c>
      <c r="F21" s="13" t="n">
        <v>20645</v>
      </c>
      <c r="G21" s="13" t="n">
        <v>2213</v>
      </c>
      <c r="H21" s="13" t="n">
        <v>67752</v>
      </c>
      <c r="I21" s="13" t="n">
        <v>5248</v>
      </c>
    </row>
    <row r="22" customFormat="false" ht="15" hidden="false" customHeight="false" outlineLevel="0" collapsed="false">
      <c r="A22" s="15" t="s">
        <v>206</v>
      </c>
      <c r="B22" s="13" t="n">
        <v>8350</v>
      </c>
      <c r="C22" s="13" t="n">
        <v>845</v>
      </c>
      <c r="D22" s="13" t="n">
        <v>15066</v>
      </c>
      <c r="E22" s="13" t="n">
        <v>1003</v>
      </c>
      <c r="F22" s="13" t="n">
        <v>14782</v>
      </c>
      <c r="G22" s="13" t="n">
        <v>1497</v>
      </c>
      <c r="H22" s="13" t="n">
        <v>38198</v>
      </c>
      <c r="I22" s="13" t="n">
        <v>3345</v>
      </c>
    </row>
    <row r="23" customFormat="false" ht="15" hidden="false" customHeight="false" outlineLevel="0" collapsed="false">
      <c r="A23" s="15" t="s">
        <v>207</v>
      </c>
      <c r="B23" s="13" t="n">
        <v>44</v>
      </c>
      <c r="C23" s="13" t="n">
        <v>0</v>
      </c>
      <c r="D23" s="13" t="n">
        <v>3428</v>
      </c>
      <c r="E23" s="13" t="n">
        <v>171</v>
      </c>
      <c r="F23" s="13" t="n">
        <v>372</v>
      </c>
      <c r="G23" s="13" t="n">
        <v>55</v>
      </c>
      <c r="H23" s="13" t="n">
        <v>3844</v>
      </c>
      <c r="I23" s="13" t="n">
        <v>226</v>
      </c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n">
        <v>25710</v>
      </c>
      <c r="I24" s="13" t="n">
        <v>1678</v>
      </c>
    </row>
    <row r="25" customFormat="false" ht="15" hidden="false" customHeight="false" outlineLevel="0" collapsed="false">
      <c r="A25" s="12" t="s">
        <v>209</v>
      </c>
      <c r="B25" s="13" t="n">
        <v>63160</v>
      </c>
      <c r="C25" s="13" t="n">
        <v>2222</v>
      </c>
      <c r="D25" s="13" t="n">
        <v>106854</v>
      </c>
      <c r="E25" s="13" t="n">
        <v>5203</v>
      </c>
      <c r="F25" s="13" t="n">
        <v>63261</v>
      </c>
      <c r="G25" s="13" t="n">
        <v>7495</v>
      </c>
      <c r="H25" s="13" t="n">
        <v>233275</v>
      </c>
      <c r="I25" s="13" t="n">
        <v>14920</v>
      </c>
    </row>
    <row r="26" customFormat="false" ht="15" hidden="false" customHeight="false" outlineLevel="0" collapsed="false">
      <c r="A26" s="15" t="s">
        <v>210</v>
      </c>
      <c r="B26" s="13" t="n">
        <v>10303</v>
      </c>
      <c r="C26" s="13" t="n">
        <v>868</v>
      </c>
      <c r="D26" s="13" t="n">
        <v>22440</v>
      </c>
      <c r="E26" s="13" t="n">
        <v>1174</v>
      </c>
      <c r="F26" s="13" t="n">
        <v>19971</v>
      </c>
      <c r="G26" s="13" t="n">
        <v>1767</v>
      </c>
      <c r="H26" s="13" t="n">
        <v>52714</v>
      </c>
      <c r="I26" s="13" t="n">
        <v>3809</v>
      </c>
    </row>
    <row r="27" customFormat="false" ht="15" hidden="false" customHeight="false" outlineLevel="0" collapsed="false">
      <c r="A27" s="15" t="s">
        <v>211</v>
      </c>
      <c r="B27" s="13" t="n">
        <v>52857</v>
      </c>
      <c r="C27" s="13" t="n">
        <v>1354</v>
      </c>
      <c r="D27" s="13" t="n">
        <v>84414</v>
      </c>
      <c r="E27" s="13" t="n">
        <v>4030</v>
      </c>
      <c r="F27" s="13" t="n">
        <v>43290</v>
      </c>
      <c r="G27" s="13" t="n">
        <v>5727</v>
      </c>
      <c r="H27" s="13" t="n">
        <v>180561</v>
      </c>
      <c r="I27" s="13" t="n">
        <v>11111</v>
      </c>
    </row>
    <row r="28" customFormat="false" ht="15" hidden="false" customHeight="false" outlineLevel="0" collapsed="false">
      <c r="A28" s="15" t="s">
        <v>212</v>
      </c>
      <c r="B28" s="13" t="n">
        <v>52912</v>
      </c>
      <c r="C28" s="13" t="n">
        <v>1902</v>
      </c>
      <c r="D28" s="13" t="n">
        <v>66253</v>
      </c>
      <c r="E28" s="13" t="n">
        <v>3040</v>
      </c>
      <c r="F28" s="13" t="n">
        <v>42075</v>
      </c>
      <c r="G28" s="13" t="n">
        <v>6274</v>
      </c>
      <c r="H28" s="13" t="n">
        <v>161240</v>
      </c>
      <c r="I28" s="13" t="n">
        <v>1121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s">
        <v>191</v>
      </c>
      <c r="C5" s="75" t="s">
        <v>191</v>
      </c>
      <c r="D5" s="75" t="n">
        <v>20621</v>
      </c>
    </row>
    <row r="6" customFormat="false" ht="15" hidden="false" customHeight="false" outlineLevel="0" collapsed="false">
      <c r="A6" s="14" t="s">
        <v>190</v>
      </c>
      <c r="B6" s="75" t="s">
        <v>191</v>
      </c>
      <c r="C6" s="75" t="s">
        <v>191</v>
      </c>
      <c r="D6" s="75" t="n">
        <v>5091</v>
      </c>
    </row>
    <row r="7" customFormat="false" ht="15" hidden="false" customHeight="false" outlineLevel="0" collapsed="false">
      <c r="A7" s="15" t="s">
        <v>192</v>
      </c>
      <c r="B7" s="75" t="s">
        <v>191</v>
      </c>
      <c r="C7" s="75" t="s">
        <v>191</v>
      </c>
      <c r="D7" s="75" t="n">
        <v>15528</v>
      </c>
    </row>
    <row r="8" customFormat="false" ht="15" hidden="false" customHeight="false" outlineLevel="0" collapsed="false">
      <c r="A8" s="12" t="s">
        <v>193</v>
      </c>
      <c r="B8" s="75" t="n">
        <v>82628</v>
      </c>
      <c r="C8" s="75" t="n">
        <v>39717</v>
      </c>
      <c r="D8" s="75" t="n">
        <v>122347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1843</v>
      </c>
      <c r="D9" s="75" t="n">
        <v>1843</v>
      </c>
    </row>
    <row r="10" customFormat="false" ht="15" hidden="false" customHeight="false" outlineLevel="0" collapsed="false">
      <c r="A10" s="15" t="s">
        <v>195</v>
      </c>
      <c r="B10" s="75" t="s">
        <v>191</v>
      </c>
      <c r="C10" s="75" t="s">
        <v>191</v>
      </c>
      <c r="D10" s="75" t="n">
        <v>8780</v>
      </c>
    </row>
    <row r="11" customFormat="false" ht="15" hidden="false" customHeight="false" outlineLevel="0" collapsed="false">
      <c r="A11" s="15" t="s">
        <v>196</v>
      </c>
      <c r="B11" s="75" t="n">
        <v>74635</v>
      </c>
      <c r="C11" s="75" t="n">
        <v>25008</v>
      </c>
      <c r="D11" s="75" t="n">
        <v>99642</v>
      </c>
    </row>
    <row r="12" customFormat="false" ht="15" hidden="false" customHeight="false" outlineLevel="0" collapsed="false">
      <c r="A12" s="15" t="s">
        <v>197</v>
      </c>
      <c r="B12" s="75" t="n">
        <v>3486</v>
      </c>
      <c r="C12" s="75" t="n">
        <v>8595</v>
      </c>
      <c r="D12" s="75" t="n">
        <v>12080</v>
      </c>
    </row>
    <row r="13" customFormat="false" ht="15" hidden="false" customHeight="false" outlineLevel="0" collapsed="false">
      <c r="A13" s="12" t="s">
        <v>198</v>
      </c>
      <c r="B13" s="75" t="n">
        <v>1340</v>
      </c>
      <c r="C13" s="75" t="n">
        <v>14950</v>
      </c>
      <c r="D13" s="75" t="n">
        <v>16291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4361</v>
      </c>
      <c r="D14" s="75" t="n">
        <v>4360</v>
      </c>
    </row>
    <row r="15" customFormat="false" ht="15" hidden="false" customHeight="false" outlineLevel="0" collapsed="false">
      <c r="A15" s="15" t="s">
        <v>200</v>
      </c>
      <c r="B15" s="75" t="s">
        <v>191</v>
      </c>
      <c r="C15" s="75" t="s">
        <v>191</v>
      </c>
      <c r="D15" s="75" t="n">
        <v>3824</v>
      </c>
    </row>
    <row r="16" customFormat="false" ht="15" hidden="false" customHeight="false" outlineLevel="0" collapsed="false">
      <c r="A16" s="15" t="s">
        <v>201</v>
      </c>
      <c r="B16" s="75" t="s">
        <v>191</v>
      </c>
      <c r="C16" s="75" t="s">
        <v>191</v>
      </c>
      <c r="D16" s="75" t="n">
        <v>8102</v>
      </c>
    </row>
    <row r="17" customFormat="false" ht="15" hidden="false" customHeight="false" outlineLevel="0" collapsed="false">
      <c r="A17" s="12" t="s">
        <v>202</v>
      </c>
      <c r="B17" s="75" t="n">
        <v>8550</v>
      </c>
      <c r="C17" s="75" t="n">
        <v>7393</v>
      </c>
      <c r="D17" s="75" t="n">
        <v>15944</v>
      </c>
    </row>
    <row r="18" customFormat="false" ht="15" hidden="false" customHeight="false" outlineLevel="0" collapsed="false">
      <c r="A18" s="15" t="s">
        <v>203</v>
      </c>
      <c r="B18" s="75" t="s">
        <v>191</v>
      </c>
      <c r="C18" s="75" t="s">
        <v>191</v>
      </c>
      <c r="D18" s="75" t="n">
        <v>10052</v>
      </c>
    </row>
    <row r="19" customFormat="false" ht="15" hidden="false" customHeight="false" outlineLevel="0" collapsed="false">
      <c r="A19" s="15" t="s">
        <v>204</v>
      </c>
      <c r="B19" s="75" t="s">
        <v>191</v>
      </c>
      <c r="C19" s="75" t="s">
        <v>191</v>
      </c>
      <c r="D19" s="75" t="n">
        <v>5892</v>
      </c>
    </row>
    <row r="20" customFormat="false" ht="15" hidden="false" customHeight="false" outlineLevel="0" collapsed="false">
      <c r="A20" s="12" t="s">
        <v>205</v>
      </c>
      <c r="B20" s="75" t="n">
        <v>31168</v>
      </c>
      <c r="C20" s="75" t="n">
        <v>41830</v>
      </c>
      <c r="D20" s="75" t="n">
        <v>73000</v>
      </c>
    </row>
    <row r="21" customFormat="false" ht="15" hidden="false" customHeight="false" outlineLevel="0" collapsed="false">
      <c r="A21" s="15" t="s">
        <v>206</v>
      </c>
      <c r="B21" s="75" t="n">
        <v>20077</v>
      </c>
      <c r="C21" s="75" t="n">
        <v>21466</v>
      </c>
      <c r="D21" s="75" t="n">
        <v>41543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4070</v>
      </c>
      <c r="D22" s="75" t="n">
        <v>4070</v>
      </c>
    </row>
    <row r="23" customFormat="false" ht="15" hidden="false" customHeight="false" outlineLevel="0" collapsed="false">
      <c r="A23" s="15" t="s">
        <v>208</v>
      </c>
      <c r="B23" s="75" t="n">
        <v>11091</v>
      </c>
      <c r="C23" s="75" t="n">
        <v>16295</v>
      </c>
      <c r="D23" s="75" t="n">
        <v>27388</v>
      </c>
    </row>
    <row r="24" customFormat="false" ht="15" hidden="false" customHeight="false" outlineLevel="0" collapsed="false">
      <c r="A24" s="12" t="s">
        <v>209</v>
      </c>
      <c r="B24" s="75" t="n">
        <v>132579</v>
      </c>
      <c r="C24" s="75" t="n">
        <v>115618</v>
      </c>
      <c r="D24" s="75" t="n">
        <v>248195</v>
      </c>
    </row>
    <row r="25" customFormat="false" ht="15" hidden="false" customHeight="false" outlineLevel="0" collapsed="false">
      <c r="A25" s="15" t="s">
        <v>210</v>
      </c>
      <c r="B25" s="75" t="n">
        <v>24584</v>
      </c>
      <c r="C25" s="75" t="n">
        <v>31941</v>
      </c>
      <c r="D25" s="75" t="n">
        <v>56523</v>
      </c>
    </row>
    <row r="26" customFormat="false" ht="15" hidden="false" customHeight="false" outlineLevel="0" collapsed="false">
      <c r="A26" s="15" t="s">
        <v>211</v>
      </c>
      <c r="B26" s="75" t="n">
        <v>107995</v>
      </c>
      <c r="C26" s="75" t="n">
        <v>83677</v>
      </c>
      <c r="D26" s="75" t="n">
        <v>191672</v>
      </c>
    </row>
    <row r="27" customFormat="false" ht="15" hidden="false" customHeight="false" outlineLevel="0" collapsed="false">
      <c r="A27" s="15" t="s">
        <v>212</v>
      </c>
      <c r="B27" s="75" t="n">
        <v>116408</v>
      </c>
      <c r="C27" s="75" t="n">
        <v>56047</v>
      </c>
      <c r="D27" s="75" t="n">
        <v>17245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1</v>
      </c>
      <c r="C5" s="75" t="s">
        <v>191</v>
      </c>
      <c r="D5" s="75" t="n">
        <v>19250</v>
      </c>
    </row>
    <row r="6" customFormat="false" ht="15" hidden="false" customHeight="false" outlineLevel="0" collapsed="false">
      <c r="A6" s="19" t="s">
        <v>218</v>
      </c>
      <c r="B6" s="75" t="n">
        <v>75416</v>
      </c>
      <c r="C6" s="75" t="n">
        <v>26212</v>
      </c>
      <c r="D6" s="75" t="n">
        <v>101627</v>
      </c>
    </row>
    <row r="7" customFormat="false" ht="15" hidden="false" customHeight="false" outlineLevel="0" collapsed="false">
      <c r="A7" s="19" t="s">
        <v>219</v>
      </c>
      <c r="B7" s="75" t="s">
        <v>191</v>
      </c>
      <c r="C7" s="75" t="s">
        <v>191</v>
      </c>
      <c r="D7" s="75" t="n">
        <v>6583</v>
      </c>
    </row>
    <row r="8" customFormat="false" ht="15" hidden="false" customHeight="false" outlineLevel="0" collapsed="false">
      <c r="A8" s="19" t="s">
        <v>220</v>
      </c>
      <c r="B8" s="75" t="n">
        <v>19278</v>
      </c>
      <c r="C8" s="75" t="n">
        <v>19444</v>
      </c>
      <c r="D8" s="75" t="n">
        <v>38722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5343</v>
      </c>
      <c r="D9" s="75" t="n">
        <v>5341</v>
      </c>
    </row>
    <row r="10" customFormat="false" ht="15" hidden="false" customHeight="false" outlineLevel="0" collapsed="false">
      <c r="A10" s="19" t="s">
        <v>222</v>
      </c>
      <c r="B10" s="75" t="n">
        <v>20077</v>
      </c>
      <c r="C10" s="75" t="n">
        <v>25535</v>
      </c>
      <c r="D10" s="75" t="n">
        <v>45613</v>
      </c>
    </row>
    <row r="11" customFormat="false" ht="15" hidden="false" customHeight="false" outlineLevel="0" collapsed="false">
      <c r="A11" s="19" t="s">
        <v>223</v>
      </c>
      <c r="B11" s="75" t="n">
        <v>10792</v>
      </c>
      <c r="C11" s="75" t="n">
        <v>9141</v>
      </c>
      <c r="D11" s="75" t="n">
        <v>19933</v>
      </c>
    </row>
    <row r="12" customFormat="false" ht="15" hidden="false" customHeight="false" outlineLevel="0" collapsed="false">
      <c r="A12" s="19" t="s">
        <v>225</v>
      </c>
      <c r="B12" s="75" t="n">
        <v>17239</v>
      </c>
      <c r="C12" s="75" t="n">
        <v>13865</v>
      </c>
      <c r="D12" s="75" t="n">
        <v>31105</v>
      </c>
    </row>
    <row r="13" customFormat="false" ht="15" hidden="false" customHeight="false" outlineLevel="0" collapsed="false">
      <c r="A13" s="19" t="s">
        <v>226</v>
      </c>
      <c r="B13" s="75" t="n">
        <v>36260</v>
      </c>
      <c r="C13" s="75" t="n">
        <v>14055</v>
      </c>
      <c r="D13" s="75" t="n">
        <v>50316</v>
      </c>
    </row>
    <row r="14" customFormat="false" ht="15" hidden="false" customHeight="false" outlineLevel="0" collapsed="false">
      <c r="A14" s="19" t="s">
        <v>320</v>
      </c>
      <c r="B14" s="75" t="s">
        <v>191</v>
      </c>
      <c r="C14" s="75" t="s">
        <v>191</v>
      </c>
      <c r="D14" s="75" t="s">
        <v>1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19405</v>
      </c>
      <c r="G6" s="13" t="n">
        <v>1216</v>
      </c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4563</v>
      </c>
      <c r="G7" s="13" t="n">
        <v>528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14842</v>
      </c>
      <c r="G8" s="13" t="n">
        <v>686</v>
      </c>
    </row>
    <row r="9" customFormat="false" ht="15" hidden="false" customHeight="false" outlineLevel="0" collapsed="false">
      <c r="A9" s="12" t="s">
        <v>193</v>
      </c>
      <c r="B9" s="13" t="n">
        <v>77713</v>
      </c>
      <c r="C9" s="13" t="n">
        <v>4914</v>
      </c>
      <c r="D9" s="13" t="n">
        <v>37378</v>
      </c>
      <c r="E9" s="13" t="n">
        <v>2339</v>
      </c>
      <c r="F9" s="13" t="n">
        <v>115092</v>
      </c>
      <c r="G9" s="13" t="n">
        <v>7255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809</v>
      </c>
      <c r="E10" s="13" t="n">
        <v>34</v>
      </c>
      <c r="F10" s="13" t="n">
        <v>1809</v>
      </c>
      <c r="G10" s="13" t="n">
        <v>34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n">
        <v>8571</v>
      </c>
      <c r="G11" s="13" t="n">
        <v>209</v>
      </c>
    </row>
    <row r="12" customFormat="false" ht="15" hidden="false" customHeight="false" outlineLevel="0" collapsed="false">
      <c r="A12" s="15" t="s">
        <v>196</v>
      </c>
      <c r="B12" s="13" t="n">
        <v>69825</v>
      </c>
      <c r="C12" s="13" t="n">
        <v>4809</v>
      </c>
      <c r="D12" s="13" t="n">
        <v>23157</v>
      </c>
      <c r="E12" s="13" t="n">
        <v>1851</v>
      </c>
      <c r="F12" s="13" t="n">
        <v>92982</v>
      </c>
      <c r="G12" s="13" t="n">
        <v>6660</v>
      </c>
    </row>
    <row r="13" customFormat="false" ht="15" hidden="false" customHeight="false" outlineLevel="0" collapsed="false">
      <c r="A13" s="15" t="s">
        <v>197</v>
      </c>
      <c r="B13" s="13" t="n">
        <v>3465</v>
      </c>
      <c r="C13" s="13" t="n">
        <v>21</v>
      </c>
      <c r="D13" s="13" t="n">
        <v>8265</v>
      </c>
      <c r="E13" s="13" t="n">
        <v>331</v>
      </c>
      <c r="F13" s="13" t="n">
        <v>11730</v>
      </c>
      <c r="G13" s="13" t="n">
        <v>350</v>
      </c>
    </row>
    <row r="14" customFormat="false" ht="15" hidden="false" customHeight="false" outlineLevel="0" collapsed="false">
      <c r="A14" s="12" t="s">
        <v>198</v>
      </c>
      <c r="B14" s="13" t="n">
        <v>1314</v>
      </c>
      <c r="C14" s="13" t="n">
        <v>26</v>
      </c>
      <c r="D14" s="13" t="n">
        <v>14135</v>
      </c>
      <c r="E14" s="13" t="n">
        <v>816</v>
      </c>
      <c r="F14" s="13" t="n">
        <v>15449</v>
      </c>
      <c r="G14" s="13" t="n">
        <v>842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4136</v>
      </c>
      <c r="E15" s="13" t="n">
        <v>225</v>
      </c>
      <c r="F15" s="13" t="n">
        <v>4136</v>
      </c>
      <c r="G15" s="13" t="n">
        <v>224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n">
        <v>3773</v>
      </c>
      <c r="G16" s="13" t="n">
        <v>51</v>
      </c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7538</v>
      </c>
      <c r="G17" s="13" t="n">
        <v>564</v>
      </c>
    </row>
    <row r="18" customFormat="false" ht="15" hidden="false" customHeight="false" outlineLevel="0" collapsed="false">
      <c r="A18" s="12" t="s">
        <v>202</v>
      </c>
      <c r="B18" s="13" t="n">
        <v>8430</v>
      </c>
      <c r="C18" s="13" t="n">
        <v>120</v>
      </c>
      <c r="D18" s="13" t="n">
        <v>7149</v>
      </c>
      <c r="E18" s="13" t="n">
        <v>244</v>
      </c>
      <c r="F18" s="13" t="n">
        <v>15578</v>
      </c>
      <c r="G18" s="13" t="n">
        <v>366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n">
        <v>9860</v>
      </c>
      <c r="G19" s="13" t="n">
        <v>192</v>
      </c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5719</v>
      </c>
      <c r="G20" s="13" t="n">
        <v>173</v>
      </c>
    </row>
    <row r="21" customFormat="false" ht="15" hidden="false" customHeight="false" outlineLevel="0" collapsed="false">
      <c r="A21" s="12" t="s">
        <v>205</v>
      </c>
      <c r="B21" s="13" t="n">
        <v>28780</v>
      </c>
      <c r="C21" s="13" t="n">
        <v>2388</v>
      </c>
      <c r="D21" s="13" t="n">
        <v>38972</v>
      </c>
      <c r="E21" s="13" t="n">
        <v>2859</v>
      </c>
      <c r="F21" s="13" t="n">
        <v>67752</v>
      </c>
      <c r="G21" s="13" t="n">
        <v>5248</v>
      </c>
    </row>
    <row r="22" customFormat="false" ht="15" hidden="false" customHeight="false" outlineLevel="0" collapsed="false">
      <c r="A22" s="15" t="s">
        <v>206</v>
      </c>
      <c r="B22" s="13" t="n">
        <v>18228</v>
      </c>
      <c r="C22" s="13" t="n">
        <v>1849</v>
      </c>
      <c r="D22" s="13" t="n">
        <v>19970</v>
      </c>
      <c r="E22" s="13" t="n">
        <v>1496</v>
      </c>
      <c r="F22" s="13" t="n">
        <v>38198</v>
      </c>
      <c r="G22" s="13" t="n">
        <v>3345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3844</v>
      </c>
      <c r="E23" s="13" t="n">
        <v>226</v>
      </c>
      <c r="F23" s="13" t="n">
        <v>3844</v>
      </c>
      <c r="G23" s="13" t="n">
        <v>226</v>
      </c>
    </row>
    <row r="24" customFormat="false" ht="15" hidden="false" customHeight="false" outlineLevel="0" collapsed="false">
      <c r="A24" s="15" t="s">
        <v>208</v>
      </c>
      <c r="B24" s="13" t="n">
        <v>10552</v>
      </c>
      <c r="C24" s="13" t="n">
        <v>539</v>
      </c>
      <c r="D24" s="13" t="n">
        <v>15158</v>
      </c>
      <c r="E24" s="13" t="n">
        <v>1137</v>
      </c>
      <c r="F24" s="13" t="n">
        <v>25710</v>
      </c>
      <c r="G24" s="13" t="n">
        <v>1678</v>
      </c>
    </row>
    <row r="25" customFormat="false" ht="15" hidden="false" customHeight="false" outlineLevel="0" collapsed="false">
      <c r="A25" s="12" t="s">
        <v>209</v>
      </c>
      <c r="B25" s="13" t="n">
        <v>124635</v>
      </c>
      <c r="C25" s="13" t="n">
        <v>7944</v>
      </c>
      <c r="D25" s="13" t="n">
        <v>108641</v>
      </c>
      <c r="E25" s="13" t="n">
        <v>6977</v>
      </c>
      <c r="F25" s="13" t="n">
        <v>233275</v>
      </c>
      <c r="G25" s="13" t="n">
        <v>14920</v>
      </c>
    </row>
    <row r="26" customFormat="false" ht="15" hidden="false" customHeight="false" outlineLevel="0" collapsed="false">
      <c r="A26" s="15" t="s">
        <v>210</v>
      </c>
      <c r="B26" s="13" t="n">
        <v>22651</v>
      </c>
      <c r="C26" s="13" t="n">
        <v>1932</v>
      </c>
      <c r="D26" s="13" t="n">
        <v>30063</v>
      </c>
      <c r="E26" s="13" t="n">
        <v>1878</v>
      </c>
      <c r="F26" s="13" t="n">
        <v>52714</v>
      </c>
      <c r="G26" s="13" t="n">
        <v>3809</v>
      </c>
    </row>
    <row r="27" customFormat="false" ht="15" hidden="false" customHeight="false" outlineLevel="0" collapsed="false">
      <c r="A27" s="15" t="s">
        <v>211</v>
      </c>
      <c r="B27" s="13" t="n">
        <v>101984</v>
      </c>
      <c r="C27" s="13" t="n">
        <v>6012</v>
      </c>
      <c r="D27" s="13" t="n">
        <v>78578</v>
      </c>
      <c r="E27" s="13" t="n">
        <v>5099</v>
      </c>
      <c r="F27" s="13" t="n">
        <v>180561</v>
      </c>
      <c r="G27" s="13" t="n">
        <v>11111</v>
      </c>
    </row>
    <row r="28" customFormat="false" ht="15" hidden="false" customHeight="false" outlineLevel="0" collapsed="false">
      <c r="A28" s="15" t="s">
        <v>212</v>
      </c>
      <c r="B28" s="13" t="n">
        <v>108916</v>
      </c>
      <c r="C28" s="13" t="n">
        <v>7492</v>
      </c>
      <c r="D28" s="13" t="n">
        <v>52323</v>
      </c>
      <c r="E28" s="13" t="n">
        <v>3723</v>
      </c>
      <c r="F28" s="13" t="n">
        <v>161240</v>
      </c>
      <c r="G28" s="13" t="n">
        <v>1121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17771</v>
      </c>
      <c r="G6" s="13" t="n">
        <v>1479</v>
      </c>
    </row>
    <row r="7" customFormat="false" ht="15" hidden="false" customHeight="false" outlineLevel="0" collapsed="false">
      <c r="A7" s="19" t="s">
        <v>218</v>
      </c>
      <c r="B7" s="13" t="n">
        <v>70600</v>
      </c>
      <c r="C7" s="13" t="n">
        <v>4816</v>
      </c>
      <c r="D7" s="13" t="n">
        <v>24325</v>
      </c>
      <c r="E7" s="13" t="n">
        <v>1887</v>
      </c>
      <c r="F7" s="13" t="n">
        <v>94925</v>
      </c>
      <c r="G7" s="13" t="n">
        <v>6702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6333</v>
      </c>
      <c r="G8" s="13" t="n">
        <v>250</v>
      </c>
    </row>
    <row r="9" customFormat="false" ht="15" hidden="false" customHeight="false" outlineLevel="0" collapsed="false">
      <c r="A9" s="19" t="s">
        <v>220</v>
      </c>
      <c r="B9" s="13" t="n">
        <v>17476</v>
      </c>
      <c r="C9" s="13" t="n">
        <v>1802</v>
      </c>
      <c r="D9" s="13" t="n">
        <v>18055</v>
      </c>
      <c r="E9" s="13" t="n">
        <v>1389</v>
      </c>
      <c r="F9" s="13" t="n">
        <v>35531</v>
      </c>
      <c r="G9" s="13" t="n">
        <v>3191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4833</v>
      </c>
      <c r="E10" s="13" t="n">
        <v>509</v>
      </c>
      <c r="F10" s="13" t="n">
        <v>4833</v>
      </c>
      <c r="G10" s="13" t="n">
        <v>508</v>
      </c>
    </row>
    <row r="11" customFormat="false" ht="15" hidden="false" customHeight="false" outlineLevel="0" collapsed="false">
      <c r="A11" s="19" t="s">
        <v>222</v>
      </c>
      <c r="B11" s="13" t="n">
        <v>18228</v>
      </c>
      <c r="C11" s="13" t="n">
        <v>1849</v>
      </c>
      <c r="D11" s="13" t="n">
        <v>23814</v>
      </c>
      <c r="E11" s="13" t="n">
        <v>1722</v>
      </c>
      <c r="F11" s="13" t="n">
        <v>42042</v>
      </c>
      <c r="G11" s="13" t="n">
        <v>3571</v>
      </c>
    </row>
    <row r="12" customFormat="false" ht="15" hidden="false" customHeight="false" outlineLevel="0" collapsed="false">
      <c r="A12" s="19" t="s">
        <v>223</v>
      </c>
      <c r="B12" s="13" t="n">
        <v>10260</v>
      </c>
      <c r="C12" s="13" t="n">
        <v>532</v>
      </c>
      <c r="D12" s="13" t="n">
        <v>8498</v>
      </c>
      <c r="E12" s="13" t="n">
        <v>643</v>
      </c>
      <c r="F12" s="13" t="n">
        <v>18758</v>
      </c>
      <c r="G12" s="13" t="n">
        <v>1175</v>
      </c>
    </row>
    <row r="13" customFormat="false" ht="15" hidden="false" customHeight="false" outlineLevel="0" collapsed="false">
      <c r="A13" s="19" t="s">
        <v>225</v>
      </c>
      <c r="B13" s="13" t="n">
        <v>15538</v>
      </c>
      <c r="C13" s="13" t="n">
        <v>1701</v>
      </c>
      <c r="D13" s="13" t="n">
        <v>12848</v>
      </c>
      <c r="E13" s="13" t="n">
        <v>1017</v>
      </c>
      <c r="F13" s="13" t="n">
        <v>28386</v>
      </c>
      <c r="G13" s="13" t="n">
        <v>2719</v>
      </c>
    </row>
    <row r="14" customFormat="false" ht="15" hidden="false" customHeight="false" outlineLevel="0" collapsed="false">
      <c r="A14" s="19" t="s">
        <v>226</v>
      </c>
      <c r="B14" s="13" t="n">
        <v>33115</v>
      </c>
      <c r="C14" s="13" t="n">
        <v>3145</v>
      </c>
      <c r="D14" s="13" t="n">
        <v>12488</v>
      </c>
      <c r="E14" s="13" t="n">
        <v>1567</v>
      </c>
      <c r="F14" s="13" t="n">
        <v>45603</v>
      </c>
      <c r="G14" s="13" t="n">
        <v>4713</v>
      </c>
    </row>
    <row r="15" customFormat="false" ht="15" hidden="false" customHeight="false" outlineLevel="0" collapsed="false">
      <c r="A15" s="19" t="s">
        <v>227</v>
      </c>
      <c r="B15" s="13" t="n">
        <v>36710</v>
      </c>
      <c r="C15" s="13" t="n">
        <v>1664</v>
      </c>
      <c r="D15" s="13" t="n">
        <v>10669</v>
      </c>
      <c r="E15" s="13" t="n">
        <v>284</v>
      </c>
      <c r="F15" s="13" t="n">
        <v>47379</v>
      </c>
      <c r="G15" s="13" t="n">
        <v>195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3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9</v>
      </c>
    </row>
    <row r="5" customFormat="fals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4" t="s">
        <v>122</v>
      </c>
    </row>
    <row r="8" customFormat="false" ht="12.75" hidden="false" customHeight="false" outlineLevel="0" collapsed="false">
      <c r="A8" s="4" t="s">
        <v>123</v>
      </c>
    </row>
    <row r="9" customFormat="false" ht="12.75" hidden="false" customHeight="false" outlineLevel="0" collapsed="false">
      <c r="A9" s="4" t="s">
        <v>124</v>
      </c>
    </row>
    <row r="10" customFormat="false" ht="12.75" hidden="false" customHeight="false" outlineLevel="0" collapsed="false">
      <c r="A10" s="4" t="s">
        <v>125</v>
      </c>
    </row>
    <row r="11" customFormat="false" ht="12.75" hidden="false" customHeight="false" outlineLevel="0" collapsed="false">
      <c r="A11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5" customFormat="false" ht="12.75" hidden="false" customHeight="false" outlineLevel="0" collapsed="false">
      <c r="A15" s="4" t="s">
        <v>130</v>
      </c>
    </row>
    <row r="16" customFormat="false" ht="12.75" hidden="false" customHeight="false" outlineLevel="0" collapsed="false">
      <c r="A16" s="4" t="s">
        <v>131</v>
      </c>
    </row>
    <row r="17" customFormat="false" ht="12.75" hidden="false" customHeight="false" outlineLevel="0" collapsed="false">
      <c r="A17" s="4" t="s">
        <v>132</v>
      </c>
    </row>
    <row r="18" customFormat="false" ht="12.75" hidden="false" customHeight="false" outlineLevel="0" collapsed="false">
      <c r="A18" s="4" t="s">
        <v>133</v>
      </c>
    </row>
    <row r="19" customFormat="false" ht="12.75" hidden="false" customHeight="false" outlineLevel="0" collapsed="false">
      <c r="A19" s="4" t="s">
        <v>134</v>
      </c>
    </row>
    <row r="20" customFormat="false" ht="12.75" hidden="false" customHeight="false" outlineLevel="0" collapsed="false">
      <c r="A20" s="4" t="s">
        <v>135</v>
      </c>
    </row>
    <row r="21" customFormat="false" ht="12.75" hidden="false" customHeight="false" outlineLevel="0" collapsed="false">
      <c r="A21" s="4" t="s">
        <v>136</v>
      </c>
    </row>
    <row r="22" customFormat="false" ht="12.75" hidden="false" customHeight="false" outlineLevel="0" collapsed="false">
      <c r="A22" s="4" t="s">
        <v>137</v>
      </c>
    </row>
    <row r="23" customFormat="false" ht="12.75" hidden="false" customHeight="false" outlineLevel="0" collapsed="false">
      <c r="A23" s="4" t="s">
        <v>138</v>
      </c>
    </row>
    <row r="24" customFormat="false" ht="12.75" hidden="false" customHeight="false" outlineLevel="0" collapsed="false">
      <c r="A24" s="4" t="s">
        <v>139</v>
      </c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  <row r="27" customFormat="false" ht="12.75" hidden="false" customHeight="false" outlineLevel="0" collapsed="false">
      <c r="A27" s="4" t="s">
        <v>142</v>
      </c>
    </row>
    <row r="28" customFormat="false" ht="12.75" hidden="false" customHeight="false" outlineLevel="0" collapsed="false">
      <c r="A28" s="4" t="s">
        <v>143</v>
      </c>
    </row>
    <row r="29" customFormat="false" ht="12.75" hidden="false" customHeight="false" outlineLevel="0" collapsed="false">
      <c r="A29" s="4" t="s">
        <v>144</v>
      </c>
    </row>
    <row r="30" customFormat="false" ht="12.75" hidden="false" customHeight="false" outlineLevel="0" collapsed="false">
      <c r="A30" s="4" t="s">
        <v>145</v>
      </c>
    </row>
    <row r="31" customFormat="false" ht="12.75" hidden="false" customHeight="false" outlineLevel="0" collapsed="false">
      <c r="A31" s="4" t="s">
        <v>146</v>
      </c>
    </row>
    <row r="32" customFormat="false" ht="12.75" hidden="false" customHeight="false" outlineLevel="0" collapsed="false">
      <c r="A32" s="4" t="s">
        <v>147</v>
      </c>
    </row>
    <row r="33" customFormat="false" ht="12.75" hidden="false" customHeight="false" outlineLevel="0" collapsed="false">
      <c r="A33" s="4" t="s">
        <v>148</v>
      </c>
    </row>
    <row r="34" customFormat="false" ht="12.75" hidden="false" customHeight="false" outlineLevel="0" collapsed="false">
      <c r="A34" s="4" t="s">
        <v>149</v>
      </c>
    </row>
    <row r="35" customFormat="false" ht="12.75" hidden="false" customHeight="false" outlineLevel="0" collapsed="false">
      <c r="A35" s="4" t="s">
        <v>150</v>
      </c>
    </row>
    <row r="36" customFormat="false" ht="12.75" hidden="false" customHeight="false" outlineLevel="0" collapsed="false">
      <c r="A36" s="4" t="s">
        <v>151</v>
      </c>
    </row>
    <row r="37" customFormat="false" ht="12.75" hidden="false" customHeight="false" outlineLevel="0" collapsed="false">
      <c r="A37" s="4" t="s">
        <v>152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 t="s">
        <v>154</v>
      </c>
    </row>
    <row r="40" customFormat="false" ht="12.75" hidden="false" customHeight="false" outlineLevel="0" collapsed="false">
      <c r="A40" s="4" t="s">
        <v>155</v>
      </c>
    </row>
    <row r="41" customFormat="false" ht="12.75" hidden="false" customHeight="false" outlineLevel="0" collapsed="false">
      <c r="A41" s="4" t="s">
        <v>156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197</v>
      </c>
      <c r="C5" s="39" t="n">
        <v>219</v>
      </c>
      <c r="D5" s="39" t="n">
        <v>268</v>
      </c>
      <c r="E5" s="39" t="n">
        <v>326</v>
      </c>
      <c r="F5" s="39" t="n">
        <v>333</v>
      </c>
      <c r="G5" s="39" t="n">
        <v>340</v>
      </c>
      <c r="H5" s="39" t="n">
        <v>343</v>
      </c>
      <c r="I5" s="39" t="n">
        <v>340</v>
      </c>
      <c r="J5" s="39" t="s">
        <v>191</v>
      </c>
      <c r="K5" s="39" t="n">
        <v>297</v>
      </c>
      <c r="L5" s="39" t="n">
        <v>236</v>
      </c>
      <c r="M5" s="39" t="n">
        <v>214</v>
      </c>
    </row>
    <row r="6" customFormat="false" ht="15.75" hidden="false" customHeight="false" outlineLevel="0" collapsed="false">
      <c r="A6" s="44" t="s">
        <v>218</v>
      </c>
      <c r="B6" s="39" t="n">
        <v>131</v>
      </c>
      <c r="C6" s="39" t="n">
        <v>131</v>
      </c>
      <c r="D6" s="39" t="n">
        <v>132</v>
      </c>
      <c r="E6" s="39" t="n">
        <v>132</v>
      </c>
      <c r="F6" s="39" t="n">
        <v>133</v>
      </c>
      <c r="G6" s="39" t="n">
        <v>132</v>
      </c>
      <c r="H6" s="39" t="n">
        <v>130</v>
      </c>
      <c r="I6" s="39" t="n">
        <v>129</v>
      </c>
      <c r="J6" s="39" t="s">
        <v>191</v>
      </c>
      <c r="K6" s="39" t="n">
        <v>132</v>
      </c>
      <c r="L6" s="39" t="n">
        <v>133</v>
      </c>
      <c r="M6" s="39" t="n">
        <v>132</v>
      </c>
    </row>
    <row r="7" customFormat="false" ht="15.75" hidden="false" customHeight="false" outlineLevel="0" collapsed="false">
      <c r="A7" s="44" t="s">
        <v>219</v>
      </c>
      <c r="B7" s="39" t="n">
        <v>33</v>
      </c>
      <c r="C7" s="39" t="n">
        <v>44</v>
      </c>
      <c r="D7" s="39" t="n">
        <v>60</v>
      </c>
      <c r="E7" s="39" t="n">
        <v>57</v>
      </c>
      <c r="F7" s="39" t="n">
        <v>56</v>
      </c>
      <c r="G7" s="39" t="n">
        <v>59</v>
      </c>
      <c r="H7" s="39" t="n">
        <v>60</v>
      </c>
      <c r="I7" s="39" t="n">
        <v>60</v>
      </c>
      <c r="J7" s="39" t="s">
        <v>191</v>
      </c>
      <c r="K7" s="39" t="n">
        <v>56</v>
      </c>
      <c r="L7" s="39" t="n">
        <v>53</v>
      </c>
      <c r="M7" s="39" t="n">
        <v>45</v>
      </c>
    </row>
    <row r="8" customFormat="false" ht="15.75" hidden="false" customHeight="false" outlineLevel="0" collapsed="false">
      <c r="A8" s="44" t="s">
        <v>220</v>
      </c>
      <c r="B8" s="39" t="n">
        <v>94</v>
      </c>
      <c r="C8" s="39" t="n">
        <v>97</v>
      </c>
      <c r="D8" s="39" t="n">
        <v>107</v>
      </c>
      <c r="E8" s="39" t="n">
        <v>118</v>
      </c>
      <c r="F8" s="39" t="n">
        <v>122</v>
      </c>
      <c r="G8" s="39" t="n">
        <v>124</v>
      </c>
      <c r="H8" s="39" t="n">
        <v>126</v>
      </c>
      <c r="I8" s="39" t="n">
        <v>127</v>
      </c>
      <c r="J8" s="39" t="s">
        <v>191</v>
      </c>
      <c r="K8" s="39" t="n">
        <v>119</v>
      </c>
      <c r="L8" s="39" t="n">
        <v>106</v>
      </c>
      <c r="M8" s="39" t="n">
        <v>96</v>
      </c>
    </row>
    <row r="9" customFormat="false" ht="15.75" hidden="false" customHeight="false" outlineLevel="0" collapsed="false">
      <c r="A9" s="44" t="s">
        <v>221</v>
      </c>
      <c r="B9" s="39" t="n">
        <v>40</v>
      </c>
      <c r="C9" s="39" t="n">
        <v>45</v>
      </c>
      <c r="D9" s="39" t="n">
        <v>53</v>
      </c>
      <c r="E9" s="39" t="n">
        <v>59</v>
      </c>
      <c r="F9" s="39" t="n">
        <v>59</v>
      </c>
      <c r="G9" s="39" t="n">
        <v>62</v>
      </c>
      <c r="H9" s="39" t="n">
        <v>62</v>
      </c>
      <c r="I9" s="39" t="n">
        <v>63</v>
      </c>
      <c r="J9" s="39" t="s">
        <v>191</v>
      </c>
      <c r="K9" s="39" t="n">
        <v>58</v>
      </c>
      <c r="L9" s="39" t="n">
        <v>41</v>
      </c>
      <c r="M9" s="39" t="n">
        <v>43</v>
      </c>
    </row>
    <row r="10" customFormat="false" ht="15.75" hidden="false" customHeight="false" outlineLevel="0" collapsed="false">
      <c r="A10" s="44" t="s">
        <v>222</v>
      </c>
      <c r="B10" s="39" t="n">
        <v>144</v>
      </c>
      <c r="C10" s="39" t="n">
        <v>152</v>
      </c>
      <c r="D10" s="39" t="n">
        <v>179</v>
      </c>
      <c r="E10" s="39" t="n">
        <v>206</v>
      </c>
      <c r="F10" s="39" t="n">
        <v>215</v>
      </c>
      <c r="G10" s="39" t="n">
        <v>216</v>
      </c>
      <c r="H10" s="39" t="n">
        <v>219</v>
      </c>
      <c r="I10" s="39" t="n">
        <v>220</v>
      </c>
      <c r="J10" s="39" t="s">
        <v>191</v>
      </c>
      <c r="K10" s="39" t="n">
        <v>212</v>
      </c>
      <c r="L10" s="39" t="n">
        <v>174</v>
      </c>
      <c r="M10" s="39" t="n">
        <v>154</v>
      </c>
    </row>
    <row r="11" customFormat="false" ht="15.75" hidden="false" customHeight="false" outlineLevel="0" collapsed="false">
      <c r="A11" s="44" t="s">
        <v>223</v>
      </c>
      <c r="B11" s="39" t="n">
        <v>51</v>
      </c>
      <c r="C11" s="39" t="n">
        <v>53</v>
      </c>
      <c r="D11" s="39" t="n">
        <v>53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3</v>
      </c>
      <c r="J11" s="39" t="s">
        <v>191</v>
      </c>
      <c r="K11" s="39" t="n">
        <v>54</v>
      </c>
      <c r="L11" s="39" t="n">
        <v>54</v>
      </c>
      <c r="M11" s="39" t="n">
        <v>53</v>
      </c>
    </row>
    <row r="12" customFormat="false" ht="15.75" hidden="false" customHeight="false" outlineLevel="0" collapsed="false">
      <c r="A12" s="44" t="s">
        <v>225</v>
      </c>
      <c r="B12" s="39" t="n">
        <v>63</v>
      </c>
      <c r="C12" s="39" t="n">
        <v>62</v>
      </c>
      <c r="D12" s="39" t="n">
        <v>68</v>
      </c>
      <c r="E12" s="39" t="n">
        <v>73</v>
      </c>
      <c r="F12" s="39" t="n">
        <v>74</v>
      </c>
      <c r="G12" s="39" t="n">
        <v>76</v>
      </c>
      <c r="H12" s="39" t="n">
        <v>77</v>
      </c>
      <c r="I12" s="39" t="n">
        <v>78</v>
      </c>
      <c r="J12" s="39" t="s">
        <v>191</v>
      </c>
      <c r="K12" s="39" t="n">
        <v>72</v>
      </c>
      <c r="L12" s="39" t="n">
        <v>65</v>
      </c>
      <c r="M12" s="39" t="n">
        <v>63</v>
      </c>
    </row>
    <row r="13" customFormat="false" ht="15.75" hidden="false" customHeight="false" outlineLevel="0" collapsed="false">
      <c r="A13" s="44" t="s">
        <v>226</v>
      </c>
      <c r="B13" s="39" t="n">
        <v>60</v>
      </c>
      <c r="C13" s="39" t="n">
        <v>60</v>
      </c>
      <c r="D13" s="39" t="n">
        <v>60</v>
      </c>
      <c r="E13" s="39" t="n">
        <v>60</v>
      </c>
      <c r="F13" s="39" t="n">
        <v>60</v>
      </c>
      <c r="G13" s="39" t="n">
        <v>60</v>
      </c>
      <c r="H13" s="39" t="n">
        <v>59</v>
      </c>
      <c r="I13" s="39" t="n">
        <v>59</v>
      </c>
      <c r="J13" s="39" t="s">
        <v>191</v>
      </c>
      <c r="K13" s="39" t="n">
        <v>59</v>
      </c>
      <c r="L13" s="39" t="n">
        <v>59</v>
      </c>
      <c r="M13" s="39" t="n">
        <v>58</v>
      </c>
    </row>
    <row r="14" customFormat="false" ht="15.75" hidden="false" customHeight="false" outlineLevel="0" collapsed="false">
      <c r="A14" s="44" t="s">
        <v>227</v>
      </c>
      <c r="B14" s="39" t="n">
        <v>66</v>
      </c>
      <c r="C14" s="39" t="n">
        <v>66</v>
      </c>
      <c r="D14" s="39" t="n">
        <v>67</v>
      </c>
      <c r="E14" s="39" t="n">
        <v>67</v>
      </c>
      <c r="F14" s="39" t="n">
        <v>68</v>
      </c>
      <c r="G14" s="39" t="n">
        <v>67</v>
      </c>
      <c r="H14" s="39" t="n">
        <v>66</v>
      </c>
      <c r="I14" s="39" t="n">
        <v>65</v>
      </c>
      <c r="J14" s="39" t="s">
        <v>191</v>
      </c>
      <c r="K14" s="39" t="n">
        <v>68</v>
      </c>
      <c r="L14" s="39" t="n">
        <v>69</v>
      </c>
      <c r="M14" s="39" t="n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38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45990</v>
      </c>
      <c r="C5" s="93" t="n">
        <v>19393</v>
      </c>
      <c r="D5" s="93" t="n">
        <v>112057</v>
      </c>
      <c r="E5" s="93" t="n">
        <v>56639</v>
      </c>
      <c r="F5" s="93" t="n">
        <v>14117</v>
      </c>
      <c r="G5" s="93" t="n">
        <v>248195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44296</v>
      </c>
      <c r="C6" s="93" t="n">
        <v>18865</v>
      </c>
      <c r="D6" s="93" t="n">
        <v>106854</v>
      </c>
      <c r="E6" s="93" t="n">
        <v>50862</v>
      </c>
      <c r="F6" s="93" t="n">
        <v>12399</v>
      </c>
      <c r="G6" s="93" t="n">
        <v>233275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1694</v>
      </c>
      <c r="C7" s="93" t="n">
        <v>528</v>
      </c>
      <c r="D7" s="93" t="n">
        <v>5203</v>
      </c>
      <c r="E7" s="93" t="n">
        <v>5777</v>
      </c>
      <c r="F7" s="93" t="n">
        <v>1718</v>
      </c>
      <c r="G7" s="93" t="n">
        <v>14920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3" t="n">
        <v>4660</v>
      </c>
      <c r="E8" s="93" t="s">
        <v>191</v>
      </c>
      <c r="F8" s="93" t="s">
        <v>191</v>
      </c>
      <c r="G8" s="93" t="n">
        <v>13049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3" t="n">
        <v>375</v>
      </c>
      <c r="E9" s="93" t="s">
        <v>191</v>
      </c>
      <c r="F9" s="93" t="s">
        <v>191</v>
      </c>
      <c r="G9" s="93" t="n">
        <v>1013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3" t="n">
        <v>358</v>
      </c>
      <c r="E10" s="93" t="s">
        <v>191</v>
      </c>
      <c r="F10" s="93" t="s">
        <v>191</v>
      </c>
      <c r="G10" s="93" t="n">
        <v>815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3" t="n">
        <v>1474</v>
      </c>
      <c r="E11" s="93" t="s">
        <v>191</v>
      </c>
      <c r="F11" s="93" t="s">
        <v>191</v>
      </c>
      <c r="G11" s="93" t="n">
        <v>4630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3" t="n">
        <v>251</v>
      </c>
      <c r="E12" s="93" t="s">
        <v>191</v>
      </c>
      <c r="F12" s="93" t="s">
        <v>191</v>
      </c>
      <c r="G12" s="93" t="n">
        <v>734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3" t="n">
        <v>235</v>
      </c>
      <c r="E13" s="93" t="s">
        <v>191</v>
      </c>
      <c r="F13" s="93" t="s">
        <v>191</v>
      </c>
      <c r="G13" s="93" t="n">
        <v>754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3" t="n">
        <v>1185</v>
      </c>
      <c r="E14" s="93" t="s">
        <v>191</v>
      </c>
      <c r="F14" s="93" t="s">
        <v>191</v>
      </c>
      <c r="G14" s="93" t="n">
        <v>3099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3" t="n">
        <v>78</v>
      </c>
      <c r="E15" s="93" t="s">
        <v>191</v>
      </c>
      <c r="F15" s="93" t="s">
        <v>191</v>
      </c>
      <c r="G15" s="93" t="n">
        <v>319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3" t="n">
        <v>227</v>
      </c>
      <c r="E16" s="93" t="s">
        <v>191</v>
      </c>
      <c r="F16" s="93" t="s">
        <v>191</v>
      </c>
      <c r="G16" s="93" t="n">
        <v>865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3" t="n">
        <v>142</v>
      </c>
      <c r="E17" s="93" t="s">
        <v>191</v>
      </c>
      <c r="F17" s="93" t="s">
        <v>191</v>
      </c>
      <c r="G17" s="93" t="n">
        <v>564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3" t="n">
        <v>279</v>
      </c>
      <c r="E18" s="93" t="s">
        <v>191</v>
      </c>
      <c r="F18" s="93" t="s">
        <v>191</v>
      </c>
      <c r="G18" s="93" t="n">
        <v>897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3" t="n">
        <v>51</v>
      </c>
      <c r="E19" s="93" t="s">
        <v>191</v>
      </c>
      <c r="F19" s="93" t="s">
        <v>191</v>
      </c>
      <c r="G19" s="93" t="n">
        <v>290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3" t="n">
        <v>13</v>
      </c>
      <c r="E20" s="93" t="s">
        <v>191</v>
      </c>
      <c r="F20" s="93" t="s">
        <v>191</v>
      </c>
      <c r="G20" s="93" t="n">
        <v>53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3" t="n">
        <v>14</v>
      </c>
      <c r="E21" s="93" t="s">
        <v>191</v>
      </c>
      <c r="F21" s="93" t="s">
        <v>191</v>
      </c>
      <c r="G21" s="93" t="n">
        <v>39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3" t="n">
        <v>37</v>
      </c>
      <c r="E22" s="93" t="s">
        <v>191</v>
      </c>
      <c r="F22" s="93" t="s">
        <v>191</v>
      </c>
      <c r="G22" s="93" t="n">
        <v>109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9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65382</v>
      </c>
      <c r="C5" s="93" t="n">
        <v>112057</v>
      </c>
      <c r="D5" s="93" t="n">
        <v>70756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63160</v>
      </c>
      <c r="C6" s="93" t="n">
        <v>106854</v>
      </c>
      <c r="D6" s="93" t="n">
        <v>63261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2222</v>
      </c>
      <c r="C7" s="93" t="n">
        <v>5203</v>
      </c>
      <c r="D7" s="93" t="n">
        <v>7495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1984</v>
      </c>
      <c r="C8" s="93" t="n">
        <v>4660</v>
      </c>
      <c r="D8" s="93" t="n">
        <v>6405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157</v>
      </c>
      <c r="C9" s="93" t="n">
        <v>375</v>
      </c>
      <c r="D9" s="93" t="n">
        <v>481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151</v>
      </c>
      <c r="C10" s="93" t="n">
        <v>358</v>
      </c>
      <c r="D10" s="93" t="n">
        <v>306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546</v>
      </c>
      <c r="C11" s="93" t="n">
        <v>1474</v>
      </c>
      <c r="D11" s="93" t="n">
        <v>2610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139</v>
      </c>
      <c r="C12" s="93" t="n">
        <v>251</v>
      </c>
      <c r="D12" s="93" t="n">
        <v>344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71</v>
      </c>
      <c r="C13" s="93" t="n">
        <v>235</v>
      </c>
      <c r="D13" s="93" t="n">
        <v>448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596</v>
      </c>
      <c r="C14" s="93" t="n">
        <v>1185</v>
      </c>
      <c r="D14" s="93" t="n">
        <v>1318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22</v>
      </c>
      <c r="C15" s="93" t="n">
        <v>78</v>
      </c>
      <c r="D15" s="93" t="n">
        <v>219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102</v>
      </c>
      <c r="C16" s="93" t="n">
        <v>227</v>
      </c>
      <c r="D16" s="93" t="n">
        <v>536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70</v>
      </c>
      <c r="C17" s="93" t="n">
        <v>142</v>
      </c>
      <c r="D17" s="93" t="n">
        <v>352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123</v>
      </c>
      <c r="C18" s="93" t="n">
        <v>279</v>
      </c>
      <c r="D18" s="93" t="n">
        <v>495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17</v>
      </c>
      <c r="C19" s="93" t="n">
        <v>51</v>
      </c>
      <c r="D19" s="93" t="n">
        <v>222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15</v>
      </c>
      <c r="C20" s="93" t="n">
        <v>13</v>
      </c>
      <c r="D20" s="93" t="n">
        <v>25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5</v>
      </c>
      <c r="C21" s="93" t="n">
        <v>14</v>
      </c>
      <c r="D21" s="93" t="n">
        <v>20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13</v>
      </c>
      <c r="C22" s="93" t="n">
        <v>37</v>
      </c>
      <c r="D22" s="93" t="n">
        <v>59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0</v>
      </c>
      <c r="B1" s="87"/>
      <c r="C1" s="87"/>
    </row>
    <row r="2" customFormat="false" ht="17.25" hidden="false" customHeight="false" outlineLevel="0" collapsed="false">
      <c r="A2" s="87" t="s">
        <v>441</v>
      </c>
      <c r="B2" s="87"/>
      <c r="C2" s="87"/>
    </row>
    <row r="4" s="91" customFormat="true" ht="15" hidden="false" customHeight="false" outlineLevel="0" collapsed="false">
      <c r="A4" s="11"/>
      <c r="B4" s="88" t="s">
        <v>230</v>
      </c>
      <c r="C4" s="88" t="s">
        <v>231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32579</v>
      </c>
      <c r="C5" s="93" t="n">
        <v>115618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24635</v>
      </c>
      <c r="C6" s="93" t="n">
        <v>108641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7944</v>
      </c>
      <c r="C7" s="93" t="n">
        <v>6977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2</v>
      </c>
      <c r="E4" s="104" t="s">
        <v>193</v>
      </c>
      <c r="F4" s="106" t="s">
        <v>194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20621</v>
      </c>
      <c r="C5" s="93" t="n">
        <v>5091</v>
      </c>
      <c r="D5" s="93" t="n">
        <v>15528</v>
      </c>
      <c r="E5" s="108" t="n">
        <v>122347</v>
      </c>
      <c r="F5" s="93" t="n">
        <v>1843</v>
      </c>
      <c r="G5" s="93" t="n">
        <v>8780</v>
      </c>
      <c r="H5" s="93" t="n">
        <v>99642</v>
      </c>
      <c r="I5" s="93" t="n">
        <v>12080</v>
      </c>
      <c r="J5" s="108" t="n">
        <v>16291</v>
      </c>
      <c r="K5" s="93" t="n">
        <v>4360</v>
      </c>
      <c r="L5" s="93" t="n">
        <v>3824</v>
      </c>
      <c r="M5" s="93" t="n">
        <v>8102</v>
      </c>
      <c r="N5" s="108" t="n">
        <v>15944</v>
      </c>
      <c r="O5" s="93" t="n">
        <v>10052</v>
      </c>
      <c r="P5" s="93" t="n">
        <v>5892</v>
      </c>
      <c r="Q5" s="108" t="n">
        <v>73000</v>
      </c>
      <c r="R5" s="93" t="n">
        <v>41543</v>
      </c>
      <c r="S5" s="93" t="n">
        <v>4070</v>
      </c>
      <c r="T5" s="93" t="n">
        <v>27388</v>
      </c>
      <c r="U5" s="108" t="n">
        <v>248195</v>
      </c>
      <c r="V5" s="93" t="n">
        <v>56523</v>
      </c>
      <c r="W5" s="93" t="n">
        <v>191672</v>
      </c>
      <c r="X5" s="93" t="n">
        <v>172456</v>
      </c>
    </row>
    <row r="6" customFormat="false" ht="17.25" hidden="false" customHeight="false" outlineLevel="0" collapsed="false">
      <c r="A6" s="97" t="s">
        <v>331</v>
      </c>
      <c r="B6" s="108" t="n">
        <v>19405</v>
      </c>
      <c r="C6" s="93" t="n">
        <v>4563</v>
      </c>
      <c r="D6" s="93" t="n">
        <v>14842</v>
      </c>
      <c r="E6" s="108" t="n">
        <v>115092</v>
      </c>
      <c r="F6" s="93" t="n">
        <v>1809</v>
      </c>
      <c r="G6" s="93" t="n">
        <v>8571</v>
      </c>
      <c r="H6" s="93" t="n">
        <v>92982</v>
      </c>
      <c r="I6" s="93" t="n">
        <v>11730</v>
      </c>
      <c r="J6" s="108" t="n">
        <v>15449</v>
      </c>
      <c r="K6" s="93" t="n">
        <v>4136</v>
      </c>
      <c r="L6" s="93" t="n">
        <v>3773</v>
      </c>
      <c r="M6" s="93" t="n">
        <v>7538</v>
      </c>
      <c r="N6" s="108" t="n">
        <v>15578</v>
      </c>
      <c r="O6" s="93" t="n">
        <v>9860</v>
      </c>
      <c r="P6" s="93" t="n">
        <v>5719</v>
      </c>
      <c r="Q6" s="108" t="n">
        <v>67752</v>
      </c>
      <c r="R6" s="93" t="n">
        <v>38198</v>
      </c>
      <c r="S6" s="93" t="n">
        <v>3844</v>
      </c>
      <c r="T6" s="93" t="n">
        <v>25710</v>
      </c>
      <c r="U6" s="108" t="n">
        <v>233275</v>
      </c>
      <c r="V6" s="93" t="n">
        <v>52714</v>
      </c>
      <c r="W6" s="93" t="n">
        <v>180561</v>
      </c>
      <c r="X6" s="93" t="n">
        <v>161240</v>
      </c>
    </row>
    <row r="7" customFormat="false" ht="17.25" hidden="false" customHeight="false" outlineLevel="0" collapsed="false">
      <c r="A7" s="98" t="s">
        <v>332</v>
      </c>
      <c r="B7" s="108" t="n">
        <v>1216</v>
      </c>
      <c r="C7" s="93" t="n">
        <v>528</v>
      </c>
      <c r="D7" s="93" t="n">
        <v>686</v>
      </c>
      <c r="E7" s="108" t="n">
        <v>7255</v>
      </c>
      <c r="F7" s="93" t="n">
        <v>34</v>
      </c>
      <c r="G7" s="93" t="n">
        <v>209</v>
      </c>
      <c r="H7" s="93" t="n">
        <v>6660</v>
      </c>
      <c r="I7" s="93" t="n">
        <v>350</v>
      </c>
      <c r="J7" s="108" t="n">
        <v>842</v>
      </c>
      <c r="K7" s="93" t="n">
        <v>224</v>
      </c>
      <c r="L7" s="93" t="n">
        <v>51</v>
      </c>
      <c r="M7" s="93" t="n">
        <v>564</v>
      </c>
      <c r="N7" s="108" t="n">
        <v>366</v>
      </c>
      <c r="O7" s="93" t="n">
        <v>192</v>
      </c>
      <c r="P7" s="93" t="n">
        <v>173</v>
      </c>
      <c r="Q7" s="108" t="n">
        <v>5248</v>
      </c>
      <c r="R7" s="93" t="n">
        <v>3345</v>
      </c>
      <c r="S7" s="93" t="n">
        <v>226</v>
      </c>
      <c r="T7" s="93" t="n">
        <v>1678</v>
      </c>
      <c r="U7" s="108" t="n">
        <v>14920</v>
      </c>
      <c r="V7" s="93" t="n">
        <v>3809</v>
      </c>
      <c r="W7" s="93" t="n">
        <v>11111</v>
      </c>
      <c r="X7" s="93" t="n">
        <v>11216</v>
      </c>
    </row>
    <row r="8" customFormat="false" ht="15" hidden="false" customHeight="false" outlineLevel="0" collapsed="false">
      <c r="A8" s="99" t="s">
        <v>333</v>
      </c>
      <c r="B8" s="108" t="n">
        <v>915</v>
      </c>
      <c r="C8" s="93" t="n">
        <v>368</v>
      </c>
      <c r="D8" s="93" t="n">
        <v>546</v>
      </c>
      <c r="E8" s="108" t="n">
        <v>6210</v>
      </c>
      <c r="F8" s="93" t="n">
        <v>28</v>
      </c>
      <c r="G8" s="93" t="n">
        <v>179</v>
      </c>
      <c r="H8" s="93" t="n">
        <v>5701</v>
      </c>
      <c r="I8" s="93" t="n">
        <v>299</v>
      </c>
      <c r="J8" s="108" t="n">
        <v>769</v>
      </c>
      <c r="K8" s="93" t="n">
        <v>210</v>
      </c>
      <c r="L8" s="93" t="n">
        <v>33</v>
      </c>
      <c r="M8" s="93" t="n">
        <v>524</v>
      </c>
      <c r="N8" s="108" t="n">
        <v>333</v>
      </c>
      <c r="O8" s="93" t="n">
        <v>174</v>
      </c>
      <c r="P8" s="93" t="n">
        <v>160</v>
      </c>
      <c r="Q8" s="108" t="n">
        <v>4825</v>
      </c>
      <c r="R8" s="93" t="n">
        <v>3103</v>
      </c>
      <c r="S8" s="93" t="n">
        <v>212</v>
      </c>
      <c r="T8" s="93" t="n">
        <v>1511</v>
      </c>
      <c r="U8" s="108" t="n">
        <v>13049</v>
      </c>
      <c r="V8" s="93" t="n">
        <v>3520</v>
      </c>
      <c r="W8" s="93" t="n">
        <v>9529</v>
      </c>
      <c r="X8" s="93" t="n">
        <v>9780</v>
      </c>
    </row>
    <row r="9" customFormat="false" ht="15" hidden="false" customHeight="false" outlineLevel="0" collapsed="false">
      <c r="A9" s="100" t="s">
        <v>334</v>
      </c>
      <c r="B9" s="108" t="n">
        <v>61</v>
      </c>
      <c r="C9" s="93" t="n">
        <v>23</v>
      </c>
      <c r="D9" s="93" t="n">
        <v>37</v>
      </c>
      <c r="E9" s="108" t="n">
        <v>523</v>
      </c>
      <c r="F9" s="93" t="n">
        <v>5</v>
      </c>
      <c r="G9" s="93" t="n">
        <v>16</v>
      </c>
      <c r="H9" s="93" t="n">
        <v>476</v>
      </c>
      <c r="I9" s="93" t="n">
        <v>24</v>
      </c>
      <c r="J9" s="108" t="n">
        <v>56</v>
      </c>
      <c r="K9" s="93" t="n">
        <v>19</v>
      </c>
      <c r="L9" s="93" t="n">
        <v>5</v>
      </c>
      <c r="M9" s="93" t="n">
        <v>33</v>
      </c>
      <c r="N9" s="108" t="n">
        <v>22</v>
      </c>
      <c r="O9" s="93" t="n">
        <v>10</v>
      </c>
      <c r="P9" s="93" t="n">
        <v>11</v>
      </c>
      <c r="Q9" s="108" t="n">
        <v>354</v>
      </c>
      <c r="R9" s="93" t="n">
        <v>209</v>
      </c>
      <c r="S9" s="93" t="n">
        <v>29</v>
      </c>
      <c r="T9" s="93" t="n">
        <v>114</v>
      </c>
      <c r="U9" s="108" t="n">
        <v>1013</v>
      </c>
      <c r="V9" s="93" t="n">
        <v>248</v>
      </c>
      <c r="W9" s="93" t="n">
        <v>764</v>
      </c>
      <c r="X9" s="93" t="n">
        <v>739</v>
      </c>
    </row>
    <row r="10" customFormat="false" ht="15" hidden="false" customHeight="false" outlineLevel="0" collapsed="false">
      <c r="A10" s="100" t="s">
        <v>335</v>
      </c>
      <c r="B10" s="108" t="n">
        <v>64</v>
      </c>
      <c r="C10" s="93" t="n">
        <v>29</v>
      </c>
      <c r="D10" s="93" t="n">
        <v>33</v>
      </c>
      <c r="E10" s="108" t="n">
        <v>314</v>
      </c>
      <c r="F10" s="93" t="n">
        <v>5</v>
      </c>
      <c r="G10" s="93" t="n">
        <v>30</v>
      </c>
      <c r="H10" s="93" t="n">
        <v>246</v>
      </c>
      <c r="I10" s="93" t="n">
        <v>33</v>
      </c>
      <c r="J10" s="108" t="n">
        <v>77</v>
      </c>
      <c r="K10" s="93" t="n">
        <v>19</v>
      </c>
      <c r="L10" s="93" t="n">
        <v>7</v>
      </c>
      <c r="M10" s="93" t="n">
        <v>51</v>
      </c>
      <c r="N10" s="108" t="n">
        <v>25</v>
      </c>
      <c r="O10" s="93" t="n">
        <v>13</v>
      </c>
      <c r="P10" s="93" t="n">
        <v>12</v>
      </c>
      <c r="Q10" s="108" t="n">
        <v>335</v>
      </c>
      <c r="R10" s="93" t="n">
        <v>248</v>
      </c>
      <c r="S10" s="93" t="n">
        <v>10</v>
      </c>
      <c r="T10" s="93" t="n">
        <v>77</v>
      </c>
      <c r="U10" s="108" t="n">
        <v>815</v>
      </c>
      <c r="V10" s="93" t="n">
        <v>302</v>
      </c>
      <c r="W10" s="93" t="n">
        <v>513</v>
      </c>
      <c r="X10" s="93" t="n">
        <v>530</v>
      </c>
    </row>
    <row r="11" customFormat="false" ht="15" hidden="false" customHeight="false" outlineLevel="0" collapsed="false">
      <c r="A11" s="100" t="s">
        <v>336</v>
      </c>
      <c r="B11" s="108" t="n">
        <v>251</v>
      </c>
      <c r="C11" s="93" t="n">
        <v>86</v>
      </c>
      <c r="D11" s="93" t="n">
        <v>164</v>
      </c>
      <c r="E11" s="108" t="n">
        <v>2467</v>
      </c>
      <c r="F11" s="93" t="n">
        <v>10</v>
      </c>
      <c r="G11" s="93" t="n">
        <v>36</v>
      </c>
      <c r="H11" s="93" t="n">
        <v>2352</v>
      </c>
      <c r="I11" s="93" t="n">
        <v>70</v>
      </c>
      <c r="J11" s="108" t="n">
        <v>194</v>
      </c>
      <c r="K11" s="93" t="n">
        <v>71</v>
      </c>
      <c r="L11" s="93" t="n">
        <v>9</v>
      </c>
      <c r="M11" s="93" t="n">
        <v>114</v>
      </c>
      <c r="N11" s="108" t="n">
        <v>75</v>
      </c>
      <c r="O11" s="93" t="n">
        <v>38</v>
      </c>
      <c r="P11" s="93" t="n">
        <v>37</v>
      </c>
      <c r="Q11" s="108" t="n">
        <v>1645</v>
      </c>
      <c r="R11" s="93" t="n">
        <v>910</v>
      </c>
      <c r="S11" s="93" t="n">
        <v>136</v>
      </c>
      <c r="T11" s="93" t="n">
        <v>600</v>
      </c>
      <c r="U11" s="108" t="n">
        <v>4630</v>
      </c>
      <c r="V11" s="93" t="n">
        <v>1025</v>
      </c>
      <c r="W11" s="93" t="n">
        <v>3605</v>
      </c>
      <c r="X11" s="93" t="n">
        <v>3605</v>
      </c>
    </row>
    <row r="12" customFormat="false" ht="15" hidden="false" customHeight="false" outlineLevel="0" collapsed="false">
      <c r="A12" s="100" t="s">
        <v>337</v>
      </c>
      <c r="B12" s="108" t="n">
        <v>71</v>
      </c>
      <c r="C12" s="93" t="n">
        <v>37</v>
      </c>
      <c r="D12" s="93" t="n">
        <v>35</v>
      </c>
      <c r="E12" s="108" t="n">
        <v>338</v>
      </c>
      <c r="F12" s="93" t="n">
        <v>1</v>
      </c>
      <c r="G12" s="93" t="n">
        <v>8</v>
      </c>
      <c r="H12" s="93" t="n">
        <v>314</v>
      </c>
      <c r="I12" s="93" t="n">
        <v>15</v>
      </c>
      <c r="J12" s="108" t="n">
        <v>28</v>
      </c>
      <c r="K12" s="93" t="n">
        <v>10</v>
      </c>
      <c r="L12" s="93" t="n">
        <v>1</v>
      </c>
      <c r="M12" s="93" t="n">
        <v>17</v>
      </c>
      <c r="N12" s="108" t="n">
        <v>38</v>
      </c>
      <c r="O12" s="93" t="n">
        <v>28</v>
      </c>
      <c r="P12" s="93" t="n">
        <v>9</v>
      </c>
      <c r="Q12" s="108" t="n">
        <v>258</v>
      </c>
      <c r="R12" s="93" t="n">
        <v>133</v>
      </c>
      <c r="S12" s="93" t="n">
        <v>4</v>
      </c>
      <c r="T12" s="93" t="n">
        <v>119</v>
      </c>
      <c r="U12" s="108" t="n">
        <v>734</v>
      </c>
      <c r="V12" s="93" t="n">
        <v>152</v>
      </c>
      <c r="W12" s="93" t="n">
        <v>582</v>
      </c>
      <c r="X12" s="93" t="n">
        <v>551</v>
      </c>
    </row>
    <row r="13" customFormat="false" ht="15" hidden="false" customHeight="false" outlineLevel="0" collapsed="false">
      <c r="A13" s="100" t="s">
        <v>338</v>
      </c>
      <c r="B13" s="108" t="n">
        <v>62</v>
      </c>
      <c r="C13" s="93" t="n">
        <v>34</v>
      </c>
      <c r="D13" s="93" t="n">
        <v>28</v>
      </c>
      <c r="E13" s="108" t="n">
        <v>406</v>
      </c>
      <c r="F13" s="93" t="n">
        <v>0</v>
      </c>
      <c r="G13" s="93" t="n">
        <v>16</v>
      </c>
      <c r="H13" s="93" t="n">
        <v>370</v>
      </c>
      <c r="I13" s="93" t="n">
        <v>19</v>
      </c>
      <c r="J13" s="108" t="n">
        <v>80</v>
      </c>
      <c r="K13" s="93" t="n">
        <v>5</v>
      </c>
      <c r="L13" s="93" t="n">
        <v>7</v>
      </c>
      <c r="M13" s="93" t="n">
        <v>68</v>
      </c>
      <c r="N13" s="108" t="n">
        <v>24</v>
      </c>
      <c r="O13" s="93" t="n">
        <v>3</v>
      </c>
      <c r="P13" s="93" t="n">
        <v>19</v>
      </c>
      <c r="Q13" s="108" t="n">
        <v>181</v>
      </c>
      <c r="R13" s="93" t="n">
        <v>143</v>
      </c>
      <c r="S13" s="93" t="n">
        <v>2</v>
      </c>
      <c r="T13" s="93" t="n">
        <v>35</v>
      </c>
      <c r="U13" s="108" t="n">
        <v>754</v>
      </c>
      <c r="V13" s="93" t="n">
        <v>165</v>
      </c>
      <c r="W13" s="93" t="n">
        <v>588</v>
      </c>
      <c r="X13" s="93" t="n">
        <v>537</v>
      </c>
    </row>
    <row r="14" customFormat="false" ht="15" hidden="false" customHeight="false" outlineLevel="0" collapsed="false">
      <c r="A14" s="100" t="s">
        <v>339</v>
      </c>
      <c r="B14" s="108" t="n">
        <v>318</v>
      </c>
      <c r="C14" s="93" t="n">
        <v>110</v>
      </c>
      <c r="D14" s="93" t="n">
        <v>207</v>
      </c>
      <c r="E14" s="108" t="n">
        <v>1231</v>
      </c>
      <c r="F14" s="93" t="n">
        <v>5</v>
      </c>
      <c r="G14" s="93" t="n">
        <v>35</v>
      </c>
      <c r="H14" s="93" t="n">
        <v>1112</v>
      </c>
      <c r="I14" s="93" t="n">
        <v>80</v>
      </c>
      <c r="J14" s="108" t="n">
        <v>204</v>
      </c>
      <c r="K14" s="93" t="n">
        <v>55</v>
      </c>
      <c r="L14" s="93" t="n">
        <v>3</v>
      </c>
      <c r="M14" s="93" t="n">
        <v>146</v>
      </c>
      <c r="N14" s="108" t="n">
        <v>120</v>
      </c>
      <c r="O14" s="93" t="n">
        <v>68</v>
      </c>
      <c r="P14" s="93" t="n">
        <v>51</v>
      </c>
      <c r="Q14" s="108" t="n">
        <v>1227</v>
      </c>
      <c r="R14" s="93" t="n">
        <v>780</v>
      </c>
      <c r="S14" s="93" t="n">
        <v>17</v>
      </c>
      <c r="T14" s="93" t="n">
        <v>430</v>
      </c>
      <c r="U14" s="108" t="n">
        <v>3099</v>
      </c>
      <c r="V14" s="93" t="n">
        <v>875</v>
      </c>
      <c r="W14" s="93" t="n">
        <v>2225</v>
      </c>
      <c r="X14" s="93" t="n">
        <v>2303</v>
      </c>
    </row>
    <row r="15" customFormat="false" ht="15" hidden="false" customHeight="false" outlineLevel="0" collapsed="false">
      <c r="A15" s="100" t="s">
        <v>340</v>
      </c>
      <c r="B15" s="108" t="n">
        <v>12</v>
      </c>
      <c r="C15" s="93" t="n">
        <v>9</v>
      </c>
      <c r="D15" s="93" t="n">
        <v>3</v>
      </c>
      <c r="E15" s="108" t="n">
        <v>161</v>
      </c>
      <c r="F15" s="93" t="n">
        <v>1</v>
      </c>
      <c r="G15" s="93" t="n">
        <v>9</v>
      </c>
      <c r="H15" s="93" t="n">
        <v>122</v>
      </c>
      <c r="I15" s="93" t="n">
        <v>27</v>
      </c>
      <c r="J15" s="108" t="n">
        <v>9</v>
      </c>
      <c r="K15" s="93" t="n">
        <v>5</v>
      </c>
      <c r="L15" s="93" t="n">
        <v>0</v>
      </c>
      <c r="M15" s="93" t="n">
        <v>4</v>
      </c>
      <c r="N15" s="108" t="n">
        <v>4</v>
      </c>
      <c r="O15" s="93" t="n">
        <v>1</v>
      </c>
      <c r="P15" s="93" t="n">
        <v>2</v>
      </c>
      <c r="Q15" s="108" t="n">
        <v>135</v>
      </c>
      <c r="R15" s="93" t="n">
        <v>115</v>
      </c>
      <c r="S15" s="93" t="n">
        <v>2</v>
      </c>
      <c r="T15" s="93" t="n">
        <v>19</v>
      </c>
      <c r="U15" s="108" t="n">
        <v>319</v>
      </c>
      <c r="V15" s="93" t="n">
        <v>131</v>
      </c>
      <c r="W15" s="93" t="n">
        <v>190</v>
      </c>
      <c r="X15" s="93" t="n">
        <v>213</v>
      </c>
    </row>
    <row r="16" customFormat="false" ht="15" hidden="false" customHeight="false" outlineLevel="0" collapsed="false">
      <c r="A16" s="99" t="s">
        <v>341</v>
      </c>
      <c r="B16" s="108" t="n">
        <v>51</v>
      </c>
      <c r="C16" s="93" t="n">
        <v>32</v>
      </c>
      <c r="D16" s="93" t="n">
        <v>19</v>
      </c>
      <c r="E16" s="108" t="n">
        <v>523</v>
      </c>
      <c r="F16" s="93" t="n">
        <v>5</v>
      </c>
      <c r="G16" s="93" t="n">
        <v>7</v>
      </c>
      <c r="H16" s="93" t="n">
        <v>488</v>
      </c>
      <c r="I16" s="93" t="n">
        <v>24</v>
      </c>
      <c r="J16" s="108" t="n">
        <v>25</v>
      </c>
      <c r="K16" s="93" t="n">
        <v>8</v>
      </c>
      <c r="L16" s="93" t="n">
        <v>10</v>
      </c>
      <c r="M16" s="93" t="n">
        <v>7</v>
      </c>
      <c r="N16" s="108" t="n">
        <v>14</v>
      </c>
      <c r="O16" s="93" t="n">
        <v>11</v>
      </c>
      <c r="P16" s="93" t="n">
        <v>3</v>
      </c>
      <c r="Q16" s="108" t="n">
        <v>252</v>
      </c>
      <c r="R16" s="93" t="n">
        <v>135</v>
      </c>
      <c r="S16" s="93" t="n">
        <v>4</v>
      </c>
      <c r="T16" s="93" t="n">
        <v>114</v>
      </c>
      <c r="U16" s="108" t="n">
        <v>865</v>
      </c>
      <c r="V16" s="93" t="n">
        <v>153</v>
      </c>
      <c r="W16" s="93" t="n">
        <v>711</v>
      </c>
      <c r="X16" s="93" t="n">
        <v>725</v>
      </c>
    </row>
    <row r="17" customFormat="false" ht="15" hidden="false" customHeight="false" outlineLevel="0" collapsed="false">
      <c r="A17" s="100" t="s">
        <v>342</v>
      </c>
      <c r="B17" s="108" t="n">
        <v>29</v>
      </c>
      <c r="C17" s="93" t="n">
        <v>16</v>
      </c>
      <c r="D17" s="93" t="n">
        <v>13</v>
      </c>
      <c r="E17" s="108" t="n">
        <v>359</v>
      </c>
      <c r="F17" s="93" t="n">
        <v>4</v>
      </c>
      <c r="G17" s="93" t="n">
        <v>7</v>
      </c>
      <c r="H17" s="93" t="n">
        <v>330</v>
      </c>
      <c r="I17" s="93" t="n">
        <v>18</v>
      </c>
      <c r="J17" s="108" t="n">
        <v>15</v>
      </c>
      <c r="K17" s="93" t="n">
        <v>2</v>
      </c>
      <c r="L17" s="93" t="n">
        <v>10</v>
      </c>
      <c r="M17" s="93" t="n">
        <v>4</v>
      </c>
      <c r="N17" s="108" t="n">
        <v>9</v>
      </c>
      <c r="O17" s="93" t="n">
        <v>7</v>
      </c>
      <c r="P17" s="93" t="n">
        <v>2</v>
      </c>
      <c r="Q17" s="108" t="n">
        <v>151</v>
      </c>
      <c r="R17" s="93" t="n">
        <v>73</v>
      </c>
      <c r="S17" s="93" t="n">
        <v>4</v>
      </c>
      <c r="T17" s="93" t="n">
        <v>74</v>
      </c>
      <c r="U17" s="108" t="n">
        <v>564</v>
      </c>
      <c r="V17" s="93" t="n">
        <v>85</v>
      </c>
      <c r="W17" s="93" t="n">
        <v>479</v>
      </c>
      <c r="X17" s="93" t="n">
        <v>476</v>
      </c>
    </row>
    <row r="18" customFormat="false" ht="15" hidden="false" customHeight="false" outlineLevel="0" collapsed="false">
      <c r="A18" s="101" t="s">
        <v>343</v>
      </c>
      <c r="B18" s="108" t="n">
        <v>246</v>
      </c>
      <c r="C18" s="93" t="n">
        <v>126</v>
      </c>
      <c r="D18" s="93" t="n">
        <v>120</v>
      </c>
      <c r="E18" s="108" t="n">
        <v>450</v>
      </c>
      <c r="F18" s="93" t="n">
        <v>1</v>
      </c>
      <c r="G18" s="93" t="n">
        <v>19</v>
      </c>
      <c r="H18" s="93" t="n">
        <v>406</v>
      </c>
      <c r="I18" s="93" t="n">
        <v>24</v>
      </c>
      <c r="J18" s="108" t="n">
        <v>43</v>
      </c>
      <c r="K18" s="93" t="n">
        <v>6</v>
      </c>
      <c r="L18" s="93" t="n">
        <v>8</v>
      </c>
      <c r="M18" s="93" t="n">
        <v>29</v>
      </c>
      <c r="N18" s="108" t="n">
        <v>18</v>
      </c>
      <c r="O18" s="93" t="n">
        <v>7</v>
      </c>
      <c r="P18" s="93" t="n">
        <v>10</v>
      </c>
      <c r="Q18" s="108" t="n">
        <v>142</v>
      </c>
      <c r="R18" s="93" t="n">
        <v>92</v>
      </c>
      <c r="S18" s="93" t="n">
        <v>10</v>
      </c>
      <c r="T18" s="93" t="n">
        <v>40</v>
      </c>
      <c r="U18" s="108" t="n">
        <v>897</v>
      </c>
      <c r="V18" s="93" t="n">
        <v>117</v>
      </c>
      <c r="W18" s="93" t="n">
        <v>781</v>
      </c>
      <c r="X18" s="93" t="n">
        <v>619</v>
      </c>
    </row>
    <row r="19" customFormat="false" ht="15" hidden="false" customHeight="false" outlineLevel="0" collapsed="false">
      <c r="A19" s="100" t="s">
        <v>344</v>
      </c>
      <c r="B19" s="108" t="n">
        <v>26</v>
      </c>
      <c r="C19" s="93" t="n">
        <v>24</v>
      </c>
      <c r="D19" s="93" t="n">
        <v>1</v>
      </c>
      <c r="E19" s="108" t="n">
        <v>212</v>
      </c>
      <c r="F19" s="93" t="n">
        <v>0</v>
      </c>
      <c r="G19" s="93" t="n">
        <v>8</v>
      </c>
      <c r="H19" s="93" t="n">
        <v>200</v>
      </c>
      <c r="I19" s="93" t="n">
        <v>4</v>
      </c>
      <c r="J19" s="108" t="n">
        <v>6</v>
      </c>
      <c r="K19" s="93" t="n">
        <v>0</v>
      </c>
      <c r="L19" s="93" t="n">
        <v>4</v>
      </c>
      <c r="M19" s="93" t="n">
        <v>2</v>
      </c>
      <c r="N19" s="108" t="n">
        <v>1</v>
      </c>
      <c r="O19" s="93" t="n">
        <v>1</v>
      </c>
      <c r="P19" s="93" t="n">
        <v>1</v>
      </c>
      <c r="Q19" s="108" t="n">
        <v>44</v>
      </c>
      <c r="R19" s="93" t="n">
        <v>24</v>
      </c>
      <c r="S19" s="93" t="n">
        <v>9</v>
      </c>
      <c r="T19" s="93" t="n">
        <v>10</v>
      </c>
      <c r="U19" s="108" t="n">
        <v>290</v>
      </c>
      <c r="V19" s="93" t="n">
        <v>34</v>
      </c>
      <c r="W19" s="93" t="n">
        <v>256</v>
      </c>
      <c r="X19" s="93" t="n">
        <v>227</v>
      </c>
    </row>
    <row r="20" customFormat="false" ht="15" hidden="false" customHeight="false" outlineLevel="0" collapsed="false">
      <c r="A20" s="100" t="s">
        <v>345</v>
      </c>
      <c r="B20" s="108" t="n">
        <v>0</v>
      </c>
      <c r="C20" s="93" t="n">
        <v>0</v>
      </c>
      <c r="D20" s="93" t="n">
        <v>0</v>
      </c>
      <c r="E20" s="108" t="n">
        <v>34</v>
      </c>
      <c r="F20" s="93" t="n">
        <v>0</v>
      </c>
      <c r="G20" s="93" t="n">
        <v>0</v>
      </c>
      <c r="H20" s="93" t="n">
        <v>28</v>
      </c>
      <c r="I20" s="93" t="n">
        <v>5</v>
      </c>
      <c r="J20" s="108" t="n">
        <v>0</v>
      </c>
      <c r="K20" s="93" t="n">
        <v>0</v>
      </c>
      <c r="L20" s="93" t="n">
        <v>0</v>
      </c>
      <c r="M20" s="93" t="n">
        <v>0</v>
      </c>
      <c r="N20" s="108" t="n">
        <v>0</v>
      </c>
      <c r="O20" s="93" t="n">
        <v>0</v>
      </c>
      <c r="P20" s="93" t="n">
        <v>0</v>
      </c>
      <c r="Q20" s="108" t="n">
        <v>18</v>
      </c>
      <c r="R20" s="93" t="n">
        <v>16</v>
      </c>
      <c r="S20" s="93" t="n">
        <v>0</v>
      </c>
      <c r="T20" s="93" t="n">
        <v>1</v>
      </c>
      <c r="U20" s="108" t="n">
        <v>53</v>
      </c>
      <c r="V20" s="93" t="n">
        <v>16</v>
      </c>
      <c r="W20" s="93" t="n">
        <v>37</v>
      </c>
      <c r="X20" s="93" t="n">
        <v>44</v>
      </c>
    </row>
    <row r="21" customFormat="false" ht="15" hidden="false" customHeight="false" outlineLevel="0" collapsed="false">
      <c r="A21" s="100" t="s">
        <v>346</v>
      </c>
      <c r="B21" s="108" t="n">
        <v>6</v>
      </c>
      <c r="C21" s="93" t="n">
        <v>6</v>
      </c>
      <c r="D21" s="93" t="n">
        <v>0</v>
      </c>
      <c r="E21" s="108" t="n">
        <v>23</v>
      </c>
      <c r="F21" s="93" t="n">
        <v>0</v>
      </c>
      <c r="G21" s="93" t="n">
        <v>0</v>
      </c>
      <c r="H21" s="93" t="n">
        <v>16</v>
      </c>
      <c r="I21" s="93" t="n">
        <v>6</v>
      </c>
      <c r="J21" s="108" t="n">
        <v>5</v>
      </c>
      <c r="K21" s="93" t="n">
        <v>0</v>
      </c>
      <c r="L21" s="93" t="n">
        <v>2</v>
      </c>
      <c r="M21" s="93" t="n">
        <v>2</v>
      </c>
      <c r="N21" s="108" t="n">
        <v>1</v>
      </c>
      <c r="O21" s="93" t="n">
        <v>0</v>
      </c>
      <c r="P21" s="93" t="n">
        <v>1</v>
      </c>
      <c r="Q21" s="108" t="n">
        <v>3</v>
      </c>
      <c r="R21" s="93" t="n">
        <v>2</v>
      </c>
      <c r="S21" s="93" t="n">
        <v>0</v>
      </c>
      <c r="T21" s="93" t="n">
        <v>1</v>
      </c>
      <c r="U21" s="108" t="n">
        <v>39</v>
      </c>
      <c r="V21" s="93" t="n">
        <v>2</v>
      </c>
      <c r="W21" s="93" t="n">
        <v>36</v>
      </c>
      <c r="X21" s="93" t="n">
        <v>20</v>
      </c>
    </row>
    <row r="22" customFormat="false" ht="15" hidden="false" customHeight="false" outlineLevel="0" collapsed="false">
      <c r="A22" s="99" t="s">
        <v>347</v>
      </c>
      <c r="B22" s="108" t="n">
        <v>4</v>
      </c>
      <c r="C22" s="93" t="n">
        <v>2</v>
      </c>
      <c r="D22" s="93" t="n">
        <v>1</v>
      </c>
      <c r="E22" s="108" t="n">
        <v>72</v>
      </c>
      <c r="F22" s="93" t="n">
        <v>0</v>
      </c>
      <c r="G22" s="93" t="n">
        <v>4</v>
      </c>
      <c r="H22" s="93" t="n">
        <v>65</v>
      </c>
      <c r="I22" s="93" t="n">
        <v>3</v>
      </c>
      <c r="J22" s="108" t="n">
        <v>5</v>
      </c>
      <c r="K22" s="93" t="n">
        <v>0</v>
      </c>
      <c r="L22" s="93" t="n">
        <v>0</v>
      </c>
      <c r="M22" s="93" t="n">
        <v>4</v>
      </c>
      <c r="N22" s="108" t="n">
        <v>1</v>
      </c>
      <c r="O22" s="93" t="n">
        <v>0</v>
      </c>
      <c r="P22" s="93" t="n">
        <v>0</v>
      </c>
      <c r="Q22" s="108" t="n">
        <v>29</v>
      </c>
      <c r="R22" s="93" t="n">
        <v>15</v>
      </c>
      <c r="S22" s="93" t="n">
        <v>0</v>
      </c>
      <c r="T22" s="93" t="n">
        <v>13</v>
      </c>
      <c r="U22" s="108" t="n">
        <v>109</v>
      </c>
      <c r="V22" s="93" t="n">
        <v>19</v>
      </c>
      <c r="W22" s="93" t="n">
        <v>90</v>
      </c>
      <c r="X22" s="93" t="n">
        <v>92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19250</v>
      </c>
      <c r="C5" s="93" t="n">
        <v>101627</v>
      </c>
      <c r="D5" s="93" t="n">
        <v>6583</v>
      </c>
      <c r="E5" s="93" t="n">
        <v>38722</v>
      </c>
      <c r="F5" s="93" t="n">
        <v>5341</v>
      </c>
      <c r="G5" s="93" t="n">
        <v>45613</v>
      </c>
      <c r="H5" s="93" t="n">
        <v>19933</v>
      </c>
      <c r="I5" s="93" t="n">
        <v>31105</v>
      </c>
      <c r="J5" s="93" t="n">
        <v>50316</v>
      </c>
      <c r="K5" s="93" t="n">
        <v>49329</v>
      </c>
    </row>
    <row r="6" customFormat="false" ht="17.25" hidden="false" customHeight="false" outlineLevel="0" collapsed="false">
      <c r="A6" s="97" t="s">
        <v>331</v>
      </c>
      <c r="B6" s="93" t="n">
        <v>17771</v>
      </c>
      <c r="C6" s="93" t="n">
        <v>94925</v>
      </c>
      <c r="D6" s="93" t="n">
        <v>6333</v>
      </c>
      <c r="E6" s="93" t="n">
        <v>35531</v>
      </c>
      <c r="F6" s="93" t="n">
        <v>4833</v>
      </c>
      <c r="G6" s="93" t="n">
        <v>42042</v>
      </c>
      <c r="H6" s="93" t="n">
        <v>18758</v>
      </c>
      <c r="I6" s="93" t="n">
        <v>28386</v>
      </c>
      <c r="J6" s="93" t="n">
        <v>45603</v>
      </c>
      <c r="K6" s="93" t="n">
        <v>47379</v>
      </c>
    </row>
    <row r="7" customFormat="false" ht="17.25" hidden="false" customHeight="false" outlineLevel="0" collapsed="false">
      <c r="A7" s="98" t="s">
        <v>332</v>
      </c>
      <c r="B7" s="93" t="n">
        <v>1479</v>
      </c>
      <c r="C7" s="93" t="n">
        <v>6702</v>
      </c>
      <c r="D7" s="93" t="n">
        <v>250</v>
      </c>
      <c r="E7" s="93" t="n">
        <v>3191</v>
      </c>
      <c r="F7" s="93" t="n">
        <v>508</v>
      </c>
      <c r="G7" s="93" t="n">
        <v>3571</v>
      </c>
      <c r="H7" s="93" t="n">
        <v>1175</v>
      </c>
      <c r="I7" s="93" t="n">
        <v>2719</v>
      </c>
      <c r="J7" s="93" t="n">
        <v>4713</v>
      </c>
      <c r="K7" s="93" t="n">
        <v>1950</v>
      </c>
    </row>
    <row r="8" customFormat="false" ht="15" hidden="false" customHeight="false" outlineLevel="0" collapsed="false">
      <c r="A8" s="99" t="s">
        <v>333</v>
      </c>
      <c r="B8" s="93" t="n">
        <v>1300</v>
      </c>
      <c r="C8" s="93" t="n">
        <v>5734</v>
      </c>
      <c r="D8" s="93" t="n">
        <v>226</v>
      </c>
      <c r="E8" s="93" t="n">
        <v>2954</v>
      </c>
      <c r="F8" s="93" t="n">
        <v>496</v>
      </c>
      <c r="G8" s="93" t="n">
        <v>3315</v>
      </c>
      <c r="H8" s="93" t="n">
        <v>1033</v>
      </c>
      <c r="I8" s="93" t="n">
        <v>2511</v>
      </c>
      <c r="J8" s="93" t="n">
        <v>3937</v>
      </c>
      <c r="K8" s="93" t="n">
        <v>1766</v>
      </c>
    </row>
    <row r="9" customFormat="false" ht="15" hidden="false" customHeight="false" outlineLevel="0" collapsed="false">
      <c r="A9" s="100" t="s">
        <v>334</v>
      </c>
      <c r="B9" s="93" t="n">
        <v>113</v>
      </c>
      <c r="C9" s="93" t="n">
        <v>482</v>
      </c>
      <c r="D9" s="93" t="n">
        <v>38</v>
      </c>
      <c r="E9" s="93" t="n">
        <v>202</v>
      </c>
      <c r="F9" s="93" t="n">
        <v>65</v>
      </c>
      <c r="G9" s="93" t="n">
        <v>238</v>
      </c>
      <c r="H9" s="93" t="n">
        <v>55</v>
      </c>
      <c r="I9" s="93" t="n">
        <v>172</v>
      </c>
      <c r="J9" s="93" t="n">
        <v>325</v>
      </c>
      <c r="K9" s="93" t="n">
        <v>151</v>
      </c>
    </row>
    <row r="10" customFormat="false" ht="15" hidden="false" customHeight="false" outlineLevel="0" collapsed="false">
      <c r="A10" s="100" t="s">
        <v>335</v>
      </c>
      <c r="B10" s="93" t="n">
        <v>122</v>
      </c>
      <c r="C10" s="93" t="n">
        <v>251</v>
      </c>
      <c r="D10" s="93" t="n">
        <v>21</v>
      </c>
      <c r="E10" s="93" t="n">
        <v>237</v>
      </c>
      <c r="F10" s="93" t="n">
        <v>26</v>
      </c>
      <c r="G10" s="93" t="n">
        <v>258</v>
      </c>
      <c r="H10" s="93" t="n">
        <v>48</v>
      </c>
      <c r="I10" s="93" t="n">
        <v>204</v>
      </c>
      <c r="J10" s="93" t="n">
        <v>128</v>
      </c>
      <c r="K10" s="93" t="n">
        <v>117</v>
      </c>
    </row>
    <row r="11" customFormat="false" ht="15" hidden="false" customHeight="false" outlineLevel="0" collapsed="false">
      <c r="A11" s="100" t="s">
        <v>336</v>
      </c>
      <c r="B11" s="93" t="n">
        <v>462</v>
      </c>
      <c r="C11" s="93" t="n">
        <v>2357</v>
      </c>
      <c r="D11" s="93" t="n">
        <v>123</v>
      </c>
      <c r="E11" s="93" t="n">
        <v>884</v>
      </c>
      <c r="F11" s="93" t="n">
        <v>326</v>
      </c>
      <c r="G11" s="93" t="n">
        <v>1046</v>
      </c>
      <c r="H11" s="93" t="n">
        <v>323</v>
      </c>
      <c r="I11" s="93" t="n">
        <v>747</v>
      </c>
      <c r="J11" s="93" t="n">
        <v>1877</v>
      </c>
      <c r="K11" s="93" t="n">
        <v>474</v>
      </c>
    </row>
    <row r="12" customFormat="false" ht="15" hidden="false" customHeight="false" outlineLevel="0" collapsed="false">
      <c r="A12" s="100" t="s">
        <v>337</v>
      </c>
      <c r="B12" s="93" t="n">
        <v>47</v>
      </c>
      <c r="C12" s="93" t="n">
        <v>315</v>
      </c>
      <c r="D12" s="93" t="n">
        <v>4</v>
      </c>
      <c r="E12" s="93" t="n">
        <v>98</v>
      </c>
      <c r="F12" s="93" t="n">
        <v>10</v>
      </c>
      <c r="G12" s="93" t="n">
        <v>138</v>
      </c>
      <c r="H12" s="93" t="n">
        <v>101</v>
      </c>
      <c r="I12" s="93" t="n">
        <v>82</v>
      </c>
      <c r="J12" s="93" t="n">
        <v>170</v>
      </c>
      <c r="K12" s="93" t="n">
        <v>145</v>
      </c>
    </row>
    <row r="13" customFormat="false" ht="15" hidden="false" customHeight="false" outlineLevel="0" collapsed="false">
      <c r="A13" s="100" t="s">
        <v>338</v>
      </c>
      <c r="B13" s="93" t="n">
        <v>112</v>
      </c>
      <c r="C13" s="93" t="n">
        <v>373</v>
      </c>
      <c r="D13" s="93" t="n">
        <v>20</v>
      </c>
      <c r="E13" s="93" t="n">
        <v>135</v>
      </c>
      <c r="F13" s="93" t="n">
        <v>6</v>
      </c>
      <c r="G13" s="93" t="n">
        <v>146</v>
      </c>
      <c r="H13" s="93" t="n">
        <v>25</v>
      </c>
      <c r="I13" s="93" t="n">
        <v>128</v>
      </c>
      <c r="J13" s="93" t="n">
        <v>303</v>
      </c>
      <c r="K13" s="93" t="n">
        <v>68</v>
      </c>
    </row>
    <row r="14" customFormat="false" ht="15" hidden="false" customHeight="false" outlineLevel="0" collapsed="false">
      <c r="A14" s="100" t="s">
        <v>339</v>
      </c>
      <c r="B14" s="93" t="n">
        <v>262</v>
      </c>
      <c r="C14" s="93" t="n">
        <v>1121</v>
      </c>
      <c r="D14" s="93" t="n">
        <v>6</v>
      </c>
      <c r="E14" s="93" t="n">
        <v>745</v>
      </c>
      <c r="F14" s="93" t="n">
        <v>25</v>
      </c>
      <c r="G14" s="93" t="n">
        <v>796</v>
      </c>
      <c r="H14" s="93" t="n">
        <v>392</v>
      </c>
      <c r="I14" s="93" t="n">
        <v>627</v>
      </c>
      <c r="J14" s="93" t="n">
        <v>604</v>
      </c>
      <c r="K14" s="93" t="n">
        <v>507</v>
      </c>
    </row>
    <row r="15" customFormat="false" ht="15" hidden="false" customHeight="false" outlineLevel="0" collapsed="false">
      <c r="A15" s="100" t="s">
        <v>340</v>
      </c>
      <c r="B15" s="93" t="n">
        <v>30</v>
      </c>
      <c r="C15" s="93" t="n">
        <v>124</v>
      </c>
      <c r="D15" s="93" t="n">
        <v>3</v>
      </c>
      <c r="E15" s="93" t="n">
        <v>107</v>
      </c>
      <c r="F15" s="93" t="n">
        <v>7</v>
      </c>
      <c r="G15" s="93" t="n">
        <v>116</v>
      </c>
      <c r="H15" s="93" t="n">
        <v>11</v>
      </c>
      <c r="I15" s="93" t="n">
        <v>78</v>
      </c>
      <c r="J15" s="93" t="n">
        <v>105</v>
      </c>
      <c r="K15" s="93" t="n">
        <v>17</v>
      </c>
    </row>
    <row r="16" customFormat="false" ht="15" hidden="false" customHeight="false" outlineLevel="0" collapsed="false">
      <c r="A16" s="99" t="s">
        <v>341</v>
      </c>
      <c r="B16" s="93" t="n">
        <v>42</v>
      </c>
      <c r="C16" s="93" t="n">
        <v>492</v>
      </c>
      <c r="D16" s="93" t="n">
        <v>13</v>
      </c>
      <c r="E16" s="93" t="n">
        <v>133</v>
      </c>
      <c r="F16" s="93" t="n">
        <v>6</v>
      </c>
      <c r="G16" s="93" t="n">
        <v>139</v>
      </c>
      <c r="H16" s="93" t="n">
        <v>103</v>
      </c>
      <c r="I16" s="93" t="n">
        <v>111</v>
      </c>
      <c r="J16" s="93" t="n">
        <v>404</v>
      </c>
      <c r="K16" s="93" t="n">
        <v>83</v>
      </c>
    </row>
    <row r="17" customFormat="false" ht="15" hidden="false" customHeight="false" outlineLevel="0" collapsed="false">
      <c r="A17" s="100" t="s">
        <v>342</v>
      </c>
      <c r="B17" s="93" t="n">
        <v>28</v>
      </c>
      <c r="C17" s="93" t="n">
        <v>334</v>
      </c>
      <c r="D17" s="93" t="n">
        <v>13</v>
      </c>
      <c r="E17" s="93" t="n">
        <v>71</v>
      </c>
      <c r="F17" s="93" t="n">
        <v>6</v>
      </c>
      <c r="G17" s="93" t="n">
        <v>77</v>
      </c>
      <c r="H17" s="93" t="n">
        <v>67</v>
      </c>
      <c r="I17" s="93" t="n">
        <v>63</v>
      </c>
      <c r="J17" s="93" t="n">
        <v>271</v>
      </c>
      <c r="K17" s="93" t="n">
        <v>59</v>
      </c>
    </row>
    <row r="18" customFormat="false" ht="15" hidden="false" customHeight="false" outlineLevel="0" collapsed="false">
      <c r="A18" s="101" t="s">
        <v>343</v>
      </c>
      <c r="B18" s="93" t="n">
        <v>130</v>
      </c>
      <c r="C18" s="93" t="n">
        <v>411</v>
      </c>
      <c r="D18" s="93" t="n">
        <v>11</v>
      </c>
      <c r="E18" s="93" t="n">
        <v>89</v>
      </c>
      <c r="F18" s="93" t="n">
        <v>6</v>
      </c>
      <c r="G18" s="93" t="n">
        <v>102</v>
      </c>
      <c r="H18" s="93" t="n">
        <v>27</v>
      </c>
      <c r="I18" s="93" t="n">
        <v>82</v>
      </c>
      <c r="J18" s="93" t="n">
        <v>313</v>
      </c>
      <c r="K18" s="93" t="n">
        <v>94</v>
      </c>
    </row>
    <row r="19" customFormat="false" ht="15" hidden="false" customHeight="false" outlineLevel="0" collapsed="false">
      <c r="A19" s="100" t="s">
        <v>344</v>
      </c>
      <c r="B19" s="93" t="n">
        <v>19</v>
      </c>
      <c r="C19" s="93" t="n">
        <v>200</v>
      </c>
      <c r="D19" s="93" t="n">
        <v>7</v>
      </c>
      <c r="E19" s="93" t="n">
        <v>24</v>
      </c>
      <c r="F19" s="93" t="n">
        <v>5</v>
      </c>
      <c r="G19" s="93" t="n">
        <v>33</v>
      </c>
      <c r="H19" s="93" t="n">
        <v>5</v>
      </c>
      <c r="I19" s="93" t="n">
        <v>22</v>
      </c>
      <c r="J19" s="93" t="n">
        <v>193</v>
      </c>
      <c r="K19" s="93" t="n">
        <v>8</v>
      </c>
    </row>
    <row r="20" customFormat="false" ht="15" hidden="false" customHeight="false" outlineLevel="0" collapsed="false">
      <c r="A20" s="100" t="s">
        <v>345</v>
      </c>
      <c r="B20" s="93" t="n">
        <v>0</v>
      </c>
      <c r="C20" s="93" t="n">
        <v>32</v>
      </c>
      <c r="D20" s="93" t="n">
        <v>0</v>
      </c>
      <c r="E20" s="93" t="n">
        <v>16</v>
      </c>
      <c r="F20" s="93" t="n">
        <v>0</v>
      </c>
      <c r="G20" s="93" t="n">
        <v>16</v>
      </c>
      <c r="H20" s="93" t="n">
        <v>1</v>
      </c>
      <c r="I20" s="93" t="n">
        <v>14</v>
      </c>
      <c r="J20" s="93" t="n">
        <v>26</v>
      </c>
      <c r="K20" s="93" t="n">
        <v>2</v>
      </c>
    </row>
    <row r="21" customFormat="false" ht="15" hidden="false" customHeight="false" outlineLevel="0" collapsed="false">
      <c r="A21" s="100" t="s">
        <v>346</v>
      </c>
      <c r="B21" s="93" t="n">
        <v>9</v>
      </c>
      <c r="C21" s="93" t="n">
        <v>16</v>
      </c>
      <c r="D21" s="93" t="n">
        <v>2</v>
      </c>
      <c r="E21" s="93" t="n">
        <v>2</v>
      </c>
      <c r="F21" s="93" t="n">
        <v>0</v>
      </c>
      <c r="G21" s="93" t="n">
        <v>2</v>
      </c>
      <c r="H21" s="93" t="n">
        <v>1</v>
      </c>
      <c r="I21" s="93" t="n">
        <v>2</v>
      </c>
      <c r="J21" s="93" t="n">
        <v>11</v>
      </c>
      <c r="K21" s="93" t="n">
        <v>5</v>
      </c>
    </row>
    <row r="22" customFormat="false" ht="15" hidden="false" customHeight="false" outlineLevel="0" collapsed="false">
      <c r="A22" s="99" t="s">
        <v>347</v>
      </c>
      <c r="B22" s="93" t="n">
        <v>7</v>
      </c>
      <c r="C22" s="93" t="n">
        <v>65</v>
      </c>
      <c r="D22" s="93" t="n">
        <v>0</v>
      </c>
      <c r="E22" s="93" t="n">
        <v>15</v>
      </c>
      <c r="F22" s="93" t="n">
        <v>0</v>
      </c>
      <c r="G22" s="93" t="n">
        <v>15</v>
      </c>
      <c r="H22" s="93" t="n">
        <v>12</v>
      </c>
      <c r="I22" s="93" t="n">
        <v>15</v>
      </c>
      <c r="J22" s="93" t="n">
        <v>59</v>
      </c>
      <c r="K22" s="93" t="n">
        <v>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746</v>
      </c>
      <c r="C5" s="93" t="n">
        <v>19513</v>
      </c>
      <c r="D5" s="110" t="n">
        <v>-0.102685551365768</v>
      </c>
    </row>
    <row r="6" s="96" customFormat="true" ht="17.25" hidden="false" customHeight="false" outlineLevel="0" collapsed="false">
      <c r="A6" s="98" t="s">
        <v>331</v>
      </c>
      <c r="B6" s="93" t="n">
        <v>20041</v>
      </c>
      <c r="C6" s="93" t="n">
        <v>18351</v>
      </c>
      <c r="D6" s="110" t="n">
        <v>-0.0843271293847612</v>
      </c>
    </row>
    <row r="7" s="96" customFormat="true" ht="17.25" hidden="false" customHeight="false" outlineLevel="0" collapsed="false">
      <c r="A7" s="98" t="s">
        <v>332</v>
      </c>
      <c r="B7" s="93" t="n">
        <v>1705</v>
      </c>
      <c r="C7" s="93" t="n">
        <v>1162</v>
      </c>
      <c r="D7" s="110" t="n">
        <v>-0.318475073313783</v>
      </c>
    </row>
    <row r="8" s="96" customFormat="true" ht="15" hidden="false" customHeight="false" outlineLevel="0" collapsed="false">
      <c r="A8" s="99" t="s">
        <v>333</v>
      </c>
      <c r="B8" s="93" t="n">
        <v>1278</v>
      </c>
      <c r="C8" s="93" t="n">
        <v>915</v>
      </c>
      <c r="D8" s="110" t="n">
        <v>-0.284037558685446</v>
      </c>
    </row>
    <row r="9" s="96" customFormat="true" ht="15" hidden="false" customHeight="false" outlineLevel="0" collapsed="false">
      <c r="A9" s="100" t="s">
        <v>334</v>
      </c>
      <c r="B9" s="93" t="n">
        <v>85</v>
      </c>
      <c r="C9" s="93" t="n">
        <v>89</v>
      </c>
      <c r="D9" s="110" t="n">
        <v>0.0470588235294118</v>
      </c>
    </row>
    <row r="10" s="96" customFormat="true" ht="15" hidden="false" customHeight="false" outlineLevel="0" collapsed="false">
      <c r="A10" s="100" t="s">
        <v>335</v>
      </c>
      <c r="B10" s="93" t="n">
        <v>78</v>
      </c>
      <c r="C10" s="93" t="n">
        <v>74</v>
      </c>
      <c r="D10" s="110" t="n">
        <v>-0.0512820512820513</v>
      </c>
    </row>
    <row r="11" s="96" customFormat="true" ht="15" hidden="false" customHeight="false" outlineLevel="0" collapsed="false">
      <c r="A11" s="100" t="s">
        <v>336</v>
      </c>
      <c r="B11" s="93" t="n">
        <v>217</v>
      </c>
      <c r="C11" s="93" t="n">
        <v>182</v>
      </c>
      <c r="D11" s="110" t="n">
        <v>-0.161290322580645</v>
      </c>
    </row>
    <row r="12" s="96" customFormat="true" ht="15" hidden="false" customHeight="false" outlineLevel="0" collapsed="false">
      <c r="A12" s="100" t="s">
        <v>337</v>
      </c>
      <c r="B12" s="93" t="n">
        <v>50</v>
      </c>
      <c r="C12" s="93" t="n">
        <v>64</v>
      </c>
      <c r="D12" s="110" t="n">
        <v>0.28</v>
      </c>
    </row>
    <row r="13" s="96" customFormat="true" ht="15" hidden="false" customHeight="false" outlineLevel="0" collapsed="false">
      <c r="A13" s="100" t="s">
        <v>338</v>
      </c>
      <c r="B13" s="93" t="n">
        <v>83</v>
      </c>
      <c r="C13" s="93" t="n">
        <v>38</v>
      </c>
      <c r="D13" s="110" t="n">
        <v>-0.542168674698795</v>
      </c>
    </row>
    <row r="14" s="96" customFormat="true" ht="15" hidden="false" customHeight="false" outlineLevel="0" collapsed="false">
      <c r="A14" s="100" t="s">
        <v>339</v>
      </c>
      <c r="B14" s="93" t="n">
        <v>552</v>
      </c>
      <c r="C14" s="93" t="n">
        <v>328</v>
      </c>
      <c r="D14" s="110" t="n">
        <v>-0.405797101449275</v>
      </c>
    </row>
    <row r="15" s="96" customFormat="true" ht="15" hidden="false" customHeight="false" outlineLevel="0" collapsed="false">
      <c r="A15" s="100" t="s">
        <v>340</v>
      </c>
      <c r="B15" s="93" t="n">
        <v>45</v>
      </c>
      <c r="C15" s="93" t="n">
        <v>34</v>
      </c>
      <c r="D15" s="110" t="n">
        <v>-0.244444444444444</v>
      </c>
    </row>
    <row r="16" s="96" customFormat="true" ht="15" hidden="false" customHeight="false" outlineLevel="0" collapsed="false">
      <c r="A16" s="99" t="s">
        <v>341</v>
      </c>
      <c r="B16" s="93" t="n">
        <v>161</v>
      </c>
      <c r="C16" s="93" t="n">
        <v>109</v>
      </c>
      <c r="D16" s="110" t="n">
        <v>-0.322981366459627</v>
      </c>
    </row>
    <row r="17" s="96" customFormat="true" ht="15" hidden="false" customHeight="false" outlineLevel="0" collapsed="false">
      <c r="A17" s="100" t="s">
        <v>342</v>
      </c>
      <c r="B17" s="93" t="n">
        <v>96</v>
      </c>
      <c r="C17" s="93" t="n">
        <v>53</v>
      </c>
      <c r="D17" s="110" t="n">
        <v>-0.447916666666667</v>
      </c>
    </row>
    <row r="18" s="96" customFormat="true" ht="15" hidden="false" customHeight="false" outlineLevel="0" collapsed="false">
      <c r="A18" s="101" t="s">
        <v>343</v>
      </c>
      <c r="B18" s="93" t="n">
        <v>243</v>
      </c>
      <c r="C18" s="93" t="n">
        <v>125</v>
      </c>
      <c r="D18" s="110" t="n">
        <v>-0.48559670781893</v>
      </c>
    </row>
    <row r="19" s="96" customFormat="true" ht="15" hidden="false" customHeight="false" outlineLevel="0" collapsed="false">
      <c r="A19" s="100" t="s">
        <v>344</v>
      </c>
      <c r="B19" s="93" t="n">
        <v>49</v>
      </c>
      <c r="C19" s="93" t="n">
        <v>16</v>
      </c>
      <c r="D19" s="110" t="n">
        <v>-0.673469387755102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n">
        <v>1</v>
      </c>
      <c r="D20" s="110" t="n">
        <v>-0.5</v>
      </c>
    </row>
    <row r="21" s="96" customFormat="true" ht="15" hidden="false" customHeight="false" outlineLevel="0" collapsed="false">
      <c r="A21" s="100" t="s">
        <v>346</v>
      </c>
      <c r="B21" s="93" t="n">
        <v>14</v>
      </c>
      <c r="C21" s="93" t="n">
        <v>15</v>
      </c>
      <c r="D21" s="110" t="n">
        <v>0.0714285714285714</v>
      </c>
    </row>
    <row r="22" s="96" customFormat="true" ht="15" hidden="false" customHeight="false" outlineLevel="0" collapsed="false">
      <c r="A22" s="99" t="s">
        <v>347</v>
      </c>
      <c r="B22" s="93" t="n">
        <v>23</v>
      </c>
      <c r="C22" s="93" t="n">
        <v>13</v>
      </c>
      <c r="D22" s="110" t="n">
        <v>-0.4347826086956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5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830</v>
      </c>
      <c r="C5" s="93" t="n">
        <v>4183</v>
      </c>
      <c r="D5" s="110" t="n">
        <v>0.0921671018276762</v>
      </c>
    </row>
    <row r="6" s="96" customFormat="true" ht="17.25" hidden="false" customHeight="false" outlineLevel="0" collapsed="false">
      <c r="A6" s="98" t="s">
        <v>331</v>
      </c>
      <c r="B6" s="93" t="n">
        <v>3140</v>
      </c>
      <c r="C6" s="93" t="n">
        <v>3870</v>
      </c>
      <c r="D6" s="110" t="n">
        <v>0.232484076433121</v>
      </c>
    </row>
    <row r="7" s="96" customFormat="true" ht="17.25" hidden="false" customHeight="false" outlineLevel="0" collapsed="false">
      <c r="A7" s="98" t="s">
        <v>332</v>
      </c>
      <c r="B7" s="93" t="n">
        <v>690</v>
      </c>
      <c r="C7" s="93" t="n">
        <v>313</v>
      </c>
      <c r="D7" s="110" t="n">
        <v>-0.546376811594203</v>
      </c>
    </row>
    <row r="8" s="96" customFormat="true" ht="15" hidden="false" customHeight="false" outlineLevel="0" collapsed="false">
      <c r="A8" s="99" t="s">
        <v>333</v>
      </c>
      <c r="B8" s="93" t="n">
        <v>504</v>
      </c>
      <c r="C8" s="93" t="n">
        <v>286</v>
      </c>
      <c r="D8" s="110" t="n">
        <v>-0.432539682539683</v>
      </c>
    </row>
    <row r="9" s="96" customFormat="true" ht="15" hidden="false" customHeight="false" outlineLevel="0" collapsed="false">
      <c r="A9" s="100" t="s">
        <v>334</v>
      </c>
      <c r="B9" s="93" t="n">
        <v>24</v>
      </c>
      <c r="C9" s="93" t="n">
        <v>21</v>
      </c>
      <c r="D9" s="110" t="n">
        <v>-0.125</v>
      </c>
    </row>
    <row r="10" s="96" customFormat="true" ht="15" hidden="false" customHeight="false" outlineLevel="0" collapsed="false">
      <c r="A10" s="100" t="s">
        <v>335</v>
      </c>
      <c r="B10" s="93" t="n">
        <v>33</v>
      </c>
      <c r="C10" s="93" t="n">
        <v>26</v>
      </c>
      <c r="D10" s="110" t="n">
        <v>-0.212121212121212</v>
      </c>
    </row>
    <row r="11" s="96" customFormat="true" ht="15" hidden="false" customHeight="false" outlineLevel="0" collapsed="false">
      <c r="A11" s="100" t="s">
        <v>336</v>
      </c>
      <c r="B11" s="93" t="n">
        <v>107</v>
      </c>
      <c r="C11" s="93" t="n">
        <v>39</v>
      </c>
      <c r="D11" s="110" t="n">
        <v>-0.635514018691589</v>
      </c>
    </row>
    <row r="12" s="96" customFormat="true" ht="15" hidden="false" customHeight="false" outlineLevel="0" collapsed="false">
      <c r="A12" s="100" t="s">
        <v>337</v>
      </c>
      <c r="B12" s="93" t="n">
        <v>13</v>
      </c>
      <c r="C12" s="93" t="n">
        <v>10</v>
      </c>
      <c r="D12" s="110" t="n">
        <v>-0.230769230769231</v>
      </c>
    </row>
    <row r="13" s="96" customFormat="true" ht="15" hidden="false" customHeight="false" outlineLevel="0" collapsed="false">
      <c r="A13" s="100" t="s">
        <v>338</v>
      </c>
      <c r="B13" s="93" t="n">
        <v>47</v>
      </c>
      <c r="C13" s="93" t="n">
        <v>21</v>
      </c>
      <c r="D13" s="110" t="n">
        <v>-0.553191489361702</v>
      </c>
    </row>
    <row r="14" s="96" customFormat="true" ht="15" hidden="false" customHeight="false" outlineLevel="0" collapsed="false">
      <c r="A14" s="100" t="s">
        <v>339</v>
      </c>
      <c r="B14" s="93" t="n">
        <v>185</v>
      </c>
      <c r="C14" s="93" t="n">
        <v>113</v>
      </c>
      <c r="D14" s="110" t="n">
        <v>-0.389189189189189</v>
      </c>
    </row>
    <row r="15" s="96" customFormat="true" ht="15" hidden="false" customHeight="false" outlineLevel="0" collapsed="false">
      <c r="A15" s="100" t="s">
        <v>340</v>
      </c>
      <c r="B15" s="93" t="n">
        <v>23</v>
      </c>
      <c r="C15" s="93" t="n">
        <v>17</v>
      </c>
      <c r="D15" s="110" t="n">
        <v>-0.260869565217391</v>
      </c>
    </row>
    <row r="16" s="96" customFormat="true" ht="15" hidden="false" customHeight="false" outlineLevel="0" collapsed="false">
      <c r="A16" s="99" t="s">
        <v>341</v>
      </c>
      <c r="B16" s="93" t="n">
        <v>100</v>
      </c>
      <c r="C16" s="93" t="n">
        <v>21</v>
      </c>
      <c r="D16" s="110" t="n">
        <v>-0.79</v>
      </c>
    </row>
    <row r="17" s="96" customFormat="true" ht="15" hidden="false" customHeight="false" outlineLevel="0" collapsed="false">
      <c r="A17" s="100" t="s">
        <v>342</v>
      </c>
      <c r="B17" s="93" t="n">
        <v>68</v>
      </c>
      <c r="C17" s="93" t="n">
        <v>12</v>
      </c>
      <c r="D17" s="110" t="n">
        <v>-0.823529411764706</v>
      </c>
    </row>
    <row r="18" s="96" customFormat="true" ht="15" hidden="false" customHeight="false" outlineLevel="0" collapsed="false">
      <c r="A18" s="101" t="s">
        <v>343</v>
      </c>
      <c r="B18" s="93" t="n">
        <v>70</v>
      </c>
      <c r="C18" s="93" t="n">
        <v>5</v>
      </c>
      <c r="D18" s="110" t="n">
        <v>-0.928571428571429</v>
      </c>
    </row>
    <row r="19" s="96" customFormat="true" ht="15" hidden="false" customHeight="false" outlineLevel="0" collapsed="false">
      <c r="A19" s="100" t="s">
        <v>344</v>
      </c>
      <c r="B19" s="93" t="n">
        <v>39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16</v>
      </c>
      <c r="C22" s="93" t="n">
        <v>1</v>
      </c>
      <c r="D22" s="110" t="n">
        <v>-0.9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914</v>
      </c>
      <c r="C5" s="93" t="n">
        <v>15330</v>
      </c>
      <c r="D5" s="110" t="n">
        <v>-0.144244724796249</v>
      </c>
    </row>
    <row r="6" s="96" customFormat="true" ht="17.25" hidden="false" customHeight="false" outlineLevel="0" collapsed="false">
      <c r="A6" s="98" t="s">
        <v>331</v>
      </c>
      <c r="B6" s="93" t="n">
        <v>16901</v>
      </c>
      <c r="C6" s="93" t="n">
        <v>14481</v>
      </c>
      <c r="D6" s="110" t="n">
        <v>-0.143186793680847</v>
      </c>
    </row>
    <row r="7" s="96" customFormat="true" ht="17.25" hidden="false" customHeight="false" outlineLevel="0" collapsed="false">
      <c r="A7" s="98" t="s">
        <v>332</v>
      </c>
      <c r="B7" s="93" t="n">
        <v>1013</v>
      </c>
      <c r="C7" s="93" t="n">
        <v>849</v>
      </c>
      <c r="D7" s="110" t="n">
        <v>-0.161895360315893</v>
      </c>
    </row>
    <row r="8" s="96" customFormat="true" ht="15" hidden="false" customHeight="false" outlineLevel="0" collapsed="false">
      <c r="A8" s="99" t="s">
        <v>333</v>
      </c>
      <c r="B8" s="93" t="n">
        <v>774</v>
      </c>
      <c r="C8" s="93" t="n">
        <v>629</v>
      </c>
      <c r="D8" s="110" t="n">
        <v>-0.18733850129199</v>
      </c>
    </row>
    <row r="9" s="96" customFormat="true" ht="15" hidden="false" customHeight="false" outlineLevel="0" collapsed="false">
      <c r="A9" s="100" t="s">
        <v>334</v>
      </c>
      <c r="B9" s="93" t="n">
        <v>61</v>
      </c>
      <c r="C9" s="93" t="n">
        <v>68</v>
      </c>
      <c r="D9" s="110" t="n">
        <v>0.114754098360656</v>
      </c>
    </row>
    <row r="10" s="96" customFormat="true" ht="15" hidden="false" customHeight="false" outlineLevel="0" collapsed="false">
      <c r="A10" s="100" t="s">
        <v>335</v>
      </c>
      <c r="B10" s="93" t="n">
        <v>45</v>
      </c>
      <c r="C10" s="93" t="n">
        <v>48</v>
      </c>
      <c r="D10" s="110" t="n">
        <v>0.0666666666666667</v>
      </c>
    </row>
    <row r="11" s="96" customFormat="true" ht="15" hidden="false" customHeight="false" outlineLevel="0" collapsed="false">
      <c r="A11" s="100" t="s">
        <v>336</v>
      </c>
      <c r="B11" s="93" t="n">
        <v>108</v>
      </c>
      <c r="C11" s="93" t="n">
        <v>143</v>
      </c>
      <c r="D11" s="110" t="n">
        <v>0.324074074074074</v>
      </c>
    </row>
    <row r="12" s="96" customFormat="true" ht="15" hidden="false" customHeight="false" outlineLevel="0" collapsed="false">
      <c r="A12" s="100" t="s">
        <v>337</v>
      </c>
      <c r="B12" s="93" t="n">
        <v>38</v>
      </c>
      <c r="C12" s="93" t="n">
        <v>54</v>
      </c>
      <c r="D12" s="110" t="n">
        <v>0.421052631578947</v>
      </c>
    </row>
    <row r="13" s="96" customFormat="true" ht="15" hidden="false" customHeight="false" outlineLevel="0" collapsed="false">
      <c r="A13" s="100" t="s">
        <v>338</v>
      </c>
      <c r="B13" s="93" t="n">
        <v>36</v>
      </c>
      <c r="C13" s="93" t="n">
        <v>17</v>
      </c>
      <c r="D13" s="110" t="n">
        <v>-0.527777777777778</v>
      </c>
    </row>
    <row r="14" s="96" customFormat="true" ht="15" hidden="false" customHeight="false" outlineLevel="0" collapsed="false">
      <c r="A14" s="100" t="s">
        <v>339</v>
      </c>
      <c r="B14" s="93" t="n">
        <v>368</v>
      </c>
      <c r="C14" s="93" t="n">
        <v>216</v>
      </c>
      <c r="D14" s="110" t="n">
        <v>-0.41304347826087</v>
      </c>
    </row>
    <row r="15" s="96" customFormat="true" ht="15" hidden="false" customHeight="false" outlineLevel="0" collapsed="false">
      <c r="A15" s="100" t="s">
        <v>340</v>
      </c>
      <c r="B15" s="93" t="n">
        <v>23</v>
      </c>
      <c r="C15" s="93" t="n">
        <v>17</v>
      </c>
      <c r="D15" s="110" t="n">
        <v>-0.260869565217391</v>
      </c>
    </row>
    <row r="16" s="96" customFormat="true" ht="15" hidden="false" customHeight="false" outlineLevel="0" collapsed="false">
      <c r="A16" s="99" t="s">
        <v>341</v>
      </c>
      <c r="B16" s="93" t="n">
        <v>61</v>
      </c>
      <c r="C16" s="93" t="n">
        <v>88</v>
      </c>
      <c r="D16" s="110" t="n">
        <v>0.442622950819672</v>
      </c>
    </row>
    <row r="17" s="96" customFormat="true" ht="15" hidden="false" customHeight="false" outlineLevel="0" collapsed="false">
      <c r="A17" s="100" t="s">
        <v>342</v>
      </c>
      <c r="B17" s="93" t="n">
        <v>28</v>
      </c>
      <c r="C17" s="93" t="n">
        <v>40</v>
      </c>
      <c r="D17" s="110" t="n">
        <v>0.428571428571429</v>
      </c>
    </row>
    <row r="18" s="96" customFormat="true" ht="15" hidden="false" customHeight="false" outlineLevel="0" collapsed="false">
      <c r="A18" s="101" t="s">
        <v>343</v>
      </c>
      <c r="B18" s="93" t="n">
        <v>172</v>
      </c>
      <c r="C18" s="93" t="n">
        <v>120</v>
      </c>
      <c r="D18" s="110" t="n">
        <v>-0.302325581395349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16</v>
      </c>
      <c r="D19" s="110" t="n">
        <v>0.6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4</v>
      </c>
      <c r="C21" s="93" t="n">
        <v>14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6</v>
      </c>
      <c r="C22" s="93" t="n">
        <v>12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5100</v>
      </c>
      <c r="C5" s="93" t="n">
        <v>114650</v>
      </c>
      <c r="D5" s="110" t="n">
        <v>-0.083533173461231</v>
      </c>
    </row>
    <row r="6" s="96" customFormat="true" ht="17.25" hidden="false" customHeight="false" outlineLevel="0" collapsed="false">
      <c r="A6" s="98" t="s">
        <v>331</v>
      </c>
      <c r="B6" s="93" t="n">
        <v>114274</v>
      </c>
      <c r="C6" s="93" t="n">
        <v>106259</v>
      </c>
      <c r="D6" s="110" t="n">
        <v>-0.070138439190017</v>
      </c>
    </row>
    <row r="7" s="96" customFormat="true" ht="17.25" hidden="false" customHeight="false" outlineLevel="0" collapsed="false">
      <c r="A7" s="98" t="s">
        <v>332</v>
      </c>
      <c r="B7" s="93" t="n">
        <v>10826</v>
      </c>
      <c r="C7" s="93" t="n">
        <v>8391</v>
      </c>
      <c r="D7" s="110" t="n">
        <v>-0.224921485313135</v>
      </c>
    </row>
    <row r="8" s="96" customFormat="true" ht="15" hidden="false" customHeight="false" outlineLevel="0" collapsed="false">
      <c r="A8" s="99" t="s">
        <v>333</v>
      </c>
      <c r="B8" s="93" t="n">
        <v>9456</v>
      </c>
      <c r="C8" s="93" t="n">
        <v>6693</v>
      </c>
      <c r="D8" s="110" t="n">
        <v>-0.292195431472081</v>
      </c>
    </row>
    <row r="9" s="96" customFormat="true" ht="15" hidden="false" customHeight="false" outlineLevel="0" collapsed="false">
      <c r="A9" s="100" t="s">
        <v>334</v>
      </c>
      <c r="B9" s="93" t="n">
        <v>593</v>
      </c>
      <c r="C9" s="93" t="n">
        <v>846</v>
      </c>
      <c r="D9" s="110" t="n">
        <v>0.426644182124789</v>
      </c>
    </row>
    <row r="10" s="96" customFormat="true" ht="15" hidden="false" customHeight="false" outlineLevel="0" collapsed="false">
      <c r="A10" s="100" t="s">
        <v>335</v>
      </c>
      <c r="B10" s="93" t="n">
        <v>2021</v>
      </c>
      <c r="C10" s="93" t="n">
        <v>404</v>
      </c>
      <c r="D10" s="110" t="n">
        <v>-0.80009896091044</v>
      </c>
    </row>
    <row r="11" s="96" customFormat="true" ht="15" hidden="false" customHeight="false" outlineLevel="0" collapsed="false">
      <c r="A11" s="100" t="s">
        <v>336</v>
      </c>
      <c r="B11" s="93" t="n">
        <v>2725</v>
      </c>
      <c r="C11" s="93" t="n">
        <v>1984</v>
      </c>
      <c r="D11" s="110" t="n">
        <v>-0.271926605504587</v>
      </c>
    </row>
    <row r="12" s="96" customFormat="true" ht="15" hidden="false" customHeight="false" outlineLevel="0" collapsed="false">
      <c r="A12" s="100" t="s">
        <v>337</v>
      </c>
      <c r="B12" s="93" t="n">
        <v>391</v>
      </c>
      <c r="C12" s="93" t="n">
        <v>510</v>
      </c>
      <c r="D12" s="110" t="n">
        <v>0.304347826086957</v>
      </c>
    </row>
    <row r="13" s="96" customFormat="true" ht="15" hidden="false" customHeight="false" outlineLevel="0" collapsed="false">
      <c r="A13" s="100" t="s">
        <v>338</v>
      </c>
      <c r="B13" s="93" t="n">
        <v>675</v>
      </c>
      <c r="C13" s="93" t="n">
        <v>242</v>
      </c>
      <c r="D13" s="110" t="n">
        <v>-0.641481481481481</v>
      </c>
    </row>
    <row r="14" s="96" customFormat="true" ht="15" hidden="false" customHeight="false" outlineLevel="0" collapsed="false">
      <c r="A14" s="100" t="s">
        <v>339</v>
      </c>
      <c r="B14" s="93" t="n">
        <v>1813</v>
      </c>
      <c r="C14" s="93" t="n">
        <v>1726</v>
      </c>
      <c r="D14" s="110" t="n">
        <v>-0.0479867622724766</v>
      </c>
    </row>
    <row r="15" s="96" customFormat="true" ht="15" hidden="false" customHeight="false" outlineLevel="0" collapsed="false">
      <c r="A15" s="100" t="s">
        <v>340</v>
      </c>
      <c r="B15" s="93" t="n">
        <v>181</v>
      </c>
      <c r="C15" s="93" t="n">
        <v>151</v>
      </c>
      <c r="D15" s="110" t="n">
        <v>-0.165745856353591</v>
      </c>
    </row>
    <row r="16" s="96" customFormat="true" ht="15" hidden="false" customHeight="false" outlineLevel="0" collapsed="false">
      <c r="A16" s="99" t="s">
        <v>341</v>
      </c>
      <c r="B16" s="93" t="n">
        <v>679</v>
      </c>
      <c r="C16" s="93" t="n">
        <v>523</v>
      </c>
      <c r="D16" s="110" t="n">
        <v>-0.229749631811487</v>
      </c>
    </row>
    <row r="17" s="96" customFormat="true" ht="15" hidden="false" customHeight="false" outlineLevel="0" collapsed="false">
      <c r="A17" s="100" t="s">
        <v>342</v>
      </c>
      <c r="B17" s="93" t="n">
        <v>471</v>
      </c>
      <c r="C17" s="93" t="n">
        <v>356</v>
      </c>
      <c r="D17" s="110" t="n">
        <v>-0.24416135881104</v>
      </c>
    </row>
    <row r="18" s="96" customFormat="true" ht="15" hidden="false" customHeight="false" outlineLevel="0" collapsed="false">
      <c r="A18" s="101" t="s">
        <v>343</v>
      </c>
      <c r="B18" s="93" t="n">
        <v>498</v>
      </c>
      <c r="C18" s="93" t="n">
        <v>715</v>
      </c>
      <c r="D18" s="110" t="n">
        <v>0.43574297188755</v>
      </c>
    </row>
    <row r="19" s="96" customFormat="true" ht="15" hidden="false" customHeight="false" outlineLevel="0" collapsed="false">
      <c r="A19" s="100" t="s">
        <v>344</v>
      </c>
      <c r="B19" s="93" t="n">
        <v>224</v>
      </c>
      <c r="C19" s="93" t="n">
        <v>218</v>
      </c>
      <c r="D19" s="110" t="n">
        <v>-0.0267857142857143</v>
      </c>
    </row>
    <row r="20" s="96" customFormat="true" ht="15" hidden="false" customHeight="false" outlineLevel="0" collapsed="false">
      <c r="A20" s="100" t="s">
        <v>345</v>
      </c>
      <c r="B20" s="93" t="n">
        <v>44</v>
      </c>
      <c r="C20" s="93" t="n">
        <v>11</v>
      </c>
      <c r="D20" s="110" t="n">
        <v>-0.75</v>
      </c>
    </row>
    <row r="21" s="96" customFormat="true" ht="15" hidden="false" customHeight="false" outlineLevel="0" collapsed="false">
      <c r="A21" s="100" t="s">
        <v>346</v>
      </c>
      <c r="B21" s="93" t="n">
        <v>61</v>
      </c>
      <c r="C21" s="93" t="n">
        <v>94</v>
      </c>
      <c r="D21" s="110" t="n">
        <v>0.540983606557377</v>
      </c>
    </row>
    <row r="22" s="96" customFormat="true" ht="15" hidden="false" customHeight="false" outlineLevel="0" collapsed="false">
      <c r="A22" s="99" t="s">
        <v>347</v>
      </c>
      <c r="B22" s="93" t="n">
        <v>193</v>
      </c>
      <c r="C22" s="93" t="n">
        <v>460</v>
      </c>
      <c r="D22" s="110" t="n">
        <v>1.383419689119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45</v>
      </c>
      <c r="C5" s="93" t="n">
        <v>1169</v>
      </c>
      <c r="D5" s="110" t="n">
        <v>-0.0610441767068273</v>
      </c>
    </row>
    <row r="6" s="96" customFormat="true" ht="17.25" hidden="false" customHeight="false" outlineLevel="0" collapsed="false">
      <c r="A6" s="98" t="s">
        <v>331</v>
      </c>
      <c r="B6" s="93" t="n">
        <v>1164</v>
      </c>
      <c r="C6" s="93" t="n">
        <v>1101</v>
      </c>
      <c r="D6" s="110" t="n">
        <v>-0.0541237113402062</v>
      </c>
    </row>
    <row r="7" s="96" customFormat="true" ht="17.25" hidden="false" customHeight="false" outlineLevel="0" collapsed="false">
      <c r="A7" s="98" t="s">
        <v>332</v>
      </c>
      <c r="B7" s="93" t="n">
        <v>81</v>
      </c>
      <c r="C7" s="93" t="s">
        <v>191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3</v>
      </c>
      <c r="B8" s="93" t="n">
        <v>71</v>
      </c>
      <c r="C8" s="93" t="s">
        <v>191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9</v>
      </c>
      <c r="C9" s="93" t="s">
        <v>191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0</v>
      </c>
      <c r="C10" s="93" t="s">
        <v>191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22</v>
      </c>
      <c r="C11" s="93" t="s">
        <v>191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</v>
      </c>
      <c r="C12" s="93" t="s">
        <v>191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</v>
      </c>
      <c r="C13" s="93" t="s">
        <v>191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5</v>
      </c>
      <c r="C14" s="93" t="s">
        <v>191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3</v>
      </c>
      <c r="C15" s="93" t="s">
        <v>191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4</v>
      </c>
      <c r="C16" s="93" t="s">
        <v>191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3</v>
      </c>
      <c r="C17" s="93" t="s">
        <v>191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6</v>
      </c>
      <c r="C18" s="93" t="s">
        <v>191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s">
        <v>191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s">
        <v>191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s">
        <v>191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s">
        <v>191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70538</v>
      </c>
      <c r="C5" s="39" t="n">
        <v>66142</v>
      </c>
      <c r="D5" s="39" t="n">
        <v>88258</v>
      </c>
      <c r="E5" s="39" t="n">
        <v>115195</v>
      </c>
      <c r="F5" s="39" t="n">
        <v>125381</v>
      </c>
      <c r="G5" s="39" t="n">
        <v>122246</v>
      </c>
      <c r="H5" s="39" t="n">
        <v>129647</v>
      </c>
      <c r="I5" s="39" t="n">
        <v>128875</v>
      </c>
      <c r="J5" s="39" t="s">
        <v>191</v>
      </c>
      <c r="K5" s="39" t="n">
        <v>110991</v>
      </c>
      <c r="L5" s="39" t="n">
        <v>81210</v>
      </c>
      <c r="M5" s="39" t="n">
        <v>77236</v>
      </c>
    </row>
    <row r="6" customFormat="false" ht="15.75" hidden="false" customHeight="false" outlineLevel="0" collapsed="false">
      <c r="A6" s="40" t="s">
        <v>190</v>
      </c>
      <c r="B6" s="39" t="n">
        <v>15889</v>
      </c>
      <c r="C6" s="39" t="n">
        <v>16987</v>
      </c>
      <c r="D6" s="39" t="n">
        <v>29232</v>
      </c>
      <c r="E6" s="39" t="n">
        <v>52391</v>
      </c>
      <c r="F6" s="39" t="n">
        <v>60041</v>
      </c>
      <c r="G6" s="39" t="n">
        <v>58288</v>
      </c>
      <c r="H6" s="39" t="n">
        <v>61038</v>
      </c>
      <c r="I6" s="39" t="n">
        <v>60863</v>
      </c>
      <c r="J6" s="39" t="s">
        <v>191</v>
      </c>
      <c r="K6" s="39" t="n">
        <v>47322</v>
      </c>
      <c r="L6" s="39" t="n">
        <v>25290</v>
      </c>
      <c r="M6" s="39" t="n">
        <v>22732</v>
      </c>
    </row>
    <row r="7" customFormat="false" ht="15.75" hidden="false" customHeight="false" outlineLevel="0" collapsed="false">
      <c r="A7" s="41" t="s">
        <v>192</v>
      </c>
      <c r="B7" s="39" t="n">
        <v>54649</v>
      </c>
      <c r="C7" s="39" t="n">
        <v>49155</v>
      </c>
      <c r="D7" s="39" t="n">
        <v>59026</v>
      </c>
      <c r="E7" s="39" t="n">
        <v>62804</v>
      </c>
      <c r="F7" s="39" t="n">
        <v>65340</v>
      </c>
      <c r="G7" s="39" t="n">
        <v>63958</v>
      </c>
      <c r="H7" s="39" t="n">
        <v>68609</v>
      </c>
      <c r="I7" s="39" t="n">
        <v>68012</v>
      </c>
      <c r="J7" s="39" t="s">
        <v>191</v>
      </c>
      <c r="K7" s="39" t="n">
        <v>63669</v>
      </c>
      <c r="L7" s="39" t="n">
        <v>55920</v>
      </c>
      <c r="M7" s="39" t="n">
        <v>54504</v>
      </c>
    </row>
    <row r="8" customFormat="false" ht="15.75" hidden="false" customHeight="false" outlineLevel="0" collapsed="false">
      <c r="A8" s="38" t="s">
        <v>193</v>
      </c>
      <c r="B8" s="39" t="n">
        <v>305947</v>
      </c>
      <c r="C8" s="39" t="n">
        <v>284264</v>
      </c>
      <c r="D8" s="39" t="n">
        <v>329560</v>
      </c>
      <c r="E8" s="39" t="n">
        <v>328996</v>
      </c>
      <c r="F8" s="39" t="n">
        <v>347201</v>
      </c>
      <c r="G8" s="39" t="n">
        <v>337282</v>
      </c>
      <c r="H8" s="39" t="n">
        <v>346087</v>
      </c>
      <c r="I8" s="39" t="n">
        <v>344869</v>
      </c>
      <c r="J8" s="39" t="s">
        <v>191</v>
      </c>
      <c r="K8" s="39" t="n">
        <v>337166</v>
      </c>
      <c r="L8" s="39" t="n">
        <v>314334</v>
      </c>
      <c r="M8" s="39" t="n">
        <v>307124</v>
      </c>
    </row>
    <row r="9" customFormat="false" ht="15.75" hidden="false" customHeight="false" outlineLevel="0" collapsed="false">
      <c r="A9" s="41" t="s">
        <v>194</v>
      </c>
      <c r="B9" s="39" t="n">
        <v>3076</v>
      </c>
      <c r="C9" s="39" t="n">
        <v>5360</v>
      </c>
      <c r="D9" s="39" t="n">
        <v>8904</v>
      </c>
      <c r="E9" s="39" t="n">
        <v>11475</v>
      </c>
      <c r="F9" s="39" t="n">
        <v>13200</v>
      </c>
      <c r="G9" s="39" t="n">
        <v>12870</v>
      </c>
      <c r="H9" s="39" t="n">
        <v>13299</v>
      </c>
      <c r="I9" s="39" t="n">
        <v>13299</v>
      </c>
      <c r="J9" s="39" t="s">
        <v>191</v>
      </c>
      <c r="K9" s="39" t="n">
        <v>10582</v>
      </c>
      <c r="L9" s="39" t="n">
        <v>5485</v>
      </c>
      <c r="M9" s="39" t="n">
        <v>3706</v>
      </c>
    </row>
    <row r="10" customFormat="false" ht="15.75" hidden="false" customHeight="false" outlineLevel="0" collapsed="false">
      <c r="A10" s="41" t="s">
        <v>195</v>
      </c>
      <c r="B10" s="39" t="n">
        <v>26044</v>
      </c>
      <c r="C10" s="39" t="n">
        <v>26883</v>
      </c>
      <c r="D10" s="39" t="n">
        <v>32957</v>
      </c>
      <c r="E10" s="39" t="n">
        <v>38634</v>
      </c>
      <c r="F10" s="39" t="n">
        <v>42263</v>
      </c>
      <c r="G10" s="39" t="n">
        <v>41580</v>
      </c>
      <c r="H10" s="39" t="n">
        <v>42966</v>
      </c>
      <c r="I10" s="39" t="n">
        <v>42904</v>
      </c>
      <c r="J10" s="39" t="s">
        <v>191</v>
      </c>
      <c r="K10" s="39" t="n">
        <v>37112</v>
      </c>
      <c r="L10" s="39" t="n">
        <v>29770</v>
      </c>
      <c r="M10" s="39" t="n">
        <v>27554</v>
      </c>
    </row>
    <row r="11" customFormat="false" ht="15.75" hidden="false" customHeight="false" outlineLevel="0" collapsed="false">
      <c r="A11" s="41" t="s">
        <v>196</v>
      </c>
      <c r="B11" s="39" t="n">
        <v>241284</v>
      </c>
      <c r="C11" s="39" t="n">
        <v>219529</v>
      </c>
      <c r="D11" s="39" t="n">
        <v>245064</v>
      </c>
      <c r="E11" s="39" t="n">
        <v>236973</v>
      </c>
      <c r="F11" s="39" t="n">
        <v>248266</v>
      </c>
      <c r="G11" s="39" t="n">
        <v>240608</v>
      </c>
      <c r="H11" s="39" t="n">
        <v>245918</v>
      </c>
      <c r="I11" s="39" t="n">
        <v>244946</v>
      </c>
      <c r="J11" s="39" t="s">
        <v>191</v>
      </c>
      <c r="K11" s="39" t="n">
        <v>246746</v>
      </c>
      <c r="L11" s="39" t="n">
        <v>239293</v>
      </c>
      <c r="M11" s="39" t="n">
        <v>240227</v>
      </c>
    </row>
    <row r="12" customFormat="false" ht="15.75" hidden="false" customHeight="false" outlineLevel="0" collapsed="false">
      <c r="A12" s="41" t="s">
        <v>197</v>
      </c>
      <c r="B12" s="39" t="n">
        <v>35543</v>
      </c>
      <c r="C12" s="39" t="n">
        <v>32492</v>
      </c>
      <c r="D12" s="39" t="n">
        <v>42635</v>
      </c>
      <c r="E12" s="39" t="n">
        <v>41914</v>
      </c>
      <c r="F12" s="39" t="n">
        <v>43472</v>
      </c>
      <c r="G12" s="39" t="n">
        <v>42224</v>
      </c>
      <c r="H12" s="39" t="n">
        <v>43904</v>
      </c>
      <c r="I12" s="39" t="n">
        <v>43720</v>
      </c>
      <c r="J12" s="39" t="s">
        <v>191</v>
      </c>
      <c r="K12" s="39" t="n">
        <v>42726</v>
      </c>
      <c r="L12" s="39" t="n">
        <v>39786</v>
      </c>
      <c r="M12" s="39" t="n">
        <v>35637</v>
      </c>
    </row>
    <row r="13" customFormat="false" ht="15.75" hidden="false" customHeight="false" outlineLevel="0" collapsed="false">
      <c r="A13" s="38" t="s">
        <v>198</v>
      </c>
      <c r="B13" s="39" t="n">
        <v>58688</v>
      </c>
      <c r="C13" s="39" t="n">
        <v>64040</v>
      </c>
      <c r="D13" s="39" t="n">
        <v>109026</v>
      </c>
      <c r="E13" s="39" t="n">
        <v>124429</v>
      </c>
      <c r="F13" s="39" t="n">
        <v>129358</v>
      </c>
      <c r="G13" s="39" t="n">
        <v>128833</v>
      </c>
      <c r="H13" s="39" t="n">
        <v>133680</v>
      </c>
      <c r="I13" s="39" t="n">
        <v>134028</v>
      </c>
      <c r="J13" s="39" t="s">
        <v>191</v>
      </c>
      <c r="K13" s="39" t="n">
        <v>123142</v>
      </c>
      <c r="L13" s="39" t="n">
        <v>106868</v>
      </c>
      <c r="M13" s="39" t="n">
        <v>68041</v>
      </c>
    </row>
    <row r="14" customFormat="false" ht="15.75" hidden="false" customHeight="false" outlineLevel="0" collapsed="false">
      <c r="A14" s="41" t="s">
        <v>199</v>
      </c>
      <c r="B14" s="39" t="n">
        <v>18459</v>
      </c>
      <c r="C14" s="39" t="n">
        <v>18513</v>
      </c>
      <c r="D14" s="39" t="n">
        <v>25367</v>
      </c>
      <c r="E14" s="39" t="n">
        <v>35988</v>
      </c>
      <c r="F14" s="39" t="n">
        <v>38294</v>
      </c>
      <c r="G14" s="39" t="n">
        <v>38246</v>
      </c>
      <c r="H14" s="39" t="n">
        <v>39982</v>
      </c>
      <c r="I14" s="39" t="n">
        <v>40393</v>
      </c>
      <c r="J14" s="39" t="s">
        <v>191</v>
      </c>
      <c r="K14" s="39" t="n">
        <v>32477</v>
      </c>
      <c r="L14" s="39" t="n">
        <v>21744</v>
      </c>
      <c r="M14" s="39" t="n">
        <v>16920</v>
      </c>
    </row>
    <row r="15" customFormat="false" ht="15.75" hidden="false" customHeight="false" outlineLevel="0" collapsed="false">
      <c r="A15" s="41" t="s">
        <v>200</v>
      </c>
      <c r="B15" s="39" t="n">
        <v>15175</v>
      </c>
      <c r="C15" s="39" t="n">
        <v>21471</v>
      </c>
      <c r="D15" s="39" t="n">
        <v>55528</v>
      </c>
      <c r="E15" s="39" t="n">
        <v>60354</v>
      </c>
      <c r="F15" s="39" t="n">
        <v>62345</v>
      </c>
      <c r="G15" s="39" t="n">
        <v>62046</v>
      </c>
      <c r="H15" s="39" t="n">
        <v>64249</v>
      </c>
      <c r="I15" s="39" t="n">
        <v>64277</v>
      </c>
      <c r="J15" s="39" t="s">
        <v>191</v>
      </c>
      <c r="K15" s="39" t="n">
        <v>63917</v>
      </c>
      <c r="L15" s="39" t="n">
        <v>58881</v>
      </c>
      <c r="M15" s="39" t="n">
        <v>25864</v>
      </c>
    </row>
    <row r="16" customFormat="false" ht="15.75" hidden="false" customHeight="false" outlineLevel="0" collapsed="false">
      <c r="A16" s="41" t="s">
        <v>201</v>
      </c>
      <c r="B16" s="39" t="n">
        <v>25054</v>
      </c>
      <c r="C16" s="39" t="n">
        <v>24056</v>
      </c>
      <c r="D16" s="39" t="n">
        <v>28131</v>
      </c>
      <c r="E16" s="39" t="n">
        <v>28087</v>
      </c>
      <c r="F16" s="39" t="n">
        <v>28719</v>
      </c>
      <c r="G16" s="39" t="n">
        <v>28541</v>
      </c>
      <c r="H16" s="39" t="n">
        <v>29449</v>
      </c>
      <c r="I16" s="39" t="n">
        <v>29358</v>
      </c>
      <c r="J16" s="39" t="s">
        <v>191</v>
      </c>
      <c r="K16" s="39" t="n">
        <v>26748</v>
      </c>
      <c r="L16" s="39" t="n">
        <v>26243</v>
      </c>
      <c r="M16" s="39" t="n">
        <v>25257</v>
      </c>
    </row>
    <row r="17" customFormat="false" ht="15.75" hidden="false" customHeight="false" outlineLevel="0" collapsed="false">
      <c r="A17" s="38" t="s">
        <v>202</v>
      </c>
      <c r="B17" s="39" t="n">
        <v>46002</v>
      </c>
      <c r="C17" s="39" t="n">
        <v>43954</v>
      </c>
      <c r="D17" s="39" t="n">
        <v>49265</v>
      </c>
      <c r="E17" s="39" t="n">
        <v>48077</v>
      </c>
      <c r="F17" s="39" t="n">
        <v>50029</v>
      </c>
      <c r="G17" s="39" t="n">
        <v>48197</v>
      </c>
      <c r="H17" s="39" t="n">
        <v>50737</v>
      </c>
      <c r="I17" s="39" t="n">
        <v>49529</v>
      </c>
      <c r="J17" s="39" t="s">
        <v>191</v>
      </c>
      <c r="K17" s="39" t="n">
        <v>47808</v>
      </c>
      <c r="L17" s="39" t="n">
        <v>45718</v>
      </c>
      <c r="M17" s="39" t="n">
        <v>43615</v>
      </c>
    </row>
    <row r="18" customFormat="false" ht="15.75" hidden="false" customHeight="false" outlineLevel="0" collapsed="false">
      <c r="A18" s="41" t="s">
        <v>203</v>
      </c>
      <c r="B18" s="39" t="n">
        <v>24192</v>
      </c>
      <c r="C18" s="39" t="n">
        <v>23622</v>
      </c>
      <c r="D18" s="39" t="n">
        <v>26106</v>
      </c>
      <c r="E18" s="39" t="n">
        <v>24776</v>
      </c>
      <c r="F18" s="39" t="n">
        <v>26241</v>
      </c>
      <c r="G18" s="39" t="n">
        <v>24907</v>
      </c>
      <c r="H18" s="39" t="n">
        <v>26340</v>
      </c>
      <c r="I18" s="39" t="n">
        <v>25612</v>
      </c>
      <c r="J18" s="39" t="s">
        <v>191</v>
      </c>
      <c r="K18" s="39" t="n">
        <v>25108</v>
      </c>
      <c r="L18" s="39" t="n">
        <v>23748</v>
      </c>
      <c r="M18" s="39" t="n">
        <v>22347</v>
      </c>
    </row>
    <row r="19" customFormat="false" ht="15.75" hidden="false" customHeight="false" outlineLevel="0" collapsed="false">
      <c r="A19" s="41" t="s">
        <v>204</v>
      </c>
      <c r="B19" s="39" t="n">
        <v>21810</v>
      </c>
      <c r="C19" s="39" t="n">
        <v>20332</v>
      </c>
      <c r="D19" s="39" t="n">
        <v>23159</v>
      </c>
      <c r="E19" s="39" t="n">
        <v>23301</v>
      </c>
      <c r="F19" s="39" t="n">
        <v>23788</v>
      </c>
      <c r="G19" s="39" t="n">
        <v>23290</v>
      </c>
      <c r="H19" s="39" t="n">
        <v>24397</v>
      </c>
      <c r="I19" s="39" t="n">
        <v>23917</v>
      </c>
      <c r="J19" s="39" t="s">
        <v>191</v>
      </c>
      <c r="K19" s="39" t="n">
        <v>22700</v>
      </c>
      <c r="L19" s="39" t="n">
        <v>21970</v>
      </c>
      <c r="M19" s="39" t="n">
        <v>21268</v>
      </c>
    </row>
    <row r="20" customFormat="false" ht="15.75" hidden="false" customHeight="false" outlineLevel="0" collapsed="false">
      <c r="A20" s="38" t="s">
        <v>205</v>
      </c>
      <c r="B20" s="39" t="n">
        <v>216475</v>
      </c>
      <c r="C20" s="39" t="n">
        <v>211512</v>
      </c>
      <c r="D20" s="39" t="n">
        <v>251677</v>
      </c>
      <c r="E20" s="39" t="n">
        <v>256831</v>
      </c>
      <c r="F20" s="39" t="n">
        <v>272614</v>
      </c>
      <c r="G20" s="39" t="n">
        <v>266127</v>
      </c>
      <c r="H20" s="39" t="n">
        <v>277759</v>
      </c>
      <c r="I20" s="39" t="n">
        <v>276160</v>
      </c>
      <c r="J20" s="39" t="s">
        <v>191</v>
      </c>
      <c r="K20" s="39" t="n">
        <v>268614</v>
      </c>
      <c r="L20" s="39" t="n">
        <v>226914</v>
      </c>
      <c r="M20" s="39" t="n">
        <v>218356</v>
      </c>
    </row>
    <row r="21" customFormat="false" ht="15.75" hidden="false" customHeight="false" outlineLevel="0" collapsed="false">
      <c r="A21" s="41" t="s">
        <v>206</v>
      </c>
      <c r="B21" s="39" t="n">
        <v>119938</v>
      </c>
      <c r="C21" s="39" t="n">
        <v>116848</v>
      </c>
      <c r="D21" s="39" t="n">
        <v>136851</v>
      </c>
      <c r="E21" s="39" t="n">
        <v>137438</v>
      </c>
      <c r="F21" s="39" t="n">
        <v>147450</v>
      </c>
      <c r="G21" s="39" t="n">
        <v>143642</v>
      </c>
      <c r="H21" s="39" t="n">
        <v>149683</v>
      </c>
      <c r="I21" s="39" t="n">
        <v>150175</v>
      </c>
      <c r="J21" s="39" t="s">
        <v>191</v>
      </c>
      <c r="K21" s="39" t="n">
        <v>146172</v>
      </c>
      <c r="L21" s="39" t="n">
        <v>125089</v>
      </c>
      <c r="M21" s="39" t="n">
        <v>118827</v>
      </c>
    </row>
    <row r="22" customFormat="false" ht="15.75" hidden="false" customHeight="false" outlineLevel="0" collapsed="false">
      <c r="A22" s="41" t="s">
        <v>207</v>
      </c>
      <c r="B22" s="39" t="n">
        <v>13086</v>
      </c>
      <c r="C22" s="39" t="n">
        <v>16879</v>
      </c>
      <c r="D22" s="39" t="n">
        <v>26635</v>
      </c>
      <c r="E22" s="39" t="n">
        <v>35662</v>
      </c>
      <c r="F22" s="39" t="n">
        <v>38658</v>
      </c>
      <c r="G22" s="39" t="n">
        <v>37527</v>
      </c>
      <c r="H22" s="39" t="n">
        <v>39030</v>
      </c>
      <c r="I22" s="39" t="n">
        <v>39575</v>
      </c>
      <c r="J22" s="39" t="s">
        <v>191</v>
      </c>
      <c r="K22" s="39" t="n">
        <v>37401</v>
      </c>
      <c r="L22" s="39" t="n">
        <v>23156</v>
      </c>
      <c r="M22" s="39" t="n">
        <v>19579</v>
      </c>
    </row>
    <row r="23" customFormat="false" ht="15.75" hidden="false" customHeight="false" outlineLevel="0" collapsed="false">
      <c r="A23" s="41" t="s">
        <v>208</v>
      </c>
      <c r="B23" s="39" t="n">
        <v>83451</v>
      </c>
      <c r="C23" s="39" t="n">
        <v>77785</v>
      </c>
      <c r="D23" s="39" t="n">
        <v>88191</v>
      </c>
      <c r="E23" s="39" t="n">
        <v>83731</v>
      </c>
      <c r="F23" s="39" t="n">
        <v>86506</v>
      </c>
      <c r="G23" s="39" t="n">
        <v>84958</v>
      </c>
      <c r="H23" s="39" t="n">
        <v>89046</v>
      </c>
      <c r="I23" s="39" t="n">
        <v>86410</v>
      </c>
      <c r="J23" s="39" t="s">
        <v>191</v>
      </c>
      <c r="K23" s="39" t="n">
        <v>85041</v>
      </c>
      <c r="L23" s="39" t="n">
        <v>78669</v>
      </c>
      <c r="M23" s="39" t="n">
        <v>79950</v>
      </c>
    </row>
    <row r="24" customFormat="false" ht="15.75" hidden="false" customHeight="false" outlineLevel="0" collapsed="false">
      <c r="A24" s="38" t="s">
        <v>209</v>
      </c>
      <c r="B24" s="39" t="n">
        <v>697650</v>
      </c>
      <c r="C24" s="39" t="n">
        <v>669912</v>
      </c>
      <c r="D24" s="39" t="n">
        <v>827786</v>
      </c>
      <c r="E24" s="39" t="n">
        <v>873528</v>
      </c>
      <c r="F24" s="39" t="n">
        <v>924583</v>
      </c>
      <c r="G24" s="39" t="n">
        <v>902685</v>
      </c>
      <c r="H24" s="39" t="n">
        <v>937910</v>
      </c>
      <c r="I24" s="39" t="n">
        <v>933461</v>
      </c>
      <c r="J24" s="39" t="s">
        <v>191</v>
      </c>
      <c r="K24" s="39" t="n">
        <v>887721</v>
      </c>
      <c r="L24" s="39" t="n">
        <v>775044</v>
      </c>
      <c r="M24" s="39" t="n">
        <v>714372</v>
      </c>
    </row>
    <row r="25" customFormat="false" ht="15.75" hidden="false" customHeight="false" outlineLevel="0" collapsed="false">
      <c r="A25" s="41" t="s">
        <v>210</v>
      </c>
      <c r="B25" s="39" t="n">
        <v>167517</v>
      </c>
      <c r="C25" s="39" t="n">
        <v>167604</v>
      </c>
      <c r="D25" s="39" t="n">
        <v>204079</v>
      </c>
      <c r="E25" s="39" t="n">
        <v>223535</v>
      </c>
      <c r="F25" s="39" t="n">
        <v>241207</v>
      </c>
      <c r="G25" s="39" t="n">
        <v>236338</v>
      </c>
      <c r="H25" s="39" t="n">
        <v>245930</v>
      </c>
      <c r="I25" s="39" t="n">
        <v>246771</v>
      </c>
      <c r="J25" s="39" t="s">
        <v>191</v>
      </c>
      <c r="K25" s="39" t="n">
        <v>226343</v>
      </c>
      <c r="L25" s="39" t="n">
        <v>182088</v>
      </c>
      <c r="M25" s="39" t="n">
        <v>167007</v>
      </c>
    </row>
    <row r="26" customFormat="false" ht="15.75" hidden="false" customHeight="false" outlineLevel="0" collapsed="false">
      <c r="A26" s="41" t="s">
        <v>211</v>
      </c>
      <c r="B26" s="39" t="n">
        <v>530133</v>
      </c>
      <c r="C26" s="39" t="n">
        <v>502308</v>
      </c>
      <c r="D26" s="39" t="n">
        <v>623707</v>
      </c>
      <c r="E26" s="39" t="n">
        <v>649993</v>
      </c>
      <c r="F26" s="39" t="n">
        <v>683376</v>
      </c>
      <c r="G26" s="39" t="n">
        <v>666347</v>
      </c>
      <c r="H26" s="39" t="n">
        <v>691980</v>
      </c>
      <c r="I26" s="39" t="n">
        <v>686690</v>
      </c>
      <c r="J26" s="39" t="s">
        <v>191</v>
      </c>
      <c r="K26" s="39" t="n">
        <v>661378</v>
      </c>
      <c r="L26" s="39" t="n">
        <v>592956</v>
      </c>
      <c r="M26" s="39" t="n">
        <v>547365</v>
      </c>
    </row>
    <row r="27" customFormat="false" ht="15.75" hidden="false" customHeight="false" outlineLevel="0" collapsed="false">
      <c r="A27" s="41" t="s">
        <v>212</v>
      </c>
      <c r="B27" s="39" t="n">
        <v>440320</v>
      </c>
      <c r="C27" s="39" t="n">
        <v>404550</v>
      </c>
      <c r="D27" s="39" t="n">
        <v>452589</v>
      </c>
      <c r="E27" s="39" t="n">
        <v>441266</v>
      </c>
      <c r="F27" s="39" t="n">
        <v>460442</v>
      </c>
      <c r="G27" s="39" t="n">
        <v>446125</v>
      </c>
      <c r="H27" s="39" t="n">
        <v>460130</v>
      </c>
      <c r="I27" s="39" t="n">
        <v>458003</v>
      </c>
      <c r="J27" s="39" t="s">
        <v>191</v>
      </c>
      <c r="K27" s="39" t="n">
        <v>457693</v>
      </c>
      <c r="L27" s="39" t="n">
        <v>437209</v>
      </c>
      <c r="M27" s="39" t="n">
        <v>434090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599</v>
      </c>
      <c r="C5" s="93" t="n">
        <v>9132</v>
      </c>
      <c r="D5" s="110" t="n">
        <v>-0.138409283894707</v>
      </c>
    </row>
    <row r="6" s="96" customFormat="true" ht="17.25" hidden="false" customHeight="false" outlineLevel="0" collapsed="false">
      <c r="A6" s="98" t="s">
        <v>331</v>
      </c>
      <c r="B6" s="93" t="n">
        <v>10334</v>
      </c>
      <c r="C6" s="93" t="n">
        <v>8893</v>
      </c>
      <c r="D6" s="110" t="n">
        <v>-0.13944261660538</v>
      </c>
    </row>
    <row r="7" s="96" customFormat="true" ht="17.25" hidden="false" customHeight="false" outlineLevel="0" collapsed="false">
      <c r="A7" s="98" t="s">
        <v>332</v>
      </c>
      <c r="B7" s="93" t="n">
        <v>265</v>
      </c>
      <c r="C7" s="93" t="n">
        <v>239</v>
      </c>
      <c r="D7" s="110" t="n">
        <v>-0.0981132075471698</v>
      </c>
    </row>
    <row r="8" s="96" customFormat="true" ht="15" hidden="false" customHeight="false" outlineLevel="0" collapsed="false">
      <c r="A8" s="99" t="s">
        <v>333</v>
      </c>
      <c r="B8" s="93" t="n">
        <v>246</v>
      </c>
      <c r="C8" s="93" t="n">
        <v>212</v>
      </c>
      <c r="D8" s="110" t="n">
        <v>-0.138211382113821</v>
      </c>
    </row>
    <row r="9" s="96" customFormat="true" ht="15" hidden="false" customHeight="false" outlineLevel="0" collapsed="false">
      <c r="A9" s="100" t="s">
        <v>334</v>
      </c>
      <c r="B9" s="93" t="n">
        <v>26</v>
      </c>
      <c r="C9" s="93" t="n">
        <v>28</v>
      </c>
      <c r="D9" s="110" t="n">
        <v>0.0769230769230769</v>
      </c>
    </row>
    <row r="10" s="96" customFormat="true" ht="15" hidden="false" customHeight="false" outlineLevel="0" collapsed="false">
      <c r="A10" s="100" t="s">
        <v>335</v>
      </c>
      <c r="B10" s="93" t="n">
        <v>38</v>
      </c>
      <c r="C10" s="93" t="n">
        <v>28</v>
      </c>
      <c r="D10" s="110" t="n">
        <v>-0.263157894736842</v>
      </c>
    </row>
    <row r="11" s="96" customFormat="true" ht="15" hidden="false" customHeight="false" outlineLevel="0" collapsed="false">
      <c r="A11" s="100" t="s">
        <v>336</v>
      </c>
      <c r="B11" s="93" t="n">
        <v>63</v>
      </c>
      <c r="C11" s="93" t="n">
        <v>51</v>
      </c>
      <c r="D11" s="110" t="n">
        <v>-0.19047619047619</v>
      </c>
    </row>
    <row r="12" s="96" customFormat="true" ht="15" hidden="false" customHeight="false" outlineLevel="0" collapsed="false">
      <c r="A12" s="100" t="s">
        <v>337</v>
      </c>
      <c r="B12" s="93" t="n">
        <v>17</v>
      </c>
      <c r="C12" s="93" t="n">
        <v>7</v>
      </c>
      <c r="D12" s="110" t="n">
        <v>-0.588235294117647</v>
      </c>
    </row>
    <row r="13" s="96" customFormat="true" ht="15" hidden="false" customHeight="false" outlineLevel="0" collapsed="false">
      <c r="A13" s="100" t="s">
        <v>338</v>
      </c>
      <c r="B13" s="93" t="n">
        <v>4</v>
      </c>
      <c r="C13" s="93" t="n">
        <v>10</v>
      </c>
      <c r="D13" s="110" t="n">
        <v>1.5</v>
      </c>
    </row>
    <row r="14" s="96" customFormat="true" ht="15" hidden="false" customHeight="false" outlineLevel="0" collapsed="false">
      <c r="A14" s="100" t="s">
        <v>339</v>
      </c>
      <c r="B14" s="93" t="n">
        <v>69</v>
      </c>
      <c r="C14" s="93" t="n">
        <v>53</v>
      </c>
      <c r="D14" s="110" t="n">
        <v>-0.231884057971015</v>
      </c>
    </row>
    <row r="15" s="96" customFormat="true" ht="15" hidden="false" customHeight="false" outlineLevel="0" collapsed="false">
      <c r="A15" s="100" t="s">
        <v>340</v>
      </c>
      <c r="B15" s="93" t="n">
        <v>4</v>
      </c>
      <c r="C15" s="93" t="n">
        <v>12</v>
      </c>
      <c r="D15" s="110" t="n">
        <v>2</v>
      </c>
    </row>
    <row r="16" s="96" customFormat="true" ht="15" hidden="false" customHeight="false" outlineLevel="0" collapsed="false">
      <c r="A16" s="99" t="s">
        <v>341</v>
      </c>
      <c r="B16" s="93" t="n">
        <v>15</v>
      </c>
      <c r="C16" s="93" t="n">
        <v>8</v>
      </c>
      <c r="D16" s="110" t="n">
        <v>-0.466666666666667</v>
      </c>
    </row>
    <row r="17" s="96" customFormat="true" ht="15" hidden="false" customHeight="false" outlineLevel="0" collapsed="false">
      <c r="A17" s="100" t="s">
        <v>342</v>
      </c>
      <c r="B17" s="93" t="n">
        <v>7</v>
      </c>
      <c r="C17" s="93" t="n">
        <v>5</v>
      </c>
      <c r="D17" s="110" t="n">
        <v>-0.285714285714286</v>
      </c>
    </row>
    <row r="18" s="96" customFormat="true" ht="15" hidden="false" customHeight="false" outlineLevel="0" collapsed="false">
      <c r="A18" s="101" t="s">
        <v>343</v>
      </c>
      <c r="B18" s="93" t="n">
        <v>4</v>
      </c>
      <c r="C18" s="93" t="n">
        <v>18</v>
      </c>
      <c r="D18" s="110" t="n">
        <v>3.5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2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1049</v>
      </c>
      <c r="C5" s="93" t="n">
        <v>92857</v>
      </c>
      <c r="D5" s="110" t="n">
        <v>-0.0810695801047017</v>
      </c>
    </row>
    <row r="6" s="96" customFormat="true" ht="17.25" hidden="false" customHeight="false" outlineLevel="0" collapsed="false">
      <c r="A6" s="98" t="s">
        <v>331</v>
      </c>
      <c r="B6" s="93" t="n">
        <v>91211</v>
      </c>
      <c r="C6" s="93" t="n">
        <v>85127</v>
      </c>
      <c r="D6" s="110" t="n">
        <v>-0.0667024810603984</v>
      </c>
    </row>
    <row r="7" s="96" customFormat="true" ht="17.25" hidden="false" customHeight="false" outlineLevel="0" collapsed="false">
      <c r="A7" s="98" t="s">
        <v>332</v>
      </c>
      <c r="B7" s="93" t="n">
        <v>9838</v>
      </c>
      <c r="C7" s="93" t="n">
        <v>7730</v>
      </c>
      <c r="D7" s="110" t="n">
        <v>-0.214271193331978</v>
      </c>
    </row>
    <row r="8" s="96" customFormat="true" ht="15" hidden="false" customHeight="false" outlineLevel="0" collapsed="false">
      <c r="A8" s="99" t="s">
        <v>333</v>
      </c>
      <c r="B8" s="93" t="n">
        <v>8578</v>
      </c>
      <c r="C8" s="93" t="n">
        <v>6128</v>
      </c>
      <c r="D8" s="110" t="n">
        <v>-0.28561436232222</v>
      </c>
    </row>
    <row r="9" s="96" customFormat="true" ht="15" hidden="false" customHeight="false" outlineLevel="0" collapsed="false">
      <c r="A9" s="100" t="s">
        <v>334</v>
      </c>
      <c r="B9" s="93" t="n">
        <v>532</v>
      </c>
      <c r="C9" s="93" t="n">
        <v>795</v>
      </c>
      <c r="D9" s="110" t="n">
        <v>0.494360902255639</v>
      </c>
    </row>
    <row r="10" s="96" customFormat="true" ht="15" hidden="false" customHeight="false" outlineLevel="0" collapsed="false">
      <c r="A10" s="100" t="s">
        <v>335</v>
      </c>
      <c r="B10" s="93" t="n">
        <v>1928</v>
      </c>
      <c r="C10" s="93" t="n">
        <v>333</v>
      </c>
      <c r="D10" s="110" t="n">
        <v>-0.827282157676349</v>
      </c>
    </row>
    <row r="11" s="96" customFormat="true" ht="15" hidden="false" customHeight="false" outlineLevel="0" collapsed="false">
      <c r="A11" s="100" t="s">
        <v>336</v>
      </c>
      <c r="B11" s="93" t="n">
        <v>2529</v>
      </c>
      <c r="C11" s="93" t="n">
        <v>1893</v>
      </c>
      <c r="D11" s="110" t="n">
        <v>-0.251482799525504</v>
      </c>
    </row>
    <row r="12" s="96" customFormat="true" ht="15" hidden="false" customHeight="false" outlineLevel="0" collapsed="false">
      <c r="A12" s="100" t="s">
        <v>337</v>
      </c>
      <c r="B12" s="93" t="n">
        <v>356</v>
      </c>
      <c r="C12" s="93" t="n">
        <v>479</v>
      </c>
      <c r="D12" s="110" t="n">
        <v>0.345505617977528</v>
      </c>
    </row>
    <row r="13" s="96" customFormat="true" ht="15" hidden="false" customHeight="false" outlineLevel="0" collapsed="false">
      <c r="A13" s="100" t="s">
        <v>338</v>
      </c>
      <c r="B13" s="93" t="n">
        <v>627</v>
      </c>
      <c r="C13" s="93" t="n">
        <v>224</v>
      </c>
      <c r="D13" s="110" t="n">
        <v>-0.64274322169059</v>
      </c>
    </row>
    <row r="14" s="96" customFormat="true" ht="15" hidden="false" customHeight="false" outlineLevel="0" collapsed="false">
      <c r="A14" s="100" t="s">
        <v>339</v>
      </c>
      <c r="B14" s="93" t="n">
        <v>1563</v>
      </c>
      <c r="C14" s="93" t="n">
        <v>1584</v>
      </c>
      <c r="D14" s="110" t="n">
        <v>0.0134357005758157</v>
      </c>
    </row>
    <row r="15" s="96" customFormat="true" ht="15" hidden="false" customHeight="false" outlineLevel="0" collapsed="false">
      <c r="A15" s="100" t="s">
        <v>340</v>
      </c>
      <c r="B15" s="93" t="n">
        <v>143</v>
      </c>
      <c r="C15" s="93" t="n">
        <v>116</v>
      </c>
      <c r="D15" s="110" t="n">
        <v>-0.188811188811189</v>
      </c>
    </row>
    <row r="16" s="96" customFormat="true" ht="15" hidden="false" customHeight="false" outlineLevel="0" collapsed="false">
      <c r="A16" s="99" t="s">
        <v>341</v>
      </c>
      <c r="B16" s="93" t="n">
        <v>606</v>
      </c>
      <c r="C16" s="93" t="n">
        <v>488</v>
      </c>
      <c r="D16" s="110" t="n">
        <v>-0.194719471947195</v>
      </c>
    </row>
    <row r="17" s="96" customFormat="true" ht="15" hidden="false" customHeight="false" outlineLevel="0" collapsed="false">
      <c r="A17" s="100" t="s">
        <v>342</v>
      </c>
      <c r="B17" s="93" t="n">
        <v>422</v>
      </c>
      <c r="C17" s="93" t="n">
        <v>328</v>
      </c>
      <c r="D17" s="110" t="n">
        <v>-0.222748815165877</v>
      </c>
    </row>
    <row r="18" s="96" customFormat="true" ht="15" hidden="false" customHeight="false" outlineLevel="0" collapsed="false">
      <c r="A18" s="101" t="s">
        <v>343</v>
      </c>
      <c r="B18" s="93" t="n">
        <v>469</v>
      </c>
      <c r="C18" s="93" t="n">
        <v>674</v>
      </c>
      <c r="D18" s="110" t="n">
        <v>0.437100213219616</v>
      </c>
    </row>
    <row r="19" s="96" customFormat="true" ht="15" hidden="false" customHeight="false" outlineLevel="0" collapsed="false">
      <c r="A19" s="100" t="s">
        <v>344</v>
      </c>
      <c r="B19" s="93" t="n">
        <v>220</v>
      </c>
      <c r="C19" s="93" t="n">
        <v>208</v>
      </c>
      <c r="D19" s="110" t="n">
        <v>-0.0545454545454545</v>
      </c>
    </row>
    <row r="20" s="96" customFormat="true" ht="15" hidden="false" customHeight="false" outlineLevel="0" collapsed="false">
      <c r="A20" s="100" t="s">
        <v>345</v>
      </c>
      <c r="B20" s="93" t="n">
        <v>44</v>
      </c>
      <c r="C20" s="93" t="n">
        <v>9</v>
      </c>
      <c r="D20" s="110" t="n">
        <v>-0.795454545454545</v>
      </c>
    </row>
    <row r="21" s="96" customFormat="true" ht="15" hidden="false" customHeight="false" outlineLevel="0" collapsed="false">
      <c r="A21" s="100" t="s">
        <v>346</v>
      </c>
      <c r="B21" s="93" t="n">
        <v>50</v>
      </c>
      <c r="C21" s="93" t="n">
        <v>81</v>
      </c>
      <c r="D21" s="110" t="n">
        <v>0.62</v>
      </c>
    </row>
    <row r="22" s="96" customFormat="true" ht="15" hidden="false" customHeight="false" outlineLevel="0" collapsed="false">
      <c r="A22" s="99" t="s">
        <v>347</v>
      </c>
      <c r="B22" s="93" t="n">
        <v>185</v>
      </c>
      <c r="C22" s="93" t="n">
        <v>440</v>
      </c>
      <c r="D22" s="110" t="n">
        <v>1.378378378378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205</v>
      </c>
      <c r="C5" s="93" t="n">
        <v>11490</v>
      </c>
      <c r="D5" s="110" t="n">
        <v>-0.0585825481360098</v>
      </c>
    </row>
    <row r="6" s="96" customFormat="true" ht="17.25" hidden="false" customHeight="false" outlineLevel="0" collapsed="false">
      <c r="A6" s="98" t="s">
        <v>331</v>
      </c>
      <c r="B6" s="93" t="n">
        <v>11564</v>
      </c>
      <c r="C6" s="93" t="n">
        <v>11138</v>
      </c>
      <c r="D6" s="110" t="n">
        <v>-0.036838464199239</v>
      </c>
    </row>
    <row r="7" s="96" customFormat="true" ht="17.25" hidden="false" customHeight="false" outlineLevel="0" collapsed="false">
      <c r="A7" s="98" t="s">
        <v>332</v>
      </c>
      <c r="B7" s="93" t="n">
        <v>641</v>
      </c>
      <c r="C7" s="93" t="n">
        <v>352</v>
      </c>
      <c r="D7" s="110" t="n">
        <v>-0.450858034321373</v>
      </c>
    </row>
    <row r="8" s="96" customFormat="true" ht="15" hidden="false" customHeight="false" outlineLevel="0" collapsed="false">
      <c r="A8" s="99" t="s">
        <v>333</v>
      </c>
      <c r="B8" s="93" t="n">
        <v>561</v>
      </c>
      <c r="C8" s="93" t="n">
        <v>283</v>
      </c>
      <c r="D8" s="110" t="n">
        <v>-0.49554367201426</v>
      </c>
    </row>
    <row r="9" s="96" customFormat="true" ht="15" hidden="false" customHeight="false" outlineLevel="0" collapsed="false">
      <c r="A9" s="100" t="s">
        <v>334</v>
      </c>
      <c r="B9" s="93" t="n">
        <v>28</v>
      </c>
      <c r="C9" s="93" t="n">
        <v>23</v>
      </c>
      <c r="D9" s="110" t="n">
        <v>-0.178571428571429</v>
      </c>
    </row>
    <row r="10" s="96" customFormat="true" ht="15" hidden="false" customHeight="false" outlineLevel="0" collapsed="false">
      <c r="A10" s="100" t="s">
        <v>335</v>
      </c>
      <c r="B10" s="93" t="n">
        <v>46</v>
      </c>
      <c r="C10" s="93" t="n">
        <v>41</v>
      </c>
      <c r="D10" s="110" t="n">
        <v>-0.108695652173913</v>
      </c>
    </row>
    <row r="11" s="96" customFormat="true" ht="15" hidden="false" customHeight="false" outlineLevel="0" collapsed="false">
      <c r="A11" s="100" t="s">
        <v>336</v>
      </c>
      <c r="B11" s="93" t="n">
        <v>111</v>
      </c>
      <c r="C11" s="93" t="n">
        <v>38</v>
      </c>
      <c r="D11" s="110" t="n">
        <v>-0.657657657657658</v>
      </c>
    </row>
    <row r="12" s="96" customFormat="true" ht="15" hidden="false" customHeight="false" outlineLevel="0" collapsed="false">
      <c r="A12" s="100" t="s">
        <v>337</v>
      </c>
      <c r="B12" s="93" t="n">
        <v>17</v>
      </c>
      <c r="C12" s="93" t="n">
        <v>22</v>
      </c>
      <c r="D12" s="110" t="n">
        <v>0.294117647058824</v>
      </c>
    </row>
    <row r="13" s="96" customFormat="true" ht="15" hidden="false" customHeight="false" outlineLevel="0" collapsed="false">
      <c r="A13" s="100" t="s">
        <v>338</v>
      </c>
      <c r="B13" s="93" t="n">
        <v>43</v>
      </c>
      <c r="C13" s="93" t="n">
        <v>7</v>
      </c>
      <c r="D13" s="110" t="n">
        <v>-0.837209302325581</v>
      </c>
    </row>
    <row r="14" s="96" customFormat="true" ht="15" hidden="false" customHeight="false" outlineLevel="0" collapsed="false">
      <c r="A14" s="100" t="s">
        <v>339</v>
      </c>
      <c r="B14" s="93" t="n">
        <v>166</v>
      </c>
      <c r="C14" s="93" t="n">
        <v>85</v>
      </c>
      <c r="D14" s="110" t="n">
        <v>-0.487951807228916</v>
      </c>
    </row>
    <row r="15" s="96" customFormat="true" ht="15" hidden="false" customHeight="false" outlineLevel="0" collapsed="false">
      <c r="A15" s="100" t="s">
        <v>340</v>
      </c>
      <c r="B15" s="93" t="n">
        <v>31</v>
      </c>
      <c r="C15" s="93" t="n">
        <v>23</v>
      </c>
      <c r="D15" s="110" t="n">
        <v>-0.258064516129032</v>
      </c>
    </row>
    <row r="16" s="96" customFormat="true" ht="15" hidden="false" customHeight="false" outlineLevel="0" collapsed="false">
      <c r="A16" s="99" t="s">
        <v>341</v>
      </c>
      <c r="B16" s="93" t="n">
        <v>53</v>
      </c>
      <c r="C16" s="93" t="n">
        <v>27</v>
      </c>
      <c r="D16" s="110" t="n">
        <v>-0.490566037735849</v>
      </c>
    </row>
    <row r="17" s="96" customFormat="true" ht="15" hidden="false" customHeight="false" outlineLevel="0" collapsed="false">
      <c r="A17" s="100" t="s">
        <v>342</v>
      </c>
      <c r="B17" s="93" t="n">
        <v>38</v>
      </c>
      <c r="C17" s="93" t="n">
        <v>21</v>
      </c>
      <c r="D17" s="110" t="n">
        <v>-0.447368421052632</v>
      </c>
    </row>
    <row r="18" s="96" customFormat="true" ht="15" hidden="false" customHeight="false" outlineLevel="0" collapsed="false">
      <c r="A18" s="101" t="s">
        <v>343</v>
      </c>
      <c r="B18" s="93" t="n">
        <v>19</v>
      </c>
      <c r="C18" s="93" t="n">
        <v>24</v>
      </c>
      <c r="D18" s="110" t="n">
        <v>0.263157894736842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8</v>
      </c>
      <c r="D19" s="110" t="n">
        <v>1.6666666666666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8</v>
      </c>
      <c r="C21" s="93" t="n">
        <v>13</v>
      </c>
      <c r="D21" s="110" t="n">
        <v>0.625</v>
      </c>
    </row>
    <row r="22" s="96" customFormat="true" ht="15" hidden="false" customHeight="false" outlineLevel="0" collapsed="false">
      <c r="A22" s="99" t="s">
        <v>347</v>
      </c>
      <c r="B22" s="93" t="n">
        <v>8</v>
      </c>
      <c r="C22" s="93" t="n">
        <v>18</v>
      </c>
      <c r="D22" s="110" t="n">
        <v>1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472</v>
      </c>
      <c r="C5" s="93" t="n">
        <v>19934</v>
      </c>
      <c r="D5" s="110" t="n">
        <v>0.0237263763352506</v>
      </c>
    </row>
    <row r="6" s="96" customFormat="true" ht="17.25" hidden="false" customHeight="false" outlineLevel="0" collapsed="false">
      <c r="A6" s="98" t="s">
        <v>331</v>
      </c>
      <c r="B6" s="93" t="n">
        <v>18568</v>
      </c>
      <c r="C6" s="93" t="n">
        <v>19171</v>
      </c>
      <c r="D6" s="110" t="n">
        <v>0.0324752261956053</v>
      </c>
    </row>
    <row r="7" s="96" customFormat="true" ht="17.25" hidden="false" customHeight="false" outlineLevel="0" collapsed="false">
      <c r="A7" s="98" t="s">
        <v>332</v>
      </c>
      <c r="B7" s="93" t="n">
        <v>904</v>
      </c>
      <c r="C7" s="93" t="n">
        <v>763</v>
      </c>
      <c r="D7" s="110" t="n">
        <v>-0.155973451327434</v>
      </c>
    </row>
    <row r="8" s="96" customFormat="true" ht="15" hidden="false" customHeight="false" outlineLevel="0" collapsed="false">
      <c r="A8" s="99" t="s">
        <v>333</v>
      </c>
      <c r="B8" s="93" t="n">
        <v>739</v>
      </c>
      <c r="C8" s="93" t="n">
        <v>723</v>
      </c>
      <c r="D8" s="110" t="n">
        <v>-0.0216508795669824</v>
      </c>
    </row>
    <row r="9" s="96" customFormat="true" ht="15" hidden="false" customHeight="false" outlineLevel="0" collapsed="false">
      <c r="A9" s="100" t="s">
        <v>334</v>
      </c>
      <c r="B9" s="93" t="n">
        <v>42</v>
      </c>
      <c r="C9" s="93" t="n">
        <v>55</v>
      </c>
      <c r="D9" s="110" t="n">
        <v>0.30952380952381</v>
      </c>
    </row>
    <row r="10" s="96" customFormat="true" ht="15" hidden="false" customHeight="false" outlineLevel="0" collapsed="false">
      <c r="A10" s="100" t="s">
        <v>335</v>
      </c>
      <c r="B10" s="93" t="n">
        <v>69</v>
      </c>
      <c r="C10" s="93" t="n">
        <v>52</v>
      </c>
      <c r="D10" s="110" t="n">
        <v>-0.246376811594203</v>
      </c>
    </row>
    <row r="11" s="96" customFormat="true" ht="15" hidden="false" customHeight="false" outlineLevel="0" collapsed="false">
      <c r="A11" s="100" t="s">
        <v>336</v>
      </c>
      <c r="B11" s="93" t="n">
        <v>189</v>
      </c>
      <c r="C11" s="93" t="n">
        <v>178</v>
      </c>
      <c r="D11" s="110" t="n">
        <v>-0.0582010582010582</v>
      </c>
    </row>
    <row r="12" s="96" customFormat="true" ht="15" hidden="false" customHeight="false" outlineLevel="0" collapsed="false">
      <c r="A12" s="100" t="s">
        <v>337</v>
      </c>
      <c r="B12" s="93" t="n">
        <v>28</v>
      </c>
      <c r="C12" s="93" t="n">
        <v>42</v>
      </c>
      <c r="D12" s="110" t="n">
        <v>0.5</v>
      </c>
    </row>
    <row r="13" s="96" customFormat="true" ht="15" hidden="false" customHeight="false" outlineLevel="0" collapsed="false">
      <c r="A13" s="100" t="s">
        <v>338</v>
      </c>
      <c r="B13" s="93" t="n">
        <v>53</v>
      </c>
      <c r="C13" s="93" t="n">
        <v>41</v>
      </c>
      <c r="D13" s="110" t="n">
        <v>-0.226415094339623</v>
      </c>
    </row>
    <row r="14" s="96" customFormat="true" ht="15" hidden="false" customHeight="false" outlineLevel="0" collapsed="false">
      <c r="A14" s="100" t="s">
        <v>339</v>
      </c>
      <c r="B14" s="93" t="n">
        <v>221</v>
      </c>
      <c r="C14" s="93" t="n">
        <v>248</v>
      </c>
      <c r="D14" s="110" t="n">
        <v>0.122171945701357</v>
      </c>
    </row>
    <row r="15" s="96" customFormat="true" ht="15" hidden="false" customHeight="false" outlineLevel="0" collapsed="false">
      <c r="A15" s="100" t="s">
        <v>340</v>
      </c>
      <c r="B15" s="93" t="n">
        <v>36</v>
      </c>
      <c r="C15" s="93" t="n">
        <v>13</v>
      </c>
      <c r="D15" s="110" t="n">
        <v>-0.638888888888889</v>
      </c>
    </row>
    <row r="16" s="96" customFormat="true" ht="15" hidden="false" customHeight="false" outlineLevel="0" collapsed="false">
      <c r="A16" s="99" t="s">
        <v>341</v>
      </c>
      <c r="B16" s="93" t="n">
        <v>65</v>
      </c>
      <c r="C16" s="93" t="n">
        <v>20</v>
      </c>
      <c r="D16" s="110" t="n">
        <v>-0.692307692307692</v>
      </c>
    </row>
    <row r="17" s="96" customFormat="true" ht="15" hidden="false" customHeight="false" outlineLevel="0" collapsed="false">
      <c r="A17" s="100" t="s">
        <v>342</v>
      </c>
      <c r="B17" s="93" t="n">
        <v>30</v>
      </c>
      <c r="C17" s="93" t="n">
        <v>13</v>
      </c>
      <c r="D17" s="110" t="n">
        <v>-0.566666666666667</v>
      </c>
    </row>
    <row r="18" s="96" customFormat="true" ht="15" hidden="false" customHeight="false" outlineLevel="0" collapsed="false">
      <c r="A18" s="101" t="s">
        <v>343</v>
      </c>
      <c r="B18" s="93" t="n">
        <v>90</v>
      </c>
      <c r="C18" s="93" t="n">
        <v>10</v>
      </c>
      <c r="D18" s="110" t="n">
        <v>-0.888888888888889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2</v>
      </c>
      <c r="D19" s="110" t="n">
        <v>-0.33333333333333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61</v>
      </c>
      <c r="C21" s="93" t="n">
        <v>5</v>
      </c>
      <c r="D21" s="110" t="n">
        <v>-0.918032786885246</v>
      </c>
    </row>
    <row r="22" s="96" customFormat="true" ht="15" hidden="false" customHeight="false" outlineLevel="0" collapsed="false">
      <c r="A22" s="99" t="s">
        <v>347</v>
      </c>
      <c r="B22" s="93" t="n">
        <v>10</v>
      </c>
      <c r="C22" s="93" t="n">
        <v>10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282</v>
      </c>
      <c r="C5" s="93" t="n">
        <v>4685</v>
      </c>
      <c r="D5" s="110" t="n">
        <v>-0.113025369178342</v>
      </c>
    </row>
    <row r="6" s="96" customFormat="true" ht="17.25" hidden="false" customHeight="false" outlineLevel="0" collapsed="false">
      <c r="A6" s="98" t="s">
        <v>331</v>
      </c>
      <c r="B6" s="93" t="n">
        <v>4986</v>
      </c>
      <c r="C6" s="93" t="n">
        <v>4477</v>
      </c>
      <c r="D6" s="110" t="n">
        <v>-0.102085840352988</v>
      </c>
    </row>
    <row r="7" s="96" customFormat="true" ht="17.25" hidden="false" customHeight="false" outlineLevel="0" collapsed="false">
      <c r="A7" s="98" t="s">
        <v>332</v>
      </c>
      <c r="B7" s="93" t="n">
        <v>296</v>
      </c>
      <c r="C7" s="93" t="n">
        <v>208</v>
      </c>
      <c r="D7" s="110" t="n">
        <v>-0.297297297297297</v>
      </c>
    </row>
    <row r="8" s="96" customFormat="true" ht="15" hidden="false" customHeight="false" outlineLevel="0" collapsed="false">
      <c r="A8" s="99" t="s">
        <v>333</v>
      </c>
      <c r="B8" s="93" t="n">
        <v>250</v>
      </c>
      <c r="C8" s="93" t="n">
        <v>196</v>
      </c>
      <c r="D8" s="110" t="n">
        <v>-0.216</v>
      </c>
    </row>
    <row r="9" s="96" customFormat="true" ht="15" hidden="false" customHeight="false" outlineLevel="0" collapsed="false">
      <c r="A9" s="100" t="s">
        <v>334</v>
      </c>
      <c r="B9" s="93" t="n">
        <v>12</v>
      </c>
      <c r="C9" s="93" t="n">
        <v>13</v>
      </c>
      <c r="D9" s="110" t="n">
        <v>0.0833333333333333</v>
      </c>
    </row>
    <row r="10" s="96" customFormat="true" ht="15" hidden="false" customHeight="false" outlineLevel="0" collapsed="false">
      <c r="A10" s="100" t="s">
        <v>335</v>
      </c>
      <c r="B10" s="93" t="n">
        <v>24</v>
      </c>
      <c r="C10" s="93" t="n">
        <v>12</v>
      </c>
      <c r="D10" s="110" t="n">
        <v>-0.5</v>
      </c>
    </row>
    <row r="11" s="96" customFormat="true" ht="15" hidden="false" customHeight="false" outlineLevel="0" collapsed="false">
      <c r="A11" s="100" t="s">
        <v>336</v>
      </c>
      <c r="B11" s="93" t="n">
        <v>75</v>
      </c>
      <c r="C11" s="93" t="n">
        <v>85</v>
      </c>
      <c r="D11" s="110" t="n">
        <v>0.133333333333333</v>
      </c>
    </row>
    <row r="12" s="96" customFormat="true" ht="15" hidden="false" customHeight="false" outlineLevel="0" collapsed="false">
      <c r="A12" s="100" t="s">
        <v>337</v>
      </c>
      <c r="B12" s="93" t="n">
        <v>7</v>
      </c>
      <c r="C12" s="93" t="n">
        <v>14</v>
      </c>
      <c r="D12" s="110" t="n">
        <v>1</v>
      </c>
    </row>
    <row r="13" s="96" customFormat="true" ht="15" hidden="false" customHeight="false" outlineLevel="0" collapsed="false">
      <c r="A13" s="100" t="s">
        <v>338</v>
      </c>
      <c r="B13" s="93" t="n">
        <v>17</v>
      </c>
      <c r="C13" s="93" t="n">
        <v>9</v>
      </c>
      <c r="D13" s="110" t="n">
        <v>-0.470588235294118</v>
      </c>
    </row>
    <row r="14" s="96" customFormat="true" ht="15" hidden="false" customHeight="false" outlineLevel="0" collapsed="false">
      <c r="A14" s="100" t="s">
        <v>339</v>
      </c>
      <c r="B14" s="93" t="n">
        <v>69</v>
      </c>
      <c r="C14" s="93" t="n">
        <v>39</v>
      </c>
      <c r="D14" s="110" t="n">
        <v>-0.434782608695652</v>
      </c>
    </row>
    <row r="15" s="96" customFormat="true" ht="15" hidden="false" customHeight="false" outlineLevel="0" collapsed="false">
      <c r="A15" s="100" t="s">
        <v>340</v>
      </c>
      <c r="B15" s="93" t="n">
        <v>12</v>
      </c>
      <c r="C15" s="93" t="n">
        <v>3</v>
      </c>
      <c r="D15" s="110" t="n">
        <v>-0.75</v>
      </c>
    </row>
    <row r="16" s="96" customFormat="true" ht="15" hidden="false" customHeight="false" outlineLevel="0" collapsed="false">
      <c r="A16" s="99" t="s">
        <v>341</v>
      </c>
      <c r="B16" s="93" t="n">
        <v>29</v>
      </c>
      <c r="C16" s="93" t="n">
        <v>8</v>
      </c>
      <c r="D16" s="110" t="n">
        <v>-0.724137931034483</v>
      </c>
    </row>
    <row r="17" s="96" customFormat="true" ht="15" hidden="false" customHeight="false" outlineLevel="0" collapsed="false">
      <c r="A17" s="100" t="s">
        <v>342</v>
      </c>
      <c r="B17" s="93" t="n">
        <v>12</v>
      </c>
      <c r="C17" s="93" t="n">
        <v>1</v>
      </c>
      <c r="D17" s="110" t="n">
        <v>-0.916666666666667</v>
      </c>
    </row>
    <row r="18" s="96" customFormat="true" ht="15" hidden="false" customHeight="false" outlineLevel="0" collapsed="false">
      <c r="A18" s="101" t="s">
        <v>343</v>
      </c>
      <c r="B18" s="93" t="n">
        <v>16</v>
      </c>
      <c r="C18" s="93" t="n">
        <v>1</v>
      </c>
      <c r="D18" s="110" t="n">
        <v>-0.9375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5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n">
        <v>3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365</v>
      </c>
      <c r="C5" s="93" t="n">
        <v>7073</v>
      </c>
      <c r="D5" s="110" t="n">
        <v>-0.0396469789545146</v>
      </c>
    </row>
    <row r="6" s="96" customFormat="true" ht="17.25" hidden="false" customHeight="false" outlineLevel="0" collapsed="false">
      <c r="A6" s="98" t="s">
        <v>331</v>
      </c>
      <c r="B6" s="93" t="n">
        <v>7136</v>
      </c>
      <c r="C6" s="93" t="n">
        <v>6970</v>
      </c>
      <c r="D6" s="110" t="n">
        <v>-0.023262331838565</v>
      </c>
    </row>
    <row r="7" s="96" customFormat="true" ht="17.25" hidden="false" customHeight="false" outlineLevel="0" collapsed="false">
      <c r="A7" s="98" t="s">
        <v>332</v>
      </c>
      <c r="B7" s="93" t="n">
        <v>228</v>
      </c>
      <c r="C7" s="93" t="n">
        <v>103</v>
      </c>
      <c r="D7" s="110" t="n">
        <v>-0.548245614035088</v>
      </c>
    </row>
    <row r="8" s="96" customFormat="true" ht="15" hidden="false" customHeight="false" outlineLevel="0" collapsed="false">
      <c r="A8" s="99" t="s">
        <v>333</v>
      </c>
      <c r="B8" s="93" t="n">
        <v>192</v>
      </c>
      <c r="C8" s="93" t="n">
        <v>94</v>
      </c>
      <c r="D8" s="110" t="n">
        <v>-0.510416666666667</v>
      </c>
    </row>
    <row r="9" s="96" customFormat="true" ht="15" hidden="false" customHeight="false" outlineLevel="0" collapsed="false">
      <c r="A9" s="100" t="s">
        <v>334</v>
      </c>
      <c r="B9" s="93" t="n">
        <v>11</v>
      </c>
      <c r="C9" s="93" t="n">
        <v>7</v>
      </c>
      <c r="D9" s="110" t="n">
        <v>-0.363636363636364</v>
      </c>
    </row>
    <row r="10" s="96" customFormat="true" ht="15" hidden="false" customHeight="false" outlineLevel="0" collapsed="false">
      <c r="A10" s="100" t="s">
        <v>335</v>
      </c>
      <c r="B10" s="93" t="n">
        <v>15</v>
      </c>
      <c r="C10" s="93" t="n">
        <v>7</v>
      </c>
      <c r="D10" s="110" t="n">
        <v>-0.533333333333333</v>
      </c>
    </row>
    <row r="11" s="96" customFormat="true" ht="15" hidden="false" customHeight="false" outlineLevel="0" collapsed="false">
      <c r="A11" s="100" t="s">
        <v>336</v>
      </c>
      <c r="B11" s="93" t="n">
        <v>51</v>
      </c>
      <c r="C11" s="93" t="n">
        <v>30</v>
      </c>
      <c r="D11" s="110" t="n">
        <v>-0.411764705882353</v>
      </c>
    </row>
    <row r="12" s="96" customFormat="true" ht="15" hidden="false" customHeight="false" outlineLevel="0" collapsed="false">
      <c r="A12" s="100" t="s">
        <v>337</v>
      </c>
      <c r="B12" s="93" t="n">
        <v>8</v>
      </c>
      <c r="C12" s="93" t="n">
        <v>7</v>
      </c>
      <c r="D12" s="110" t="n">
        <v>-0.125</v>
      </c>
    </row>
    <row r="13" s="96" customFormat="true" ht="15" hidden="false" customHeight="false" outlineLevel="0" collapsed="false">
      <c r="A13" s="100" t="s">
        <v>338</v>
      </c>
      <c r="B13" s="93" t="n">
        <v>8</v>
      </c>
      <c r="C13" s="93" t="n">
        <v>3</v>
      </c>
      <c r="D13" s="110" t="n">
        <v>-0.625</v>
      </c>
    </row>
    <row r="14" s="96" customFormat="true" ht="15" hidden="false" customHeight="false" outlineLevel="0" collapsed="false">
      <c r="A14" s="100" t="s">
        <v>339</v>
      </c>
      <c r="B14" s="93" t="n">
        <v>62</v>
      </c>
      <c r="C14" s="93" t="n">
        <v>26</v>
      </c>
      <c r="D14" s="110" t="n">
        <v>-0.580645161290323</v>
      </c>
    </row>
    <row r="15" s="96" customFormat="true" ht="15" hidden="false" customHeight="false" outlineLevel="0" collapsed="false">
      <c r="A15" s="100" t="s">
        <v>340</v>
      </c>
      <c r="B15" s="93" t="n">
        <v>10</v>
      </c>
      <c r="C15" s="93" t="n">
        <v>1</v>
      </c>
      <c r="D15" s="110" t="n">
        <v>-0.9</v>
      </c>
    </row>
    <row r="16" s="96" customFormat="true" ht="15" hidden="false" customHeight="false" outlineLevel="0" collapsed="false">
      <c r="A16" s="99" t="s">
        <v>341</v>
      </c>
      <c r="B16" s="93" t="n">
        <v>19</v>
      </c>
      <c r="C16" s="93" t="n">
        <v>5</v>
      </c>
      <c r="D16" s="110" t="n">
        <v>-0.736842105263158</v>
      </c>
    </row>
    <row r="17" s="96" customFormat="true" ht="15" hidden="false" customHeight="false" outlineLevel="0" collapsed="false">
      <c r="A17" s="100" t="s">
        <v>342</v>
      </c>
      <c r="B17" s="93" t="n">
        <v>10</v>
      </c>
      <c r="C17" s="93" t="n">
        <v>5</v>
      </c>
      <c r="D17" s="110" t="n">
        <v>-0.5</v>
      </c>
    </row>
    <row r="18" s="96" customFormat="true" ht="15" hidden="false" customHeight="false" outlineLevel="0" collapsed="false">
      <c r="A18" s="101" t="s">
        <v>343</v>
      </c>
      <c r="B18" s="93" t="n">
        <v>15</v>
      </c>
      <c r="C18" s="93" t="n">
        <v>3</v>
      </c>
      <c r="D18" s="110" t="n">
        <v>-0.8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2</v>
      </c>
      <c r="D21" s="110" t="n">
        <v>-0.666666666666667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1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825</v>
      </c>
      <c r="C5" s="93" t="n">
        <v>8177</v>
      </c>
      <c r="D5" s="110" t="n">
        <v>0.198095238095238</v>
      </c>
    </row>
    <row r="6" s="96" customFormat="true" ht="17.25" hidden="false" customHeight="false" outlineLevel="0" collapsed="false">
      <c r="A6" s="98" t="s">
        <v>331</v>
      </c>
      <c r="B6" s="93" t="n">
        <v>6447</v>
      </c>
      <c r="C6" s="93" t="n">
        <v>7725</v>
      </c>
      <c r="D6" s="110" t="n">
        <v>0.198231735691019</v>
      </c>
    </row>
    <row r="7" s="96" customFormat="true" ht="17.25" hidden="false" customHeight="false" outlineLevel="0" collapsed="false">
      <c r="A7" s="98" t="s">
        <v>332</v>
      </c>
      <c r="B7" s="93" t="n">
        <v>378</v>
      </c>
      <c r="C7" s="93" t="n">
        <v>452</v>
      </c>
      <c r="D7" s="110" t="n">
        <v>0.195767195767196</v>
      </c>
    </row>
    <row r="8" s="96" customFormat="true" ht="15" hidden="false" customHeight="false" outlineLevel="0" collapsed="false">
      <c r="A8" s="99" t="s">
        <v>333</v>
      </c>
      <c r="B8" s="93" t="n">
        <v>297</v>
      </c>
      <c r="C8" s="93" t="n">
        <v>434</v>
      </c>
      <c r="D8" s="110" t="n">
        <v>0.461279461279461</v>
      </c>
    </row>
    <row r="9" s="96" customFormat="true" ht="15" hidden="false" customHeight="false" outlineLevel="0" collapsed="false">
      <c r="A9" s="100" t="s">
        <v>334</v>
      </c>
      <c r="B9" s="93" t="n">
        <v>19</v>
      </c>
      <c r="C9" s="93" t="n">
        <v>34</v>
      </c>
      <c r="D9" s="110" t="n">
        <v>0.789473684210526</v>
      </c>
    </row>
    <row r="10" s="96" customFormat="true" ht="15" hidden="false" customHeight="false" outlineLevel="0" collapsed="false">
      <c r="A10" s="100" t="s">
        <v>335</v>
      </c>
      <c r="B10" s="93" t="n">
        <v>28</v>
      </c>
      <c r="C10" s="93" t="n">
        <v>33</v>
      </c>
      <c r="D10" s="110" t="n">
        <v>0.178571428571429</v>
      </c>
    </row>
    <row r="11" s="96" customFormat="true" ht="15" hidden="false" customHeight="false" outlineLevel="0" collapsed="false">
      <c r="A11" s="100" t="s">
        <v>336</v>
      </c>
      <c r="B11" s="93" t="n">
        <v>62</v>
      </c>
      <c r="C11" s="93" t="n">
        <v>63</v>
      </c>
      <c r="D11" s="110" t="n">
        <v>0.0161290322580645</v>
      </c>
    </row>
    <row r="12" s="96" customFormat="true" ht="15" hidden="false" customHeight="false" outlineLevel="0" collapsed="false">
      <c r="A12" s="100" t="s">
        <v>337</v>
      </c>
      <c r="B12" s="93" t="n">
        <v>13</v>
      </c>
      <c r="C12" s="93" t="n">
        <v>20</v>
      </c>
      <c r="D12" s="110" t="n">
        <v>0.538461538461538</v>
      </c>
    </row>
    <row r="13" s="96" customFormat="true" ht="15" hidden="false" customHeight="false" outlineLevel="0" collapsed="false">
      <c r="A13" s="100" t="s">
        <v>338</v>
      </c>
      <c r="B13" s="93" t="n">
        <v>28</v>
      </c>
      <c r="C13" s="93" t="n">
        <v>30</v>
      </c>
      <c r="D13" s="110" t="n">
        <v>0.0714285714285714</v>
      </c>
    </row>
    <row r="14" s="96" customFormat="true" ht="15" hidden="false" customHeight="false" outlineLevel="0" collapsed="false">
      <c r="A14" s="100" t="s">
        <v>339</v>
      </c>
      <c r="B14" s="93" t="n">
        <v>89</v>
      </c>
      <c r="C14" s="93" t="n">
        <v>183</v>
      </c>
      <c r="D14" s="110" t="n">
        <v>1.0561797752809</v>
      </c>
    </row>
    <row r="15" s="96" customFormat="true" ht="15" hidden="false" customHeight="false" outlineLevel="0" collapsed="false">
      <c r="A15" s="100" t="s">
        <v>340</v>
      </c>
      <c r="B15" s="93" t="n">
        <v>14</v>
      </c>
      <c r="C15" s="93" t="n">
        <v>8</v>
      </c>
      <c r="D15" s="110" t="n">
        <v>-0.428571428571429</v>
      </c>
    </row>
    <row r="16" s="96" customFormat="true" ht="15" hidden="false" customHeight="false" outlineLevel="0" collapsed="false">
      <c r="A16" s="99" t="s">
        <v>341</v>
      </c>
      <c r="B16" s="93" t="n">
        <v>17</v>
      </c>
      <c r="C16" s="93" t="n">
        <v>7</v>
      </c>
      <c r="D16" s="110" t="n">
        <v>-0.588235294117647</v>
      </c>
    </row>
    <row r="17" s="96" customFormat="true" ht="15" hidden="false" customHeight="false" outlineLevel="0" collapsed="false">
      <c r="A17" s="100" t="s">
        <v>342</v>
      </c>
      <c r="B17" s="93" t="n">
        <v>8</v>
      </c>
      <c r="C17" s="93" t="n">
        <v>7</v>
      </c>
      <c r="D17" s="110" t="n">
        <v>-0.125</v>
      </c>
    </row>
    <row r="18" s="96" customFormat="true" ht="15" hidden="false" customHeight="false" outlineLevel="0" collapsed="false">
      <c r="A18" s="101" t="s">
        <v>343</v>
      </c>
      <c r="B18" s="93" t="n">
        <v>58</v>
      </c>
      <c r="C18" s="93" t="n">
        <v>6</v>
      </c>
      <c r="D18" s="110" t="n">
        <v>-0.896551724137931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50</v>
      </c>
      <c r="C21" s="93" t="n">
        <v>2</v>
      </c>
      <c r="D21" s="110" t="n">
        <v>-0.96</v>
      </c>
    </row>
    <row r="22" s="96" customFormat="true" ht="15" hidden="false" customHeight="false" outlineLevel="0" collapsed="false">
      <c r="A22" s="99" t="s">
        <v>347</v>
      </c>
      <c r="B22" s="93" t="n">
        <v>7</v>
      </c>
      <c r="C22" s="93" t="n">
        <v>5</v>
      </c>
      <c r="D22" s="110" t="n">
        <v>-0.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248</v>
      </c>
      <c r="C5" s="93" t="n">
        <v>13225</v>
      </c>
      <c r="D5" s="110" t="n">
        <v>-0.132673137460651</v>
      </c>
    </row>
    <row r="6" s="96" customFormat="true" ht="17.25" hidden="false" customHeight="false" outlineLevel="0" collapsed="false">
      <c r="A6" s="98" t="s">
        <v>331</v>
      </c>
      <c r="B6" s="93" t="n">
        <v>14538</v>
      </c>
      <c r="C6" s="93" t="n">
        <v>12654</v>
      </c>
      <c r="D6" s="110" t="n">
        <v>-0.129591415600495</v>
      </c>
    </row>
    <row r="7" s="96" customFormat="true" ht="17.25" hidden="false" customHeight="false" outlineLevel="0" collapsed="false">
      <c r="A7" s="98" t="s">
        <v>332</v>
      </c>
      <c r="B7" s="93" t="n">
        <v>710</v>
      </c>
      <c r="C7" s="93" t="n">
        <v>571</v>
      </c>
      <c r="D7" s="110" t="n">
        <v>-0.195774647887324</v>
      </c>
    </row>
    <row r="8" s="96" customFormat="true" ht="15" hidden="false" customHeight="false" outlineLevel="0" collapsed="false">
      <c r="A8" s="99" t="s">
        <v>333</v>
      </c>
      <c r="B8" s="93" t="n">
        <v>614</v>
      </c>
      <c r="C8" s="93" t="n">
        <v>521</v>
      </c>
      <c r="D8" s="110" t="n">
        <v>-0.151465798045603</v>
      </c>
    </row>
    <row r="9" s="96" customFormat="true" ht="15" hidden="false" customHeight="false" outlineLevel="0" collapsed="false">
      <c r="A9" s="100" t="s">
        <v>334</v>
      </c>
      <c r="B9" s="93" t="n">
        <v>37</v>
      </c>
      <c r="C9" s="93" t="n">
        <v>44</v>
      </c>
      <c r="D9" s="110" t="n">
        <v>0.189189189189189</v>
      </c>
    </row>
    <row r="10" s="96" customFormat="true" ht="15" hidden="false" customHeight="false" outlineLevel="0" collapsed="false">
      <c r="A10" s="100" t="s">
        <v>335</v>
      </c>
      <c r="B10" s="93" t="n">
        <v>63</v>
      </c>
      <c r="C10" s="93" t="n">
        <v>39</v>
      </c>
      <c r="D10" s="110" t="n">
        <v>-0.380952380952381</v>
      </c>
    </row>
    <row r="11" s="96" customFormat="true" ht="15" hidden="false" customHeight="false" outlineLevel="0" collapsed="false">
      <c r="A11" s="100" t="s">
        <v>336</v>
      </c>
      <c r="B11" s="93" t="n">
        <v>113</v>
      </c>
      <c r="C11" s="93" t="n">
        <v>92</v>
      </c>
      <c r="D11" s="110" t="n">
        <v>-0.185840707964602</v>
      </c>
    </row>
    <row r="12" s="96" customFormat="true" ht="15" hidden="false" customHeight="false" outlineLevel="0" collapsed="false">
      <c r="A12" s="100" t="s">
        <v>337</v>
      </c>
      <c r="B12" s="93" t="n">
        <v>37</v>
      </c>
      <c r="C12" s="93" t="n">
        <v>50</v>
      </c>
      <c r="D12" s="110" t="n">
        <v>0.351351351351351</v>
      </c>
    </row>
    <row r="13" s="96" customFormat="true" ht="15" hidden="false" customHeight="false" outlineLevel="0" collapsed="false">
      <c r="A13" s="100" t="s">
        <v>338</v>
      </c>
      <c r="B13" s="93" t="n">
        <v>45</v>
      </c>
      <c r="C13" s="93" t="n">
        <v>21</v>
      </c>
      <c r="D13" s="110" t="n">
        <v>-0.533333333333333</v>
      </c>
    </row>
    <row r="14" s="96" customFormat="true" ht="15" hidden="false" customHeight="false" outlineLevel="0" collapsed="false">
      <c r="A14" s="100" t="s">
        <v>339</v>
      </c>
      <c r="B14" s="93" t="n">
        <v>225</v>
      </c>
      <c r="C14" s="93" t="n">
        <v>207</v>
      </c>
      <c r="D14" s="110" t="n">
        <v>-0.08</v>
      </c>
    </row>
    <row r="15" s="96" customFormat="true" ht="15" hidden="false" customHeight="false" outlineLevel="0" collapsed="false">
      <c r="A15" s="100" t="s">
        <v>340</v>
      </c>
      <c r="B15" s="93" t="n">
        <v>23</v>
      </c>
      <c r="C15" s="93" t="n">
        <v>13</v>
      </c>
      <c r="D15" s="110" t="n">
        <v>-0.434782608695652</v>
      </c>
    </row>
    <row r="16" s="96" customFormat="true" ht="15" hidden="false" customHeight="false" outlineLevel="0" collapsed="false">
      <c r="A16" s="99" t="s">
        <v>341</v>
      </c>
      <c r="B16" s="93" t="n">
        <v>45</v>
      </c>
      <c r="C16" s="93" t="n">
        <v>20</v>
      </c>
      <c r="D16" s="110" t="n">
        <v>-0.555555555555556</v>
      </c>
    </row>
    <row r="17" s="96" customFormat="true" ht="15" hidden="false" customHeight="false" outlineLevel="0" collapsed="false">
      <c r="A17" s="100" t="s">
        <v>342</v>
      </c>
      <c r="B17" s="93" t="n">
        <v>25</v>
      </c>
      <c r="C17" s="93" t="n">
        <v>17</v>
      </c>
      <c r="D17" s="110" t="n">
        <v>-0.32</v>
      </c>
    </row>
    <row r="18" s="96" customFormat="true" ht="15" hidden="false" customHeight="false" outlineLevel="0" collapsed="false">
      <c r="A18" s="101" t="s">
        <v>343</v>
      </c>
      <c r="B18" s="93" t="n">
        <v>41</v>
      </c>
      <c r="C18" s="93" t="n">
        <v>15</v>
      </c>
      <c r="D18" s="110" t="n">
        <v>-0.634146341463415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2</v>
      </c>
      <c r="D19" s="110" t="n">
        <v>-0.66666666666666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2</v>
      </c>
      <c r="C21" s="93" t="n">
        <v>7</v>
      </c>
      <c r="D21" s="110" t="n">
        <v>-0.416666666666667</v>
      </c>
    </row>
    <row r="22" s="96" customFormat="true" ht="15" hidden="false" customHeight="false" outlineLevel="0" collapsed="false">
      <c r="A22" s="99" t="s">
        <v>347</v>
      </c>
      <c r="B22" s="93" t="n">
        <v>10</v>
      </c>
      <c r="C22" s="93" t="n">
        <v>15</v>
      </c>
      <c r="D22" s="110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382</v>
      </c>
      <c r="C5" s="93" t="n">
        <v>7378</v>
      </c>
      <c r="D5" s="110" t="n">
        <v>-0.213600511617992</v>
      </c>
    </row>
    <row r="6" s="96" customFormat="true" ht="17.25" hidden="false" customHeight="false" outlineLevel="0" collapsed="false">
      <c r="A6" s="98" t="s">
        <v>331</v>
      </c>
      <c r="B6" s="93" t="n">
        <v>8999</v>
      </c>
      <c r="C6" s="93" t="n">
        <v>7171</v>
      </c>
      <c r="D6" s="110" t="n">
        <v>-0.203133681520169</v>
      </c>
    </row>
    <row r="7" s="96" customFormat="true" ht="17.25" hidden="false" customHeight="false" outlineLevel="0" collapsed="false">
      <c r="A7" s="98" t="s">
        <v>332</v>
      </c>
      <c r="B7" s="93" t="n">
        <v>384</v>
      </c>
      <c r="C7" s="93" t="n">
        <v>207</v>
      </c>
      <c r="D7" s="110" t="n">
        <v>-0.4609375</v>
      </c>
    </row>
    <row r="8" s="96" customFormat="true" ht="15" hidden="false" customHeight="false" outlineLevel="0" collapsed="false">
      <c r="A8" s="99" t="s">
        <v>333</v>
      </c>
      <c r="B8" s="93" t="n">
        <v>322</v>
      </c>
      <c r="C8" s="93" t="n">
        <v>183</v>
      </c>
      <c r="D8" s="110" t="n">
        <v>-0.43167701863354</v>
      </c>
    </row>
    <row r="9" s="96" customFormat="true" ht="15" hidden="false" customHeight="false" outlineLevel="0" collapsed="false">
      <c r="A9" s="100" t="s">
        <v>334</v>
      </c>
      <c r="B9" s="93" t="n">
        <v>22</v>
      </c>
      <c r="C9" s="93" t="n">
        <v>14</v>
      </c>
      <c r="D9" s="110" t="n">
        <v>-0.363636363636364</v>
      </c>
    </row>
    <row r="10" s="96" customFormat="true" ht="15" hidden="false" customHeight="false" outlineLevel="0" collapsed="false">
      <c r="A10" s="100" t="s">
        <v>335</v>
      </c>
      <c r="B10" s="93" t="n">
        <v>29</v>
      </c>
      <c r="C10" s="93" t="n">
        <v>16</v>
      </c>
      <c r="D10" s="110" t="n">
        <v>-0.448275862068966</v>
      </c>
    </row>
    <row r="11" s="96" customFormat="true" ht="15" hidden="false" customHeight="false" outlineLevel="0" collapsed="false">
      <c r="A11" s="100" t="s">
        <v>336</v>
      </c>
      <c r="B11" s="93" t="n">
        <v>60</v>
      </c>
      <c r="C11" s="93" t="n">
        <v>33</v>
      </c>
      <c r="D11" s="110" t="n">
        <v>-0.45</v>
      </c>
    </row>
    <row r="12" s="96" customFormat="true" ht="15" hidden="false" customHeight="false" outlineLevel="0" collapsed="false">
      <c r="A12" s="100" t="s">
        <v>337</v>
      </c>
      <c r="B12" s="93" t="n">
        <v>19</v>
      </c>
      <c r="C12" s="93" t="n">
        <v>25</v>
      </c>
      <c r="D12" s="110" t="n">
        <v>0.315789473684211</v>
      </c>
    </row>
    <row r="13" s="96" customFormat="true" ht="15" hidden="false" customHeight="false" outlineLevel="0" collapsed="false">
      <c r="A13" s="100" t="s">
        <v>338</v>
      </c>
      <c r="B13" s="93" t="n">
        <v>13</v>
      </c>
      <c r="C13" s="93" t="n">
        <v>4</v>
      </c>
      <c r="D13" s="110" t="n">
        <v>-0.692307692307692</v>
      </c>
    </row>
    <row r="14" s="96" customFormat="true" ht="15" hidden="false" customHeight="false" outlineLevel="0" collapsed="false">
      <c r="A14" s="100" t="s">
        <v>339</v>
      </c>
      <c r="B14" s="93" t="n">
        <v>123</v>
      </c>
      <c r="C14" s="93" t="n">
        <v>64</v>
      </c>
      <c r="D14" s="110" t="n">
        <v>-0.479674796747968</v>
      </c>
    </row>
    <row r="15" s="96" customFormat="true" ht="15" hidden="false" customHeight="false" outlineLevel="0" collapsed="false">
      <c r="A15" s="100" t="s">
        <v>340</v>
      </c>
      <c r="B15" s="93" t="n">
        <v>13</v>
      </c>
      <c r="C15" s="93" t="n">
        <v>5</v>
      </c>
      <c r="D15" s="110" t="n">
        <v>-0.615384615384615</v>
      </c>
    </row>
    <row r="16" s="96" customFormat="true" ht="15" hidden="false" customHeight="false" outlineLevel="0" collapsed="false">
      <c r="A16" s="99" t="s">
        <v>341</v>
      </c>
      <c r="B16" s="93" t="n">
        <v>27</v>
      </c>
      <c r="C16" s="93" t="n">
        <v>10</v>
      </c>
      <c r="D16" s="110" t="n">
        <v>-0.62962962962963</v>
      </c>
    </row>
    <row r="17" s="96" customFormat="true" ht="15" hidden="false" customHeight="false" outlineLevel="0" collapsed="false">
      <c r="A17" s="100" t="s">
        <v>342</v>
      </c>
      <c r="B17" s="93" t="n">
        <v>15</v>
      </c>
      <c r="C17" s="93" t="n">
        <v>8</v>
      </c>
      <c r="D17" s="110" t="n">
        <v>-0.466666666666667</v>
      </c>
    </row>
    <row r="18" s="96" customFormat="true" ht="15" hidden="false" customHeight="false" outlineLevel="0" collapsed="false">
      <c r="A18" s="101" t="s">
        <v>343</v>
      </c>
      <c r="B18" s="93" t="n">
        <v>30</v>
      </c>
      <c r="C18" s="93" t="n">
        <v>8</v>
      </c>
      <c r="D18" s="110" t="n">
        <v>-0.733333333333333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9</v>
      </c>
      <c r="C21" s="93" t="n">
        <v>4</v>
      </c>
      <c r="D21" s="110" t="n">
        <v>-0.555555555555556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6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864</v>
      </c>
      <c r="C5" s="93" t="n">
        <v>5844</v>
      </c>
      <c r="D5" s="110" t="n">
        <v>-0.0034106412005457</v>
      </c>
    </row>
    <row r="6" s="96" customFormat="true" ht="17.25" hidden="false" customHeight="false" outlineLevel="0" collapsed="false">
      <c r="A6" s="98" t="s">
        <v>331</v>
      </c>
      <c r="B6" s="93" t="n">
        <v>5539</v>
      </c>
      <c r="C6" s="93" t="n">
        <v>5482</v>
      </c>
      <c r="D6" s="110" t="n">
        <v>-0.010290666185232</v>
      </c>
    </row>
    <row r="7" s="96" customFormat="true" ht="17.25" hidden="false" customHeight="false" outlineLevel="0" collapsed="false">
      <c r="A7" s="98" t="s">
        <v>332</v>
      </c>
      <c r="B7" s="93" t="n">
        <v>325</v>
      </c>
      <c r="C7" s="93" t="n">
        <v>362</v>
      </c>
      <c r="D7" s="110" t="n">
        <v>0.113846153846154</v>
      </c>
    </row>
    <row r="8" s="96" customFormat="true" ht="15" hidden="false" customHeight="false" outlineLevel="0" collapsed="false">
      <c r="A8" s="99" t="s">
        <v>333</v>
      </c>
      <c r="B8" s="93" t="n">
        <v>291</v>
      </c>
      <c r="C8" s="93" t="n">
        <v>338</v>
      </c>
      <c r="D8" s="110" t="n">
        <v>0.161512027491409</v>
      </c>
    </row>
    <row r="9" s="96" customFormat="true" ht="15" hidden="false" customHeight="false" outlineLevel="0" collapsed="false">
      <c r="A9" s="100" t="s">
        <v>334</v>
      </c>
      <c r="B9" s="93" t="n">
        <v>15</v>
      </c>
      <c r="C9" s="93" t="n">
        <v>30</v>
      </c>
      <c r="D9" s="110" t="n">
        <v>1</v>
      </c>
    </row>
    <row r="10" s="96" customFormat="true" ht="15" hidden="false" customHeight="false" outlineLevel="0" collapsed="false">
      <c r="A10" s="100" t="s">
        <v>335</v>
      </c>
      <c r="B10" s="93" t="n">
        <v>34</v>
      </c>
      <c r="C10" s="93" t="n">
        <v>24</v>
      </c>
      <c r="D10" s="110" t="n">
        <v>-0.294117647058824</v>
      </c>
    </row>
    <row r="11" s="96" customFormat="true" ht="15" hidden="false" customHeight="false" outlineLevel="0" collapsed="false">
      <c r="A11" s="100" t="s">
        <v>336</v>
      </c>
      <c r="B11" s="93" t="n">
        <v>52</v>
      </c>
      <c r="C11" s="93" t="n">
        <v>60</v>
      </c>
      <c r="D11" s="110" t="n">
        <v>0.153846153846154</v>
      </c>
    </row>
    <row r="12" s="96" customFormat="true" ht="15" hidden="false" customHeight="false" outlineLevel="0" collapsed="false">
      <c r="A12" s="100" t="s">
        <v>337</v>
      </c>
      <c r="B12" s="93" t="n">
        <v>19</v>
      </c>
      <c r="C12" s="93" t="n">
        <v>26</v>
      </c>
      <c r="D12" s="110" t="n">
        <v>0.368421052631579</v>
      </c>
    </row>
    <row r="13" s="96" customFormat="true" ht="15" hidden="false" customHeight="false" outlineLevel="0" collapsed="false">
      <c r="A13" s="100" t="s">
        <v>338</v>
      </c>
      <c r="B13" s="93" t="n">
        <v>32</v>
      </c>
      <c r="C13" s="93" t="n">
        <v>17</v>
      </c>
      <c r="D13" s="110" t="n">
        <v>-0.46875</v>
      </c>
    </row>
    <row r="14" s="96" customFormat="true" ht="15" hidden="false" customHeight="false" outlineLevel="0" collapsed="false">
      <c r="A14" s="100" t="s">
        <v>339</v>
      </c>
      <c r="B14" s="93" t="n">
        <v>102</v>
      </c>
      <c r="C14" s="93" t="n">
        <v>143</v>
      </c>
      <c r="D14" s="110" t="n">
        <v>0.401960784313726</v>
      </c>
    </row>
    <row r="15" s="96" customFormat="true" ht="15" hidden="false" customHeight="false" outlineLevel="0" collapsed="false">
      <c r="A15" s="100" t="s">
        <v>340</v>
      </c>
      <c r="B15" s="93" t="n">
        <v>10</v>
      </c>
      <c r="C15" s="93" t="n">
        <v>7</v>
      </c>
      <c r="D15" s="110" t="n">
        <v>-0.3</v>
      </c>
    </row>
    <row r="16" s="96" customFormat="true" ht="15" hidden="false" customHeight="false" outlineLevel="0" collapsed="false">
      <c r="A16" s="99" t="s">
        <v>341</v>
      </c>
      <c r="B16" s="93" t="n">
        <v>18</v>
      </c>
      <c r="C16" s="93" t="n">
        <v>9</v>
      </c>
      <c r="D16" s="110" t="n">
        <v>-0.5</v>
      </c>
    </row>
    <row r="17" s="96" customFormat="true" ht="15" hidden="false" customHeight="false" outlineLevel="0" collapsed="false">
      <c r="A17" s="100" t="s">
        <v>342</v>
      </c>
      <c r="B17" s="93" t="n">
        <v>10</v>
      </c>
      <c r="C17" s="93" t="n">
        <v>7</v>
      </c>
      <c r="D17" s="110" t="n">
        <v>-0.3</v>
      </c>
    </row>
    <row r="18" s="96" customFormat="true" ht="15" hidden="false" customHeight="false" outlineLevel="0" collapsed="false">
      <c r="A18" s="101" t="s">
        <v>343</v>
      </c>
      <c r="B18" s="93" t="n">
        <v>9</v>
      </c>
      <c r="C18" s="93" t="n">
        <v>6</v>
      </c>
      <c r="D18" s="110" t="n">
        <v>-0.333333333333333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2</v>
      </c>
      <c r="D19" s="110" t="n">
        <v>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3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7</v>
      </c>
      <c r="C22" s="93" t="n">
        <v>9</v>
      </c>
      <c r="D22" s="110" t="n">
        <v>0.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79007</v>
      </c>
      <c r="C5" s="39" t="n">
        <v>81873</v>
      </c>
      <c r="D5" s="39" t="n">
        <v>117847</v>
      </c>
      <c r="E5" s="39" t="n">
        <v>147314</v>
      </c>
      <c r="F5" s="39" t="n">
        <v>162174</v>
      </c>
      <c r="G5" s="39" t="n">
        <v>159463</v>
      </c>
      <c r="H5" s="39" t="n">
        <v>168279</v>
      </c>
      <c r="I5" s="39" t="n">
        <v>167455</v>
      </c>
      <c r="J5" s="39" t="s">
        <v>191</v>
      </c>
      <c r="K5" s="39" t="n">
        <v>137114</v>
      </c>
      <c r="L5" s="39" t="n">
        <v>95888</v>
      </c>
      <c r="M5" s="39" t="n">
        <v>83340</v>
      </c>
    </row>
    <row r="6" customFormat="false" ht="15.75" hidden="false" customHeight="false" outlineLevel="0" collapsed="false">
      <c r="A6" s="44" t="s">
        <v>218</v>
      </c>
      <c r="B6" s="39" t="n">
        <v>246841</v>
      </c>
      <c r="C6" s="39" t="n">
        <v>224509</v>
      </c>
      <c r="D6" s="39" t="n">
        <v>250587</v>
      </c>
      <c r="E6" s="39" t="n">
        <v>242315</v>
      </c>
      <c r="F6" s="39" t="n">
        <v>253767</v>
      </c>
      <c r="G6" s="39" t="n">
        <v>245950</v>
      </c>
      <c r="H6" s="39" t="n">
        <v>251430</v>
      </c>
      <c r="I6" s="39" t="n">
        <v>250458</v>
      </c>
      <c r="J6" s="39" t="s">
        <v>191</v>
      </c>
      <c r="K6" s="39" t="n">
        <v>252247</v>
      </c>
      <c r="L6" s="39" t="n">
        <v>244635</v>
      </c>
      <c r="M6" s="39" t="n">
        <v>245588</v>
      </c>
    </row>
    <row r="7" customFormat="false" ht="15.75" hidden="false" customHeight="false" outlineLevel="0" collapsed="false">
      <c r="A7" s="44" t="s">
        <v>219</v>
      </c>
      <c r="B7" s="39" t="n">
        <v>24235</v>
      </c>
      <c r="C7" s="39" t="n">
        <v>29804</v>
      </c>
      <c r="D7" s="39" t="n">
        <v>65683</v>
      </c>
      <c r="E7" s="39" t="n">
        <v>67703</v>
      </c>
      <c r="F7" s="39" t="n">
        <v>70425</v>
      </c>
      <c r="G7" s="39" t="n">
        <v>71138</v>
      </c>
      <c r="H7" s="39" t="n">
        <v>74120</v>
      </c>
      <c r="I7" s="39" t="n">
        <v>74166</v>
      </c>
      <c r="J7" s="39" t="s">
        <v>191</v>
      </c>
      <c r="K7" s="39" t="n">
        <v>70927</v>
      </c>
      <c r="L7" s="39" t="n">
        <v>63769</v>
      </c>
      <c r="M7" s="39" t="n">
        <v>32739</v>
      </c>
    </row>
    <row r="8" customFormat="false" ht="15.75" hidden="false" customHeight="false" outlineLevel="0" collapsed="false">
      <c r="A8" s="44" t="s">
        <v>220</v>
      </c>
      <c r="B8" s="39" t="n">
        <v>111949</v>
      </c>
      <c r="C8" s="39" t="n">
        <v>108565</v>
      </c>
      <c r="D8" s="39" t="n">
        <v>125957</v>
      </c>
      <c r="E8" s="39" t="n">
        <v>126477</v>
      </c>
      <c r="F8" s="39" t="n">
        <v>135048</v>
      </c>
      <c r="G8" s="39" t="n">
        <v>131342</v>
      </c>
      <c r="H8" s="39" t="n">
        <v>136539</v>
      </c>
      <c r="I8" s="39" t="n">
        <v>137031</v>
      </c>
      <c r="J8" s="39" t="s">
        <v>191</v>
      </c>
      <c r="K8" s="39" t="n">
        <v>133351</v>
      </c>
      <c r="L8" s="39" t="n">
        <v>115421</v>
      </c>
      <c r="M8" s="39" t="n">
        <v>112238</v>
      </c>
    </row>
    <row r="9" customFormat="false" ht="15.75" hidden="false" customHeight="false" outlineLevel="0" collapsed="false">
      <c r="A9" s="44" t="s">
        <v>221</v>
      </c>
      <c r="B9" s="39" t="n">
        <v>16875</v>
      </c>
      <c r="C9" s="39" t="n">
        <v>19112</v>
      </c>
      <c r="D9" s="39" t="n">
        <v>24832</v>
      </c>
      <c r="E9" s="39" t="n">
        <v>24977</v>
      </c>
      <c r="F9" s="39" t="n">
        <v>27165</v>
      </c>
      <c r="G9" s="39" t="n">
        <v>28235</v>
      </c>
      <c r="H9" s="39" t="n">
        <v>29756</v>
      </c>
      <c r="I9" s="39" t="n">
        <v>30090</v>
      </c>
      <c r="J9" s="39" t="s">
        <v>191</v>
      </c>
      <c r="K9" s="39" t="n">
        <v>26003</v>
      </c>
      <c r="L9" s="39" t="n">
        <v>16402</v>
      </c>
      <c r="M9" s="39" t="n">
        <v>18116</v>
      </c>
    </row>
    <row r="10" customFormat="false" ht="15.75" hidden="false" customHeight="false" outlineLevel="0" collapsed="false">
      <c r="A10" s="44" t="s">
        <v>222</v>
      </c>
      <c r="B10" s="39" t="n">
        <v>133024</v>
      </c>
      <c r="C10" s="39" t="n">
        <v>133727</v>
      </c>
      <c r="D10" s="39" t="n">
        <v>163486</v>
      </c>
      <c r="E10" s="39" t="n">
        <v>173100</v>
      </c>
      <c r="F10" s="39" t="n">
        <v>186108</v>
      </c>
      <c r="G10" s="39" t="n">
        <v>181169</v>
      </c>
      <c r="H10" s="39" t="n">
        <v>188713</v>
      </c>
      <c r="I10" s="39" t="n">
        <v>189750</v>
      </c>
      <c r="J10" s="39" t="s">
        <v>191</v>
      </c>
      <c r="K10" s="39" t="n">
        <v>183573</v>
      </c>
      <c r="L10" s="39" t="n">
        <v>148245</v>
      </c>
      <c r="M10" s="39" t="n">
        <v>138406</v>
      </c>
    </row>
    <row r="11" customFormat="false" ht="15.75" hidden="false" customHeight="false" outlineLevel="0" collapsed="false">
      <c r="A11" s="44" t="s">
        <v>223</v>
      </c>
      <c r="B11" s="39" t="n">
        <v>57463</v>
      </c>
      <c r="C11" s="39" t="n">
        <v>53032</v>
      </c>
      <c r="D11" s="39" t="n">
        <v>58714</v>
      </c>
      <c r="E11" s="39" t="n">
        <v>57270</v>
      </c>
      <c r="F11" s="39" t="n">
        <v>59047</v>
      </c>
      <c r="G11" s="39" t="n">
        <v>56550</v>
      </c>
      <c r="H11" s="39" t="n">
        <v>58984</v>
      </c>
      <c r="I11" s="39" t="n">
        <v>57487</v>
      </c>
      <c r="J11" s="39" t="s">
        <v>191</v>
      </c>
      <c r="K11" s="39" t="n">
        <v>58899</v>
      </c>
      <c r="L11" s="39" t="n">
        <v>56910</v>
      </c>
      <c r="M11" s="39" t="n">
        <v>56291</v>
      </c>
    </row>
    <row r="12" customFormat="false" ht="15.75" hidden="false" customHeight="false" outlineLevel="0" collapsed="false">
      <c r="A12" s="44" t="s">
        <v>225</v>
      </c>
      <c r="B12" s="39" t="n">
        <v>89066</v>
      </c>
      <c r="C12" s="39" t="n">
        <v>83340</v>
      </c>
      <c r="D12" s="39" t="n">
        <v>95078</v>
      </c>
      <c r="E12" s="39" t="n">
        <v>95086</v>
      </c>
      <c r="F12" s="39" t="n">
        <v>99150</v>
      </c>
      <c r="G12" s="39" t="n">
        <v>96602</v>
      </c>
      <c r="H12" s="39" t="n">
        <v>100393</v>
      </c>
      <c r="I12" s="39" t="n">
        <v>100885</v>
      </c>
      <c r="J12" s="39" t="s">
        <v>191</v>
      </c>
      <c r="K12" s="39" t="n">
        <v>98287</v>
      </c>
      <c r="L12" s="39" t="n">
        <v>89328</v>
      </c>
      <c r="M12" s="39" t="n">
        <v>88761</v>
      </c>
    </row>
    <row r="13" customFormat="false" ht="15.75" hidden="false" customHeight="false" outlineLevel="0" collapsed="false">
      <c r="A13" s="44" t="s">
        <v>226</v>
      </c>
      <c r="B13" s="39" t="n">
        <v>128834</v>
      </c>
      <c r="C13" s="39" t="n">
        <v>117797</v>
      </c>
      <c r="D13" s="39" t="n">
        <v>130509</v>
      </c>
      <c r="E13" s="39" t="n">
        <v>126255</v>
      </c>
      <c r="F13" s="39" t="n">
        <v>132376</v>
      </c>
      <c r="G13" s="39" t="n">
        <v>128330</v>
      </c>
      <c r="H13" s="39" t="n">
        <v>130443</v>
      </c>
      <c r="I13" s="39" t="n">
        <v>130029</v>
      </c>
      <c r="J13" s="39" t="s">
        <v>191</v>
      </c>
      <c r="K13" s="39" t="n">
        <v>130377</v>
      </c>
      <c r="L13" s="39" t="n">
        <v>126265</v>
      </c>
      <c r="M13" s="39" t="n">
        <v>125085</v>
      </c>
    </row>
    <row r="14" customFormat="false" ht="15.75" hidden="false" customHeight="false" outlineLevel="0" collapsed="false">
      <c r="A14" s="44" t="s">
        <v>227</v>
      </c>
      <c r="B14" s="39" t="n">
        <v>112450</v>
      </c>
      <c r="C14" s="39" t="n">
        <v>101732</v>
      </c>
      <c r="D14" s="39" t="n">
        <v>114555</v>
      </c>
      <c r="E14" s="39" t="n">
        <v>110718</v>
      </c>
      <c r="F14" s="39" t="n">
        <v>115890</v>
      </c>
      <c r="G14" s="39" t="n">
        <v>112278</v>
      </c>
      <c r="H14" s="39" t="n">
        <v>115475</v>
      </c>
      <c r="I14" s="39" t="n">
        <v>114917</v>
      </c>
      <c r="J14" s="39" t="s">
        <v>191</v>
      </c>
      <c r="K14" s="39" t="n">
        <v>116369</v>
      </c>
      <c r="L14" s="39" t="n">
        <v>113028</v>
      </c>
      <c r="M14" s="39" t="n">
        <v>1151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9113</v>
      </c>
      <c r="C5" s="93" t="n">
        <v>72589</v>
      </c>
      <c r="D5" s="110" t="n">
        <v>-0.0824643231832948</v>
      </c>
    </row>
    <row r="6" s="96" customFormat="true" ht="17.25" hidden="false" customHeight="false" outlineLevel="0" collapsed="false">
      <c r="A6" s="98" t="s">
        <v>331</v>
      </c>
      <c r="B6" s="93" t="n">
        <v>72366</v>
      </c>
      <c r="C6" s="93" t="n">
        <v>67354</v>
      </c>
      <c r="D6" s="110" t="n">
        <v>-0.069259044302573</v>
      </c>
    </row>
    <row r="7" s="96" customFormat="true" ht="17.25" hidden="false" customHeight="false" outlineLevel="0" collapsed="false">
      <c r="A7" s="98" t="s">
        <v>332</v>
      </c>
      <c r="B7" s="93" t="n">
        <v>6747</v>
      </c>
      <c r="C7" s="93" t="n">
        <v>5235</v>
      </c>
      <c r="D7" s="110" t="n">
        <v>-0.224099599822143</v>
      </c>
    </row>
    <row r="8" s="96" customFormat="true" ht="15" hidden="false" customHeight="false" outlineLevel="0" collapsed="false">
      <c r="A8" s="99" t="s">
        <v>333</v>
      </c>
      <c r="B8" s="93" t="n">
        <v>6004</v>
      </c>
      <c r="C8" s="93" t="n">
        <v>4678</v>
      </c>
      <c r="D8" s="110" t="n">
        <v>-0.220852764823451</v>
      </c>
    </row>
    <row r="9" s="96" customFormat="true" ht="15" hidden="false" customHeight="false" outlineLevel="0" collapsed="false">
      <c r="A9" s="100" t="s">
        <v>334</v>
      </c>
      <c r="B9" s="93" t="n">
        <v>264</v>
      </c>
      <c r="C9" s="93" t="n">
        <v>334</v>
      </c>
      <c r="D9" s="110" t="n">
        <v>0.265151515151515</v>
      </c>
    </row>
    <row r="10" s="96" customFormat="true" ht="15" hidden="false" customHeight="false" outlineLevel="0" collapsed="false">
      <c r="A10" s="100" t="s">
        <v>335</v>
      </c>
      <c r="B10" s="93" t="n">
        <v>352</v>
      </c>
      <c r="C10" s="93" t="n">
        <v>403</v>
      </c>
      <c r="D10" s="110" t="n">
        <v>0.144886363636364</v>
      </c>
    </row>
    <row r="11" s="96" customFormat="true" ht="15" hidden="false" customHeight="false" outlineLevel="0" collapsed="false">
      <c r="A11" s="100" t="s">
        <v>336</v>
      </c>
      <c r="B11" s="93" t="n">
        <v>2317</v>
      </c>
      <c r="C11" s="93" t="n">
        <v>1505</v>
      </c>
      <c r="D11" s="110" t="n">
        <v>-0.350453172205438</v>
      </c>
    </row>
    <row r="12" s="96" customFormat="true" ht="15" hidden="false" customHeight="false" outlineLevel="0" collapsed="false">
      <c r="A12" s="100" t="s">
        <v>337</v>
      </c>
      <c r="B12" s="93" t="n">
        <v>321</v>
      </c>
      <c r="C12" s="93" t="n">
        <v>325</v>
      </c>
      <c r="D12" s="110" t="n">
        <v>0.0124610591900312</v>
      </c>
    </row>
    <row r="13" s="96" customFormat="true" ht="15" hidden="false" customHeight="false" outlineLevel="0" collapsed="false">
      <c r="A13" s="100" t="s">
        <v>338</v>
      </c>
      <c r="B13" s="93" t="n">
        <v>242</v>
      </c>
      <c r="C13" s="93" t="n">
        <v>163</v>
      </c>
      <c r="D13" s="110" t="n">
        <v>-0.326446280991736</v>
      </c>
    </row>
    <row r="14" s="96" customFormat="true" ht="15" hidden="false" customHeight="false" outlineLevel="0" collapsed="false">
      <c r="A14" s="100" t="s">
        <v>339</v>
      </c>
      <c r="B14" s="93" t="n">
        <v>1575</v>
      </c>
      <c r="C14" s="93" t="n">
        <v>1340</v>
      </c>
      <c r="D14" s="110" t="n">
        <v>-0.149206349206349</v>
      </c>
    </row>
    <row r="15" s="96" customFormat="true" ht="15" hidden="false" customHeight="false" outlineLevel="0" collapsed="false">
      <c r="A15" s="100" t="s">
        <v>340</v>
      </c>
      <c r="B15" s="93" t="n">
        <v>181</v>
      </c>
      <c r="C15" s="93" t="n">
        <v>138</v>
      </c>
      <c r="D15" s="110" t="n">
        <v>-0.237569060773481</v>
      </c>
    </row>
    <row r="16" s="96" customFormat="true" ht="15" hidden="false" customHeight="false" outlineLevel="0" collapsed="false">
      <c r="A16" s="99" t="s">
        <v>341</v>
      </c>
      <c r="B16" s="93" t="n">
        <v>444</v>
      </c>
      <c r="C16" s="93" t="n">
        <v>204</v>
      </c>
      <c r="D16" s="110" t="n">
        <v>-0.540540540540541</v>
      </c>
    </row>
    <row r="17" s="96" customFormat="true" ht="15" hidden="false" customHeight="false" outlineLevel="0" collapsed="false">
      <c r="A17" s="100" t="s">
        <v>342</v>
      </c>
      <c r="B17" s="93" t="n">
        <v>170</v>
      </c>
      <c r="C17" s="93" t="n">
        <v>131</v>
      </c>
      <c r="D17" s="110" t="n">
        <v>-0.229411764705882</v>
      </c>
    </row>
    <row r="18" s="96" customFormat="true" ht="15" hidden="false" customHeight="false" outlineLevel="0" collapsed="false">
      <c r="A18" s="101" t="s">
        <v>343</v>
      </c>
      <c r="B18" s="93" t="n">
        <v>237</v>
      </c>
      <c r="C18" s="93" t="n">
        <v>293</v>
      </c>
      <c r="D18" s="110" t="n">
        <v>0.236286919831224</v>
      </c>
    </row>
    <row r="19" s="96" customFormat="true" ht="15" hidden="false" customHeight="false" outlineLevel="0" collapsed="false">
      <c r="A19" s="100" t="s">
        <v>344</v>
      </c>
      <c r="B19" s="93" t="n">
        <v>119</v>
      </c>
      <c r="C19" s="93" t="n">
        <v>94</v>
      </c>
      <c r="D19" s="110" t="n">
        <v>-0.210084033613445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29</v>
      </c>
      <c r="D20" s="110" t="n">
        <v>3.83333333333333</v>
      </c>
    </row>
    <row r="21" s="96" customFormat="true" ht="15" hidden="false" customHeight="false" outlineLevel="0" collapsed="false">
      <c r="A21" s="100" t="s">
        <v>346</v>
      </c>
      <c r="B21" s="93" t="n">
        <v>43</v>
      </c>
      <c r="C21" s="93" t="n">
        <v>47</v>
      </c>
      <c r="D21" s="110" t="n">
        <v>0.0930232558139535</v>
      </c>
    </row>
    <row r="22" s="96" customFormat="true" ht="15" hidden="false" customHeight="false" outlineLevel="0" collapsed="false">
      <c r="A22" s="99" t="s">
        <v>347</v>
      </c>
      <c r="B22" s="93" t="n">
        <v>62</v>
      </c>
      <c r="C22" s="93" t="n">
        <v>60</v>
      </c>
      <c r="D22" s="110" t="n">
        <v>-0.0322580645161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4364</v>
      </c>
      <c r="C5" s="93" t="n">
        <v>42700</v>
      </c>
      <c r="D5" s="110" t="n">
        <v>-0.0375078892795961</v>
      </c>
    </row>
    <row r="6" s="96" customFormat="true" ht="17.25" hidden="false" customHeight="false" outlineLevel="0" collapsed="false">
      <c r="A6" s="98" t="s">
        <v>331</v>
      </c>
      <c r="B6" s="93" t="n">
        <v>40500</v>
      </c>
      <c r="C6" s="93" t="n">
        <v>39154</v>
      </c>
      <c r="D6" s="110" t="n">
        <v>-0.0332345679012346</v>
      </c>
    </row>
    <row r="7" s="96" customFormat="true" ht="17.25" hidden="false" customHeight="false" outlineLevel="0" collapsed="false">
      <c r="A7" s="98" t="s">
        <v>332</v>
      </c>
      <c r="B7" s="93" t="n">
        <v>3864</v>
      </c>
      <c r="C7" s="93" t="n">
        <v>3546</v>
      </c>
      <c r="D7" s="110" t="n">
        <v>-0.0822981366459627</v>
      </c>
    </row>
    <row r="8" s="96" customFormat="true" ht="15" hidden="false" customHeight="false" outlineLevel="0" collapsed="false">
      <c r="A8" s="99" t="s">
        <v>333</v>
      </c>
      <c r="B8" s="93" t="n">
        <v>3510</v>
      </c>
      <c r="C8" s="93" t="n">
        <v>3187</v>
      </c>
      <c r="D8" s="110" t="n">
        <v>-0.092022792022792</v>
      </c>
    </row>
    <row r="9" s="96" customFormat="true" ht="15" hidden="false" customHeight="false" outlineLevel="0" collapsed="false">
      <c r="A9" s="100" t="s">
        <v>334</v>
      </c>
      <c r="B9" s="93" t="n">
        <v>159</v>
      </c>
      <c r="C9" s="93" t="n">
        <v>238</v>
      </c>
      <c r="D9" s="110" t="n">
        <v>0.49685534591195</v>
      </c>
    </row>
    <row r="10" s="96" customFormat="true" ht="15" hidden="false" customHeight="false" outlineLevel="0" collapsed="false">
      <c r="A10" s="100" t="s">
        <v>335</v>
      </c>
      <c r="B10" s="93" t="n">
        <v>227</v>
      </c>
      <c r="C10" s="93" t="n">
        <v>286</v>
      </c>
      <c r="D10" s="110" t="n">
        <v>0.259911894273128</v>
      </c>
    </row>
    <row r="11" s="96" customFormat="true" ht="15" hidden="false" customHeight="false" outlineLevel="0" collapsed="false">
      <c r="A11" s="100" t="s">
        <v>336</v>
      </c>
      <c r="B11" s="93" t="n">
        <v>1422</v>
      </c>
      <c r="C11" s="93" t="n">
        <v>1067</v>
      </c>
      <c r="D11" s="110" t="n">
        <v>-0.249648382559775</v>
      </c>
    </row>
    <row r="12" s="96" customFormat="true" ht="15" hidden="false" customHeight="false" outlineLevel="0" collapsed="false">
      <c r="A12" s="100" t="s">
        <v>337</v>
      </c>
      <c r="B12" s="93" t="n">
        <v>144</v>
      </c>
      <c r="C12" s="93" t="n">
        <v>132</v>
      </c>
      <c r="D12" s="110" t="n">
        <v>-0.0833333333333333</v>
      </c>
    </row>
    <row r="13" s="96" customFormat="true" ht="15" hidden="false" customHeight="false" outlineLevel="0" collapsed="false">
      <c r="A13" s="100" t="s">
        <v>338</v>
      </c>
      <c r="B13" s="93" t="n">
        <v>101</v>
      </c>
      <c r="C13" s="93" t="n">
        <v>135</v>
      </c>
      <c r="D13" s="110" t="n">
        <v>0.336633663366337</v>
      </c>
    </row>
    <row r="14" s="96" customFormat="true" ht="15" hidden="false" customHeight="false" outlineLevel="0" collapsed="false">
      <c r="A14" s="100" t="s">
        <v>339</v>
      </c>
      <c r="B14" s="93" t="n">
        <v>896</v>
      </c>
      <c r="C14" s="93" t="n">
        <v>908</v>
      </c>
      <c r="D14" s="110" t="n">
        <v>0.0133928571428571</v>
      </c>
    </row>
    <row r="15" s="96" customFormat="true" ht="15" hidden="false" customHeight="false" outlineLevel="0" collapsed="false">
      <c r="A15" s="100" t="s">
        <v>340</v>
      </c>
      <c r="B15" s="93" t="n">
        <v>134</v>
      </c>
      <c r="C15" s="93" t="n">
        <v>91</v>
      </c>
      <c r="D15" s="110" t="n">
        <v>-0.32089552238806</v>
      </c>
    </row>
    <row r="16" s="96" customFormat="true" ht="15" hidden="false" customHeight="false" outlineLevel="0" collapsed="false">
      <c r="A16" s="99" t="s">
        <v>341</v>
      </c>
      <c r="B16" s="93" t="n">
        <v>184</v>
      </c>
      <c r="C16" s="93" t="n">
        <v>114</v>
      </c>
      <c r="D16" s="110" t="n">
        <v>-0.380434782608696</v>
      </c>
    </row>
    <row r="17" s="96" customFormat="true" ht="15" hidden="false" customHeight="false" outlineLevel="0" collapsed="false">
      <c r="A17" s="100" t="s">
        <v>342</v>
      </c>
      <c r="B17" s="93" t="n">
        <v>40</v>
      </c>
      <c r="C17" s="93" t="n">
        <v>61</v>
      </c>
      <c r="D17" s="110" t="n">
        <v>0.525</v>
      </c>
    </row>
    <row r="18" s="96" customFormat="true" ht="15" hidden="false" customHeight="false" outlineLevel="0" collapsed="false">
      <c r="A18" s="101" t="s">
        <v>343</v>
      </c>
      <c r="B18" s="93" t="n">
        <v>142</v>
      </c>
      <c r="C18" s="93" t="n">
        <v>210</v>
      </c>
      <c r="D18" s="110" t="n">
        <v>0.47887323943662</v>
      </c>
    </row>
    <row r="19" s="96" customFormat="true" ht="15" hidden="false" customHeight="false" outlineLevel="0" collapsed="false">
      <c r="A19" s="100" t="s">
        <v>344</v>
      </c>
      <c r="B19" s="93" t="n">
        <v>104</v>
      </c>
      <c r="C19" s="93" t="n">
        <v>63</v>
      </c>
      <c r="D19" s="110" t="n">
        <v>-0.394230769230769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21</v>
      </c>
      <c r="D20" s="110" t="n">
        <v>3.2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33</v>
      </c>
      <c r="D21" s="110" t="n">
        <v>10</v>
      </c>
    </row>
    <row r="22" s="96" customFormat="true" ht="15" hidden="false" customHeight="false" outlineLevel="0" collapsed="false">
      <c r="A22" s="99" t="s">
        <v>347</v>
      </c>
      <c r="B22" s="93" t="n">
        <v>28</v>
      </c>
      <c r="C22" s="93" t="n">
        <v>35</v>
      </c>
      <c r="D22" s="110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356</v>
      </c>
      <c r="C5" s="93" t="n">
        <v>4150</v>
      </c>
      <c r="D5" s="110" t="n">
        <v>0.236591179976162</v>
      </c>
    </row>
    <row r="6" s="96" customFormat="true" ht="17.25" hidden="false" customHeight="false" outlineLevel="0" collapsed="false">
      <c r="A6" s="98" t="s">
        <v>331</v>
      </c>
      <c r="B6" s="93" t="n">
        <v>3044</v>
      </c>
      <c r="C6" s="93" t="n">
        <v>4021</v>
      </c>
      <c r="D6" s="110" t="n">
        <v>0.32095926412615</v>
      </c>
    </row>
    <row r="7" s="96" customFormat="true" ht="17.25" hidden="false" customHeight="false" outlineLevel="0" collapsed="false">
      <c r="A7" s="98" t="s">
        <v>332</v>
      </c>
      <c r="B7" s="93" t="n">
        <v>313</v>
      </c>
      <c r="C7" s="93" t="n">
        <v>129</v>
      </c>
      <c r="D7" s="110" t="n">
        <v>-0.587859424920128</v>
      </c>
    </row>
    <row r="8" s="96" customFormat="true" ht="15" hidden="false" customHeight="false" outlineLevel="0" collapsed="false">
      <c r="A8" s="99" t="s">
        <v>333</v>
      </c>
      <c r="B8" s="93" t="n">
        <v>277</v>
      </c>
      <c r="C8" s="93" t="n">
        <v>122</v>
      </c>
      <c r="D8" s="110" t="n">
        <v>-0.55956678700361</v>
      </c>
    </row>
    <row r="9" s="96" customFormat="true" ht="15" hidden="false" customHeight="false" outlineLevel="0" collapsed="false">
      <c r="A9" s="100" t="s">
        <v>334</v>
      </c>
      <c r="B9" s="93" t="n">
        <v>10</v>
      </c>
      <c r="C9" s="93" t="n">
        <v>4</v>
      </c>
      <c r="D9" s="110" t="n">
        <v>-0.6</v>
      </c>
    </row>
    <row r="10" s="96" customFormat="true" ht="15" hidden="false" customHeight="false" outlineLevel="0" collapsed="false">
      <c r="A10" s="100" t="s">
        <v>335</v>
      </c>
      <c r="B10" s="93" t="n">
        <v>10</v>
      </c>
      <c r="C10" s="93" t="n">
        <v>9</v>
      </c>
      <c r="D10" s="110" t="n">
        <v>-0.1</v>
      </c>
    </row>
    <row r="11" s="96" customFormat="true" ht="15" hidden="false" customHeight="false" outlineLevel="0" collapsed="false">
      <c r="A11" s="100" t="s">
        <v>336</v>
      </c>
      <c r="B11" s="93" t="n">
        <v>161</v>
      </c>
      <c r="C11" s="93" t="n">
        <v>73</v>
      </c>
      <c r="D11" s="110" t="n">
        <v>-0.546583850931677</v>
      </c>
    </row>
    <row r="12" s="96" customFormat="true" ht="15" hidden="false" customHeight="false" outlineLevel="0" collapsed="false">
      <c r="A12" s="100" t="s">
        <v>337</v>
      </c>
      <c r="B12" s="93" t="n">
        <v>5</v>
      </c>
      <c r="C12" s="93" t="n">
        <v>4</v>
      </c>
      <c r="D12" s="110" t="n">
        <v>-0.2</v>
      </c>
    </row>
    <row r="13" s="96" customFormat="true" ht="15" hidden="false" customHeight="false" outlineLevel="0" collapsed="false">
      <c r="A13" s="100" t="s">
        <v>338</v>
      </c>
      <c r="B13" s="93" t="n">
        <v>26</v>
      </c>
      <c r="C13" s="93" t="n">
        <v>1</v>
      </c>
      <c r="D13" s="110" t="n">
        <v>-0.961538461538462</v>
      </c>
    </row>
    <row r="14" s="96" customFormat="true" ht="15" hidden="false" customHeight="false" outlineLevel="0" collapsed="false">
      <c r="A14" s="100" t="s">
        <v>339</v>
      </c>
      <c r="B14" s="93" t="n">
        <v>37</v>
      </c>
      <c r="C14" s="93" t="n">
        <v>16</v>
      </c>
      <c r="D14" s="110" t="n">
        <v>-0.567567567567568</v>
      </c>
    </row>
    <row r="15" s="96" customFormat="true" ht="15" hidden="false" customHeight="false" outlineLevel="0" collapsed="false">
      <c r="A15" s="100" t="s">
        <v>340</v>
      </c>
      <c r="B15" s="93" t="n">
        <v>3</v>
      </c>
      <c r="C15" s="93" t="n">
        <v>9</v>
      </c>
      <c r="D15" s="110" t="n">
        <v>2</v>
      </c>
    </row>
    <row r="16" s="96" customFormat="true" ht="15" hidden="false" customHeight="false" outlineLevel="0" collapsed="false">
      <c r="A16" s="99" t="s">
        <v>341</v>
      </c>
      <c r="B16" s="93" t="n">
        <v>31</v>
      </c>
      <c r="C16" s="93" t="n">
        <v>2</v>
      </c>
      <c r="D16" s="110" t="n">
        <v>-0.935483870967742</v>
      </c>
    </row>
    <row r="17" s="96" customFormat="true" ht="15" hidden="false" customHeight="false" outlineLevel="0" collapsed="false">
      <c r="A17" s="100" t="s">
        <v>342</v>
      </c>
      <c r="B17" s="93" t="n">
        <v>2</v>
      </c>
      <c r="C17" s="93" t="n">
        <v>1</v>
      </c>
      <c r="D17" s="110" t="n">
        <v>-0.5</v>
      </c>
    </row>
    <row r="18" s="96" customFormat="true" ht="15" hidden="false" customHeight="false" outlineLevel="0" collapsed="false">
      <c r="A18" s="101" t="s">
        <v>343</v>
      </c>
      <c r="B18" s="93" t="n">
        <v>3</v>
      </c>
      <c r="C18" s="93" t="n">
        <v>5</v>
      </c>
      <c r="D18" s="110" t="n">
        <v>0.666666666666667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4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1395</v>
      </c>
      <c r="C5" s="93" t="n">
        <v>25738</v>
      </c>
      <c r="D5" s="110" t="n">
        <v>-0.180187928014015</v>
      </c>
    </row>
    <row r="6" s="96" customFormat="true" ht="17.25" hidden="false" customHeight="false" outlineLevel="0" collapsed="false">
      <c r="A6" s="98" t="s">
        <v>331</v>
      </c>
      <c r="B6" s="93" t="n">
        <v>28822</v>
      </c>
      <c r="C6" s="93" t="n">
        <v>24180</v>
      </c>
      <c r="D6" s="110" t="n">
        <v>-0.161057525501353</v>
      </c>
    </row>
    <row r="7" s="96" customFormat="true" ht="17.25" hidden="false" customHeight="false" outlineLevel="0" collapsed="false">
      <c r="A7" s="98" t="s">
        <v>332</v>
      </c>
      <c r="B7" s="93" t="n">
        <v>2573</v>
      </c>
      <c r="C7" s="93" t="n">
        <v>1558</v>
      </c>
      <c r="D7" s="110" t="n">
        <v>-0.394481150408084</v>
      </c>
    </row>
    <row r="8" s="96" customFormat="true" ht="15" hidden="false" customHeight="false" outlineLevel="0" collapsed="false">
      <c r="A8" s="99" t="s">
        <v>333</v>
      </c>
      <c r="B8" s="93" t="n">
        <v>2217</v>
      </c>
      <c r="C8" s="93" t="n">
        <v>1369</v>
      </c>
      <c r="D8" s="110" t="n">
        <v>-0.382498872350023</v>
      </c>
    </row>
    <row r="9" s="96" customFormat="true" ht="15" hidden="false" customHeight="false" outlineLevel="0" collapsed="false">
      <c r="A9" s="100" t="s">
        <v>334</v>
      </c>
      <c r="B9" s="93" t="n">
        <v>95</v>
      </c>
      <c r="C9" s="93" t="n">
        <v>91</v>
      </c>
      <c r="D9" s="110" t="n">
        <v>-0.0421052631578947</v>
      </c>
    </row>
    <row r="10" s="96" customFormat="true" ht="15" hidden="false" customHeight="false" outlineLevel="0" collapsed="false">
      <c r="A10" s="100" t="s">
        <v>335</v>
      </c>
      <c r="B10" s="93" t="n">
        <v>114</v>
      </c>
      <c r="C10" s="93" t="n">
        <v>109</v>
      </c>
      <c r="D10" s="110" t="n">
        <v>-0.043859649122807</v>
      </c>
    </row>
    <row r="11" s="96" customFormat="true" ht="15" hidden="false" customHeight="false" outlineLevel="0" collapsed="false">
      <c r="A11" s="100" t="s">
        <v>336</v>
      </c>
      <c r="B11" s="93" t="n">
        <v>733</v>
      </c>
      <c r="C11" s="93" t="n">
        <v>365</v>
      </c>
      <c r="D11" s="110" t="n">
        <v>-0.502046384720328</v>
      </c>
    </row>
    <row r="12" s="96" customFormat="true" ht="15" hidden="false" customHeight="false" outlineLevel="0" collapsed="false">
      <c r="A12" s="100" t="s">
        <v>337</v>
      </c>
      <c r="B12" s="93" t="n">
        <v>172</v>
      </c>
      <c r="C12" s="93" t="n">
        <v>190</v>
      </c>
      <c r="D12" s="110" t="n">
        <v>0.104651162790698</v>
      </c>
    </row>
    <row r="13" s="96" customFormat="true" ht="15" hidden="false" customHeight="false" outlineLevel="0" collapsed="false">
      <c r="A13" s="100" t="s">
        <v>338</v>
      </c>
      <c r="B13" s="93" t="n">
        <v>115</v>
      </c>
      <c r="C13" s="93" t="n">
        <v>27</v>
      </c>
      <c r="D13" s="110" t="n">
        <v>-0.765217391304348</v>
      </c>
    </row>
    <row r="14" s="96" customFormat="true" ht="15" hidden="false" customHeight="false" outlineLevel="0" collapsed="false">
      <c r="A14" s="100" t="s">
        <v>339</v>
      </c>
      <c r="B14" s="93" t="n">
        <v>642</v>
      </c>
      <c r="C14" s="93" t="n">
        <v>415</v>
      </c>
      <c r="D14" s="110" t="n">
        <v>-0.353582554517134</v>
      </c>
    </row>
    <row r="15" s="96" customFormat="true" ht="15" hidden="false" customHeight="false" outlineLevel="0" collapsed="false">
      <c r="A15" s="100" t="s">
        <v>340</v>
      </c>
      <c r="B15" s="93" t="n">
        <v>45</v>
      </c>
      <c r="C15" s="93" t="n">
        <v>40</v>
      </c>
      <c r="D15" s="110" t="n">
        <v>-0.111111111111111</v>
      </c>
    </row>
    <row r="16" s="96" customFormat="true" ht="15" hidden="false" customHeight="false" outlineLevel="0" collapsed="false">
      <c r="A16" s="99" t="s">
        <v>341</v>
      </c>
      <c r="B16" s="93" t="n">
        <v>231</v>
      </c>
      <c r="C16" s="93" t="n">
        <v>87</v>
      </c>
      <c r="D16" s="110" t="n">
        <v>-0.623376623376623</v>
      </c>
    </row>
    <row r="17" s="96" customFormat="true" ht="15" hidden="false" customHeight="false" outlineLevel="0" collapsed="false">
      <c r="A17" s="100" t="s">
        <v>342</v>
      </c>
      <c r="B17" s="93" t="n">
        <v>129</v>
      </c>
      <c r="C17" s="93" t="n">
        <v>69</v>
      </c>
      <c r="D17" s="110" t="n">
        <v>-0.465116279069767</v>
      </c>
    </row>
    <row r="18" s="96" customFormat="true" ht="15" hidden="false" customHeight="false" outlineLevel="0" collapsed="false">
      <c r="A18" s="101" t="s">
        <v>343</v>
      </c>
      <c r="B18" s="93" t="n">
        <v>93</v>
      </c>
      <c r="C18" s="93" t="n">
        <v>77</v>
      </c>
      <c r="D18" s="110" t="n">
        <v>-0.172043010752688</v>
      </c>
    </row>
    <row r="19" s="96" customFormat="true" ht="15" hidden="false" customHeight="false" outlineLevel="0" collapsed="false">
      <c r="A19" s="100" t="s">
        <v>344</v>
      </c>
      <c r="B19" s="93" t="n">
        <v>14</v>
      </c>
      <c r="C19" s="93" t="n">
        <v>27</v>
      </c>
      <c r="D19" s="110" t="n">
        <v>0.928571428571429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7</v>
      </c>
      <c r="D20" s="110" t="n">
        <v>6</v>
      </c>
    </row>
    <row r="21" s="96" customFormat="true" ht="15" hidden="false" customHeight="false" outlineLevel="0" collapsed="false">
      <c r="A21" s="100" t="s">
        <v>346</v>
      </c>
      <c r="B21" s="93" t="n">
        <v>39</v>
      </c>
      <c r="C21" s="93" t="n">
        <v>14</v>
      </c>
      <c r="D21" s="110" t="n">
        <v>-0.641025641025641</v>
      </c>
    </row>
    <row r="22" s="96" customFormat="true" ht="15" hidden="false" customHeight="false" outlineLevel="0" collapsed="false">
      <c r="A22" s="99" t="s">
        <v>347</v>
      </c>
      <c r="B22" s="93" t="n">
        <v>31</v>
      </c>
      <c r="C22" s="93" t="n">
        <v>25</v>
      </c>
      <c r="D22" s="110" t="n">
        <v>-0.1935483870967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60676</v>
      </c>
      <c r="C5" s="93" t="n">
        <v>239911</v>
      </c>
      <c r="D5" s="110" t="n">
        <v>-0.0796582731053108</v>
      </c>
    </row>
    <row r="6" s="96" customFormat="true" ht="17.25" hidden="false" customHeight="false" outlineLevel="0" collapsed="false">
      <c r="A6" s="98" t="s">
        <v>331</v>
      </c>
      <c r="B6" s="93" t="n">
        <v>239787</v>
      </c>
      <c r="C6" s="93" t="n">
        <v>223788</v>
      </c>
      <c r="D6" s="110" t="n">
        <v>-0.0667217155225263</v>
      </c>
    </row>
    <row r="7" s="96" customFormat="true" ht="17.25" hidden="false" customHeight="false" outlineLevel="0" collapsed="false">
      <c r="A7" s="98" t="s">
        <v>332</v>
      </c>
      <c r="B7" s="93" t="n">
        <v>20889</v>
      </c>
      <c r="C7" s="93" t="n">
        <v>16123</v>
      </c>
      <c r="D7" s="110" t="n">
        <v>-0.228158360859783</v>
      </c>
    </row>
    <row r="8" s="96" customFormat="true" ht="15" hidden="false" customHeight="false" outlineLevel="0" collapsed="false">
      <c r="A8" s="99" t="s">
        <v>333</v>
      </c>
      <c r="B8" s="93" t="n">
        <v>18088</v>
      </c>
      <c r="C8" s="93" t="n">
        <v>13529</v>
      </c>
      <c r="D8" s="110" t="n">
        <v>-0.252045555064131</v>
      </c>
    </row>
    <row r="9" s="96" customFormat="true" ht="15" hidden="false" customHeight="false" outlineLevel="0" collapsed="false">
      <c r="A9" s="100" t="s">
        <v>334</v>
      </c>
      <c r="B9" s="93" t="n">
        <v>1023</v>
      </c>
      <c r="C9" s="93" t="n">
        <v>1367</v>
      </c>
      <c r="D9" s="110" t="n">
        <v>0.336265884652981</v>
      </c>
    </row>
    <row r="10" s="96" customFormat="true" ht="15" hidden="false" customHeight="false" outlineLevel="0" collapsed="false">
      <c r="A10" s="100" t="s">
        <v>335</v>
      </c>
      <c r="B10" s="93" t="n">
        <v>2584</v>
      </c>
      <c r="C10" s="93" t="n">
        <v>972</v>
      </c>
      <c r="D10" s="110" t="n">
        <v>-0.623839009287926</v>
      </c>
    </row>
    <row r="11" s="96" customFormat="true" ht="15" hidden="false" customHeight="false" outlineLevel="0" collapsed="false">
      <c r="A11" s="100" t="s">
        <v>336</v>
      </c>
      <c r="B11" s="93" t="n">
        <v>5559</v>
      </c>
      <c r="C11" s="93" t="n">
        <v>3941</v>
      </c>
      <c r="D11" s="110" t="n">
        <v>-0.291059543083288</v>
      </c>
    </row>
    <row r="12" s="96" customFormat="true" ht="15" hidden="false" customHeight="false" outlineLevel="0" collapsed="false">
      <c r="A12" s="100" t="s">
        <v>337</v>
      </c>
      <c r="B12" s="93" t="n">
        <v>828</v>
      </c>
      <c r="C12" s="93" t="n">
        <v>991</v>
      </c>
      <c r="D12" s="110" t="n">
        <v>0.196859903381643</v>
      </c>
    </row>
    <row r="13" s="96" customFormat="true" ht="15" hidden="false" customHeight="false" outlineLevel="0" collapsed="false">
      <c r="A13" s="100" t="s">
        <v>338</v>
      </c>
      <c r="B13" s="93" t="n">
        <v>1098</v>
      </c>
      <c r="C13" s="93" t="n">
        <v>505</v>
      </c>
      <c r="D13" s="110" t="n">
        <v>-0.540072859744991</v>
      </c>
    </row>
    <row r="14" s="96" customFormat="true" ht="15" hidden="false" customHeight="false" outlineLevel="0" collapsed="false">
      <c r="A14" s="100" t="s">
        <v>339</v>
      </c>
      <c r="B14" s="93" t="n">
        <v>4385</v>
      </c>
      <c r="C14" s="93" t="n">
        <v>3847</v>
      </c>
      <c r="D14" s="110" t="n">
        <v>-0.122690992018244</v>
      </c>
    </row>
    <row r="15" s="96" customFormat="true" ht="15" hidden="false" customHeight="false" outlineLevel="0" collapsed="false">
      <c r="A15" s="100" t="s">
        <v>340</v>
      </c>
      <c r="B15" s="93" t="n">
        <v>463</v>
      </c>
      <c r="C15" s="93" t="n">
        <v>348</v>
      </c>
      <c r="D15" s="110" t="n">
        <v>-0.248380129589633</v>
      </c>
    </row>
    <row r="16" s="96" customFormat="true" ht="15" hidden="false" customHeight="false" outlineLevel="0" collapsed="false">
      <c r="A16" s="99" t="s">
        <v>341</v>
      </c>
      <c r="B16" s="93" t="n">
        <v>1395</v>
      </c>
      <c r="C16" s="93" t="n">
        <v>875</v>
      </c>
      <c r="D16" s="110" t="n">
        <v>-0.372759856630824</v>
      </c>
    </row>
    <row r="17" s="96" customFormat="true" ht="15" hidden="false" customHeight="false" outlineLevel="0" collapsed="false">
      <c r="A17" s="100" t="s">
        <v>342</v>
      </c>
      <c r="B17" s="93" t="n">
        <v>792</v>
      </c>
      <c r="C17" s="93" t="n">
        <v>567</v>
      </c>
      <c r="D17" s="110" t="n">
        <v>-0.284090909090909</v>
      </c>
    </row>
    <row r="18" s="96" customFormat="true" ht="15" hidden="false" customHeight="false" outlineLevel="0" collapsed="false">
      <c r="A18" s="101" t="s">
        <v>343</v>
      </c>
      <c r="B18" s="93" t="n">
        <v>1108</v>
      </c>
      <c r="C18" s="93" t="n">
        <v>1158</v>
      </c>
      <c r="D18" s="110" t="n">
        <v>0.0451263537906137</v>
      </c>
    </row>
    <row r="19" s="96" customFormat="true" ht="15" hidden="false" customHeight="false" outlineLevel="0" collapsed="false">
      <c r="A19" s="100" t="s">
        <v>344</v>
      </c>
      <c r="B19" s="93" t="n">
        <v>402</v>
      </c>
      <c r="C19" s="93" t="n">
        <v>333</v>
      </c>
      <c r="D19" s="110" t="n">
        <v>-0.171641791044776</v>
      </c>
    </row>
    <row r="20" s="96" customFormat="true" ht="15" hidden="false" customHeight="false" outlineLevel="0" collapsed="false">
      <c r="A20" s="100" t="s">
        <v>345</v>
      </c>
      <c r="B20" s="93" t="n">
        <v>53</v>
      </c>
      <c r="C20" s="93" t="n">
        <v>41</v>
      </c>
      <c r="D20" s="110" t="n">
        <v>-0.226415094339623</v>
      </c>
    </row>
    <row r="21" s="96" customFormat="true" ht="15" hidden="false" customHeight="false" outlineLevel="0" collapsed="false">
      <c r="A21" s="100" t="s">
        <v>346</v>
      </c>
      <c r="B21" s="93" t="n">
        <v>192</v>
      </c>
      <c r="C21" s="93" t="n">
        <v>168</v>
      </c>
      <c r="D21" s="110" t="n">
        <v>-0.125</v>
      </c>
    </row>
    <row r="22" s="96" customFormat="true" ht="15" hidden="false" customHeight="false" outlineLevel="0" collapsed="false">
      <c r="A22" s="99" t="s">
        <v>347</v>
      </c>
      <c r="B22" s="93" t="n">
        <v>298</v>
      </c>
      <c r="C22" s="93" t="n">
        <v>561</v>
      </c>
      <c r="D22" s="110" t="n">
        <v>0.882550335570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1486</v>
      </c>
      <c r="C5" s="93" t="n">
        <v>57687</v>
      </c>
      <c r="D5" s="110" t="n">
        <v>-0.061786422925544</v>
      </c>
    </row>
    <row r="6" s="96" customFormat="true" ht="17.25" hidden="false" customHeight="false" outlineLevel="0" collapsed="false">
      <c r="A6" s="98" t="s">
        <v>331</v>
      </c>
      <c r="B6" s="93" t="n">
        <v>56983</v>
      </c>
      <c r="C6" s="93" t="n">
        <v>53625</v>
      </c>
      <c r="D6" s="110" t="n">
        <v>-0.0589298562729235</v>
      </c>
    </row>
    <row r="7" s="96" customFormat="true" ht="17.25" hidden="false" customHeight="false" outlineLevel="0" collapsed="false">
      <c r="A7" s="98" t="s">
        <v>332</v>
      </c>
      <c r="B7" s="93" t="n">
        <v>4503</v>
      </c>
      <c r="C7" s="93" t="n">
        <v>4062</v>
      </c>
      <c r="D7" s="110" t="n">
        <v>-0.0979347101932045</v>
      </c>
    </row>
    <row r="8" s="96" customFormat="true" ht="15" hidden="false" customHeight="false" outlineLevel="0" collapsed="false">
      <c r="A8" s="99" t="s">
        <v>333</v>
      </c>
      <c r="B8" s="93" t="n">
        <v>4076</v>
      </c>
      <c r="C8" s="93" t="n">
        <v>3664</v>
      </c>
      <c r="D8" s="110" t="n">
        <v>-0.10107948969578</v>
      </c>
    </row>
    <row r="9" s="96" customFormat="true" ht="15" hidden="false" customHeight="false" outlineLevel="0" collapsed="false">
      <c r="A9" s="100" t="s">
        <v>334</v>
      </c>
      <c r="B9" s="93" t="n">
        <v>206</v>
      </c>
      <c r="C9" s="93" t="n">
        <v>280</v>
      </c>
      <c r="D9" s="110" t="n">
        <v>0.359223300970874</v>
      </c>
    </row>
    <row r="10" s="96" customFormat="true" ht="15" hidden="false" customHeight="false" outlineLevel="0" collapsed="false">
      <c r="A10" s="100" t="s">
        <v>335</v>
      </c>
      <c r="B10" s="93" t="n">
        <v>299</v>
      </c>
      <c r="C10" s="93" t="n">
        <v>328</v>
      </c>
      <c r="D10" s="110" t="n">
        <v>0.096989966555184</v>
      </c>
    </row>
    <row r="11" s="96" customFormat="true" ht="15" hidden="false" customHeight="false" outlineLevel="0" collapsed="false">
      <c r="A11" s="100" t="s">
        <v>336</v>
      </c>
      <c r="B11" s="93" t="n">
        <v>1583</v>
      </c>
      <c r="C11" s="93" t="n">
        <v>1205</v>
      </c>
      <c r="D11" s="110" t="n">
        <v>-0.238787113076437</v>
      </c>
    </row>
    <row r="12" s="96" customFormat="true" ht="15" hidden="false" customHeight="false" outlineLevel="0" collapsed="false">
      <c r="A12" s="100" t="s">
        <v>337</v>
      </c>
      <c r="B12" s="93" t="n">
        <v>169</v>
      </c>
      <c r="C12" s="93" t="n">
        <v>153</v>
      </c>
      <c r="D12" s="110" t="n">
        <v>-0.0946745562130178</v>
      </c>
    </row>
    <row r="13" s="96" customFormat="true" ht="15" hidden="false" customHeight="false" outlineLevel="0" collapsed="false">
      <c r="A13" s="100" t="s">
        <v>338</v>
      </c>
      <c r="B13" s="93" t="n">
        <v>123</v>
      </c>
      <c r="C13" s="93" t="n">
        <v>153</v>
      </c>
      <c r="D13" s="110" t="n">
        <v>0.24390243902439</v>
      </c>
    </row>
    <row r="14" s="96" customFormat="true" ht="15" hidden="false" customHeight="false" outlineLevel="0" collapsed="false">
      <c r="A14" s="100" t="s">
        <v>339</v>
      </c>
      <c r="B14" s="93" t="n">
        <v>1049</v>
      </c>
      <c r="C14" s="93" t="n">
        <v>1003</v>
      </c>
      <c r="D14" s="110" t="n">
        <v>-0.0438512869399428</v>
      </c>
    </row>
    <row r="15" s="96" customFormat="true" ht="15" hidden="false" customHeight="false" outlineLevel="0" collapsed="false">
      <c r="A15" s="100" t="s">
        <v>340</v>
      </c>
      <c r="B15" s="93" t="n">
        <v>153</v>
      </c>
      <c r="C15" s="93" t="n">
        <v>106</v>
      </c>
      <c r="D15" s="110" t="n">
        <v>-0.30718954248366</v>
      </c>
    </row>
    <row r="16" s="96" customFormat="true" ht="15" hidden="false" customHeight="false" outlineLevel="0" collapsed="false">
      <c r="A16" s="99" t="s">
        <v>341</v>
      </c>
      <c r="B16" s="93" t="n">
        <v>230</v>
      </c>
      <c r="C16" s="93" t="n">
        <v>129</v>
      </c>
      <c r="D16" s="110" t="n">
        <v>-0.439130434782609</v>
      </c>
    </row>
    <row r="17" s="96" customFormat="true" ht="15" hidden="false" customHeight="false" outlineLevel="0" collapsed="false">
      <c r="A17" s="100" t="s">
        <v>342</v>
      </c>
      <c r="B17" s="93" t="n">
        <v>62</v>
      </c>
      <c r="C17" s="93" t="n">
        <v>67</v>
      </c>
      <c r="D17" s="110" t="n">
        <v>0.0806451612903226</v>
      </c>
    </row>
    <row r="18" s="96" customFormat="true" ht="15" hidden="false" customHeight="false" outlineLevel="0" collapsed="false">
      <c r="A18" s="101" t="s">
        <v>343</v>
      </c>
      <c r="B18" s="93" t="n">
        <v>167</v>
      </c>
      <c r="C18" s="93" t="n">
        <v>230</v>
      </c>
      <c r="D18" s="110" t="n">
        <v>0.377245508982036</v>
      </c>
    </row>
    <row r="19" s="96" customFormat="true" ht="15" hidden="false" customHeight="false" outlineLevel="0" collapsed="false">
      <c r="A19" s="100" t="s">
        <v>344</v>
      </c>
      <c r="B19" s="93" t="n">
        <v>106</v>
      </c>
      <c r="C19" s="93" t="n">
        <v>66</v>
      </c>
      <c r="D19" s="110" t="n">
        <v>-0.377358490566038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22</v>
      </c>
      <c r="D20" s="110" t="n">
        <v>3.4</v>
      </c>
    </row>
    <row r="21" s="96" customFormat="true" ht="15" hidden="false" customHeight="false" outlineLevel="0" collapsed="false">
      <c r="A21" s="100" t="s">
        <v>346</v>
      </c>
      <c r="B21" s="93" t="n">
        <v>12</v>
      </c>
      <c r="C21" s="93" t="n">
        <v>33</v>
      </c>
      <c r="D21" s="110" t="n">
        <v>1.75</v>
      </c>
    </row>
    <row r="22" s="96" customFormat="true" ht="15" hidden="false" customHeight="false" outlineLevel="0" collapsed="false">
      <c r="A22" s="99" t="s">
        <v>347</v>
      </c>
      <c r="B22" s="93" t="n">
        <v>30</v>
      </c>
      <c r="C22" s="93" t="n">
        <v>39</v>
      </c>
      <c r="D22" s="110" t="n">
        <v>0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8979</v>
      </c>
      <c r="C5" s="93" t="n">
        <v>182224</v>
      </c>
      <c r="D5" s="110" t="n">
        <v>-0.0842048658401138</v>
      </c>
    </row>
    <row r="6" s="96" customFormat="true" ht="17.25" hidden="false" customHeight="false" outlineLevel="0" collapsed="false">
      <c r="A6" s="98" t="s">
        <v>331</v>
      </c>
      <c r="B6" s="93" t="n">
        <v>182607</v>
      </c>
      <c r="C6" s="93" t="n">
        <v>170163</v>
      </c>
      <c r="D6" s="110" t="n">
        <v>-0.0681463470732228</v>
      </c>
    </row>
    <row r="7" s="96" customFormat="true" ht="17.25" hidden="false" customHeight="false" outlineLevel="0" collapsed="false">
      <c r="A7" s="98" t="s">
        <v>332</v>
      </c>
      <c r="B7" s="93" t="n">
        <v>16372</v>
      </c>
      <c r="C7" s="93" t="n">
        <v>12061</v>
      </c>
      <c r="D7" s="110" t="n">
        <v>-0.263315416564867</v>
      </c>
    </row>
    <row r="8" s="96" customFormat="true" ht="15" hidden="false" customHeight="false" outlineLevel="0" collapsed="false">
      <c r="A8" s="99" t="s">
        <v>333</v>
      </c>
      <c r="B8" s="93" t="n">
        <v>14002</v>
      </c>
      <c r="C8" s="93" t="n">
        <v>9865</v>
      </c>
      <c r="D8" s="110" t="n">
        <v>-0.295457791744037</v>
      </c>
    </row>
    <row r="9" s="96" customFormat="true" ht="15" hidden="false" customHeight="false" outlineLevel="0" collapsed="false">
      <c r="A9" s="100" t="s">
        <v>334</v>
      </c>
      <c r="B9" s="93" t="n">
        <v>817</v>
      </c>
      <c r="C9" s="93" t="n">
        <v>1086</v>
      </c>
      <c r="D9" s="110" t="n">
        <v>0.329253365973072</v>
      </c>
    </row>
    <row r="10" s="96" customFormat="true" ht="15" hidden="false" customHeight="false" outlineLevel="0" collapsed="false">
      <c r="A10" s="100" t="s">
        <v>335</v>
      </c>
      <c r="B10" s="93" t="n">
        <v>2276</v>
      </c>
      <c r="C10" s="93" t="n">
        <v>644</v>
      </c>
      <c r="D10" s="110" t="n">
        <v>-0.717047451669596</v>
      </c>
    </row>
    <row r="11" s="96" customFormat="true" ht="15" hidden="false" customHeight="false" outlineLevel="0" collapsed="false">
      <c r="A11" s="100" t="s">
        <v>336</v>
      </c>
      <c r="B11" s="93" t="n">
        <v>3976</v>
      </c>
      <c r="C11" s="93" t="n">
        <v>2736</v>
      </c>
      <c r="D11" s="110" t="n">
        <v>-0.311871227364185</v>
      </c>
    </row>
    <row r="12" s="96" customFormat="true" ht="15" hidden="false" customHeight="false" outlineLevel="0" collapsed="false">
      <c r="A12" s="100" t="s">
        <v>337</v>
      </c>
      <c r="B12" s="93" t="n">
        <v>659</v>
      </c>
      <c r="C12" s="93" t="n">
        <v>838</v>
      </c>
      <c r="D12" s="110" t="n">
        <v>0.271623672230653</v>
      </c>
    </row>
    <row r="13" s="96" customFormat="true" ht="15" hidden="false" customHeight="false" outlineLevel="0" collapsed="false">
      <c r="A13" s="100" t="s">
        <v>338</v>
      </c>
      <c r="B13" s="93" t="n">
        <v>975</v>
      </c>
      <c r="C13" s="93" t="n">
        <v>351</v>
      </c>
      <c r="D13" s="110" t="n">
        <v>-0.64</v>
      </c>
    </row>
    <row r="14" s="96" customFormat="true" ht="15" hidden="false" customHeight="false" outlineLevel="0" collapsed="false">
      <c r="A14" s="100" t="s">
        <v>339</v>
      </c>
      <c r="B14" s="93" t="n">
        <v>3334</v>
      </c>
      <c r="C14" s="93" t="n">
        <v>2845</v>
      </c>
      <c r="D14" s="110" t="n">
        <v>-0.146670665866827</v>
      </c>
    </row>
    <row r="15" s="96" customFormat="true" ht="15" hidden="false" customHeight="false" outlineLevel="0" collapsed="false">
      <c r="A15" s="100" t="s">
        <v>340</v>
      </c>
      <c r="B15" s="93" t="n">
        <v>311</v>
      </c>
      <c r="C15" s="93" t="n">
        <v>242</v>
      </c>
      <c r="D15" s="110" t="n">
        <v>-0.221864951768489</v>
      </c>
    </row>
    <row r="16" s="96" customFormat="true" ht="15" hidden="false" customHeight="false" outlineLevel="0" collapsed="false">
      <c r="A16" s="99" t="s">
        <v>341</v>
      </c>
      <c r="B16" s="93" t="n">
        <v>1164</v>
      </c>
      <c r="C16" s="93" t="n">
        <v>745</v>
      </c>
      <c r="D16" s="110" t="n">
        <v>-0.359965635738832</v>
      </c>
    </row>
    <row r="17" s="96" customFormat="true" ht="15" hidden="false" customHeight="false" outlineLevel="0" collapsed="false">
      <c r="A17" s="100" t="s">
        <v>342</v>
      </c>
      <c r="B17" s="93" t="n">
        <v>730</v>
      </c>
      <c r="C17" s="93" t="n">
        <v>501</v>
      </c>
      <c r="D17" s="110" t="n">
        <v>-0.313698630136986</v>
      </c>
    </row>
    <row r="18" s="96" customFormat="true" ht="15" hidden="false" customHeight="false" outlineLevel="0" collapsed="false">
      <c r="A18" s="101" t="s">
        <v>343</v>
      </c>
      <c r="B18" s="93" t="n">
        <v>940</v>
      </c>
      <c r="C18" s="93" t="n">
        <v>929</v>
      </c>
      <c r="D18" s="110" t="n">
        <v>-0.0117021276595745</v>
      </c>
    </row>
    <row r="19" s="96" customFormat="true" ht="15" hidden="false" customHeight="false" outlineLevel="0" collapsed="false">
      <c r="A19" s="100" t="s">
        <v>344</v>
      </c>
      <c r="B19" s="93" t="n">
        <v>296</v>
      </c>
      <c r="C19" s="93" t="n">
        <v>267</v>
      </c>
      <c r="D19" s="110" t="n">
        <v>-0.097972972972973</v>
      </c>
    </row>
    <row r="20" s="96" customFormat="true" ht="15" hidden="false" customHeight="false" outlineLevel="0" collapsed="false">
      <c r="A20" s="100" t="s">
        <v>345</v>
      </c>
      <c r="B20" s="93" t="n">
        <v>48</v>
      </c>
      <c r="C20" s="93" t="n">
        <v>20</v>
      </c>
      <c r="D20" s="110" t="n">
        <v>-0.583333333333333</v>
      </c>
    </row>
    <row r="21" s="96" customFormat="true" ht="15" hidden="false" customHeight="false" outlineLevel="0" collapsed="false">
      <c r="A21" s="100" t="s">
        <v>346</v>
      </c>
      <c r="B21" s="93" t="n">
        <v>180</v>
      </c>
      <c r="C21" s="93" t="n">
        <v>135</v>
      </c>
      <c r="D21" s="110" t="n">
        <v>-0.25</v>
      </c>
    </row>
    <row r="22" s="96" customFormat="true" ht="15" hidden="false" customHeight="false" outlineLevel="0" collapsed="false">
      <c r="A22" s="99" t="s">
        <v>347</v>
      </c>
      <c r="B22" s="93" t="n">
        <v>266</v>
      </c>
      <c r="C22" s="93" t="n">
        <v>522</v>
      </c>
      <c r="D22" s="110" t="n">
        <v>0.9624060150375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9438</v>
      </c>
      <c r="C5" s="93" t="n">
        <v>161181</v>
      </c>
      <c r="D5" s="110" t="n">
        <v>-0.101745449681784</v>
      </c>
    </row>
    <row r="6" s="96" customFormat="true" ht="17.25" hidden="false" customHeight="false" outlineLevel="0" collapsed="false">
      <c r="A6" s="98" t="s">
        <v>331</v>
      </c>
      <c r="B6" s="93" t="n">
        <v>163558</v>
      </c>
      <c r="C6" s="93" t="n">
        <v>148501</v>
      </c>
      <c r="D6" s="110" t="n">
        <v>-0.0920590860734418</v>
      </c>
    </row>
    <row r="7" s="96" customFormat="true" ht="17.25" hidden="false" customHeight="false" outlineLevel="0" collapsed="false">
      <c r="A7" s="98" t="s">
        <v>332</v>
      </c>
      <c r="B7" s="93" t="n">
        <v>15880</v>
      </c>
      <c r="C7" s="93" t="n">
        <v>12680</v>
      </c>
      <c r="D7" s="110" t="n">
        <v>-0.201511335012594</v>
      </c>
    </row>
    <row r="8" s="96" customFormat="true" ht="15" hidden="false" customHeight="false" outlineLevel="0" collapsed="false">
      <c r="A8" s="99" t="s">
        <v>333</v>
      </c>
      <c r="B8" s="93" t="n">
        <v>13751</v>
      </c>
      <c r="C8" s="93" t="n">
        <v>10410</v>
      </c>
      <c r="D8" s="110" t="n">
        <v>-0.242964148061959</v>
      </c>
    </row>
    <row r="9" s="96" customFormat="true" ht="15" hidden="false" customHeight="false" outlineLevel="0" collapsed="false">
      <c r="A9" s="100" t="s">
        <v>334</v>
      </c>
      <c r="B9" s="93" t="n">
        <v>779</v>
      </c>
      <c r="C9" s="93" t="n">
        <v>1125</v>
      </c>
      <c r="D9" s="110" t="n">
        <v>0.44415917843389</v>
      </c>
    </row>
    <row r="10" s="96" customFormat="true" ht="15" hidden="false" customHeight="false" outlineLevel="0" collapsed="false">
      <c r="A10" s="100" t="s">
        <v>335</v>
      </c>
      <c r="B10" s="93" t="n">
        <v>2253</v>
      </c>
      <c r="C10" s="93" t="n">
        <v>720</v>
      </c>
      <c r="D10" s="110" t="n">
        <v>-0.680426098535286</v>
      </c>
    </row>
    <row r="11" s="96" customFormat="true" ht="15" hidden="false" customHeight="false" outlineLevel="0" collapsed="false">
      <c r="A11" s="100" t="s">
        <v>336</v>
      </c>
      <c r="B11" s="93" t="n">
        <v>4200</v>
      </c>
      <c r="C11" s="93" t="n">
        <v>3140</v>
      </c>
      <c r="D11" s="110" t="n">
        <v>-0.252380952380952</v>
      </c>
    </row>
    <row r="12" s="96" customFormat="true" ht="15" hidden="false" customHeight="false" outlineLevel="0" collapsed="false">
      <c r="A12" s="100" t="s">
        <v>337</v>
      </c>
      <c r="B12" s="93" t="n">
        <v>677</v>
      </c>
      <c r="C12" s="93" t="n">
        <v>787</v>
      </c>
      <c r="D12" s="110" t="n">
        <v>0.162481536189069</v>
      </c>
    </row>
    <row r="13" s="96" customFormat="true" ht="15" hidden="false" customHeight="false" outlineLevel="0" collapsed="false">
      <c r="A13" s="100" t="s">
        <v>338</v>
      </c>
      <c r="B13" s="93" t="n">
        <v>789</v>
      </c>
      <c r="C13" s="93" t="n">
        <v>377</v>
      </c>
      <c r="D13" s="110" t="n">
        <v>-0.522179974651458</v>
      </c>
    </row>
    <row r="14" s="96" customFormat="true" ht="15" hidden="false" customHeight="false" outlineLevel="0" collapsed="false">
      <c r="A14" s="100" t="s">
        <v>339</v>
      </c>
      <c r="B14" s="93" t="n">
        <v>3183</v>
      </c>
      <c r="C14" s="93" t="n">
        <v>2867</v>
      </c>
      <c r="D14" s="110" t="n">
        <v>-0.099277411247251</v>
      </c>
    </row>
    <row r="15" s="96" customFormat="true" ht="15" hidden="false" customHeight="false" outlineLevel="0" collapsed="false">
      <c r="A15" s="100" t="s">
        <v>340</v>
      </c>
      <c r="B15" s="93" t="n">
        <v>297</v>
      </c>
      <c r="C15" s="93" t="n">
        <v>225</v>
      </c>
      <c r="D15" s="110" t="n">
        <v>-0.242424242424242</v>
      </c>
    </row>
    <row r="16" s="96" customFormat="true" ht="15" hidden="false" customHeight="false" outlineLevel="0" collapsed="false">
      <c r="A16" s="99" t="s">
        <v>341</v>
      </c>
      <c r="B16" s="93" t="n">
        <v>992</v>
      </c>
      <c r="C16" s="93" t="n">
        <v>715</v>
      </c>
      <c r="D16" s="110" t="n">
        <v>-0.279233870967742</v>
      </c>
    </row>
    <row r="17" s="96" customFormat="true" ht="15" hidden="false" customHeight="false" outlineLevel="0" collapsed="false">
      <c r="A17" s="100" t="s">
        <v>342</v>
      </c>
      <c r="B17" s="93" t="n">
        <v>601</v>
      </c>
      <c r="C17" s="93" t="n">
        <v>479</v>
      </c>
      <c r="D17" s="110" t="n">
        <v>-0.202995008319468</v>
      </c>
    </row>
    <row r="18" s="96" customFormat="true" ht="15" hidden="false" customHeight="false" outlineLevel="0" collapsed="false">
      <c r="A18" s="101" t="s">
        <v>343</v>
      </c>
      <c r="B18" s="93" t="n">
        <v>901</v>
      </c>
      <c r="C18" s="93" t="n">
        <v>1043</v>
      </c>
      <c r="D18" s="110" t="n">
        <v>0.157602663706992</v>
      </c>
    </row>
    <row r="19" s="96" customFormat="true" ht="15" hidden="false" customHeight="false" outlineLevel="0" collapsed="false">
      <c r="A19" s="100" t="s">
        <v>344</v>
      </c>
      <c r="B19" s="93" t="n">
        <v>332</v>
      </c>
      <c r="C19" s="93" t="n">
        <v>296</v>
      </c>
      <c r="D19" s="110" t="n">
        <v>-0.108433734939759</v>
      </c>
    </row>
    <row r="20" s="96" customFormat="true" ht="15" hidden="false" customHeight="false" outlineLevel="0" collapsed="false">
      <c r="A20" s="100" t="s">
        <v>345</v>
      </c>
      <c r="B20" s="93" t="n">
        <v>47</v>
      </c>
      <c r="C20" s="93" t="n">
        <v>38</v>
      </c>
      <c r="D20" s="110" t="n">
        <v>-0.191489361702128</v>
      </c>
    </row>
    <row r="21" s="96" customFormat="true" ht="15" hidden="false" customHeight="false" outlineLevel="0" collapsed="false">
      <c r="A21" s="100" t="s">
        <v>346</v>
      </c>
      <c r="B21" s="93" t="n">
        <v>160</v>
      </c>
      <c r="C21" s="93" t="n">
        <v>142</v>
      </c>
      <c r="D21" s="110" t="n">
        <v>-0.1125</v>
      </c>
    </row>
    <row r="22" s="96" customFormat="true" ht="15" hidden="false" customHeight="false" outlineLevel="0" collapsed="false">
      <c r="A22" s="99" t="s">
        <v>347</v>
      </c>
      <c r="B22" s="93" t="n">
        <v>236</v>
      </c>
      <c r="C22" s="93" t="n">
        <v>512</v>
      </c>
      <c r="D22" s="110" t="n">
        <v>1.169491525423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378</v>
      </c>
      <c r="C5" s="93" t="n">
        <v>18608</v>
      </c>
      <c r="D5" s="110" t="n">
        <v>-0.039735782846527</v>
      </c>
    </row>
    <row r="6" s="96" customFormat="true" ht="17.25" hidden="false" customHeight="false" outlineLevel="0" collapsed="false">
      <c r="A6" s="98" t="s">
        <v>331</v>
      </c>
      <c r="B6" s="93" t="n">
        <v>17599</v>
      </c>
      <c r="C6" s="93" t="n">
        <v>17448</v>
      </c>
      <c r="D6" s="110" t="n">
        <v>-0.00858003295641798</v>
      </c>
    </row>
    <row r="7" s="96" customFormat="true" ht="17.25" hidden="false" customHeight="false" outlineLevel="0" collapsed="false">
      <c r="A7" s="98" t="s">
        <v>332</v>
      </c>
      <c r="B7" s="93" t="n">
        <v>1779</v>
      </c>
      <c r="C7" s="93" t="n">
        <v>1160</v>
      </c>
      <c r="D7" s="110" t="n">
        <v>-0.347948285553682</v>
      </c>
    </row>
    <row r="8" s="96" customFormat="true" ht="15" hidden="false" customHeight="false" outlineLevel="0" collapsed="false">
      <c r="A8" s="99" t="s">
        <v>333</v>
      </c>
      <c r="B8" s="93" t="n">
        <v>1595</v>
      </c>
      <c r="C8" s="93" t="n">
        <v>1059</v>
      </c>
      <c r="D8" s="110" t="n">
        <v>-0.336050156739812</v>
      </c>
    </row>
    <row r="9" s="96" customFormat="true" ht="15" hidden="false" customHeight="false" outlineLevel="0" collapsed="false">
      <c r="A9" s="100" t="s">
        <v>334</v>
      </c>
      <c r="B9" s="93" t="n">
        <v>78</v>
      </c>
      <c r="C9" s="93" t="n">
        <v>69</v>
      </c>
      <c r="D9" s="110" t="n">
        <v>-0.115384615384615</v>
      </c>
    </row>
    <row r="10" s="96" customFormat="true" ht="15" hidden="false" customHeight="false" outlineLevel="0" collapsed="false">
      <c r="A10" s="100" t="s">
        <v>335</v>
      </c>
      <c r="B10" s="93" t="n">
        <v>85</v>
      </c>
      <c r="C10" s="93" t="n">
        <v>76</v>
      </c>
      <c r="D10" s="110" t="n">
        <v>-0.105882352941176</v>
      </c>
    </row>
    <row r="11" s="96" customFormat="true" ht="15" hidden="false" customHeight="false" outlineLevel="0" collapsed="false">
      <c r="A11" s="100" t="s">
        <v>336</v>
      </c>
      <c r="B11" s="93" t="n">
        <v>567</v>
      </c>
      <c r="C11" s="93" t="n">
        <v>244</v>
      </c>
      <c r="D11" s="110" t="n">
        <v>-0.569664902998236</v>
      </c>
    </row>
    <row r="12" s="96" customFormat="true" ht="15" hidden="false" customHeight="false" outlineLevel="0" collapsed="false">
      <c r="A12" s="100" t="s">
        <v>337</v>
      </c>
      <c r="B12" s="93" t="n">
        <v>30</v>
      </c>
      <c r="C12" s="93" t="n">
        <v>52</v>
      </c>
      <c r="D12" s="110" t="n">
        <v>0.733333333333333</v>
      </c>
    </row>
    <row r="13" s="96" customFormat="true" ht="15" hidden="false" customHeight="false" outlineLevel="0" collapsed="false">
      <c r="A13" s="100" t="s">
        <v>338</v>
      </c>
      <c r="B13" s="93" t="n">
        <v>127</v>
      </c>
      <c r="C13" s="93" t="n">
        <v>46</v>
      </c>
      <c r="D13" s="110" t="n">
        <v>-0.637795275590551</v>
      </c>
    </row>
    <row r="14" s="96" customFormat="true" ht="15" hidden="false" customHeight="false" outlineLevel="0" collapsed="false">
      <c r="A14" s="100" t="s">
        <v>339</v>
      </c>
      <c r="B14" s="93" t="n">
        <v>430</v>
      </c>
      <c r="C14" s="93" t="n">
        <v>362</v>
      </c>
      <c r="D14" s="110" t="n">
        <v>-0.158139534883721</v>
      </c>
    </row>
    <row r="15" s="96" customFormat="true" ht="15" hidden="false" customHeight="false" outlineLevel="0" collapsed="false">
      <c r="A15" s="100" t="s">
        <v>340</v>
      </c>
      <c r="B15" s="93" t="n">
        <v>52</v>
      </c>
      <c r="C15" s="93" t="n">
        <v>31</v>
      </c>
      <c r="D15" s="110" t="n">
        <v>-0.403846153846154</v>
      </c>
    </row>
    <row r="16" s="96" customFormat="true" ht="15" hidden="false" customHeight="false" outlineLevel="0" collapsed="false">
      <c r="A16" s="99" t="s">
        <v>341</v>
      </c>
      <c r="B16" s="93" t="n">
        <v>123</v>
      </c>
      <c r="C16" s="93" t="n">
        <v>67</v>
      </c>
      <c r="D16" s="110" t="n">
        <v>-0.455284552845528</v>
      </c>
    </row>
    <row r="17" s="96" customFormat="true" ht="15" hidden="false" customHeight="false" outlineLevel="0" collapsed="false">
      <c r="A17" s="100" t="s">
        <v>342</v>
      </c>
      <c r="B17" s="93" t="n">
        <v>46</v>
      </c>
      <c r="C17" s="93" t="n">
        <v>30</v>
      </c>
      <c r="D17" s="110" t="n">
        <v>-0.347826086956522</v>
      </c>
    </row>
    <row r="18" s="96" customFormat="true" ht="15" hidden="false" customHeight="false" outlineLevel="0" collapsed="false">
      <c r="A18" s="101" t="s">
        <v>343</v>
      </c>
      <c r="B18" s="93" t="n">
        <v>40</v>
      </c>
      <c r="C18" s="93" t="n">
        <v>24</v>
      </c>
      <c r="D18" s="110" t="n">
        <v>-0.4</v>
      </c>
    </row>
    <row r="19" s="96" customFormat="true" ht="15" hidden="false" customHeight="false" outlineLevel="0" collapsed="false">
      <c r="A19" s="100" t="s">
        <v>344</v>
      </c>
      <c r="B19" s="93" t="n">
        <v>17</v>
      </c>
      <c r="C19" s="93" t="n">
        <v>9</v>
      </c>
      <c r="D19" s="110" t="n">
        <v>-0.470588235294118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1</v>
      </c>
      <c r="C21" s="93" t="n">
        <v>11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21</v>
      </c>
      <c r="C22" s="93" t="n">
        <v>10</v>
      </c>
      <c r="D22" s="110" t="n">
        <v>-0.5238095238095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2030</v>
      </c>
      <c r="C5" s="93" t="n">
        <v>94534</v>
      </c>
      <c r="D5" s="110" t="n">
        <v>-0.0734685876702931</v>
      </c>
    </row>
    <row r="6" s="96" customFormat="true" ht="17.25" hidden="false" customHeight="false" outlineLevel="0" collapsed="false">
      <c r="A6" s="98" t="s">
        <v>331</v>
      </c>
      <c r="B6" s="93" t="n">
        <v>92161</v>
      </c>
      <c r="C6" s="93" t="n">
        <v>86770</v>
      </c>
      <c r="D6" s="110" t="n">
        <v>-0.0584954590336476</v>
      </c>
    </row>
    <row r="7" s="96" customFormat="true" ht="17.25" hidden="false" customHeight="false" outlineLevel="0" collapsed="false">
      <c r="A7" s="98" t="s">
        <v>332</v>
      </c>
      <c r="B7" s="93" t="n">
        <v>9869</v>
      </c>
      <c r="C7" s="93" t="n">
        <v>7764</v>
      </c>
      <c r="D7" s="110" t="n">
        <v>-0.213294153409667</v>
      </c>
    </row>
    <row r="8" s="96" customFormat="true" ht="15" hidden="false" customHeight="false" outlineLevel="0" collapsed="false">
      <c r="A8" s="99" t="s">
        <v>333</v>
      </c>
      <c r="B8" s="93" t="n">
        <v>8605</v>
      </c>
      <c r="C8" s="93" t="n">
        <v>6160</v>
      </c>
      <c r="D8" s="110" t="n">
        <v>-0.284137129575828</v>
      </c>
    </row>
    <row r="9" s="96" customFormat="true" ht="15" hidden="false" customHeight="false" outlineLevel="0" collapsed="false">
      <c r="A9" s="100" t="s">
        <v>334</v>
      </c>
      <c r="B9" s="93" t="n">
        <v>534</v>
      </c>
      <c r="C9" s="93" t="n">
        <v>797</v>
      </c>
      <c r="D9" s="110" t="n">
        <v>0.49250936329588</v>
      </c>
    </row>
    <row r="10" s="96" customFormat="true" ht="15" hidden="false" customHeight="false" outlineLevel="0" collapsed="false">
      <c r="A10" s="100" t="s">
        <v>335</v>
      </c>
      <c r="B10" s="93" t="n">
        <v>1932</v>
      </c>
      <c r="C10" s="93" t="n">
        <v>339</v>
      </c>
      <c r="D10" s="110" t="n">
        <v>-0.824534161490683</v>
      </c>
    </row>
    <row r="11" s="96" customFormat="true" ht="15" hidden="false" customHeight="false" outlineLevel="0" collapsed="false">
      <c r="A11" s="100" t="s">
        <v>336</v>
      </c>
      <c r="B11" s="93" t="n">
        <v>2532</v>
      </c>
      <c r="C11" s="93" t="n">
        <v>1897</v>
      </c>
      <c r="D11" s="110" t="n">
        <v>-0.250789889415482</v>
      </c>
    </row>
    <row r="12" s="96" customFormat="true" ht="15" hidden="false" customHeight="false" outlineLevel="0" collapsed="false">
      <c r="A12" s="100" t="s">
        <v>337</v>
      </c>
      <c r="B12" s="93" t="n">
        <v>358</v>
      </c>
      <c r="C12" s="93" t="n">
        <v>482</v>
      </c>
      <c r="D12" s="110" t="n">
        <v>0.346368715083799</v>
      </c>
    </row>
    <row r="13" s="96" customFormat="true" ht="15" hidden="false" customHeight="false" outlineLevel="0" collapsed="false">
      <c r="A13" s="100" t="s">
        <v>338</v>
      </c>
      <c r="B13" s="93" t="n">
        <v>629</v>
      </c>
      <c r="C13" s="93" t="n">
        <v>225</v>
      </c>
      <c r="D13" s="110" t="n">
        <v>-0.642289348171701</v>
      </c>
    </row>
    <row r="14" s="96" customFormat="true" ht="15" hidden="false" customHeight="false" outlineLevel="0" collapsed="false">
      <c r="A14" s="100" t="s">
        <v>339</v>
      </c>
      <c r="B14" s="93" t="n">
        <v>1571</v>
      </c>
      <c r="C14" s="93" t="n">
        <v>1600</v>
      </c>
      <c r="D14" s="110" t="n">
        <v>0.0184595798854233</v>
      </c>
    </row>
    <row r="15" s="96" customFormat="true" ht="15" hidden="false" customHeight="false" outlineLevel="0" collapsed="false">
      <c r="A15" s="100" t="s">
        <v>340</v>
      </c>
      <c r="B15" s="93" t="n">
        <v>144</v>
      </c>
      <c r="C15" s="93" t="n">
        <v>116</v>
      </c>
      <c r="D15" s="110" t="n">
        <v>-0.194444444444444</v>
      </c>
    </row>
    <row r="16" s="96" customFormat="true" ht="15" hidden="false" customHeight="false" outlineLevel="0" collapsed="false">
      <c r="A16" s="99" t="s">
        <v>341</v>
      </c>
      <c r="B16" s="93" t="n">
        <v>608</v>
      </c>
      <c r="C16" s="93" t="n">
        <v>488</v>
      </c>
      <c r="D16" s="110" t="n">
        <v>-0.197368421052632</v>
      </c>
    </row>
    <row r="17" s="96" customFormat="true" ht="15" hidden="false" customHeight="false" outlineLevel="0" collapsed="false">
      <c r="A17" s="100" t="s">
        <v>342</v>
      </c>
      <c r="B17" s="93" t="n">
        <v>423</v>
      </c>
      <c r="C17" s="93" t="n">
        <v>329</v>
      </c>
      <c r="D17" s="110" t="n">
        <v>-0.222222222222222</v>
      </c>
    </row>
    <row r="18" s="96" customFormat="true" ht="15" hidden="false" customHeight="false" outlineLevel="0" collapsed="false">
      <c r="A18" s="101" t="s">
        <v>343</v>
      </c>
      <c r="B18" s="93" t="n">
        <v>469</v>
      </c>
      <c r="C18" s="93" t="n">
        <v>675</v>
      </c>
      <c r="D18" s="110" t="n">
        <v>0.439232409381663</v>
      </c>
    </row>
    <row r="19" s="96" customFormat="true" ht="15" hidden="false" customHeight="false" outlineLevel="0" collapsed="false">
      <c r="A19" s="100" t="s">
        <v>344</v>
      </c>
      <c r="B19" s="93" t="n">
        <v>220</v>
      </c>
      <c r="C19" s="93" t="n">
        <v>208</v>
      </c>
      <c r="D19" s="110" t="n">
        <v>-0.0545454545454545</v>
      </c>
    </row>
    <row r="20" s="96" customFormat="true" ht="15" hidden="false" customHeight="false" outlineLevel="0" collapsed="false">
      <c r="A20" s="100" t="s">
        <v>345</v>
      </c>
      <c r="B20" s="93" t="n">
        <v>44</v>
      </c>
      <c r="C20" s="93" t="n">
        <v>9</v>
      </c>
      <c r="D20" s="110" t="n">
        <v>-0.795454545454545</v>
      </c>
    </row>
    <row r="21" s="96" customFormat="true" ht="15" hidden="false" customHeight="false" outlineLevel="0" collapsed="false">
      <c r="A21" s="100" t="s">
        <v>346</v>
      </c>
      <c r="B21" s="93" t="n">
        <v>50</v>
      </c>
      <c r="C21" s="93" t="n">
        <v>81</v>
      </c>
      <c r="D21" s="110" t="n">
        <v>0.62</v>
      </c>
    </row>
    <row r="22" s="96" customFormat="true" ht="15" hidden="false" customHeight="false" outlineLevel="0" collapsed="false">
      <c r="A22" s="99" t="s">
        <v>347</v>
      </c>
      <c r="B22" s="93" t="n">
        <v>187</v>
      </c>
      <c r="C22" s="93" t="n">
        <v>441</v>
      </c>
      <c r="D22" s="110" t="n">
        <v>1.358288770053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521</v>
      </c>
      <c r="C5" s="93" t="n">
        <v>9870</v>
      </c>
      <c r="D5" s="110" t="n">
        <v>-0.06187624750499</v>
      </c>
    </row>
    <row r="6" s="96" customFormat="true" ht="17.25" hidden="false" customHeight="false" outlineLevel="0" collapsed="false">
      <c r="A6" s="98" t="s">
        <v>331</v>
      </c>
      <c r="B6" s="93" t="n">
        <v>9910</v>
      </c>
      <c r="C6" s="93" t="n">
        <v>9646</v>
      </c>
      <c r="D6" s="110" t="n">
        <v>-0.0266397578203835</v>
      </c>
    </row>
    <row r="7" s="96" customFormat="true" ht="17.25" hidden="false" customHeight="false" outlineLevel="0" collapsed="false">
      <c r="A7" s="98" t="s">
        <v>332</v>
      </c>
      <c r="B7" s="93" t="n">
        <v>611</v>
      </c>
      <c r="C7" s="93" t="n">
        <v>224</v>
      </c>
      <c r="D7" s="110" t="n">
        <v>-0.633387888707038</v>
      </c>
    </row>
    <row r="8" s="96" customFormat="true" ht="15" hidden="false" customHeight="false" outlineLevel="0" collapsed="false">
      <c r="A8" s="99" t="s">
        <v>333</v>
      </c>
      <c r="B8" s="93" t="n">
        <v>538</v>
      </c>
      <c r="C8" s="93" t="n">
        <v>210</v>
      </c>
      <c r="D8" s="110" t="n">
        <v>-0.609665427509294</v>
      </c>
    </row>
    <row r="9" s="96" customFormat="true" ht="15" hidden="false" customHeight="false" outlineLevel="0" collapsed="false">
      <c r="A9" s="100" t="s">
        <v>334</v>
      </c>
      <c r="B9" s="93" t="n">
        <v>21</v>
      </c>
      <c r="C9" s="93" t="n">
        <v>16</v>
      </c>
      <c r="D9" s="110" t="n">
        <v>-0.238095238095238</v>
      </c>
    </row>
    <row r="10" s="96" customFormat="true" ht="15" hidden="false" customHeight="false" outlineLevel="0" collapsed="false">
      <c r="A10" s="100" t="s">
        <v>335</v>
      </c>
      <c r="B10" s="93" t="n">
        <v>30</v>
      </c>
      <c r="C10" s="93" t="n">
        <v>14</v>
      </c>
      <c r="D10" s="110" t="n">
        <v>-0.533333333333333</v>
      </c>
    </row>
    <row r="11" s="96" customFormat="true" ht="15" hidden="false" customHeight="false" outlineLevel="0" collapsed="false">
      <c r="A11" s="100" t="s">
        <v>336</v>
      </c>
      <c r="B11" s="93" t="n">
        <v>248</v>
      </c>
      <c r="C11" s="93" t="n">
        <v>92</v>
      </c>
      <c r="D11" s="110" t="n">
        <v>-0.629032258064516</v>
      </c>
    </row>
    <row r="12" s="96" customFormat="true" ht="15" hidden="false" customHeight="false" outlineLevel="0" collapsed="false">
      <c r="A12" s="100" t="s">
        <v>337</v>
      </c>
      <c r="B12" s="93" t="n">
        <v>14</v>
      </c>
      <c r="C12" s="93" t="n">
        <v>14</v>
      </c>
      <c r="D12" s="110" t="n">
        <v>0</v>
      </c>
    </row>
    <row r="13" s="96" customFormat="true" ht="15" hidden="false" customHeight="false" outlineLevel="0" collapsed="false">
      <c r="A13" s="100" t="s">
        <v>338</v>
      </c>
      <c r="B13" s="93" t="n">
        <v>61</v>
      </c>
      <c r="C13" s="93" t="n">
        <v>6</v>
      </c>
      <c r="D13" s="110" t="n">
        <v>-0.901639344262295</v>
      </c>
    </row>
    <row r="14" s="96" customFormat="true" ht="15" hidden="false" customHeight="false" outlineLevel="0" collapsed="false">
      <c r="A14" s="100" t="s">
        <v>339</v>
      </c>
      <c r="B14" s="93" t="n">
        <v>94</v>
      </c>
      <c r="C14" s="93" t="n">
        <v>43</v>
      </c>
      <c r="D14" s="110" t="n">
        <v>-0.542553191489362</v>
      </c>
    </row>
    <row r="15" s="96" customFormat="true" ht="15" hidden="false" customHeight="false" outlineLevel="0" collapsed="false">
      <c r="A15" s="100" t="s">
        <v>340</v>
      </c>
      <c r="B15" s="93" t="n">
        <v>10</v>
      </c>
      <c r="C15" s="93" t="n">
        <v>7</v>
      </c>
      <c r="D15" s="110" t="n">
        <v>-0.3</v>
      </c>
    </row>
    <row r="16" s="96" customFormat="true" ht="15" hidden="false" customHeight="false" outlineLevel="0" collapsed="false">
      <c r="A16" s="99" t="s">
        <v>341</v>
      </c>
      <c r="B16" s="93" t="n">
        <v>53</v>
      </c>
      <c r="C16" s="93" t="n">
        <v>5</v>
      </c>
      <c r="D16" s="110" t="n">
        <v>-0.905660377358491</v>
      </c>
    </row>
    <row r="17" s="96" customFormat="true" ht="15" hidden="false" customHeight="false" outlineLevel="0" collapsed="false">
      <c r="A17" s="100" t="s">
        <v>342</v>
      </c>
      <c r="B17" s="93" t="n">
        <v>10</v>
      </c>
      <c r="C17" s="93" t="n">
        <v>5</v>
      </c>
      <c r="D17" s="110" t="n">
        <v>-0.5</v>
      </c>
    </row>
    <row r="18" s="96" customFormat="true" ht="15" hidden="false" customHeight="false" outlineLevel="0" collapsed="false">
      <c r="A18" s="101" t="s">
        <v>343</v>
      </c>
      <c r="B18" s="93" t="n">
        <v>15</v>
      </c>
      <c r="C18" s="93" t="n">
        <v>8</v>
      </c>
      <c r="D18" s="110" t="n">
        <v>-0.466666666666667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3</v>
      </c>
      <c r="D19" s="110" t="n">
        <v>2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2</v>
      </c>
      <c r="D21" s="110" t="n">
        <v>-0.666666666666667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n">
        <v>1</v>
      </c>
      <c r="D22" s="110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0867</v>
      </c>
      <c r="C5" s="93" t="n">
        <v>39123</v>
      </c>
      <c r="D5" s="110" t="n">
        <v>-0.0426750189639563</v>
      </c>
    </row>
    <row r="6" s="96" customFormat="true" ht="17.25" hidden="false" customHeight="false" outlineLevel="0" collapsed="false">
      <c r="A6" s="98" t="s">
        <v>331</v>
      </c>
      <c r="B6" s="93" t="n">
        <v>37156</v>
      </c>
      <c r="C6" s="93" t="n">
        <v>35772</v>
      </c>
      <c r="D6" s="110" t="n">
        <v>-0.0372483582732264</v>
      </c>
    </row>
    <row r="7" s="96" customFormat="true" ht="17.25" hidden="false" customHeight="false" outlineLevel="0" collapsed="false">
      <c r="A7" s="98" t="s">
        <v>332</v>
      </c>
      <c r="B7" s="93" t="n">
        <v>3711</v>
      </c>
      <c r="C7" s="93" t="n">
        <v>3351</v>
      </c>
      <c r="D7" s="110" t="n">
        <v>-0.0970088924818108</v>
      </c>
    </row>
    <row r="8" s="96" customFormat="true" ht="15" hidden="false" customHeight="false" outlineLevel="0" collapsed="false">
      <c r="A8" s="99" t="s">
        <v>333</v>
      </c>
      <c r="B8" s="93" t="n">
        <v>3369</v>
      </c>
      <c r="C8" s="93" t="n">
        <v>2999</v>
      </c>
      <c r="D8" s="110" t="n">
        <v>-0.109824873849807</v>
      </c>
    </row>
    <row r="9" s="96" customFormat="true" ht="15" hidden="false" customHeight="false" outlineLevel="0" collapsed="false">
      <c r="A9" s="100" t="s">
        <v>334</v>
      </c>
      <c r="B9" s="93" t="n">
        <v>152</v>
      </c>
      <c r="C9" s="93" t="n">
        <v>235</v>
      </c>
      <c r="D9" s="110" t="n">
        <v>0.546052631578947</v>
      </c>
    </row>
    <row r="10" s="96" customFormat="true" ht="15" hidden="false" customHeight="false" outlineLevel="0" collapsed="false">
      <c r="A10" s="100" t="s">
        <v>335</v>
      </c>
      <c r="B10" s="93" t="n">
        <v>216</v>
      </c>
      <c r="C10" s="93" t="n">
        <v>272</v>
      </c>
      <c r="D10" s="110" t="n">
        <v>0.259259259259259</v>
      </c>
    </row>
    <row r="11" s="96" customFormat="true" ht="15" hidden="false" customHeight="false" outlineLevel="0" collapsed="false">
      <c r="A11" s="100" t="s">
        <v>336</v>
      </c>
      <c r="B11" s="93" t="n">
        <v>1371</v>
      </c>
      <c r="C11" s="93" t="n">
        <v>1011</v>
      </c>
      <c r="D11" s="110" t="n">
        <v>-0.262582056892779</v>
      </c>
    </row>
    <row r="12" s="96" customFormat="true" ht="15" hidden="false" customHeight="false" outlineLevel="0" collapsed="false">
      <c r="A12" s="100" t="s">
        <v>337</v>
      </c>
      <c r="B12" s="93" t="n">
        <v>134</v>
      </c>
      <c r="C12" s="93" t="n">
        <v>77</v>
      </c>
      <c r="D12" s="110" t="n">
        <v>-0.425373134328358</v>
      </c>
    </row>
    <row r="13" s="96" customFormat="true" ht="15" hidden="false" customHeight="false" outlineLevel="0" collapsed="false">
      <c r="A13" s="100" t="s">
        <v>338</v>
      </c>
      <c r="B13" s="93" t="n">
        <v>97</v>
      </c>
      <c r="C13" s="93" t="n">
        <v>131</v>
      </c>
      <c r="D13" s="110" t="n">
        <v>0.350515463917526</v>
      </c>
    </row>
    <row r="14" s="96" customFormat="true" ht="15" hidden="false" customHeight="false" outlineLevel="0" collapsed="false">
      <c r="A14" s="100" t="s">
        <v>339</v>
      </c>
      <c r="B14" s="93" t="n">
        <v>861</v>
      </c>
      <c r="C14" s="93" t="n">
        <v>866</v>
      </c>
      <c r="D14" s="110" t="n">
        <v>0.00580720092915215</v>
      </c>
    </row>
    <row r="15" s="96" customFormat="true" ht="15" hidden="false" customHeight="false" outlineLevel="0" collapsed="false">
      <c r="A15" s="100" t="s">
        <v>340</v>
      </c>
      <c r="B15" s="93" t="n">
        <v>126</v>
      </c>
      <c r="C15" s="93" t="n">
        <v>87</v>
      </c>
      <c r="D15" s="110" t="n">
        <v>-0.30952380952381</v>
      </c>
    </row>
    <row r="16" s="96" customFormat="true" ht="15" hidden="false" customHeight="false" outlineLevel="0" collapsed="false">
      <c r="A16" s="99" t="s">
        <v>341</v>
      </c>
      <c r="B16" s="93" t="n">
        <v>181</v>
      </c>
      <c r="C16" s="93" t="n">
        <v>113</v>
      </c>
      <c r="D16" s="110" t="n">
        <v>-0.375690607734807</v>
      </c>
    </row>
    <row r="17" s="96" customFormat="true" ht="15" hidden="false" customHeight="false" outlineLevel="0" collapsed="false">
      <c r="A17" s="100" t="s">
        <v>342</v>
      </c>
      <c r="B17" s="93" t="n">
        <v>40</v>
      </c>
      <c r="C17" s="93" t="n">
        <v>60</v>
      </c>
      <c r="D17" s="110" t="n">
        <v>0.5</v>
      </c>
    </row>
    <row r="18" s="96" customFormat="true" ht="15" hidden="false" customHeight="false" outlineLevel="0" collapsed="false">
      <c r="A18" s="101" t="s">
        <v>343</v>
      </c>
      <c r="B18" s="93" t="n">
        <v>134</v>
      </c>
      <c r="C18" s="93" t="n">
        <v>206</v>
      </c>
      <c r="D18" s="110" t="n">
        <v>0.537313432835821</v>
      </c>
    </row>
    <row r="19" s="96" customFormat="true" ht="15" hidden="false" customHeight="false" outlineLevel="0" collapsed="false">
      <c r="A19" s="100" t="s">
        <v>344</v>
      </c>
      <c r="B19" s="93" t="n">
        <v>99</v>
      </c>
      <c r="C19" s="93" t="n">
        <v>63</v>
      </c>
      <c r="D19" s="110" t="n">
        <v>-0.363636363636364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20</v>
      </c>
      <c r="D20" s="110" t="n">
        <v>4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33</v>
      </c>
      <c r="D21" s="110" t="n">
        <v>10</v>
      </c>
    </row>
    <row r="22" s="96" customFormat="true" ht="15" hidden="false" customHeight="false" outlineLevel="0" collapsed="false">
      <c r="A22" s="99" t="s">
        <v>347</v>
      </c>
      <c r="B22" s="93" t="n">
        <v>27</v>
      </c>
      <c r="C22" s="93" t="n">
        <v>33</v>
      </c>
      <c r="D22" s="110" t="n">
        <v>0.222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971</v>
      </c>
      <c r="C5" s="93" t="n">
        <v>5812</v>
      </c>
      <c r="D5" s="110" t="n">
        <v>-0.0266287054094791</v>
      </c>
    </row>
    <row r="6" s="96" customFormat="true" ht="17.25" hidden="false" customHeight="false" outlineLevel="0" collapsed="false">
      <c r="A6" s="98" t="s">
        <v>331</v>
      </c>
      <c r="B6" s="93" t="n">
        <v>5166</v>
      </c>
      <c r="C6" s="93" t="n">
        <v>5523</v>
      </c>
      <c r="D6" s="110" t="n">
        <v>0.0691056910569106</v>
      </c>
    </row>
    <row r="7" s="96" customFormat="true" ht="17.25" hidden="false" customHeight="false" outlineLevel="0" collapsed="false">
      <c r="A7" s="98" t="s">
        <v>332</v>
      </c>
      <c r="B7" s="93" t="n">
        <v>805</v>
      </c>
      <c r="C7" s="93" t="n">
        <v>289</v>
      </c>
      <c r="D7" s="110" t="n">
        <v>-0.640993788819876</v>
      </c>
    </row>
    <row r="8" s="96" customFormat="true" ht="15" hidden="false" customHeight="false" outlineLevel="0" collapsed="false">
      <c r="A8" s="99" t="s">
        <v>333</v>
      </c>
      <c r="B8" s="93" t="n">
        <v>729</v>
      </c>
      <c r="C8" s="93" t="n">
        <v>262</v>
      </c>
      <c r="D8" s="110" t="n">
        <v>-0.640603566529493</v>
      </c>
    </row>
    <row r="9" s="96" customFormat="true" ht="15" hidden="false" customHeight="false" outlineLevel="0" collapsed="false">
      <c r="A9" s="100" t="s">
        <v>334</v>
      </c>
      <c r="B9" s="93" t="n">
        <v>20</v>
      </c>
      <c r="C9" s="93" t="n">
        <v>19</v>
      </c>
      <c r="D9" s="110" t="n">
        <v>-0.05</v>
      </c>
    </row>
    <row r="10" s="96" customFormat="true" ht="15" hidden="false" customHeight="false" outlineLevel="0" collapsed="false">
      <c r="A10" s="100" t="s">
        <v>335</v>
      </c>
      <c r="B10" s="93" t="n">
        <v>18</v>
      </c>
      <c r="C10" s="93" t="n">
        <v>14</v>
      </c>
      <c r="D10" s="110" t="n">
        <v>-0.222222222222222</v>
      </c>
    </row>
    <row r="11" s="96" customFormat="true" ht="15" hidden="false" customHeight="false" outlineLevel="0" collapsed="false">
      <c r="A11" s="100" t="s">
        <v>336</v>
      </c>
      <c r="B11" s="93" t="n">
        <v>471</v>
      </c>
      <c r="C11" s="93" t="n">
        <v>140</v>
      </c>
      <c r="D11" s="110" t="n">
        <v>-0.70276008492569</v>
      </c>
    </row>
    <row r="12" s="96" customFormat="true" ht="15" hidden="false" customHeight="false" outlineLevel="0" collapsed="false">
      <c r="A12" s="100" t="s">
        <v>337</v>
      </c>
      <c r="B12" s="93" t="n">
        <v>10</v>
      </c>
      <c r="C12" s="93" t="n">
        <v>16</v>
      </c>
      <c r="D12" s="110" t="n">
        <v>0.6</v>
      </c>
    </row>
    <row r="13" s="96" customFormat="true" ht="15" hidden="false" customHeight="false" outlineLevel="0" collapsed="false">
      <c r="A13" s="100" t="s">
        <v>338</v>
      </c>
      <c r="B13" s="93" t="n">
        <v>69</v>
      </c>
      <c r="C13" s="93" t="n">
        <v>3</v>
      </c>
      <c r="D13" s="110" t="n">
        <v>-0.956521739130435</v>
      </c>
    </row>
    <row r="14" s="96" customFormat="true" ht="15" hidden="false" customHeight="false" outlineLevel="0" collapsed="false">
      <c r="A14" s="100" t="s">
        <v>339</v>
      </c>
      <c r="B14" s="93" t="n">
        <v>75</v>
      </c>
      <c r="C14" s="93" t="n">
        <v>34</v>
      </c>
      <c r="D14" s="110" t="n">
        <v>-0.546666666666667</v>
      </c>
    </row>
    <row r="15" s="96" customFormat="true" ht="15" hidden="false" customHeight="false" outlineLevel="0" collapsed="false">
      <c r="A15" s="100" t="s">
        <v>340</v>
      </c>
      <c r="B15" s="93" t="n">
        <v>3</v>
      </c>
      <c r="C15" s="93" t="n">
        <v>20</v>
      </c>
      <c r="D15" s="110" t="n">
        <v>5.66666666666667</v>
      </c>
    </row>
    <row r="16" s="96" customFormat="true" ht="15" hidden="false" customHeight="false" outlineLevel="0" collapsed="false">
      <c r="A16" s="99" t="s">
        <v>341</v>
      </c>
      <c r="B16" s="93" t="n">
        <v>66</v>
      </c>
      <c r="C16" s="93" t="n">
        <v>9</v>
      </c>
      <c r="D16" s="110" t="n">
        <v>-0.863636363636364</v>
      </c>
    </row>
    <row r="17" s="96" customFormat="true" ht="15" hidden="false" customHeight="false" outlineLevel="0" collapsed="false">
      <c r="A17" s="100" t="s">
        <v>342</v>
      </c>
      <c r="B17" s="93" t="n">
        <v>3</v>
      </c>
      <c r="C17" s="93" t="n">
        <v>5</v>
      </c>
      <c r="D17" s="110" t="n">
        <v>0.666666666666667</v>
      </c>
    </row>
    <row r="18" s="96" customFormat="true" ht="15" hidden="false" customHeight="false" outlineLevel="0" collapsed="false">
      <c r="A18" s="101" t="s">
        <v>343</v>
      </c>
      <c r="B18" s="93" t="n">
        <v>7</v>
      </c>
      <c r="C18" s="93" t="n">
        <v>16</v>
      </c>
      <c r="D18" s="110" t="n">
        <v>1.28571428571429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10</v>
      </c>
      <c r="D19" s="110" t="n">
        <v>9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1</v>
      </c>
      <c r="D21" s="110" t="n">
        <v>-0.666666666666667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2</v>
      </c>
      <c r="D22" s="110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7718</v>
      </c>
      <c r="C5" s="93" t="n">
        <v>46851</v>
      </c>
      <c r="D5" s="110" t="n">
        <v>-0.0181692443103232</v>
      </c>
    </row>
    <row r="6" s="96" customFormat="true" ht="17.25" hidden="false" customHeight="false" outlineLevel="0" collapsed="false">
      <c r="A6" s="98" t="s">
        <v>331</v>
      </c>
      <c r="B6" s="93" t="n">
        <v>43544</v>
      </c>
      <c r="C6" s="93" t="n">
        <v>43174</v>
      </c>
      <c r="D6" s="110" t="n">
        <v>-0.00849715230571376</v>
      </c>
    </row>
    <row r="7" s="96" customFormat="true" ht="17.25" hidden="false" customHeight="false" outlineLevel="0" collapsed="false">
      <c r="A7" s="98" t="s">
        <v>332</v>
      </c>
      <c r="B7" s="93" t="n">
        <v>4174</v>
      </c>
      <c r="C7" s="93" t="n">
        <v>3677</v>
      </c>
      <c r="D7" s="110" t="n">
        <v>-0.119070436032583</v>
      </c>
    </row>
    <row r="8" s="96" customFormat="true" ht="15" hidden="false" customHeight="false" outlineLevel="0" collapsed="false">
      <c r="A8" s="99" t="s">
        <v>333</v>
      </c>
      <c r="B8" s="93" t="n">
        <v>3785</v>
      </c>
      <c r="C8" s="93" t="n">
        <v>3309</v>
      </c>
      <c r="D8" s="110" t="n">
        <v>-0.125759577278732</v>
      </c>
    </row>
    <row r="9" s="96" customFormat="true" ht="15" hidden="false" customHeight="false" outlineLevel="0" collapsed="false">
      <c r="A9" s="100" t="s">
        <v>334</v>
      </c>
      <c r="B9" s="93" t="n">
        <v>169</v>
      </c>
      <c r="C9" s="93" t="n">
        <v>243</v>
      </c>
      <c r="D9" s="110" t="n">
        <v>0.437869822485207</v>
      </c>
    </row>
    <row r="10" s="96" customFormat="true" ht="15" hidden="false" customHeight="false" outlineLevel="0" collapsed="false">
      <c r="A10" s="100" t="s">
        <v>335</v>
      </c>
      <c r="B10" s="93" t="n">
        <v>237</v>
      </c>
      <c r="C10" s="93" t="n">
        <v>295</v>
      </c>
      <c r="D10" s="110" t="n">
        <v>0.244725738396624</v>
      </c>
    </row>
    <row r="11" s="96" customFormat="true" ht="15" hidden="false" customHeight="false" outlineLevel="0" collapsed="false">
      <c r="A11" s="100" t="s">
        <v>336</v>
      </c>
      <c r="B11" s="93" t="n">
        <v>1583</v>
      </c>
      <c r="C11" s="93" t="n">
        <v>1140</v>
      </c>
      <c r="D11" s="110" t="n">
        <v>-0.279848389134555</v>
      </c>
    </row>
    <row r="12" s="96" customFormat="true" ht="15" hidden="false" customHeight="false" outlineLevel="0" collapsed="false">
      <c r="A12" s="100" t="s">
        <v>337</v>
      </c>
      <c r="B12" s="93" t="n">
        <v>149</v>
      </c>
      <c r="C12" s="93" t="n">
        <v>136</v>
      </c>
      <c r="D12" s="110" t="n">
        <v>-0.087248322147651</v>
      </c>
    </row>
    <row r="13" s="96" customFormat="true" ht="15" hidden="false" customHeight="false" outlineLevel="0" collapsed="false">
      <c r="A13" s="100" t="s">
        <v>338</v>
      </c>
      <c r="B13" s="93" t="n">
        <v>127</v>
      </c>
      <c r="C13" s="93" t="n">
        <v>136</v>
      </c>
      <c r="D13" s="110" t="n">
        <v>0.0708661417322835</v>
      </c>
    </row>
    <row r="14" s="96" customFormat="true" ht="15" hidden="false" customHeight="false" outlineLevel="0" collapsed="false">
      <c r="A14" s="100" t="s">
        <v>339</v>
      </c>
      <c r="B14" s="93" t="n">
        <v>933</v>
      </c>
      <c r="C14" s="93" t="n">
        <v>923</v>
      </c>
      <c r="D14" s="110" t="n">
        <v>-0.0107181136120043</v>
      </c>
    </row>
    <row r="15" s="96" customFormat="true" ht="15" hidden="false" customHeight="false" outlineLevel="0" collapsed="false">
      <c r="A15" s="100" t="s">
        <v>340</v>
      </c>
      <c r="B15" s="93" t="n">
        <v>138</v>
      </c>
      <c r="C15" s="93" t="n">
        <v>98</v>
      </c>
      <c r="D15" s="110" t="n">
        <v>-0.289855072463768</v>
      </c>
    </row>
    <row r="16" s="96" customFormat="true" ht="15" hidden="false" customHeight="false" outlineLevel="0" collapsed="false">
      <c r="A16" s="99" t="s">
        <v>341</v>
      </c>
      <c r="B16" s="93" t="n">
        <v>213</v>
      </c>
      <c r="C16" s="93" t="n">
        <v>116</v>
      </c>
      <c r="D16" s="110" t="n">
        <v>-0.455399061032864</v>
      </c>
    </row>
    <row r="17" s="96" customFormat="true" ht="15" hidden="false" customHeight="false" outlineLevel="0" collapsed="false">
      <c r="A17" s="100" t="s">
        <v>342</v>
      </c>
      <c r="B17" s="93" t="n">
        <v>43</v>
      </c>
      <c r="C17" s="93" t="n">
        <v>62</v>
      </c>
      <c r="D17" s="110" t="n">
        <v>0.441860465116279</v>
      </c>
    </row>
    <row r="18" s="96" customFormat="true" ht="15" hidden="false" customHeight="false" outlineLevel="0" collapsed="false">
      <c r="A18" s="101" t="s">
        <v>343</v>
      </c>
      <c r="B18" s="93" t="n">
        <v>145</v>
      </c>
      <c r="C18" s="93" t="n">
        <v>216</v>
      </c>
      <c r="D18" s="110" t="n">
        <v>0.489655172413793</v>
      </c>
    </row>
    <row r="19" s="96" customFormat="true" ht="15" hidden="false" customHeight="false" outlineLevel="0" collapsed="false">
      <c r="A19" s="100" t="s">
        <v>344</v>
      </c>
      <c r="B19" s="93" t="n">
        <v>104</v>
      </c>
      <c r="C19" s="93" t="n">
        <v>67</v>
      </c>
      <c r="D19" s="110" t="n">
        <v>-0.355769230769231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21</v>
      </c>
      <c r="D20" s="110" t="n">
        <v>3.2</v>
      </c>
    </row>
    <row r="21" s="96" customFormat="true" ht="15" hidden="false" customHeight="false" outlineLevel="0" collapsed="false">
      <c r="A21" s="100" t="s">
        <v>346</v>
      </c>
      <c r="B21" s="93" t="n">
        <v>5</v>
      </c>
      <c r="C21" s="93" t="n">
        <v>33</v>
      </c>
      <c r="D21" s="110" t="n">
        <v>5.6</v>
      </c>
    </row>
    <row r="22" s="96" customFormat="true" ht="15" hidden="false" customHeight="false" outlineLevel="0" collapsed="false">
      <c r="A22" s="99" t="s">
        <v>347</v>
      </c>
      <c r="B22" s="93" t="n">
        <v>31</v>
      </c>
      <c r="C22" s="93" t="n">
        <v>36</v>
      </c>
      <c r="D22" s="110" t="n">
        <v>0.1612903225806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3326</v>
      </c>
      <c r="C5" s="93" t="n">
        <v>18624</v>
      </c>
      <c r="D5" s="110" t="n">
        <v>-0.201577638686444</v>
      </c>
    </row>
    <row r="6" s="96" customFormat="true" ht="17.25" hidden="false" customHeight="false" outlineLevel="0" collapsed="false">
      <c r="A6" s="98" t="s">
        <v>331</v>
      </c>
      <c r="B6" s="93" t="n">
        <v>21580</v>
      </c>
      <c r="C6" s="93" t="n">
        <v>17371</v>
      </c>
      <c r="D6" s="110" t="n">
        <v>-0.195041705282669</v>
      </c>
    </row>
    <row r="7" s="96" customFormat="true" ht="17.25" hidden="false" customHeight="false" outlineLevel="0" collapsed="false">
      <c r="A7" s="98" t="s">
        <v>332</v>
      </c>
      <c r="B7" s="93" t="n">
        <v>1746</v>
      </c>
      <c r="C7" s="93" t="n">
        <v>1253</v>
      </c>
      <c r="D7" s="110" t="n">
        <v>-0.282359679266896</v>
      </c>
    </row>
    <row r="8" s="96" customFormat="true" ht="15" hidden="false" customHeight="false" outlineLevel="0" collapsed="false">
      <c r="A8" s="99" t="s">
        <v>333</v>
      </c>
      <c r="B8" s="93" t="n">
        <v>1464</v>
      </c>
      <c r="C8" s="93" t="n">
        <v>1088</v>
      </c>
      <c r="D8" s="110" t="n">
        <v>-0.256830601092896</v>
      </c>
    </row>
    <row r="9" s="96" customFormat="true" ht="15" hidden="false" customHeight="false" outlineLevel="0" collapsed="false">
      <c r="A9" s="100" t="s">
        <v>334</v>
      </c>
      <c r="B9" s="93" t="n">
        <v>72</v>
      </c>
      <c r="C9" s="93" t="n">
        <v>71</v>
      </c>
      <c r="D9" s="110" t="n">
        <v>-0.0138888888888889</v>
      </c>
    </row>
    <row r="10" s="96" customFormat="true" ht="15" hidden="false" customHeight="false" outlineLevel="0" collapsed="false">
      <c r="A10" s="100" t="s">
        <v>335</v>
      </c>
      <c r="B10" s="93" t="n">
        <v>84</v>
      </c>
      <c r="C10" s="93" t="n">
        <v>92</v>
      </c>
      <c r="D10" s="110" t="n">
        <v>0.0952380952380952</v>
      </c>
    </row>
    <row r="11" s="96" customFormat="true" ht="15" hidden="false" customHeight="false" outlineLevel="0" collapsed="false">
      <c r="A11" s="100" t="s">
        <v>336</v>
      </c>
      <c r="B11" s="93" t="n">
        <v>312</v>
      </c>
      <c r="C11" s="93" t="n">
        <v>233</v>
      </c>
      <c r="D11" s="110" t="n">
        <v>-0.253205128205128</v>
      </c>
    </row>
    <row r="12" s="96" customFormat="true" ht="15" hidden="false" customHeight="false" outlineLevel="0" collapsed="false">
      <c r="A12" s="100" t="s">
        <v>337</v>
      </c>
      <c r="B12" s="93" t="n">
        <v>154</v>
      </c>
      <c r="C12" s="93" t="n">
        <v>167</v>
      </c>
      <c r="D12" s="110" t="n">
        <v>0.0844155844155844</v>
      </c>
    </row>
    <row r="13" s="96" customFormat="true" ht="15" hidden="false" customHeight="false" outlineLevel="0" collapsed="false">
      <c r="A13" s="100" t="s">
        <v>338</v>
      </c>
      <c r="B13" s="93" t="n">
        <v>51</v>
      </c>
      <c r="C13" s="93" t="n">
        <v>23</v>
      </c>
      <c r="D13" s="110" t="n">
        <v>-0.549019607843137</v>
      </c>
    </row>
    <row r="14" s="96" customFormat="true" ht="15" hidden="false" customHeight="false" outlineLevel="0" collapsed="false">
      <c r="A14" s="100" t="s">
        <v>339</v>
      </c>
      <c r="B14" s="93" t="n">
        <v>534</v>
      </c>
      <c r="C14" s="93" t="n">
        <v>366</v>
      </c>
      <c r="D14" s="110" t="n">
        <v>-0.314606741573034</v>
      </c>
    </row>
    <row r="15" s="96" customFormat="true" ht="15" hidden="false" customHeight="false" outlineLevel="0" collapsed="false">
      <c r="A15" s="100" t="s">
        <v>340</v>
      </c>
      <c r="B15" s="93" t="n">
        <v>25</v>
      </c>
      <c r="C15" s="93" t="n">
        <v>23</v>
      </c>
      <c r="D15" s="110" t="n">
        <v>-0.08</v>
      </c>
    </row>
    <row r="16" s="96" customFormat="true" ht="15" hidden="false" customHeight="false" outlineLevel="0" collapsed="false">
      <c r="A16" s="99" t="s">
        <v>341</v>
      </c>
      <c r="B16" s="93" t="n">
        <v>172</v>
      </c>
      <c r="C16" s="93" t="n">
        <v>79</v>
      </c>
      <c r="D16" s="110" t="n">
        <v>-0.540697674418605</v>
      </c>
    </row>
    <row r="17" s="96" customFormat="true" ht="15" hidden="false" customHeight="false" outlineLevel="0" collapsed="false">
      <c r="A17" s="100" t="s">
        <v>342</v>
      </c>
      <c r="B17" s="93" t="n">
        <v>125</v>
      </c>
      <c r="C17" s="93" t="n">
        <v>65</v>
      </c>
      <c r="D17" s="110" t="n">
        <v>-0.48</v>
      </c>
    </row>
    <row r="18" s="96" customFormat="true" ht="15" hidden="false" customHeight="false" outlineLevel="0" collapsed="false">
      <c r="A18" s="101" t="s">
        <v>343</v>
      </c>
      <c r="B18" s="93" t="n">
        <v>88</v>
      </c>
      <c r="C18" s="93" t="n">
        <v>62</v>
      </c>
      <c r="D18" s="110" t="n">
        <v>-0.295454545454545</v>
      </c>
    </row>
    <row r="19" s="96" customFormat="true" ht="15" hidden="false" customHeight="false" outlineLevel="0" collapsed="false">
      <c r="A19" s="100" t="s">
        <v>344</v>
      </c>
      <c r="B19" s="93" t="n">
        <v>14</v>
      </c>
      <c r="C19" s="93" t="n">
        <v>18</v>
      </c>
      <c r="D19" s="110" t="n">
        <v>0.285714285714286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7</v>
      </c>
      <c r="D20" s="110" t="n">
        <v>6</v>
      </c>
    </row>
    <row r="21" s="96" customFormat="true" ht="15" hidden="false" customHeight="false" outlineLevel="0" collapsed="false">
      <c r="A21" s="100" t="s">
        <v>346</v>
      </c>
      <c r="B21" s="93" t="n">
        <v>37</v>
      </c>
      <c r="C21" s="93" t="n">
        <v>12</v>
      </c>
      <c r="D21" s="110" t="n">
        <v>-0.675675675675676</v>
      </c>
    </row>
    <row r="22" s="96" customFormat="true" ht="15" hidden="false" customHeight="false" outlineLevel="0" collapsed="false">
      <c r="A22" s="99" t="s">
        <v>347</v>
      </c>
      <c r="B22" s="93" t="n">
        <v>22</v>
      </c>
      <c r="C22" s="93" t="n">
        <v>24</v>
      </c>
      <c r="D22" s="110" t="n">
        <v>0.090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3160</v>
      </c>
      <c r="C5" s="93" t="n">
        <v>31307</v>
      </c>
      <c r="D5" s="110" t="n">
        <v>-0.0558805790108565</v>
      </c>
    </row>
    <row r="6" s="96" customFormat="true" ht="17.25" hidden="false" customHeight="false" outlineLevel="0" collapsed="false">
      <c r="A6" s="98" t="s">
        <v>331</v>
      </c>
      <c r="B6" s="93" t="n">
        <v>29925</v>
      </c>
      <c r="C6" s="93" t="n">
        <v>28291</v>
      </c>
      <c r="D6" s="110" t="n">
        <v>-0.0546031746031746</v>
      </c>
    </row>
    <row r="7" s="96" customFormat="true" ht="17.25" hidden="false" customHeight="false" outlineLevel="0" collapsed="false">
      <c r="A7" s="98" t="s">
        <v>332</v>
      </c>
      <c r="B7" s="93" t="n">
        <v>3235</v>
      </c>
      <c r="C7" s="93" t="n">
        <v>3016</v>
      </c>
      <c r="D7" s="110" t="n">
        <v>-0.0676970633693972</v>
      </c>
    </row>
    <row r="8" s="96" customFormat="true" ht="15" hidden="false" customHeight="false" outlineLevel="0" collapsed="false">
      <c r="A8" s="99" t="s">
        <v>333</v>
      </c>
      <c r="B8" s="93" t="n">
        <v>2938</v>
      </c>
      <c r="C8" s="93" t="n">
        <v>2676</v>
      </c>
      <c r="D8" s="110" t="n">
        <v>-0.0891763104152485</v>
      </c>
    </row>
    <row r="9" s="96" customFormat="true" ht="15" hidden="false" customHeight="false" outlineLevel="0" collapsed="false">
      <c r="A9" s="100" t="s">
        <v>334</v>
      </c>
      <c r="B9" s="93" t="n">
        <v>131</v>
      </c>
      <c r="C9" s="93" t="n">
        <v>208</v>
      </c>
      <c r="D9" s="110" t="n">
        <v>0.587786259541985</v>
      </c>
    </row>
    <row r="10" s="96" customFormat="true" ht="15" hidden="false" customHeight="false" outlineLevel="0" collapsed="false">
      <c r="A10" s="100" t="s">
        <v>335</v>
      </c>
      <c r="B10" s="93" t="n">
        <v>183</v>
      </c>
      <c r="C10" s="93" t="n">
        <v>252</v>
      </c>
      <c r="D10" s="110" t="n">
        <v>0.377049180327869</v>
      </c>
    </row>
    <row r="11" s="96" customFormat="true" ht="15" hidden="false" customHeight="false" outlineLevel="0" collapsed="false">
      <c r="A11" s="100" t="s">
        <v>336</v>
      </c>
      <c r="B11" s="93" t="n">
        <v>1223</v>
      </c>
      <c r="C11" s="93" t="n">
        <v>889</v>
      </c>
      <c r="D11" s="110" t="n">
        <v>-0.273098937040065</v>
      </c>
    </row>
    <row r="12" s="96" customFormat="true" ht="15" hidden="false" customHeight="false" outlineLevel="0" collapsed="false">
      <c r="A12" s="100" t="s">
        <v>337</v>
      </c>
      <c r="B12" s="93" t="n">
        <v>114</v>
      </c>
      <c r="C12" s="93" t="n">
        <v>75</v>
      </c>
      <c r="D12" s="110" t="n">
        <v>-0.342105263157895</v>
      </c>
    </row>
    <row r="13" s="96" customFormat="true" ht="15" hidden="false" customHeight="false" outlineLevel="0" collapsed="false">
      <c r="A13" s="100" t="s">
        <v>338</v>
      </c>
      <c r="B13" s="93" t="n">
        <v>79</v>
      </c>
      <c r="C13" s="93" t="n">
        <v>117</v>
      </c>
      <c r="D13" s="110" t="n">
        <v>0.481012658227848</v>
      </c>
    </row>
    <row r="14" s="96" customFormat="true" ht="15" hidden="false" customHeight="false" outlineLevel="0" collapsed="false">
      <c r="A14" s="100" t="s">
        <v>339</v>
      </c>
      <c r="B14" s="93" t="n">
        <v>751</v>
      </c>
      <c r="C14" s="93" t="n">
        <v>766</v>
      </c>
      <c r="D14" s="110" t="n">
        <v>0.0199733688415446</v>
      </c>
    </row>
    <row r="15" s="96" customFormat="true" ht="15" hidden="false" customHeight="false" outlineLevel="0" collapsed="false">
      <c r="A15" s="100" t="s">
        <v>340</v>
      </c>
      <c r="B15" s="93" t="n">
        <v>102</v>
      </c>
      <c r="C15" s="93" t="n">
        <v>73</v>
      </c>
      <c r="D15" s="110" t="n">
        <v>-0.284313725490196</v>
      </c>
    </row>
    <row r="16" s="96" customFormat="true" ht="15" hidden="false" customHeight="false" outlineLevel="0" collapsed="false">
      <c r="A16" s="99" t="s">
        <v>341</v>
      </c>
      <c r="B16" s="93" t="n">
        <v>154</v>
      </c>
      <c r="C16" s="93" t="n">
        <v>106</v>
      </c>
      <c r="D16" s="110" t="n">
        <v>-0.311688311688312</v>
      </c>
    </row>
    <row r="17" s="96" customFormat="true" ht="15" hidden="false" customHeight="false" outlineLevel="0" collapsed="false">
      <c r="A17" s="100" t="s">
        <v>342</v>
      </c>
      <c r="B17" s="93" t="n">
        <v>30</v>
      </c>
      <c r="C17" s="93" t="n">
        <v>55</v>
      </c>
      <c r="D17" s="110" t="n">
        <v>0.833333333333333</v>
      </c>
    </row>
    <row r="18" s="96" customFormat="true" ht="15" hidden="false" customHeight="false" outlineLevel="0" collapsed="false">
      <c r="A18" s="101" t="s">
        <v>343</v>
      </c>
      <c r="B18" s="93" t="n">
        <v>117</v>
      </c>
      <c r="C18" s="93" t="n">
        <v>201</v>
      </c>
      <c r="D18" s="110" t="n">
        <v>0.717948717948718</v>
      </c>
    </row>
    <row r="19" s="96" customFormat="true" ht="15" hidden="false" customHeight="false" outlineLevel="0" collapsed="false">
      <c r="A19" s="100" t="s">
        <v>344</v>
      </c>
      <c r="B19" s="93" t="n">
        <v>91</v>
      </c>
      <c r="C19" s="93" t="n">
        <v>61</v>
      </c>
      <c r="D19" s="110" t="n">
        <v>-0.32967032967033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n">
        <v>20</v>
      </c>
      <c r="D20" s="110" t="n">
        <v>9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32</v>
      </c>
      <c r="D21" s="110" t="n">
        <v>9.66666666666667</v>
      </c>
    </row>
    <row r="22" s="96" customFormat="true" ht="15" hidden="false" customHeight="false" outlineLevel="0" collapsed="false">
      <c r="A22" s="99" t="s">
        <v>347</v>
      </c>
      <c r="B22" s="93" t="n">
        <v>26</v>
      </c>
      <c r="C22" s="93" t="n">
        <v>33</v>
      </c>
      <c r="D22" s="110" t="n">
        <v>0.2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3381</v>
      </c>
      <c r="C5" s="93" t="n">
        <v>48895</v>
      </c>
      <c r="D5" s="110" t="n">
        <v>-0.0840373915812742</v>
      </c>
    </row>
    <row r="6" s="96" customFormat="true" ht="17.25" hidden="false" customHeight="false" outlineLevel="0" collapsed="false">
      <c r="A6" s="98" t="s">
        <v>331</v>
      </c>
      <c r="B6" s="93" t="n">
        <v>46533</v>
      </c>
      <c r="C6" s="93" t="n">
        <v>43442</v>
      </c>
      <c r="D6" s="110" t="n">
        <v>-0.0664259772634474</v>
      </c>
    </row>
    <row r="7" s="96" customFormat="true" ht="17.25" hidden="false" customHeight="false" outlineLevel="0" collapsed="false">
      <c r="A7" s="98" t="s">
        <v>332</v>
      </c>
      <c r="B7" s="93" t="n">
        <v>6848</v>
      </c>
      <c r="C7" s="93" t="n">
        <v>5453</v>
      </c>
      <c r="D7" s="110" t="n">
        <v>-0.203709112149533</v>
      </c>
    </row>
    <row r="8" s="96" customFormat="true" ht="15" hidden="false" customHeight="false" outlineLevel="0" collapsed="false">
      <c r="A8" s="99" t="s">
        <v>333</v>
      </c>
      <c r="B8" s="93" t="n">
        <v>5874</v>
      </c>
      <c r="C8" s="93" t="n">
        <v>4190</v>
      </c>
      <c r="D8" s="110" t="n">
        <v>-0.28668709567586</v>
      </c>
    </row>
    <row r="9" s="96" customFormat="true" ht="15" hidden="false" customHeight="false" outlineLevel="0" collapsed="false">
      <c r="A9" s="100" t="s">
        <v>334</v>
      </c>
      <c r="B9" s="93" t="n">
        <v>288</v>
      </c>
      <c r="C9" s="93" t="n">
        <v>627</v>
      </c>
      <c r="D9" s="110" t="n">
        <v>1.17708333333333</v>
      </c>
    </row>
    <row r="10" s="96" customFormat="true" ht="15" hidden="false" customHeight="false" outlineLevel="0" collapsed="false">
      <c r="A10" s="100" t="s">
        <v>335</v>
      </c>
      <c r="B10" s="93" t="n">
        <v>894</v>
      </c>
      <c r="C10" s="93" t="n">
        <v>117</v>
      </c>
      <c r="D10" s="110" t="n">
        <v>-0.869127516778524</v>
      </c>
    </row>
    <row r="11" s="96" customFormat="true" ht="15" hidden="false" customHeight="false" outlineLevel="0" collapsed="false">
      <c r="A11" s="100" t="s">
        <v>336</v>
      </c>
      <c r="B11" s="93" t="n">
        <v>2276</v>
      </c>
      <c r="C11" s="93" t="n">
        <v>1508</v>
      </c>
      <c r="D11" s="110" t="n">
        <v>-0.337434094903339</v>
      </c>
    </row>
    <row r="12" s="96" customFormat="true" ht="15" hidden="false" customHeight="false" outlineLevel="0" collapsed="false">
      <c r="A12" s="100" t="s">
        <v>337</v>
      </c>
      <c r="B12" s="93" t="n">
        <v>210</v>
      </c>
      <c r="C12" s="93" t="n">
        <v>219</v>
      </c>
      <c r="D12" s="110" t="n">
        <v>0.0428571428571429</v>
      </c>
    </row>
    <row r="13" s="96" customFormat="true" ht="15" hidden="false" customHeight="false" outlineLevel="0" collapsed="false">
      <c r="A13" s="100" t="s">
        <v>338</v>
      </c>
      <c r="B13" s="93" t="n">
        <v>546</v>
      </c>
      <c r="C13" s="93" t="n">
        <v>157</v>
      </c>
      <c r="D13" s="110" t="n">
        <v>-0.712454212454213</v>
      </c>
    </row>
    <row r="14" s="96" customFormat="true" ht="15" hidden="false" customHeight="false" outlineLevel="0" collapsed="false">
      <c r="A14" s="100" t="s">
        <v>339</v>
      </c>
      <c r="B14" s="93" t="n">
        <v>1158</v>
      </c>
      <c r="C14" s="93" t="n">
        <v>1076</v>
      </c>
      <c r="D14" s="110" t="n">
        <v>-0.0708117443868739</v>
      </c>
    </row>
    <row r="15" s="96" customFormat="true" ht="15" hidden="false" customHeight="false" outlineLevel="0" collapsed="false">
      <c r="A15" s="100" t="s">
        <v>340</v>
      </c>
      <c r="B15" s="93" t="n">
        <v>101</v>
      </c>
      <c r="C15" s="93" t="n">
        <v>76</v>
      </c>
      <c r="D15" s="110" t="n">
        <v>-0.247524752475248</v>
      </c>
    </row>
    <row r="16" s="96" customFormat="true" ht="15" hidden="false" customHeight="false" outlineLevel="0" collapsed="false">
      <c r="A16" s="99" t="s">
        <v>341</v>
      </c>
      <c r="B16" s="93" t="n">
        <v>446</v>
      </c>
      <c r="C16" s="93" t="n">
        <v>365</v>
      </c>
      <c r="D16" s="110" t="n">
        <v>-0.181614349775785</v>
      </c>
    </row>
    <row r="17" s="96" customFormat="true" ht="15" hidden="false" customHeight="false" outlineLevel="0" collapsed="false">
      <c r="A17" s="100" t="s">
        <v>342</v>
      </c>
      <c r="B17" s="93" t="n">
        <v>295</v>
      </c>
      <c r="C17" s="93" t="n">
        <v>244</v>
      </c>
      <c r="D17" s="110" t="n">
        <v>-0.172881355932203</v>
      </c>
    </row>
    <row r="18" s="96" customFormat="true" ht="15" hidden="false" customHeight="false" outlineLevel="0" collapsed="false">
      <c r="A18" s="101" t="s">
        <v>343</v>
      </c>
      <c r="B18" s="93" t="n">
        <v>354</v>
      </c>
      <c r="C18" s="93" t="n">
        <v>544</v>
      </c>
      <c r="D18" s="110" t="n">
        <v>0.536723163841808</v>
      </c>
    </row>
    <row r="19" s="96" customFormat="true" ht="15" hidden="false" customHeight="false" outlineLevel="0" collapsed="false">
      <c r="A19" s="100" t="s">
        <v>344</v>
      </c>
      <c r="B19" s="93" t="n">
        <v>203</v>
      </c>
      <c r="C19" s="93" t="n">
        <v>192</v>
      </c>
      <c r="D19" s="110" t="n">
        <v>-0.0541871921182266</v>
      </c>
    </row>
    <row r="20" s="96" customFormat="true" ht="15" hidden="false" customHeight="false" outlineLevel="0" collapsed="false">
      <c r="A20" s="100" t="s">
        <v>345</v>
      </c>
      <c r="B20" s="93" t="n">
        <v>42</v>
      </c>
      <c r="C20" s="93" t="n">
        <v>8</v>
      </c>
      <c r="D20" s="110" t="n">
        <v>-0.80952380952381</v>
      </c>
    </row>
    <row r="21" s="96" customFormat="true" ht="15" hidden="false" customHeight="false" outlineLevel="0" collapsed="false">
      <c r="A21" s="100" t="s">
        <v>346</v>
      </c>
      <c r="B21" s="93" t="n">
        <v>17</v>
      </c>
      <c r="C21" s="93" t="n">
        <v>27</v>
      </c>
      <c r="D21" s="110" t="n">
        <v>0.588235294117647</v>
      </c>
    </row>
    <row r="22" s="96" customFormat="true" ht="15" hidden="false" customHeight="false" outlineLevel="0" collapsed="false">
      <c r="A22" s="99" t="s">
        <v>347</v>
      </c>
      <c r="B22" s="93" t="n">
        <v>174</v>
      </c>
      <c r="C22" s="93" t="n">
        <v>354</v>
      </c>
      <c r="D22" s="110" t="n">
        <v>1.034482758620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7671</v>
      </c>
      <c r="C5" s="93" t="n">
        <v>43962</v>
      </c>
      <c r="D5" s="110" t="n">
        <v>-0.0778041157097607</v>
      </c>
    </row>
    <row r="6" s="96" customFormat="true" ht="17.25" hidden="false" customHeight="false" outlineLevel="0" collapsed="false">
      <c r="A6" s="98" t="s">
        <v>331</v>
      </c>
      <c r="B6" s="93" t="n">
        <v>44679</v>
      </c>
      <c r="C6" s="93" t="n">
        <v>41686</v>
      </c>
      <c r="D6" s="110" t="n">
        <v>-0.0669889657333423</v>
      </c>
    </row>
    <row r="7" s="96" customFormat="true" ht="17.25" hidden="false" customHeight="false" outlineLevel="0" collapsed="false">
      <c r="A7" s="98" t="s">
        <v>332</v>
      </c>
      <c r="B7" s="93" t="n">
        <v>2992</v>
      </c>
      <c r="C7" s="93" t="n">
        <v>2276</v>
      </c>
      <c r="D7" s="110" t="n">
        <v>-0.239304812834225</v>
      </c>
    </row>
    <row r="8" s="96" customFormat="true" ht="15" hidden="false" customHeight="false" outlineLevel="0" collapsed="false">
      <c r="A8" s="99" t="s">
        <v>333</v>
      </c>
      <c r="B8" s="93" t="n">
        <v>2703</v>
      </c>
      <c r="C8" s="93" t="n">
        <v>1937</v>
      </c>
      <c r="D8" s="110" t="n">
        <v>-0.283388827229005</v>
      </c>
    </row>
    <row r="9" s="96" customFormat="true" ht="15" hidden="false" customHeight="false" outlineLevel="0" collapsed="false">
      <c r="A9" s="100" t="s">
        <v>334</v>
      </c>
      <c r="B9" s="93" t="n">
        <v>243</v>
      </c>
      <c r="C9" s="93" t="n">
        <v>169</v>
      </c>
      <c r="D9" s="110" t="n">
        <v>-0.304526748971193</v>
      </c>
    </row>
    <row r="10" s="96" customFormat="true" ht="15" hidden="false" customHeight="false" outlineLevel="0" collapsed="false">
      <c r="A10" s="100" t="s">
        <v>335</v>
      </c>
      <c r="B10" s="93" t="n">
        <v>1034</v>
      </c>
      <c r="C10" s="93" t="n">
        <v>216</v>
      </c>
      <c r="D10" s="110" t="n">
        <v>-0.79110251450677</v>
      </c>
    </row>
    <row r="11" s="96" customFormat="true" ht="15" hidden="false" customHeight="false" outlineLevel="0" collapsed="false">
      <c r="A11" s="100" t="s">
        <v>336</v>
      </c>
      <c r="B11" s="93" t="n">
        <v>252</v>
      </c>
      <c r="C11" s="93" t="n">
        <v>387</v>
      </c>
      <c r="D11" s="110" t="n">
        <v>0.535714285714286</v>
      </c>
    </row>
    <row r="12" s="96" customFormat="true" ht="15" hidden="false" customHeight="false" outlineLevel="0" collapsed="false">
      <c r="A12" s="100" t="s">
        <v>337</v>
      </c>
      <c r="B12" s="93" t="n">
        <v>147</v>
      </c>
      <c r="C12" s="93" t="n">
        <v>261</v>
      </c>
      <c r="D12" s="110" t="n">
        <v>0.775510204081633</v>
      </c>
    </row>
    <row r="13" s="96" customFormat="true" ht="15" hidden="false" customHeight="false" outlineLevel="0" collapsed="false">
      <c r="A13" s="100" t="s">
        <v>338</v>
      </c>
      <c r="B13" s="93" t="n">
        <v>81</v>
      </c>
      <c r="C13" s="93" t="n">
        <v>68</v>
      </c>
      <c r="D13" s="110" t="n">
        <v>-0.160493827160494</v>
      </c>
    </row>
    <row r="14" s="96" customFormat="true" ht="15" hidden="false" customHeight="false" outlineLevel="0" collapsed="false">
      <c r="A14" s="100" t="s">
        <v>339</v>
      </c>
      <c r="B14" s="93" t="n">
        <v>404</v>
      </c>
      <c r="C14" s="93" t="n">
        <v>510</v>
      </c>
      <c r="D14" s="110" t="n">
        <v>0.262376237623762</v>
      </c>
    </row>
    <row r="15" s="96" customFormat="true" ht="15" hidden="false" customHeight="false" outlineLevel="0" collapsed="false">
      <c r="A15" s="100" t="s">
        <v>340</v>
      </c>
      <c r="B15" s="93" t="n">
        <v>41</v>
      </c>
      <c r="C15" s="93" t="n">
        <v>39</v>
      </c>
      <c r="D15" s="110" t="n">
        <v>-0.0487804878048781</v>
      </c>
    </row>
    <row r="16" s="96" customFormat="true" ht="15" hidden="false" customHeight="false" outlineLevel="0" collapsed="false">
      <c r="A16" s="99" t="s">
        <v>341</v>
      </c>
      <c r="B16" s="93" t="n">
        <v>160</v>
      </c>
      <c r="C16" s="93" t="n">
        <v>124</v>
      </c>
      <c r="D16" s="110" t="n">
        <v>-0.225</v>
      </c>
    </row>
    <row r="17" s="96" customFormat="true" ht="15" hidden="false" customHeight="false" outlineLevel="0" collapsed="false">
      <c r="A17" s="100" t="s">
        <v>342</v>
      </c>
      <c r="B17" s="93" t="n">
        <v>128</v>
      </c>
      <c r="C17" s="93" t="n">
        <v>86</v>
      </c>
      <c r="D17" s="110" t="n">
        <v>-0.328125</v>
      </c>
    </row>
    <row r="18" s="96" customFormat="true" ht="15" hidden="false" customHeight="false" outlineLevel="0" collapsed="false">
      <c r="A18" s="101" t="s">
        <v>343</v>
      </c>
      <c r="B18" s="93" t="n">
        <v>116</v>
      </c>
      <c r="C18" s="93" t="n">
        <v>129</v>
      </c>
      <c r="D18" s="110" t="n">
        <v>0.112068965517241</v>
      </c>
    </row>
    <row r="19" s="96" customFormat="true" ht="15" hidden="false" customHeight="false" outlineLevel="0" collapsed="false">
      <c r="A19" s="100" t="s">
        <v>344</v>
      </c>
      <c r="B19" s="93" t="n">
        <v>17</v>
      </c>
      <c r="C19" s="93" t="n">
        <v>15</v>
      </c>
      <c r="D19" s="110" t="n">
        <v>-0.117647058823529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n">
        <v>2</v>
      </c>
      <c r="D20" s="110" t="n">
        <v>-0.333333333333333</v>
      </c>
    </row>
    <row r="21" s="96" customFormat="true" ht="15" hidden="false" customHeight="false" outlineLevel="0" collapsed="false">
      <c r="A21" s="100" t="s">
        <v>346</v>
      </c>
      <c r="B21" s="93" t="n">
        <v>33</v>
      </c>
      <c r="C21" s="93" t="n">
        <v>54</v>
      </c>
      <c r="D21" s="110" t="n">
        <v>0.636363636363636</v>
      </c>
    </row>
    <row r="22" s="96" customFormat="true" ht="15" hidden="false" customHeight="false" outlineLevel="0" collapsed="false">
      <c r="A22" s="99" t="s">
        <v>347</v>
      </c>
      <c r="B22" s="93" t="n">
        <v>13</v>
      </c>
      <c r="C22" s="93" t="n">
        <v>86</v>
      </c>
      <c r="D22" s="110" t="n">
        <v>5.61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8</v>
      </c>
    </row>
    <row r="5" customFormat="false" ht="12.75" hidden="false" customHeight="false" outlineLevel="0" collapsed="false">
      <c r="A5" s="4" t="s">
        <v>159</v>
      </c>
    </row>
    <row r="6" customFormat="false" ht="12.75" hidden="false" customHeight="false" outlineLevel="0" collapsed="false">
      <c r="A6" s="4" t="s">
        <v>160</v>
      </c>
    </row>
    <row r="7" customFormat="false" ht="12.75" hidden="false" customHeight="false" outlineLevel="0" collapsed="false">
      <c r="A7" s="4" t="s">
        <v>161</v>
      </c>
    </row>
    <row r="8" customFormat="false" ht="12.75" hidden="false" customHeight="false" outlineLevel="0" collapsed="false">
      <c r="A8" s="4" t="s">
        <v>162</v>
      </c>
    </row>
    <row r="9" customFormat="false" ht="12.75" hidden="false" customHeight="false" outlineLevel="0" collapsed="false">
      <c r="A9" s="4" t="s">
        <v>163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11" t="s">
        <v>191</v>
      </c>
      <c r="C6" s="111" t="s">
        <v>191</v>
      </c>
      <c r="D6" s="111" t="s">
        <v>191</v>
      </c>
      <c r="E6" s="111" t="s">
        <v>191</v>
      </c>
      <c r="F6" s="111" t="n">
        <v>1.48000001907349</v>
      </c>
      <c r="G6" s="111" t="n">
        <v>1.62999999523163</v>
      </c>
      <c r="H6" s="111" t="n">
        <v>1.61000001430511</v>
      </c>
      <c r="I6" s="111" t="n">
        <v>1.94000005722046</v>
      </c>
      <c r="J6" s="111" t="n">
        <v>1.42999994754791</v>
      </c>
      <c r="K6" s="111" t="n">
        <v>3</v>
      </c>
      <c r="L6" s="111" t="n">
        <v>1.50999999046326</v>
      </c>
      <c r="M6" s="111" t="n">
        <v>1.75999999046326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11" t="n">
        <v>1.96000003814697</v>
      </c>
      <c r="C7" s="111" t="s">
        <v>191</v>
      </c>
      <c r="D7" s="111" t="n">
        <v>1.52999997138977</v>
      </c>
      <c r="E7" s="111" t="s">
        <v>191</v>
      </c>
      <c r="F7" s="111" t="n">
        <v>1.49000000953674</v>
      </c>
      <c r="G7" s="111" t="s">
        <v>191</v>
      </c>
      <c r="H7" s="111" t="s">
        <v>191</v>
      </c>
      <c r="I7" s="111" t="s">
        <v>191</v>
      </c>
      <c r="J7" s="111" t="s">
        <v>191</v>
      </c>
      <c r="K7" s="111" t="s">
        <v>191</v>
      </c>
      <c r="L7" s="111" t="n">
        <v>1.47000002861023</v>
      </c>
      <c r="M7" s="111" t="n">
        <v>1.88999998569489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n">
        <v>1.47000002861023</v>
      </c>
      <c r="G8" s="111" t="n">
        <v>1.25999999046326</v>
      </c>
      <c r="H8" s="111" t="n">
        <v>1.66999995708466</v>
      </c>
      <c r="I8" s="111" t="n">
        <v>2.04999995231628</v>
      </c>
      <c r="J8" s="111" t="n">
        <v>1.49000000953674</v>
      </c>
      <c r="K8" s="111" t="n">
        <v>3.80999994277954</v>
      </c>
      <c r="L8" s="111" t="n">
        <v>1.51999998092651</v>
      </c>
      <c r="M8" s="111" t="n">
        <v>1.6599999666214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11" t="s">
        <v>191</v>
      </c>
      <c r="C9" s="111" t="s">
        <v>191</v>
      </c>
      <c r="D9" s="111" t="s">
        <v>191</v>
      </c>
      <c r="E9" s="111" t="s">
        <v>191</v>
      </c>
      <c r="F9" s="111" t="n">
        <v>1.44000005722046</v>
      </c>
      <c r="G9" s="111" t="n">
        <v>1.6599999666214</v>
      </c>
      <c r="H9" s="111" t="n">
        <v>1.57000005245209</v>
      </c>
      <c r="I9" s="111" t="n">
        <v>1.60000002384186</v>
      </c>
      <c r="J9" s="111" t="n">
        <v>1.54999995231628</v>
      </c>
      <c r="K9" s="111" t="n">
        <v>1.71000003814697</v>
      </c>
      <c r="L9" s="111" t="n">
        <v>1.47000002861023</v>
      </c>
      <c r="M9" s="111" t="n">
        <v>1.62000000476837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s">
        <v>191</v>
      </c>
      <c r="I10" s="111" t="s">
        <v>191</v>
      </c>
      <c r="J10" s="111" t="s">
        <v>191</v>
      </c>
      <c r="K10" s="111" t="s">
        <v>191</v>
      </c>
      <c r="L10" s="111" t="n">
        <v>1.5900000333786</v>
      </c>
      <c r="M10" s="111" t="n">
        <v>2.61999988555908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s">
        <v>191</v>
      </c>
      <c r="G11" s="111" t="s">
        <v>191</v>
      </c>
      <c r="H11" s="111" t="s">
        <v>191</v>
      </c>
      <c r="I11" s="111" t="s">
        <v>191</v>
      </c>
      <c r="J11" s="111" t="s">
        <v>191</v>
      </c>
      <c r="K11" s="111" t="s">
        <v>191</v>
      </c>
      <c r="L11" s="111" t="n">
        <v>1.5900000333786</v>
      </c>
      <c r="M11" s="111" t="n">
        <v>2.2200000286102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s">
        <v>191</v>
      </c>
      <c r="I12" s="111" t="s">
        <v>191</v>
      </c>
      <c r="J12" s="111" t="s">
        <v>191</v>
      </c>
      <c r="K12" s="111" t="s">
        <v>191</v>
      </c>
      <c r="L12" s="111" t="n">
        <v>1.47000002861023</v>
      </c>
      <c r="M12" s="111" t="n">
        <v>1.58000004291534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s">
        <v>191</v>
      </c>
      <c r="I13" s="111" t="s">
        <v>191</v>
      </c>
      <c r="J13" s="111" t="s">
        <v>191</v>
      </c>
      <c r="K13" s="111" t="s">
        <v>191</v>
      </c>
      <c r="L13" s="111" t="n">
        <v>1.44000005722046</v>
      </c>
      <c r="M13" s="111" t="n">
        <v>1.95000004768372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11" t="n">
        <v>2.54999995231628</v>
      </c>
      <c r="C14" s="111" t="n">
        <v>1.37000000476837</v>
      </c>
      <c r="D14" s="111" t="n">
        <v>1.60000002384186</v>
      </c>
      <c r="E14" s="111" t="n">
        <v>1.70000004768372</v>
      </c>
      <c r="F14" s="111" t="n">
        <v>2.14000010490418</v>
      </c>
      <c r="G14" s="111" t="n">
        <v>1.55999994277954</v>
      </c>
      <c r="H14" s="111" t="s">
        <v>191</v>
      </c>
      <c r="I14" s="111" t="s">
        <v>191</v>
      </c>
      <c r="J14" s="111" t="s">
        <v>191</v>
      </c>
      <c r="K14" s="111" t="s">
        <v>191</v>
      </c>
      <c r="L14" s="111" t="n">
        <v>1.98000001907349</v>
      </c>
      <c r="M14" s="111" t="n">
        <v>1.64999997615814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s">
        <v>191</v>
      </c>
      <c r="I15" s="111" t="s">
        <v>191</v>
      </c>
      <c r="J15" s="111" t="s">
        <v>191</v>
      </c>
      <c r="K15" s="111" t="s">
        <v>191</v>
      </c>
      <c r="L15" s="111" t="n">
        <v>1.75</v>
      </c>
      <c r="M15" s="111" t="n">
        <v>2.48000001907349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11" t="n">
        <v>0</v>
      </c>
      <c r="C16" s="111" t="n">
        <v>0</v>
      </c>
      <c r="D16" s="111" t="n">
        <v>2.33999991416931</v>
      </c>
      <c r="E16" s="111" t="n">
        <v>2.64000010490418</v>
      </c>
      <c r="F16" s="111" t="n">
        <v>4.32000017166138</v>
      </c>
      <c r="G16" s="111" t="n">
        <v>3.54999995231628</v>
      </c>
      <c r="H16" s="111" t="n">
        <v>2.32999992370605</v>
      </c>
      <c r="I16" s="111" t="n">
        <v>1.5</v>
      </c>
      <c r="J16" s="111" t="n">
        <v>0</v>
      </c>
      <c r="K16" s="111" t="n">
        <v>0</v>
      </c>
      <c r="L16" s="111" t="n">
        <v>3.09999990463257</v>
      </c>
      <c r="M16" s="111" t="n">
        <v>2.59999990463257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11" t="s">
        <v>191</v>
      </c>
      <c r="C17" s="111" t="s">
        <v>191</v>
      </c>
      <c r="D17" s="111" t="s">
        <v>191</v>
      </c>
      <c r="E17" s="111" t="s">
        <v>191</v>
      </c>
      <c r="F17" s="111" t="n">
        <v>1.60000002384186</v>
      </c>
      <c r="G17" s="111" t="n">
        <v>1.1599999666214</v>
      </c>
      <c r="H17" s="111" t="n">
        <v>1.37000000476837</v>
      </c>
      <c r="I17" s="111" t="n">
        <v>1.4099999666214</v>
      </c>
      <c r="J17" s="111" t="n">
        <v>0</v>
      </c>
      <c r="K17" s="111" t="n">
        <v>0</v>
      </c>
      <c r="L17" s="111" t="n">
        <v>1.53999996185303</v>
      </c>
      <c r="M17" s="111" t="n">
        <v>1.23000001907349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11" t="s">
        <v>191</v>
      </c>
      <c r="C18" s="111" t="s">
        <v>191</v>
      </c>
      <c r="D18" s="111" t="s">
        <v>191</v>
      </c>
      <c r="E18" s="111" t="s">
        <v>191</v>
      </c>
      <c r="F18" s="111" t="s">
        <v>191</v>
      </c>
      <c r="G18" s="111" t="s">
        <v>191</v>
      </c>
      <c r="H18" s="111" t="s">
        <v>191</v>
      </c>
      <c r="I18" s="111" t="s">
        <v>191</v>
      </c>
      <c r="J18" s="111" t="s">
        <v>191</v>
      </c>
      <c r="K18" s="111" t="s">
        <v>191</v>
      </c>
      <c r="L18" s="111" t="n">
        <v>1.47000002861023</v>
      </c>
      <c r="M18" s="111" t="n">
        <v>2.01999998092651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s">
        <v>191</v>
      </c>
      <c r="G19" s="111" t="s">
        <v>191</v>
      </c>
      <c r="H19" s="111" t="s">
        <v>191</v>
      </c>
      <c r="I19" s="111" t="s">
        <v>191</v>
      </c>
      <c r="J19" s="111" t="s">
        <v>191</v>
      </c>
      <c r="K19" s="111" t="s">
        <v>191</v>
      </c>
      <c r="L19" s="111" t="n">
        <v>1.37000000476837</v>
      </c>
      <c r="M19" s="111" t="n">
        <v>2.01999998092651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11" t="s">
        <v>191</v>
      </c>
      <c r="C20" s="111" t="s">
        <v>191</v>
      </c>
      <c r="D20" s="111" t="s">
        <v>191</v>
      </c>
      <c r="E20" s="111" t="s">
        <v>191</v>
      </c>
      <c r="F20" s="111" t="s">
        <v>191</v>
      </c>
      <c r="G20" s="111" t="s">
        <v>191</v>
      </c>
      <c r="H20" s="111" t="s">
        <v>191</v>
      </c>
      <c r="I20" s="111" t="s">
        <v>191</v>
      </c>
      <c r="J20" s="111" t="s">
        <v>191</v>
      </c>
      <c r="K20" s="111" t="s">
        <v>191</v>
      </c>
      <c r="L20" s="111" t="n">
        <v>1.63999998569489</v>
      </c>
      <c r="M20" s="111" t="n">
        <v>2.01999998092651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11" t="n">
        <v>1.46000003814697</v>
      </c>
      <c r="C21" s="111" t="n">
        <v>1.28999996185303</v>
      </c>
      <c r="D21" s="111" t="n">
        <v>2.41000008583069</v>
      </c>
      <c r="E21" s="111" t="n">
        <v>1.55999994277954</v>
      </c>
      <c r="F21" s="111" t="n">
        <v>1.54999995231628</v>
      </c>
      <c r="G21" s="111" t="n">
        <v>1.51999998092651</v>
      </c>
      <c r="H21" s="111" t="n">
        <v>1.99000000953674</v>
      </c>
      <c r="I21" s="111" t="n">
        <v>2.28999996185303</v>
      </c>
      <c r="J21" s="111" t="n">
        <v>2.05999994277954</v>
      </c>
      <c r="K21" s="111" t="n">
        <v>2.5</v>
      </c>
      <c r="L21" s="111" t="n">
        <v>1.71000003814697</v>
      </c>
      <c r="M21" s="111" t="n">
        <v>1.83000004291534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11" t="n">
        <v>1.42999994754791</v>
      </c>
      <c r="C22" s="111" t="n">
        <v>1.25999999046326</v>
      </c>
      <c r="D22" s="111" t="n">
        <v>2.63000011444092</v>
      </c>
      <c r="E22" s="111" t="n">
        <v>1.48000001907349</v>
      </c>
      <c r="F22" s="111" t="n">
        <v>1.53999996185303</v>
      </c>
      <c r="G22" s="111" t="n">
        <v>1.32000005245209</v>
      </c>
      <c r="H22" s="111" t="n">
        <v>2.19000005722046</v>
      </c>
      <c r="I22" s="111" t="n">
        <v>2.24000000953674</v>
      </c>
      <c r="J22" s="111" t="n">
        <v>2.20000004768372</v>
      </c>
      <c r="K22" s="111" t="n">
        <v>2.5699999332428</v>
      </c>
      <c r="L22" s="111" t="n">
        <v>1.83000004291534</v>
      </c>
      <c r="M22" s="111" t="n">
        <v>1.76999998092651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11" t="s">
        <v>191</v>
      </c>
      <c r="C23" s="111" t="s">
        <v>191</v>
      </c>
      <c r="D23" s="111" t="s">
        <v>191</v>
      </c>
      <c r="E23" s="111" t="s">
        <v>191</v>
      </c>
      <c r="F23" s="111" t="n">
        <v>1.62999999523163</v>
      </c>
      <c r="G23" s="111" t="n">
        <v>2.1800000667572</v>
      </c>
      <c r="H23" s="111" t="n">
        <v>1.49000000953674</v>
      </c>
      <c r="I23" s="111" t="n">
        <v>1.44000005722046</v>
      </c>
      <c r="J23" s="111" t="n">
        <v>0</v>
      </c>
      <c r="K23" s="111" t="n">
        <v>0</v>
      </c>
      <c r="L23" s="111" t="n">
        <v>1.62000000476837</v>
      </c>
      <c r="M23" s="111" t="n">
        <v>2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11" t="s">
        <v>191</v>
      </c>
      <c r="C24" s="111" t="s">
        <v>191</v>
      </c>
      <c r="D24" s="111" t="s">
        <v>191</v>
      </c>
      <c r="E24" s="111" t="s">
        <v>191</v>
      </c>
      <c r="F24" s="111" t="s">
        <v>191</v>
      </c>
      <c r="G24" s="111" t="s">
        <v>191</v>
      </c>
      <c r="H24" s="111" t="s">
        <v>191</v>
      </c>
      <c r="I24" s="111" t="s">
        <v>191</v>
      </c>
      <c r="J24" s="111" t="s">
        <v>191</v>
      </c>
      <c r="K24" s="111" t="s">
        <v>191</v>
      </c>
      <c r="L24" s="111" t="n">
        <v>1.53999996185303</v>
      </c>
      <c r="M24" s="111" t="n">
        <v>1.92999994754791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11" t="n">
        <v>1.45000004768372</v>
      </c>
      <c r="C25" s="111" t="n">
        <v>1.38999998569489</v>
      </c>
      <c r="D25" s="111" t="n">
        <v>1.62000000476837</v>
      </c>
      <c r="E25" s="111" t="n">
        <v>1.60000002384186</v>
      </c>
      <c r="F25" s="111" t="n">
        <v>1.53999996185303</v>
      </c>
      <c r="G25" s="111" t="n">
        <v>1.62000000476837</v>
      </c>
      <c r="H25" s="111" t="n">
        <v>1.72000002861023</v>
      </c>
      <c r="I25" s="111" t="n">
        <v>1.80999994277954</v>
      </c>
      <c r="J25" s="111" t="n">
        <v>1.74000000953674</v>
      </c>
      <c r="K25" s="111" t="n">
        <v>2.04999995231628</v>
      </c>
      <c r="L25" s="111" t="n">
        <v>1.58000004291534</v>
      </c>
      <c r="M25" s="111" t="n">
        <v>1.72000002861023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11" t="n">
        <v>1.49000000953674</v>
      </c>
      <c r="C26" s="111" t="n">
        <v>1.26999998092651</v>
      </c>
      <c r="D26" s="111" t="n">
        <v>2.10999989509583</v>
      </c>
      <c r="E26" s="111" t="n">
        <v>1.69000005722046</v>
      </c>
      <c r="F26" s="111" t="n">
        <v>1.55999994277954</v>
      </c>
      <c r="G26" s="111" t="n">
        <v>1.50999999046326</v>
      </c>
      <c r="H26" s="111" t="n">
        <v>2.03999996185303</v>
      </c>
      <c r="I26" s="111" t="n">
        <v>2.24000000953674</v>
      </c>
      <c r="J26" s="111" t="n">
        <v>2.10999989509583</v>
      </c>
      <c r="K26" s="111" t="n">
        <v>2.53999996185303</v>
      </c>
      <c r="L26" s="111" t="n">
        <v>1.77999997138977</v>
      </c>
      <c r="M26" s="111" t="n">
        <v>1.85000002384186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11" t="n">
        <v>1.44000005722046</v>
      </c>
      <c r="C27" s="111" t="n">
        <v>1.49000000953674</v>
      </c>
      <c r="D27" s="111" t="n">
        <v>1.50999999046326</v>
      </c>
      <c r="E27" s="111" t="n">
        <v>1.58000004291534</v>
      </c>
      <c r="F27" s="111" t="n">
        <v>1.52999997138977</v>
      </c>
      <c r="G27" s="111" t="n">
        <v>1.64999997615814</v>
      </c>
      <c r="H27" s="111" t="n">
        <v>1.58000004291534</v>
      </c>
      <c r="I27" s="111" t="n">
        <v>1.70000004768372</v>
      </c>
      <c r="J27" s="111" t="n">
        <v>1.51999998092651</v>
      </c>
      <c r="K27" s="111" t="n">
        <v>1.79999995231628</v>
      </c>
      <c r="L27" s="111" t="n">
        <v>1.51999998092651</v>
      </c>
      <c r="M27" s="111" t="n">
        <v>1.66999995708466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11" t="n">
        <v>1.41999995708466</v>
      </c>
      <c r="C28" s="111" t="n">
        <v>1.36000001430511</v>
      </c>
      <c r="D28" s="111" t="n">
        <v>1.60000002384186</v>
      </c>
      <c r="E28" s="111" t="n">
        <v>1.42999994754791</v>
      </c>
      <c r="F28" s="111" t="n">
        <v>1.46000003814697</v>
      </c>
      <c r="G28" s="111" t="n">
        <v>1.53999996185303</v>
      </c>
      <c r="H28" s="111" t="n">
        <v>1.6599999666214</v>
      </c>
      <c r="I28" s="111" t="n">
        <v>1.73000001907349</v>
      </c>
      <c r="J28" s="111" t="n">
        <v>1.82000005245209</v>
      </c>
      <c r="K28" s="111" t="n">
        <v>2.02999997138977</v>
      </c>
      <c r="L28" s="111" t="n">
        <v>1.51999998092651</v>
      </c>
      <c r="M28" s="111" t="n">
        <v>1.6599999666214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89</v>
      </c>
      <c r="B5" s="47" t="n">
        <v>29</v>
      </c>
      <c r="C5" s="47" t="n">
        <v>35</v>
      </c>
      <c r="D5" s="47" t="n">
        <v>35.0999984741211</v>
      </c>
      <c r="E5" s="47" t="n">
        <v>39.7999992370606</v>
      </c>
      <c r="F5" s="47" t="n">
        <v>49</v>
      </c>
      <c r="G5" s="47" t="n">
        <v>54</v>
      </c>
      <c r="H5" s="47" t="n">
        <v>58.9000015258789</v>
      </c>
      <c r="I5" s="47" t="n">
        <v>73.1999969482422</v>
      </c>
      <c r="J5" s="47" t="s">
        <v>191</v>
      </c>
      <c r="K5" s="47" t="n">
        <v>42.2999992370606</v>
      </c>
      <c r="L5" s="47" t="n">
        <v>35.5999984741211</v>
      </c>
      <c r="M5" s="47" t="n">
        <v>30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1.2000007629395</v>
      </c>
      <c r="C6" s="47" t="n">
        <v>28.3999996185303</v>
      </c>
      <c r="D6" s="47" t="n">
        <v>24.7000007629395</v>
      </c>
      <c r="E6" s="47" t="n">
        <v>35.9000015258789</v>
      </c>
      <c r="F6" s="47" t="n">
        <v>49.2999992370606</v>
      </c>
      <c r="G6" s="47" t="n">
        <v>53.2999992370606</v>
      </c>
      <c r="H6" s="47" t="n">
        <v>64.1999969482422</v>
      </c>
      <c r="I6" s="47" t="n">
        <v>80.4000015258789</v>
      </c>
      <c r="J6" s="47" t="s">
        <v>191</v>
      </c>
      <c r="K6" s="47" t="n">
        <v>41.7000007629395</v>
      </c>
      <c r="L6" s="47" t="n">
        <v>27.3999996185303</v>
      </c>
      <c r="M6" s="47" t="n">
        <v>24.6000003814697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31.2999992370605</v>
      </c>
      <c r="C7" s="47" t="n">
        <v>37.2999992370606</v>
      </c>
      <c r="D7" s="47" t="n">
        <v>40.2999992370606</v>
      </c>
      <c r="E7" s="47" t="n">
        <v>43</v>
      </c>
      <c r="F7" s="47" t="n">
        <v>48.7000007629395</v>
      </c>
      <c r="G7" s="47" t="n">
        <v>54.7000007629395</v>
      </c>
      <c r="H7" s="47" t="n">
        <v>54.2000007629395</v>
      </c>
      <c r="I7" s="47" t="n">
        <v>66.8000030517578</v>
      </c>
      <c r="J7" s="47" t="s">
        <v>191</v>
      </c>
      <c r="K7" s="47" t="n">
        <v>42.7999992370606</v>
      </c>
      <c r="L7" s="47" t="n">
        <v>39.2999992370606</v>
      </c>
      <c r="M7" s="47" t="n">
        <v>32.5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41.9000015258789</v>
      </c>
      <c r="C8" s="47" t="n">
        <v>47.5</v>
      </c>
      <c r="D8" s="47" t="n">
        <v>54</v>
      </c>
      <c r="E8" s="47" t="n">
        <v>56.7000007629395</v>
      </c>
      <c r="F8" s="47" t="n">
        <v>63.2000007629395</v>
      </c>
      <c r="G8" s="47" t="n">
        <v>70.0999984741211</v>
      </c>
      <c r="H8" s="47" t="n">
        <v>65.3000030517578</v>
      </c>
      <c r="I8" s="47" t="n">
        <v>67.6999969482422</v>
      </c>
      <c r="J8" s="47" t="s">
        <v>191</v>
      </c>
      <c r="K8" s="47" t="n">
        <v>58.4000015258789</v>
      </c>
      <c r="L8" s="47" t="n">
        <v>53.0999984741211</v>
      </c>
      <c r="M8" s="47" t="n">
        <v>44.5999984741211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4.1000003814697</v>
      </c>
      <c r="C9" s="47" t="n">
        <v>33.0999984741211</v>
      </c>
      <c r="D9" s="47" t="n">
        <v>30.5</v>
      </c>
      <c r="E9" s="47" t="n">
        <v>33.9000015258789</v>
      </c>
      <c r="F9" s="47" t="n">
        <v>39.9000015258789</v>
      </c>
      <c r="G9" s="47" t="n">
        <v>46.2000007629395</v>
      </c>
      <c r="H9" s="47" t="n">
        <v>70.0999984741211</v>
      </c>
      <c r="I9" s="47" t="n">
        <v>85.8000030517578</v>
      </c>
      <c r="J9" s="47" t="s">
        <v>191</v>
      </c>
      <c r="K9" s="47" t="n">
        <v>34.0999984741211</v>
      </c>
      <c r="L9" s="47" t="n">
        <v>25.7999992370605</v>
      </c>
      <c r="M9" s="47" t="n">
        <v>23.6000003814697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29.1000003814697</v>
      </c>
      <c r="C10" s="47" t="n">
        <v>33.7999992370606</v>
      </c>
      <c r="D10" s="47" t="n">
        <v>35</v>
      </c>
      <c r="E10" s="47" t="n">
        <v>55</v>
      </c>
      <c r="F10" s="47" t="n">
        <v>55.0999984741211</v>
      </c>
      <c r="G10" s="47" t="n">
        <v>63.2000007629395</v>
      </c>
      <c r="H10" s="47" t="n">
        <v>78.9000015258789</v>
      </c>
      <c r="I10" s="47" t="n">
        <v>93.5</v>
      </c>
      <c r="J10" s="47" t="s">
        <v>191</v>
      </c>
      <c r="K10" s="47" t="n">
        <v>45</v>
      </c>
      <c r="L10" s="47" t="n">
        <v>34.4000015258789</v>
      </c>
      <c r="M10" s="47" t="n">
        <v>29.8999996185303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45.0999984741211</v>
      </c>
      <c r="C11" s="47" t="n">
        <v>51.0999984741211</v>
      </c>
      <c r="D11" s="47" t="n">
        <v>59.7000007629395</v>
      </c>
      <c r="E11" s="47" t="n">
        <v>60.2999992370606</v>
      </c>
      <c r="F11" s="47" t="n">
        <v>67.5</v>
      </c>
      <c r="G11" s="47" t="n">
        <v>73.5</v>
      </c>
      <c r="H11" s="47" t="n">
        <v>63.2999992370606</v>
      </c>
      <c r="I11" s="47" t="n">
        <v>62.5</v>
      </c>
      <c r="J11" s="47" t="s">
        <v>191</v>
      </c>
      <c r="K11" s="47" t="n">
        <v>62.5999984741211</v>
      </c>
      <c r="L11" s="47" t="n">
        <v>58.5</v>
      </c>
      <c r="M11" s="47" t="n">
        <v>48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1.7000007629395</v>
      </c>
      <c r="C12" s="47" t="n">
        <v>36.5999984741211</v>
      </c>
      <c r="D12" s="47" t="n">
        <v>41.0999984741211</v>
      </c>
      <c r="E12" s="47" t="n">
        <v>44.2000007629395</v>
      </c>
      <c r="F12" s="47" t="n">
        <v>53.9000015258789</v>
      </c>
      <c r="G12" s="47" t="n">
        <v>64.4000015258789</v>
      </c>
      <c r="H12" s="47" t="n">
        <v>61.9000015258789</v>
      </c>
      <c r="I12" s="47" t="n">
        <v>66.3000030517578</v>
      </c>
      <c r="J12" s="47" t="s">
        <v>191</v>
      </c>
      <c r="K12" s="47" t="n">
        <v>52.2999992370606</v>
      </c>
      <c r="L12" s="47" t="n">
        <v>38.5999984741211</v>
      </c>
      <c r="M12" s="47" t="n">
        <v>33.2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31.7999992370605</v>
      </c>
      <c r="C13" s="47" t="n">
        <v>37.7000007629395</v>
      </c>
      <c r="D13" s="47" t="n">
        <v>42.5999984741211</v>
      </c>
      <c r="E13" s="47" t="n">
        <v>46.7000007629395</v>
      </c>
      <c r="F13" s="47" t="n">
        <v>50.9000015258789</v>
      </c>
      <c r="G13" s="47" t="n">
        <v>53.7999992370606</v>
      </c>
      <c r="H13" s="47" t="n">
        <v>63.4000015258789</v>
      </c>
      <c r="I13" s="47" t="n">
        <v>73.5999984741211</v>
      </c>
      <c r="J13" s="47" t="s">
        <v>191</v>
      </c>
      <c r="K13" s="47" t="n">
        <v>54.7999992370606</v>
      </c>
      <c r="L13" s="47" t="n">
        <v>48.5</v>
      </c>
      <c r="M13" s="47" t="n">
        <v>35.5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7.1000003814697</v>
      </c>
      <c r="C14" s="47" t="n">
        <v>30.2999992370605</v>
      </c>
      <c r="D14" s="47" t="n">
        <v>32.0999984741211</v>
      </c>
      <c r="E14" s="47" t="n">
        <v>38.2000007629395</v>
      </c>
      <c r="F14" s="47" t="n">
        <v>42.5</v>
      </c>
      <c r="G14" s="47" t="n">
        <v>47.9000015258789</v>
      </c>
      <c r="H14" s="47" t="n">
        <v>74.8000030517578</v>
      </c>
      <c r="I14" s="47" t="n">
        <v>90.8000030517578</v>
      </c>
      <c r="J14" s="47" t="s">
        <v>191</v>
      </c>
      <c r="K14" s="47" t="n">
        <v>37.5999984741211</v>
      </c>
      <c r="L14" s="47" t="n">
        <v>28.6000003814697</v>
      </c>
      <c r="M14" s="47" t="n">
        <v>32.0999984741211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33.7000007629395</v>
      </c>
      <c r="C15" s="47" t="n">
        <v>40.5999984741211</v>
      </c>
      <c r="D15" s="47" t="n">
        <v>49.0999984741211</v>
      </c>
      <c r="E15" s="47" t="n">
        <v>54.5</v>
      </c>
      <c r="F15" s="47" t="n">
        <v>60.7000007629395</v>
      </c>
      <c r="G15" s="47" t="n">
        <v>60.0999984741211</v>
      </c>
      <c r="H15" s="47" t="n">
        <v>59.9000015258789</v>
      </c>
      <c r="I15" s="47" t="n">
        <v>69.5</v>
      </c>
      <c r="J15" s="47" t="s">
        <v>191</v>
      </c>
      <c r="K15" s="47" t="n">
        <v>69.0999984741211</v>
      </c>
      <c r="L15" s="47" t="n">
        <v>60.7999992370606</v>
      </c>
      <c r="M15" s="47" t="n">
        <v>39.2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4.0999984741211</v>
      </c>
      <c r="C16" s="47" t="n">
        <v>40.7999992370606</v>
      </c>
      <c r="D16" s="47" t="n">
        <v>39.4000015258789</v>
      </c>
      <c r="E16" s="47" t="n">
        <v>41</v>
      </c>
      <c r="F16" s="47" t="n">
        <v>40.5999984741211</v>
      </c>
      <c r="G16" s="47" t="n">
        <v>48.0999984741211</v>
      </c>
      <c r="H16" s="47" t="n">
        <v>55.7000007629395</v>
      </c>
      <c r="I16" s="47" t="n">
        <v>59</v>
      </c>
      <c r="J16" s="47" t="s">
        <v>191</v>
      </c>
      <c r="K16" s="47" t="n">
        <v>41.4000015258789</v>
      </c>
      <c r="L16" s="47" t="n">
        <v>37.2999992370606</v>
      </c>
      <c r="M16" s="47" t="n">
        <v>33.9000015258789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33.5999984741211</v>
      </c>
      <c r="C17" s="47" t="n">
        <v>41.9000015258789</v>
      </c>
      <c r="D17" s="47" t="n">
        <v>45.9000015258789</v>
      </c>
      <c r="E17" s="47" t="n">
        <v>44.7999992370606</v>
      </c>
      <c r="F17" s="47" t="n">
        <v>47.7999992370606</v>
      </c>
      <c r="G17" s="47" t="n">
        <v>53.0999984741211</v>
      </c>
      <c r="H17" s="47" t="n">
        <v>52.2999992370606</v>
      </c>
      <c r="I17" s="47" t="n">
        <v>58.2000007629395</v>
      </c>
      <c r="J17" s="47" t="s">
        <v>191</v>
      </c>
      <c r="K17" s="47" t="n">
        <v>46.9000015258789</v>
      </c>
      <c r="L17" s="47" t="n">
        <v>43.9000015258789</v>
      </c>
      <c r="M17" s="47" t="n">
        <v>39.4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36.0999984741211</v>
      </c>
      <c r="C18" s="47" t="n">
        <v>45.7000007629395</v>
      </c>
      <c r="D18" s="47" t="n">
        <v>49.0999984741211</v>
      </c>
      <c r="E18" s="47" t="n">
        <v>46.7999992370606</v>
      </c>
      <c r="F18" s="47" t="n">
        <v>51.5</v>
      </c>
      <c r="G18" s="47" t="n">
        <v>57.5</v>
      </c>
      <c r="H18" s="47" t="n">
        <v>54.2999992370606</v>
      </c>
      <c r="I18" s="47" t="n">
        <v>60</v>
      </c>
      <c r="J18" s="47" t="s">
        <v>191</v>
      </c>
      <c r="K18" s="47" t="n">
        <v>46.7999992370606</v>
      </c>
      <c r="L18" s="47" t="n">
        <v>47.7000007629395</v>
      </c>
      <c r="M18" s="47" t="n">
        <v>42.0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0.8999996185303</v>
      </c>
      <c r="C19" s="47" t="n">
        <v>37.5</v>
      </c>
      <c r="D19" s="47" t="n">
        <v>42.2999992370606</v>
      </c>
      <c r="E19" s="47" t="n">
        <v>42.7000007629395</v>
      </c>
      <c r="F19" s="47" t="n">
        <v>43.7999992370606</v>
      </c>
      <c r="G19" s="47" t="n">
        <v>48.4000015258789</v>
      </c>
      <c r="H19" s="47" t="n">
        <v>50.0999984741211</v>
      </c>
      <c r="I19" s="47" t="n">
        <v>56.2999992370606</v>
      </c>
      <c r="J19" s="47" t="s">
        <v>191</v>
      </c>
      <c r="K19" s="47" t="n">
        <v>47</v>
      </c>
      <c r="L19" s="47" t="n">
        <v>39.7000007629395</v>
      </c>
      <c r="M19" s="47" t="n">
        <v>36.5999984741211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34.0999984741211</v>
      </c>
      <c r="C20" s="47" t="n">
        <v>38.7999992370606</v>
      </c>
      <c r="D20" s="47" t="n">
        <v>40.4000015258789</v>
      </c>
      <c r="E20" s="47" t="n">
        <v>48.2999992370606</v>
      </c>
      <c r="F20" s="47" t="n">
        <v>50.7999992370606</v>
      </c>
      <c r="G20" s="47" t="n">
        <v>59.2000007629395</v>
      </c>
      <c r="H20" s="47" t="n">
        <v>69.3000030517578</v>
      </c>
      <c r="I20" s="47" t="n">
        <v>79.1999969482422</v>
      </c>
      <c r="J20" s="47" t="s">
        <v>191</v>
      </c>
      <c r="K20" s="47" t="n">
        <v>52.5</v>
      </c>
      <c r="L20" s="47" t="n">
        <v>40</v>
      </c>
      <c r="M20" s="47" t="n">
        <v>37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34.7000007629395</v>
      </c>
      <c r="C21" s="47" t="n">
        <v>39.2999992370606</v>
      </c>
      <c r="D21" s="47" t="n">
        <v>44</v>
      </c>
      <c r="E21" s="47" t="n">
        <v>57.5999984741211</v>
      </c>
      <c r="F21" s="47" t="n">
        <v>57.2000007629395</v>
      </c>
      <c r="G21" s="47" t="n">
        <v>65.0999984741211</v>
      </c>
      <c r="H21" s="47" t="n">
        <v>81.5</v>
      </c>
      <c r="I21" s="47" t="n">
        <v>94.8000030517578</v>
      </c>
      <c r="J21" s="47" t="s">
        <v>191</v>
      </c>
      <c r="K21" s="47" t="n">
        <v>56</v>
      </c>
      <c r="L21" s="47" t="n">
        <v>39.7999992370606</v>
      </c>
      <c r="M21" s="47" t="n">
        <v>38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3.6000003814697</v>
      </c>
      <c r="C22" s="47" t="n">
        <v>21.6000003814697</v>
      </c>
      <c r="D22" s="47" t="n">
        <v>18.3999996185303</v>
      </c>
      <c r="E22" s="47" t="n">
        <v>29.1000003814697</v>
      </c>
      <c r="F22" s="47" t="n">
        <v>41.7999992370606</v>
      </c>
      <c r="G22" s="47" t="n">
        <v>46.7999992370606</v>
      </c>
      <c r="H22" s="47" t="n">
        <v>56.4000015258789</v>
      </c>
      <c r="I22" s="47" t="n">
        <v>75.0999984741211</v>
      </c>
      <c r="J22" s="47" t="s">
        <v>191</v>
      </c>
      <c r="K22" s="47" t="n">
        <v>42</v>
      </c>
      <c r="L22" s="47" t="n">
        <v>18.7000007629395</v>
      </c>
      <c r="M22" s="47" t="n">
        <v>17.8999996185303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36.4000015258789</v>
      </c>
      <c r="C23" s="47" t="n">
        <v>41.7000007629395</v>
      </c>
      <c r="D23" s="47" t="n">
        <v>41.5999984741211</v>
      </c>
      <c r="E23" s="47" t="n">
        <v>41.2999992370606</v>
      </c>
      <c r="F23" s="47" t="n">
        <v>44</v>
      </c>
      <c r="G23" s="47" t="n">
        <v>54.7999992370606</v>
      </c>
      <c r="H23" s="47" t="n">
        <v>54.4000015258789</v>
      </c>
      <c r="I23" s="47" t="n">
        <v>54</v>
      </c>
      <c r="J23" s="47" t="s">
        <v>191</v>
      </c>
      <c r="K23" s="47" t="n">
        <v>51.0999984741211</v>
      </c>
      <c r="L23" s="47" t="n">
        <v>46.7000007629395</v>
      </c>
      <c r="M23" s="47" t="n">
        <v>40.5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36.7999992370606</v>
      </c>
      <c r="C24" s="47" t="n">
        <v>42.2000007629395</v>
      </c>
      <c r="D24" s="47" t="n">
        <v>45.9000015258789</v>
      </c>
      <c r="E24" s="47" t="n">
        <v>49.9000015258789</v>
      </c>
      <c r="F24" s="47" t="n">
        <v>55.0999984741211</v>
      </c>
      <c r="G24" s="47" t="n">
        <v>61.5</v>
      </c>
      <c r="H24" s="47" t="n">
        <v>64.5999984741211</v>
      </c>
      <c r="I24" s="47" t="n">
        <v>72.1999969482422</v>
      </c>
      <c r="J24" s="47" t="s">
        <v>191</v>
      </c>
      <c r="K24" s="47" t="n">
        <v>53.5</v>
      </c>
      <c r="L24" s="47" t="n">
        <v>46.2999992370606</v>
      </c>
      <c r="M24" s="47" t="n">
        <v>39.5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32.7999992370606</v>
      </c>
      <c r="C25" s="47" t="n">
        <v>37.2000007629395</v>
      </c>
      <c r="D25" s="47" t="n">
        <v>40.5</v>
      </c>
      <c r="E25" s="47" t="n">
        <v>52.7999992370606</v>
      </c>
      <c r="F25" s="47" t="n">
        <v>53.5999984741211</v>
      </c>
      <c r="G25" s="47" t="n">
        <v>60.9000015258789</v>
      </c>
      <c r="H25" s="47" t="n">
        <v>79.3000030517578</v>
      </c>
      <c r="I25" s="47" t="n">
        <v>93.4000015258789</v>
      </c>
      <c r="J25" s="47" t="s">
        <v>191</v>
      </c>
      <c r="K25" s="47" t="n">
        <v>50.5</v>
      </c>
      <c r="L25" s="47" t="n">
        <v>37.2000007629395</v>
      </c>
      <c r="M25" s="47" t="n">
        <v>36.0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38</v>
      </c>
      <c r="C26" s="47" t="n">
        <v>43.9000015258789</v>
      </c>
      <c r="D26" s="47" t="n">
        <v>47.7000007629395</v>
      </c>
      <c r="E26" s="47" t="n">
        <v>49</v>
      </c>
      <c r="F26" s="47" t="n">
        <v>55.5999984741211</v>
      </c>
      <c r="G26" s="47" t="n">
        <v>61.7000007629395</v>
      </c>
      <c r="H26" s="47" t="n">
        <v>59.4000015258789</v>
      </c>
      <c r="I26" s="47" t="n">
        <v>64.5999984741211</v>
      </c>
      <c r="J26" s="47" t="s">
        <v>191</v>
      </c>
      <c r="K26" s="47" t="n">
        <v>54.5</v>
      </c>
      <c r="L26" s="47" t="n">
        <v>49.0999984741211</v>
      </c>
      <c r="M26" s="47" t="n">
        <v>40.7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42.2999992370606</v>
      </c>
      <c r="C27" s="47" t="n">
        <v>48.0999984741211</v>
      </c>
      <c r="D27" s="47" t="n">
        <v>54.9000015258789</v>
      </c>
      <c r="E27" s="47" t="n">
        <v>57.2999992370606</v>
      </c>
      <c r="F27" s="47" t="n">
        <v>62</v>
      </c>
      <c r="G27" s="47" t="n">
        <v>69.3000030517578</v>
      </c>
      <c r="H27" s="47" t="n">
        <v>66.4000015258789</v>
      </c>
      <c r="I27" s="47" t="n">
        <v>68.8000030517578</v>
      </c>
      <c r="J27" s="47" t="s">
        <v>191</v>
      </c>
      <c r="K27" s="47" t="n">
        <v>59.7000007629395</v>
      </c>
      <c r="L27" s="47" t="n">
        <v>53.5</v>
      </c>
      <c r="M27" s="47" t="n">
        <v>45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11" t="n">
        <v>1.82000005245209</v>
      </c>
      <c r="C6" s="111" t="n">
        <v>1.73000001907349</v>
      </c>
      <c r="D6" s="111" t="n">
        <v>2.03999996185303</v>
      </c>
      <c r="E6" s="111" t="n">
        <v>1.80999994277954</v>
      </c>
      <c r="F6" s="111" t="n">
        <v>1.80999994277954</v>
      </c>
      <c r="G6" s="111" t="n">
        <v>1.75999999046326</v>
      </c>
      <c r="H6" s="111" t="n">
        <v>1.41999995708466</v>
      </c>
      <c r="I6" s="111" t="n">
        <v>1.92999994754791</v>
      </c>
      <c r="J6" s="111" t="n">
        <v>1.35000002384186</v>
      </c>
      <c r="K6" s="111" t="n">
        <v>2.25</v>
      </c>
      <c r="L6" s="111" t="n">
        <v>1.71000003814697</v>
      </c>
      <c r="M6" s="111" t="n">
        <v>1.83000004291534</v>
      </c>
    </row>
    <row r="7" customFormat="false" ht="15" hidden="false" customHeight="false" outlineLevel="0" collapsed="false">
      <c r="A7" s="19" t="s">
        <v>218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s">
        <v>191</v>
      </c>
      <c r="G7" s="111" t="s">
        <v>191</v>
      </c>
      <c r="H7" s="111" t="s">
        <v>191</v>
      </c>
      <c r="I7" s="111" t="s">
        <v>191</v>
      </c>
      <c r="J7" s="111" t="s">
        <v>191</v>
      </c>
      <c r="K7" s="111" t="s">
        <v>191</v>
      </c>
      <c r="L7" s="111" t="n">
        <v>1.47000002861023</v>
      </c>
      <c r="M7" s="111" t="n">
        <v>1.58000004291534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s">
        <v>191</v>
      </c>
      <c r="I8" s="111" t="s">
        <v>191</v>
      </c>
      <c r="J8" s="111" t="s">
        <v>191</v>
      </c>
      <c r="K8" s="111" t="s">
        <v>191</v>
      </c>
      <c r="L8" s="111" t="n">
        <v>2.57999992370605</v>
      </c>
      <c r="M8" s="111" t="n">
        <v>2.13000011444092</v>
      </c>
    </row>
    <row r="9" customFormat="false" ht="15" hidden="false" customHeight="false" outlineLevel="0" collapsed="false">
      <c r="A9" s="19" t="s">
        <v>220</v>
      </c>
      <c r="B9" s="111" t="n">
        <v>1.42999994754791</v>
      </c>
      <c r="C9" s="111" t="n">
        <v>1.25999999046326</v>
      </c>
      <c r="D9" s="111" t="n">
        <v>2.63000011444092</v>
      </c>
      <c r="E9" s="111" t="n">
        <v>1.48000001907349</v>
      </c>
      <c r="F9" s="111" t="n">
        <v>1.54999995231628</v>
      </c>
      <c r="G9" s="111" t="n">
        <v>1.33000004291534</v>
      </c>
      <c r="H9" s="111" t="n">
        <v>2.02999997138977</v>
      </c>
      <c r="I9" s="111" t="n">
        <v>2.24000000953674</v>
      </c>
      <c r="J9" s="111" t="n">
        <v>2.20000004768372</v>
      </c>
      <c r="K9" s="111" t="n">
        <v>2.5699999332428</v>
      </c>
      <c r="L9" s="111" t="n">
        <v>1.79999995231628</v>
      </c>
      <c r="M9" s="111" t="n">
        <v>1.77999997138977</v>
      </c>
    </row>
    <row r="10" customFormat="false" ht="15" hidden="false" customHeight="false" outlineLevel="0" collapsed="false">
      <c r="A10" s="19" t="s">
        <v>221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s">
        <v>191</v>
      </c>
      <c r="I10" s="111" t="s">
        <v>191</v>
      </c>
      <c r="J10" s="111" t="s">
        <v>191</v>
      </c>
      <c r="K10" s="111" t="s">
        <v>191</v>
      </c>
      <c r="L10" s="111" t="n">
        <v>1.79999995231628</v>
      </c>
      <c r="M10" s="111" t="n">
        <v>1.95000004768372</v>
      </c>
    </row>
    <row r="11" customFormat="false" ht="15" hidden="false" customHeight="false" outlineLevel="0" collapsed="false">
      <c r="A11" s="19" t="s">
        <v>222</v>
      </c>
      <c r="B11" s="111" t="n">
        <v>1.42999994754791</v>
      </c>
      <c r="C11" s="111" t="n">
        <v>1.25999999046326</v>
      </c>
      <c r="D11" s="111" t="n">
        <v>2.63000011444092</v>
      </c>
      <c r="E11" s="111" t="n">
        <v>1.48000001907349</v>
      </c>
      <c r="F11" s="111" t="n">
        <v>1.54999995231628</v>
      </c>
      <c r="G11" s="111" t="n">
        <v>1.44000005722046</v>
      </c>
      <c r="H11" s="111" t="n">
        <v>2.17000007629395</v>
      </c>
      <c r="I11" s="111" t="n">
        <v>2.19000005722046</v>
      </c>
      <c r="J11" s="111" t="n">
        <v>2.20000004768372</v>
      </c>
      <c r="K11" s="111" t="n">
        <v>2.5699999332428</v>
      </c>
      <c r="L11" s="111" t="n">
        <v>1.80999994277954</v>
      </c>
      <c r="M11" s="111" t="n">
        <v>1.78999996185303</v>
      </c>
    </row>
    <row r="12" customFormat="false" ht="15" hidden="false" customHeight="false" outlineLevel="0" collapsed="false">
      <c r="A12" s="19" t="s">
        <v>223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s">
        <v>191</v>
      </c>
      <c r="I12" s="111" t="s">
        <v>191</v>
      </c>
      <c r="J12" s="111" t="s">
        <v>191</v>
      </c>
      <c r="K12" s="111" t="s">
        <v>191</v>
      </c>
      <c r="L12" s="111" t="n">
        <v>1.5</v>
      </c>
      <c r="M12" s="111" t="n">
        <v>1.94000005722046</v>
      </c>
    </row>
    <row r="13" customFormat="false" ht="15" hidden="false" customHeight="false" outlineLevel="0" collapsed="false">
      <c r="A13" s="19" t="s">
        <v>225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n">
        <v>1.5900000333786</v>
      </c>
      <c r="G13" s="111" t="n">
        <v>1.3400000333786</v>
      </c>
      <c r="H13" s="111" t="n">
        <v>1.95000004768372</v>
      </c>
      <c r="I13" s="111" t="n">
        <v>2.00999999046326</v>
      </c>
      <c r="J13" s="111" t="n">
        <v>2.22000002861023</v>
      </c>
      <c r="K13" s="111" t="n">
        <v>2.63000011444092</v>
      </c>
      <c r="L13" s="111" t="n">
        <v>1.79999995231628</v>
      </c>
      <c r="M13" s="111" t="n">
        <v>1.73000001907349</v>
      </c>
    </row>
    <row r="14" customFormat="false" ht="15" hidden="false" customHeight="false" outlineLevel="0" collapsed="false">
      <c r="A14" s="19" t="s">
        <v>226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s">
        <v>191</v>
      </c>
      <c r="G14" s="111" t="s">
        <v>191</v>
      </c>
      <c r="H14" s="111" t="s">
        <v>191</v>
      </c>
      <c r="I14" s="111" t="s">
        <v>191</v>
      </c>
      <c r="J14" s="111" t="s">
        <v>191</v>
      </c>
      <c r="K14" s="111" t="s">
        <v>191</v>
      </c>
      <c r="L14" s="111" t="n">
        <v>1.48000001907349</v>
      </c>
      <c r="M14" s="111" t="n">
        <v>1.60000002384186</v>
      </c>
    </row>
    <row r="15" customFormat="false" ht="15" hidden="false" customHeight="false" outlineLevel="0" collapsed="false">
      <c r="A15" s="19" t="s">
        <v>227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s">
        <v>191</v>
      </c>
      <c r="I15" s="111" t="s">
        <v>191</v>
      </c>
      <c r="J15" s="111" t="s">
        <v>191</v>
      </c>
      <c r="K15" s="111" t="s">
        <v>191</v>
      </c>
      <c r="L15" s="111" t="n">
        <v>1.46000003814697</v>
      </c>
      <c r="M15" s="111" t="n">
        <v>1.5299999713897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0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11" t="n">
        <v>1.49000000953674</v>
      </c>
      <c r="C6" s="111" t="n">
        <v>1.55999994277954</v>
      </c>
      <c r="D6" s="111" t="n">
        <v>1.48000001907349</v>
      </c>
      <c r="E6" s="111" t="n">
        <v>1.62999999523163</v>
      </c>
      <c r="F6" s="111" t="n">
        <v>1.5900000333786</v>
      </c>
      <c r="G6" s="111" t="n">
        <v>2.0699999332428</v>
      </c>
      <c r="H6" s="111" t="n">
        <v>1.50999999046326</v>
      </c>
      <c r="I6" s="111" t="n">
        <v>1.75999999046326</v>
      </c>
      <c r="J6" s="85"/>
    </row>
    <row r="7" customFormat="false" ht="15" hidden="false" customHeight="false" outlineLevel="0" collapsed="false">
      <c r="A7" s="14" t="s">
        <v>190</v>
      </c>
      <c r="B7" s="111" t="n">
        <v>1.58000004291534</v>
      </c>
      <c r="C7" s="111" t="s">
        <v>191</v>
      </c>
      <c r="D7" s="111" t="n">
        <v>1.49000000953674</v>
      </c>
      <c r="E7" s="111" t="s">
        <v>191</v>
      </c>
      <c r="F7" s="111" t="n">
        <v>1.29999995231628</v>
      </c>
      <c r="G7" s="111" t="s">
        <v>191</v>
      </c>
      <c r="H7" s="111" t="n">
        <v>1.47000002861023</v>
      </c>
      <c r="I7" s="111" t="n">
        <v>1.88999998569489</v>
      </c>
    </row>
    <row r="8" customFormat="false" ht="15" hidden="false" customHeight="false" outlineLevel="0" collapsed="false">
      <c r="A8" s="15" t="s">
        <v>192</v>
      </c>
      <c r="B8" s="111" t="n">
        <v>1.47000002861023</v>
      </c>
      <c r="C8" s="111" t="n">
        <v>1.30999994277954</v>
      </c>
      <c r="D8" s="111" t="n">
        <v>1.47000002861023</v>
      </c>
      <c r="E8" s="111" t="n">
        <v>1.25999999046326</v>
      </c>
      <c r="F8" s="111" t="n">
        <v>1.64999997615814</v>
      </c>
      <c r="G8" s="111" t="n">
        <v>2.21000003814697</v>
      </c>
      <c r="H8" s="111" t="n">
        <v>1.51999998092651</v>
      </c>
      <c r="I8" s="111" t="n">
        <v>1.6599999666214</v>
      </c>
    </row>
    <row r="9" customFormat="false" ht="15" hidden="false" customHeight="false" outlineLevel="0" collapsed="false">
      <c r="A9" s="12" t="s">
        <v>193</v>
      </c>
      <c r="B9" s="111" t="n">
        <v>1.44000005722046</v>
      </c>
      <c r="C9" s="111" t="n">
        <v>1.49000000953674</v>
      </c>
      <c r="D9" s="111" t="n">
        <v>1.44000005722046</v>
      </c>
      <c r="E9" s="111" t="n">
        <v>1.6599999666214</v>
      </c>
      <c r="F9" s="111" t="n">
        <v>1.55999994277954</v>
      </c>
      <c r="G9" s="111" t="n">
        <v>1.62000000476837</v>
      </c>
      <c r="H9" s="111" t="n">
        <v>1.47000002861023</v>
      </c>
      <c r="I9" s="111" t="n">
        <v>1.62000000476837</v>
      </c>
    </row>
    <row r="10" customFormat="false" ht="15" hidden="false" customHeight="false" outlineLevel="0" collapsed="false">
      <c r="A10" s="15" t="s">
        <v>194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n">
        <v>1.5900000333786</v>
      </c>
      <c r="I10" s="111" t="n">
        <v>2.61999988555908</v>
      </c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s">
        <v>191</v>
      </c>
      <c r="G11" s="111" t="s">
        <v>191</v>
      </c>
      <c r="H11" s="111" t="n">
        <v>1.5900000333786</v>
      </c>
      <c r="I11" s="111" t="n">
        <v>2.22000002861023</v>
      </c>
    </row>
    <row r="12" customFormat="false" ht="15" hidden="false" customHeight="false" outlineLevel="0" collapsed="false">
      <c r="A12" s="15" t="s">
        <v>196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n">
        <v>1.47000002861023</v>
      </c>
      <c r="I12" s="111" t="n">
        <v>1.58000004291534</v>
      </c>
    </row>
    <row r="13" customFormat="false" ht="15" hidden="false" customHeight="false" outlineLevel="0" collapsed="false">
      <c r="A13" s="15" t="s">
        <v>197</v>
      </c>
      <c r="B13" s="111" t="s">
        <v>191</v>
      </c>
      <c r="C13" s="111" t="s">
        <v>191</v>
      </c>
      <c r="D13" s="111" t="s">
        <v>191</v>
      </c>
      <c r="E13" s="111" t="s">
        <v>191</v>
      </c>
      <c r="F13" s="111" t="s">
        <v>191</v>
      </c>
      <c r="G13" s="111" t="s">
        <v>191</v>
      </c>
      <c r="H13" s="111" t="n">
        <v>1.44000005722046</v>
      </c>
      <c r="I13" s="111" t="n">
        <v>1.95000004768372</v>
      </c>
    </row>
    <row r="14" customFormat="false" ht="15" hidden="false" customHeight="false" outlineLevel="0" collapsed="false">
      <c r="A14" s="12" t="s">
        <v>198</v>
      </c>
      <c r="B14" s="111" t="n">
        <v>1.75999999046326</v>
      </c>
      <c r="C14" s="111" t="n">
        <v>1.55999994277954</v>
      </c>
      <c r="D14" s="111" t="n">
        <v>2.14000010490418</v>
      </c>
      <c r="E14" s="111" t="n">
        <v>1.55999994277954</v>
      </c>
      <c r="F14" s="111" t="n">
        <v>1.79999995231628</v>
      </c>
      <c r="G14" s="111" t="n">
        <v>1.86000001430511</v>
      </c>
      <c r="H14" s="111" t="n">
        <v>1.98000001907349</v>
      </c>
      <c r="I14" s="111" t="n">
        <v>1.64999997615814</v>
      </c>
    </row>
    <row r="15" customFormat="false" ht="15" hidden="false" customHeight="false" outlineLevel="0" collapsed="false">
      <c r="A15" s="15" t="s">
        <v>199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n">
        <v>1.75</v>
      </c>
      <c r="I15" s="111" t="n">
        <v>2.48000001907349</v>
      </c>
    </row>
    <row r="16" customFormat="false" ht="15" hidden="false" customHeight="false" outlineLevel="0" collapsed="false">
      <c r="A16" s="15" t="s">
        <v>200</v>
      </c>
      <c r="B16" s="111" t="n">
        <v>2.33999991416931</v>
      </c>
      <c r="C16" s="111" t="n">
        <v>2.64000010490418</v>
      </c>
      <c r="D16" s="111" t="n">
        <v>4.32000017166138</v>
      </c>
      <c r="E16" s="111" t="n">
        <v>3.54999995231628</v>
      </c>
      <c r="F16" s="111" t="n">
        <v>2.32999992370605</v>
      </c>
      <c r="G16" s="111" t="n">
        <v>1.5</v>
      </c>
      <c r="H16" s="111" t="n">
        <v>3.09999990463257</v>
      </c>
      <c r="I16" s="111" t="n">
        <v>2.59999990463257</v>
      </c>
    </row>
    <row r="17" customFormat="false" ht="15" hidden="false" customHeight="false" outlineLevel="0" collapsed="false">
      <c r="A17" s="15" t="s">
        <v>201</v>
      </c>
      <c r="B17" s="111" t="n">
        <v>1.53999996185303</v>
      </c>
      <c r="C17" s="111" t="n">
        <v>1.29999995231628</v>
      </c>
      <c r="D17" s="111" t="n">
        <v>1.60000002384186</v>
      </c>
      <c r="E17" s="111" t="n">
        <v>1.1599999666214</v>
      </c>
      <c r="F17" s="111" t="n">
        <v>1.37000000476837</v>
      </c>
      <c r="G17" s="111" t="n">
        <v>1.4099999666214</v>
      </c>
      <c r="H17" s="111" t="n">
        <v>1.53999996185303</v>
      </c>
      <c r="I17" s="111" t="n">
        <v>1.23000001907349</v>
      </c>
    </row>
    <row r="18" customFormat="false" ht="15" hidden="false" customHeight="false" outlineLevel="0" collapsed="false">
      <c r="A18" s="12" t="s">
        <v>202</v>
      </c>
      <c r="B18" s="111" t="s">
        <v>191</v>
      </c>
      <c r="C18" s="111" t="s">
        <v>191</v>
      </c>
      <c r="D18" s="111" t="s">
        <v>191</v>
      </c>
      <c r="E18" s="111" t="s">
        <v>191</v>
      </c>
      <c r="F18" s="111" t="s">
        <v>191</v>
      </c>
      <c r="G18" s="111" t="s">
        <v>191</v>
      </c>
      <c r="H18" s="111" t="n">
        <v>1.47000002861023</v>
      </c>
      <c r="I18" s="111" t="n">
        <v>2.01999998092651</v>
      </c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s">
        <v>191</v>
      </c>
      <c r="G19" s="111" t="s">
        <v>191</v>
      </c>
      <c r="H19" s="111" t="n">
        <v>1.37000000476837</v>
      </c>
      <c r="I19" s="111" t="n">
        <v>2.01999998092651</v>
      </c>
    </row>
    <row r="20" customFormat="false" ht="15" hidden="false" customHeight="false" outlineLevel="0" collapsed="false">
      <c r="A20" s="15" t="s">
        <v>204</v>
      </c>
      <c r="B20" s="111" t="s">
        <v>191</v>
      </c>
      <c r="C20" s="111" t="s">
        <v>191</v>
      </c>
      <c r="D20" s="111" t="s">
        <v>191</v>
      </c>
      <c r="E20" s="111" t="s">
        <v>191</v>
      </c>
      <c r="F20" s="111" t="s">
        <v>191</v>
      </c>
      <c r="G20" s="111" t="s">
        <v>191</v>
      </c>
      <c r="H20" s="111" t="n">
        <v>1.63999998569489</v>
      </c>
      <c r="I20" s="111" t="n">
        <v>2.01999998092651</v>
      </c>
    </row>
    <row r="21" customFormat="false" ht="15" hidden="false" customHeight="false" outlineLevel="0" collapsed="false">
      <c r="A21" s="12" t="s">
        <v>205</v>
      </c>
      <c r="B21" s="111" t="n">
        <v>1.62999999523163</v>
      </c>
      <c r="C21" s="111" t="n">
        <v>1.32000005245209</v>
      </c>
      <c r="D21" s="111" t="n">
        <v>1.54999995231628</v>
      </c>
      <c r="E21" s="111" t="n">
        <v>1.51999998092651</v>
      </c>
      <c r="F21" s="111" t="n">
        <v>2.00999999046326</v>
      </c>
      <c r="G21" s="111" t="n">
        <v>2.34999990463257</v>
      </c>
      <c r="H21" s="111" t="n">
        <v>1.71000003814697</v>
      </c>
      <c r="I21" s="111" t="n">
        <v>1.83000004291534</v>
      </c>
    </row>
    <row r="22" customFormat="false" ht="15" hidden="false" customHeight="false" outlineLevel="0" collapsed="false">
      <c r="A22" s="15" t="s">
        <v>206</v>
      </c>
      <c r="B22" s="111" t="n">
        <v>1.73000001907349</v>
      </c>
      <c r="C22" s="111" t="n">
        <v>1.27999997138977</v>
      </c>
      <c r="D22" s="111" t="n">
        <v>1.53999996185303</v>
      </c>
      <c r="E22" s="111" t="n">
        <v>1.32000005245209</v>
      </c>
      <c r="F22" s="111" t="n">
        <v>2.19000005722046</v>
      </c>
      <c r="G22" s="111" t="n">
        <v>2.35999989509583</v>
      </c>
      <c r="H22" s="111" t="n">
        <v>1.83000004291534</v>
      </c>
      <c r="I22" s="111" t="n">
        <v>1.76999998092651</v>
      </c>
    </row>
    <row r="23" customFormat="false" ht="15" hidden="false" customHeight="false" outlineLevel="0" collapsed="false">
      <c r="A23" s="15" t="s">
        <v>207</v>
      </c>
      <c r="B23" s="111" t="n">
        <v>1.5900000333786</v>
      </c>
      <c r="C23" s="111" t="n">
        <v>0</v>
      </c>
      <c r="D23" s="111" t="n">
        <v>1.62999999523163</v>
      </c>
      <c r="E23" s="111" t="n">
        <v>2.1800000667572</v>
      </c>
      <c r="F23" s="111" t="n">
        <v>1.49000000953674</v>
      </c>
      <c r="G23" s="111" t="n">
        <v>1.44000005722046</v>
      </c>
      <c r="H23" s="111" t="n">
        <v>1.62000000476837</v>
      </c>
      <c r="I23" s="111" t="n">
        <v>2</v>
      </c>
    </row>
    <row r="24" customFormat="false" ht="15" hidden="false" customHeight="false" outlineLevel="0" collapsed="false">
      <c r="A24" s="15" t="s">
        <v>208</v>
      </c>
      <c r="B24" s="111" t="s">
        <v>191</v>
      </c>
      <c r="C24" s="111" t="s">
        <v>191</v>
      </c>
      <c r="D24" s="111" t="s">
        <v>191</v>
      </c>
      <c r="E24" s="111" t="s">
        <v>191</v>
      </c>
      <c r="F24" s="111" t="s">
        <v>191</v>
      </c>
      <c r="G24" s="111" t="s">
        <v>191</v>
      </c>
      <c r="H24" s="111" t="n">
        <v>1.53999996185303</v>
      </c>
      <c r="I24" s="111" t="n">
        <v>1.92999994754791</v>
      </c>
    </row>
    <row r="25" customFormat="false" ht="15" hidden="false" customHeight="false" outlineLevel="0" collapsed="false">
      <c r="A25" s="12" t="s">
        <v>209</v>
      </c>
      <c r="B25" s="111" t="n">
        <v>1.5</v>
      </c>
      <c r="C25" s="111" t="n">
        <v>1.44000005722046</v>
      </c>
      <c r="D25" s="111" t="n">
        <v>1.53999996185303</v>
      </c>
      <c r="E25" s="111" t="n">
        <v>1.62000000476837</v>
      </c>
      <c r="F25" s="111" t="n">
        <v>1.72000002861023</v>
      </c>
      <c r="G25" s="111" t="n">
        <v>1.87000000476837</v>
      </c>
      <c r="H25" s="111" t="n">
        <v>1.58000004291534</v>
      </c>
      <c r="I25" s="111" t="n">
        <v>1.72000002861023</v>
      </c>
    </row>
    <row r="26" customFormat="false" ht="15" hidden="false" customHeight="false" outlineLevel="0" collapsed="false">
      <c r="A26" s="15" t="s">
        <v>210</v>
      </c>
      <c r="B26" s="111" t="n">
        <v>1.71000003814697</v>
      </c>
      <c r="C26" s="111" t="n">
        <v>1.30999994277954</v>
      </c>
      <c r="D26" s="111" t="n">
        <v>1.55999994277954</v>
      </c>
      <c r="E26" s="111" t="n">
        <v>1.50999999046326</v>
      </c>
      <c r="F26" s="111" t="n">
        <v>2.05999994277954</v>
      </c>
      <c r="G26" s="111" t="n">
        <v>2.33999991416931</v>
      </c>
      <c r="H26" s="111" t="n">
        <v>1.77999997138977</v>
      </c>
      <c r="I26" s="111" t="n">
        <v>1.85000002384186</v>
      </c>
    </row>
    <row r="27" customFormat="false" ht="15" hidden="false" customHeight="false" outlineLevel="0" collapsed="false">
      <c r="A27" s="15" t="s">
        <v>211</v>
      </c>
      <c r="B27" s="111" t="n">
        <v>1.46000003814697</v>
      </c>
      <c r="C27" s="111" t="n">
        <v>1.51999998092651</v>
      </c>
      <c r="D27" s="111" t="n">
        <v>1.52999997138977</v>
      </c>
      <c r="E27" s="111" t="n">
        <v>1.64999997615814</v>
      </c>
      <c r="F27" s="111" t="n">
        <v>1.57000005245209</v>
      </c>
      <c r="G27" s="111" t="n">
        <v>1.72000002861023</v>
      </c>
      <c r="H27" s="111" t="n">
        <v>1.51999998092651</v>
      </c>
      <c r="I27" s="111" t="n">
        <v>1.66999995708466</v>
      </c>
    </row>
    <row r="28" customFormat="false" ht="15" hidden="false" customHeight="false" outlineLevel="0" collapsed="false">
      <c r="A28" s="15" t="s">
        <v>212</v>
      </c>
      <c r="B28" s="111" t="n">
        <v>1.47000002861023</v>
      </c>
      <c r="C28" s="111" t="n">
        <v>1.37999999523163</v>
      </c>
      <c r="D28" s="111" t="n">
        <v>1.46000003814697</v>
      </c>
      <c r="E28" s="111" t="n">
        <v>1.53999996185303</v>
      </c>
      <c r="F28" s="111" t="n">
        <v>1.69000005722046</v>
      </c>
      <c r="G28" s="111" t="n">
        <v>1.79999995231628</v>
      </c>
      <c r="H28" s="111" t="n">
        <v>1.51999998092651</v>
      </c>
      <c r="I28" s="111" t="n">
        <v>1.659999966621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1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11" t="n">
        <v>1.94000005722046</v>
      </c>
      <c r="C6" s="111" t="n">
        <v>1.76999998092651</v>
      </c>
      <c r="D6" s="111" t="n">
        <v>1.80999994277954</v>
      </c>
      <c r="E6" s="111" t="n">
        <v>1.75999999046326</v>
      </c>
      <c r="F6" s="111" t="n">
        <v>1.38999998569489</v>
      </c>
      <c r="G6" s="111" t="n">
        <v>2.0699999332428</v>
      </c>
      <c r="H6" s="111" t="n">
        <v>1.71000003814697</v>
      </c>
      <c r="I6" s="111" t="n">
        <v>1.83000004291534</v>
      </c>
    </row>
    <row r="7" customFormat="false" ht="15" hidden="false" customHeight="false" outlineLevel="0" collapsed="false">
      <c r="A7" s="19" t="s">
        <v>218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s">
        <v>191</v>
      </c>
      <c r="G7" s="111" t="s">
        <v>191</v>
      </c>
      <c r="H7" s="111" t="n">
        <v>1.47000002861023</v>
      </c>
      <c r="I7" s="111" t="n">
        <v>1.58000004291534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s">
        <v>191</v>
      </c>
      <c r="G8" s="111" t="s">
        <v>191</v>
      </c>
      <c r="H8" s="111" t="n">
        <v>2.57999992370605</v>
      </c>
      <c r="I8" s="111" t="n">
        <v>2.13000011444092</v>
      </c>
    </row>
    <row r="9" customFormat="false" ht="15" hidden="false" customHeight="false" outlineLevel="0" collapsed="false">
      <c r="A9" s="19" t="s">
        <v>220</v>
      </c>
      <c r="B9" s="111" t="n">
        <v>1.73000001907349</v>
      </c>
      <c r="C9" s="111" t="n">
        <v>1.27999997138977</v>
      </c>
      <c r="D9" s="111" t="n">
        <v>1.54999995231628</v>
      </c>
      <c r="E9" s="111" t="n">
        <v>1.33000004291534</v>
      </c>
      <c r="F9" s="111" t="n">
        <v>2.07999992370605</v>
      </c>
      <c r="G9" s="111" t="n">
        <v>2.36999988555908</v>
      </c>
      <c r="H9" s="111" t="n">
        <v>1.79999995231628</v>
      </c>
      <c r="I9" s="111" t="n">
        <v>1.77999997138977</v>
      </c>
    </row>
    <row r="10" customFormat="false" ht="15" hidden="false" customHeight="false" outlineLevel="0" collapsed="false">
      <c r="A10" s="19" t="s">
        <v>221</v>
      </c>
      <c r="B10" s="111" t="s">
        <v>191</v>
      </c>
      <c r="C10" s="111" t="s">
        <v>191</v>
      </c>
      <c r="D10" s="111" t="s">
        <v>191</v>
      </c>
      <c r="E10" s="111" t="s">
        <v>191</v>
      </c>
      <c r="F10" s="111" t="s">
        <v>191</v>
      </c>
      <c r="G10" s="111" t="s">
        <v>191</v>
      </c>
      <c r="H10" s="111" t="n">
        <v>1.79999995231628</v>
      </c>
      <c r="I10" s="111" t="n">
        <v>1.95000004768372</v>
      </c>
    </row>
    <row r="11" customFormat="false" ht="15" hidden="false" customHeight="false" outlineLevel="0" collapsed="false">
      <c r="A11" s="19" t="s">
        <v>222</v>
      </c>
      <c r="B11" s="111" t="n">
        <v>1.73000001907349</v>
      </c>
      <c r="C11" s="111" t="n">
        <v>1.27999997138977</v>
      </c>
      <c r="D11" s="111" t="n">
        <v>1.54999995231628</v>
      </c>
      <c r="E11" s="111" t="n">
        <v>1.44000005722046</v>
      </c>
      <c r="F11" s="111" t="n">
        <v>2.1800000667572</v>
      </c>
      <c r="G11" s="111" t="n">
        <v>2.32999992370605</v>
      </c>
      <c r="H11" s="111" t="n">
        <v>1.80999994277954</v>
      </c>
      <c r="I11" s="111" t="n">
        <v>1.78999996185303</v>
      </c>
    </row>
    <row r="12" customFormat="false" ht="15" hidden="false" customHeight="false" outlineLevel="0" collapsed="false">
      <c r="A12" s="19" t="s">
        <v>223</v>
      </c>
      <c r="B12" s="111" t="s">
        <v>191</v>
      </c>
      <c r="C12" s="111" t="s">
        <v>191</v>
      </c>
      <c r="D12" s="111" t="s">
        <v>191</v>
      </c>
      <c r="E12" s="111" t="s">
        <v>191</v>
      </c>
      <c r="F12" s="111" t="s">
        <v>191</v>
      </c>
      <c r="G12" s="111" t="s">
        <v>191</v>
      </c>
      <c r="H12" s="111" t="n">
        <v>1.5</v>
      </c>
      <c r="I12" s="111" t="n">
        <v>1.94000005722046</v>
      </c>
    </row>
    <row r="13" customFormat="false" ht="15" hidden="false" customHeight="false" outlineLevel="0" collapsed="false">
      <c r="A13" s="19" t="s">
        <v>225</v>
      </c>
      <c r="B13" s="111" t="n">
        <v>1.73000001907349</v>
      </c>
      <c r="C13" s="111" t="n">
        <v>1.26999998092651</v>
      </c>
      <c r="D13" s="111" t="n">
        <v>1.5900000333786</v>
      </c>
      <c r="E13" s="111" t="n">
        <v>1.3400000333786</v>
      </c>
      <c r="F13" s="111" t="n">
        <v>2.03999996185303</v>
      </c>
      <c r="G13" s="111" t="n">
        <v>2.25999999046326</v>
      </c>
      <c r="H13" s="111" t="n">
        <v>1.79999995231628</v>
      </c>
      <c r="I13" s="111" t="n">
        <v>1.73000001907349</v>
      </c>
    </row>
    <row r="14" customFormat="false" ht="15" hidden="false" customHeight="false" outlineLevel="0" collapsed="false">
      <c r="A14" s="19" t="s">
        <v>226</v>
      </c>
      <c r="B14" s="111" t="s">
        <v>191</v>
      </c>
      <c r="C14" s="111" t="s">
        <v>191</v>
      </c>
      <c r="D14" s="111" t="s">
        <v>191</v>
      </c>
      <c r="E14" s="111" t="s">
        <v>191</v>
      </c>
      <c r="F14" s="111" t="s">
        <v>191</v>
      </c>
      <c r="G14" s="111" t="s">
        <v>191</v>
      </c>
      <c r="H14" s="111" t="n">
        <v>1.48000001907349</v>
      </c>
      <c r="I14" s="111" t="n">
        <v>1.60000002384186</v>
      </c>
    </row>
    <row r="15" customFormat="false" ht="15" hidden="false" customHeight="false" outlineLevel="0" collapsed="false">
      <c r="A15" s="19" t="s">
        <v>227</v>
      </c>
      <c r="B15" s="111" t="s">
        <v>191</v>
      </c>
      <c r="C15" s="111" t="s">
        <v>191</v>
      </c>
      <c r="D15" s="111" t="s">
        <v>191</v>
      </c>
      <c r="E15" s="111" t="s">
        <v>191</v>
      </c>
      <c r="F15" s="111" t="s">
        <v>191</v>
      </c>
      <c r="G15" s="111" t="s">
        <v>191</v>
      </c>
      <c r="H15" s="111" t="n">
        <v>1.46000003814697</v>
      </c>
      <c r="I15" s="111" t="n">
        <v>1.5299999713897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11" t="s">
        <v>191</v>
      </c>
      <c r="C6" s="111" t="s">
        <v>191</v>
      </c>
      <c r="D6" s="111" t="s">
        <v>191</v>
      </c>
      <c r="E6" s="111" t="s">
        <v>191</v>
      </c>
      <c r="F6" s="111" t="n">
        <v>1.50999999046326</v>
      </c>
      <c r="G6" s="111" t="n">
        <v>1.75999999046326</v>
      </c>
    </row>
    <row r="7" customFormat="false" ht="15" hidden="false" customHeight="false" outlineLevel="0" collapsed="false">
      <c r="A7" s="14" t="s">
        <v>190</v>
      </c>
      <c r="B7" s="111" t="s">
        <v>191</v>
      </c>
      <c r="C7" s="111" t="s">
        <v>191</v>
      </c>
      <c r="D7" s="111" t="s">
        <v>191</v>
      </c>
      <c r="E7" s="111" t="s">
        <v>191</v>
      </c>
      <c r="F7" s="111" t="n">
        <v>1.47000002861023</v>
      </c>
      <c r="G7" s="111" t="n">
        <v>1.88999998569489</v>
      </c>
    </row>
    <row r="8" customFormat="false" ht="15" hidden="false" customHeight="false" outlineLevel="0" collapsed="false">
      <c r="A8" s="15" t="s">
        <v>192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n">
        <v>1.51999998092651</v>
      </c>
      <c r="G8" s="111" t="n">
        <v>1.6599999666214</v>
      </c>
    </row>
    <row r="9" customFormat="false" ht="15" hidden="false" customHeight="false" outlineLevel="0" collapsed="false">
      <c r="A9" s="12" t="s">
        <v>193</v>
      </c>
      <c r="B9" s="111" t="n">
        <v>1.46000003814697</v>
      </c>
      <c r="C9" s="111" t="n">
        <v>1.51999998092651</v>
      </c>
      <c r="D9" s="111" t="n">
        <v>1.50999999046326</v>
      </c>
      <c r="E9" s="111" t="n">
        <v>1.82000005245209</v>
      </c>
      <c r="F9" s="111" t="n">
        <v>1.47000002861023</v>
      </c>
      <c r="G9" s="111" t="n">
        <v>1.62000000476837</v>
      </c>
    </row>
    <row r="10" customFormat="false" ht="15" hidden="false" customHeight="false" outlineLevel="0" collapsed="false">
      <c r="A10" s="15" t="s">
        <v>194</v>
      </c>
      <c r="B10" s="111" t="n">
        <v>0</v>
      </c>
      <c r="C10" s="111" t="n">
        <v>0</v>
      </c>
      <c r="D10" s="111" t="n">
        <v>1.5900000333786</v>
      </c>
      <c r="E10" s="111" t="n">
        <v>2.61999988555908</v>
      </c>
      <c r="F10" s="111" t="n">
        <v>1.5900000333786</v>
      </c>
      <c r="G10" s="111" t="n">
        <v>2.61999988555908</v>
      </c>
    </row>
    <row r="11" customFormat="false" ht="15" hidden="false" customHeight="false" outlineLevel="0" collapsed="false">
      <c r="A11" s="15" t="s">
        <v>195</v>
      </c>
      <c r="B11" s="111" t="s">
        <v>191</v>
      </c>
      <c r="C11" s="111" t="s">
        <v>191</v>
      </c>
      <c r="D11" s="111" t="s">
        <v>191</v>
      </c>
      <c r="E11" s="111" t="s">
        <v>191</v>
      </c>
      <c r="F11" s="111" t="n">
        <v>1.5900000333786</v>
      </c>
      <c r="G11" s="111" t="n">
        <v>2.22000002861023</v>
      </c>
    </row>
    <row r="12" customFormat="false" ht="15" hidden="false" customHeight="false" outlineLevel="0" collapsed="false">
      <c r="A12" s="15" t="s">
        <v>196</v>
      </c>
      <c r="B12" s="111" t="n">
        <v>1.45000004768372</v>
      </c>
      <c r="C12" s="111" t="n">
        <v>1.5</v>
      </c>
      <c r="D12" s="111" t="n">
        <v>1.50999999046326</v>
      </c>
      <c r="E12" s="111" t="n">
        <v>1.76999998092651</v>
      </c>
      <c r="F12" s="111" t="n">
        <v>1.47000002861023</v>
      </c>
      <c r="G12" s="111" t="n">
        <v>1.58000004291534</v>
      </c>
    </row>
    <row r="13" customFormat="false" ht="15" hidden="false" customHeight="false" outlineLevel="0" collapsed="false">
      <c r="A13" s="15" t="s">
        <v>197</v>
      </c>
      <c r="B13" s="111" t="n">
        <v>1.44000005722046</v>
      </c>
      <c r="C13" s="111" t="n">
        <v>1.48000001907349</v>
      </c>
      <c r="D13" s="111" t="n">
        <v>1.42999994754791</v>
      </c>
      <c r="E13" s="111" t="n">
        <v>1.97000002861023</v>
      </c>
      <c r="F13" s="111" t="n">
        <v>1.44000005722046</v>
      </c>
      <c r="G13" s="111" t="n">
        <v>1.95000004768372</v>
      </c>
    </row>
    <row r="14" customFormat="false" ht="15" hidden="false" customHeight="false" outlineLevel="0" collapsed="false">
      <c r="A14" s="12" t="s">
        <v>198</v>
      </c>
      <c r="B14" s="111" t="n">
        <v>2.51999998092651</v>
      </c>
      <c r="C14" s="111" t="n">
        <v>1.30999994277954</v>
      </c>
      <c r="D14" s="111" t="n">
        <v>1.92999994754791</v>
      </c>
      <c r="E14" s="111" t="n">
        <v>1.6599999666214</v>
      </c>
      <c r="F14" s="111" t="n">
        <v>1.98000001907349</v>
      </c>
      <c r="G14" s="111" t="n">
        <v>1.64999997615814</v>
      </c>
    </row>
    <row r="15" customFormat="false" ht="15" hidden="false" customHeight="false" outlineLevel="0" collapsed="false">
      <c r="A15" s="15" t="s">
        <v>199</v>
      </c>
      <c r="B15" s="111" t="n">
        <v>0</v>
      </c>
      <c r="C15" s="111" t="n">
        <v>0</v>
      </c>
      <c r="D15" s="111" t="n">
        <v>1.75</v>
      </c>
      <c r="E15" s="111" t="n">
        <v>2.48000001907349</v>
      </c>
      <c r="F15" s="111" t="n">
        <v>1.75</v>
      </c>
      <c r="G15" s="111" t="n">
        <v>2.48000001907349</v>
      </c>
    </row>
    <row r="16" customFormat="false" ht="15" hidden="false" customHeight="false" outlineLevel="0" collapsed="false">
      <c r="A16" s="15" t="s">
        <v>200</v>
      </c>
      <c r="B16" s="111" t="s">
        <v>191</v>
      </c>
      <c r="C16" s="111" t="s">
        <v>191</v>
      </c>
      <c r="D16" s="111" t="s">
        <v>191</v>
      </c>
      <c r="E16" s="111" t="s">
        <v>191</v>
      </c>
      <c r="F16" s="111" t="n">
        <v>3.09999990463257</v>
      </c>
      <c r="G16" s="111" t="n">
        <v>2.59999990463257</v>
      </c>
    </row>
    <row r="17" customFormat="false" ht="15" hidden="false" customHeight="false" outlineLevel="0" collapsed="false">
      <c r="A17" s="15" t="s">
        <v>201</v>
      </c>
      <c r="B17" s="111" t="s">
        <v>191</v>
      </c>
      <c r="C17" s="111" t="s">
        <v>191</v>
      </c>
      <c r="D17" s="111" t="s">
        <v>191</v>
      </c>
      <c r="E17" s="111" t="s">
        <v>191</v>
      </c>
      <c r="F17" s="111" t="n">
        <v>1.53999996185303</v>
      </c>
      <c r="G17" s="111" t="n">
        <v>1.23000001907349</v>
      </c>
    </row>
    <row r="18" customFormat="false" ht="15" hidden="false" customHeight="false" outlineLevel="0" collapsed="false">
      <c r="A18" s="12" t="s">
        <v>202</v>
      </c>
      <c r="B18" s="111" t="n">
        <v>1.36000001430511</v>
      </c>
      <c r="C18" s="111" t="n">
        <v>2.14000010490418</v>
      </c>
      <c r="D18" s="111" t="n">
        <v>1.60000002384186</v>
      </c>
      <c r="E18" s="111" t="n">
        <v>1.96000003814697</v>
      </c>
      <c r="F18" s="111" t="n">
        <v>1.47000002861023</v>
      </c>
      <c r="G18" s="111" t="n">
        <v>2.01999998092651</v>
      </c>
    </row>
    <row r="19" customFormat="false" ht="15" hidden="false" customHeight="false" outlineLevel="0" collapsed="false">
      <c r="A19" s="15" t="s">
        <v>203</v>
      </c>
      <c r="B19" s="111" t="s">
        <v>191</v>
      </c>
      <c r="C19" s="111" t="s">
        <v>191</v>
      </c>
      <c r="D19" s="111" t="s">
        <v>191</v>
      </c>
      <c r="E19" s="111" t="s">
        <v>191</v>
      </c>
      <c r="F19" s="111" t="n">
        <v>1.37000000476837</v>
      </c>
      <c r="G19" s="111" t="n">
        <v>2.01999998092651</v>
      </c>
    </row>
    <row r="20" customFormat="false" ht="15" hidden="false" customHeight="false" outlineLevel="0" collapsed="false">
      <c r="A20" s="15" t="s">
        <v>204</v>
      </c>
      <c r="B20" s="111" t="s">
        <v>191</v>
      </c>
      <c r="C20" s="111" t="s">
        <v>191</v>
      </c>
      <c r="D20" s="111" t="s">
        <v>191</v>
      </c>
      <c r="E20" s="111" t="s">
        <v>191</v>
      </c>
      <c r="F20" s="111" t="n">
        <v>1.63999998569489</v>
      </c>
      <c r="G20" s="111" t="n">
        <v>2.01999998092651</v>
      </c>
    </row>
    <row r="21" customFormat="false" ht="15" hidden="false" customHeight="false" outlineLevel="0" collapsed="false">
      <c r="A21" s="12" t="s">
        <v>205</v>
      </c>
      <c r="B21" s="111" t="n">
        <v>1.54999995231628</v>
      </c>
      <c r="C21" s="111" t="n">
        <v>1.64999997615814</v>
      </c>
      <c r="D21" s="111" t="n">
        <v>1.82000005245209</v>
      </c>
      <c r="E21" s="111" t="n">
        <v>1.99000000953674</v>
      </c>
      <c r="F21" s="111" t="n">
        <v>1.71000003814697</v>
      </c>
      <c r="G21" s="111" t="n">
        <v>1.83000004291534</v>
      </c>
    </row>
    <row r="22" customFormat="false" ht="15" hidden="false" customHeight="false" outlineLevel="0" collapsed="false">
      <c r="A22" s="15" t="s">
        <v>206</v>
      </c>
      <c r="B22" s="111" t="n">
        <v>1.61000001430511</v>
      </c>
      <c r="C22" s="111" t="n">
        <v>1.51999998092651</v>
      </c>
      <c r="D22" s="111" t="n">
        <v>2.02999997138977</v>
      </c>
      <c r="E22" s="111" t="n">
        <v>2.07999992370605</v>
      </c>
      <c r="F22" s="111" t="n">
        <v>1.83000004291534</v>
      </c>
      <c r="G22" s="111" t="n">
        <v>1.76999998092651</v>
      </c>
    </row>
    <row r="23" customFormat="false" ht="15" hidden="false" customHeight="false" outlineLevel="0" collapsed="false">
      <c r="A23" s="15" t="s">
        <v>207</v>
      </c>
      <c r="B23" s="111" t="n">
        <v>0</v>
      </c>
      <c r="C23" s="111" t="n">
        <v>0</v>
      </c>
      <c r="D23" s="111" t="n">
        <v>1.62000000476837</v>
      </c>
      <c r="E23" s="111" t="n">
        <v>2</v>
      </c>
      <c r="F23" s="111" t="n">
        <v>1.62000000476837</v>
      </c>
      <c r="G23" s="111" t="n">
        <v>2</v>
      </c>
    </row>
    <row r="24" customFormat="false" ht="15" hidden="false" customHeight="false" outlineLevel="0" collapsed="false">
      <c r="A24" s="15" t="s">
        <v>208</v>
      </c>
      <c r="B24" s="111" t="n">
        <v>1.44000005722046</v>
      </c>
      <c r="C24" s="111" t="n">
        <v>2.0699999332428</v>
      </c>
      <c r="D24" s="111" t="n">
        <v>1.60000002384186</v>
      </c>
      <c r="E24" s="111" t="n">
        <v>1.86000001430511</v>
      </c>
      <c r="F24" s="111" t="n">
        <v>1.53999996185303</v>
      </c>
      <c r="G24" s="111" t="n">
        <v>1.92999994754791</v>
      </c>
    </row>
    <row r="25" customFormat="false" ht="15" hidden="false" customHeight="false" outlineLevel="0" collapsed="false">
      <c r="A25" s="12" t="s">
        <v>209</v>
      </c>
      <c r="B25" s="111" t="n">
        <v>1.49000000953674</v>
      </c>
      <c r="C25" s="111" t="n">
        <v>1.55999994277954</v>
      </c>
      <c r="D25" s="111" t="n">
        <v>1.67999994754791</v>
      </c>
      <c r="E25" s="111" t="n">
        <v>1.88999998569489</v>
      </c>
      <c r="F25" s="111" t="n">
        <v>1.58000004291534</v>
      </c>
      <c r="G25" s="111" t="n">
        <v>1.72000002861023</v>
      </c>
    </row>
    <row r="26" customFormat="false" ht="15" hidden="false" customHeight="false" outlineLevel="0" collapsed="false">
      <c r="A26" s="15" t="s">
        <v>210</v>
      </c>
      <c r="B26" s="111" t="n">
        <v>1.61000001430511</v>
      </c>
      <c r="C26" s="111" t="n">
        <v>1.57000005245209</v>
      </c>
      <c r="D26" s="111" t="n">
        <v>1.9099999666214</v>
      </c>
      <c r="E26" s="111" t="n">
        <v>2.14000010490418</v>
      </c>
      <c r="F26" s="111" t="n">
        <v>1.77999997138977</v>
      </c>
      <c r="G26" s="111" t="n">
        <v>1.85000002384186</v>
      </c>
    </row>
    <row r="27" customFormat="false" ht="15" hidden="false" customHeight="false" outlineLevel="0" collapsed="false">
      <c r="A27" s="15" t="s">
        <v>211</v>
      </c>
      <c r="B27" s="111" t="n">
        <v>1.46000003814697</v>
      </c>
      <c r="C27" s="111" t="n">
        <v>1.55999994277954</v>
      </c>
      <c r="D27" s="111" t="n">
        <v>1.60000002384186</v>
      </c>
      <c r="E27" s="111" t="n">
        <v>1.79999995231628</v>
      </c>
      <c r="F27" s="111" t="n">
        <v>1.51999998092651</v>
      </c>
      <c r="G27" s="111" t="n">
        <v>1.66999995708466</v>
      </c>
    </row>
    <row r="28" customFormat="false" ht="15" hidden="false" customHeight="false" outlineLevel="0" collapsed="false">
      <c r="A28" s="15" t="s">
        <v>212</v>
      </c>
      <c r="B28" s="111" t="n">
        <v>1.48000001907349</v>
      </c>
      <c r="C28" s="111" t="n">
        <v>1.55999994277954</v>
      </c>
      <c r="D28" s="111" t="n">
        <v>1.62000000476837</v>
      </c>
      <c r="E28" s="111" t="n">
        <v>1.8400000333786</v>
      </c>
      <c r="F28" s="111" t="n">
        <v>1.51999998092651</v>
      </c>
      <c r="G28" s="111" t="n">
        <v>1.65999996662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11" t="s">
        <v>191</v>
      </c>
      <c r="C6" s="111" t="s">
        <v>191</v>
      </c>
      <c r="D6" s="111" t="s">
        <v>191</v>
      </c>
      <c r="E6" s="111" t="s">
        <v>191</v>
      </c>
      <c r="F6" s="111" t="n">
        <v>1.71000003814697</v>
      </c>
      <c r="G6" s="111" t="n">
        <v>1.83000004291534</v>
      </c>
    </row>
    <row r="7" customFormat="false" ht="15" hidden="false" customHeight="false" outlineLevel="0" collapsed="false">
      <c r="A7" s="19" t="s">
        <v>218</v>
      </c>
      <c r="B7" s="111" t="n">
        <v>1.45000004768372</v>
      </c>
      <c r="C7" s="111" t="n">
        <v>1.5</v>
      </c>
      <c r="D7" s="111" t="n">
        <v>1.50999999046326</v>
      </c>
      <c r="E7" s="111" t="n">
        <v>1.76999998092651</v>
      </c>
      <c r="F7" s="111" t="n">
        <v>1.47000002861023</v>
      </c>
      <c r="G7" s="111" t="n">
        <v>1.58000004291534</v>
      </c>
    </row>
    <row r="8" customFormat="false" ht="15" hidden="false" customHeight="false" outlineLevel="0" collapsed="false">
      <c r="A8" s="19" t="s">
        <v>219</v>
      </c>
      <c r="B8" s="111" t="s">
        <v>191</v>
      </c>
      <c r="C8" s="111" t="s">
        <v>191</v>
      </c>
      <c r="D8" s="111" t="s">
        <v>191</v>
      </c>
      <c r="E8" s="111" t="s">
        <v>191</v>
      </c>
      <c r="F8" s="111" t="n">
        <v>2.57999992370605</v>
      </c>
      <c r="G8" s="111" t="n">
        <v>2.13000011444092</v>
      </c>
    </row>
    <row r="9" customFormat="false" ht="15" hidden="false" customHeight="false" outlineLevel="0" collapsed="false">
      <c r="A9" s="19" t="s">
        <v>220</v>
      </c>
      <c r="B9" s="111" t="n">
        <v>1.62999999523163</v>
      </c>
      <c r="C9" s="111" t="n">
        <v>1.53999996185303</v>
      </c>
      <c r="D9" s="111" t="n">
        <v>1.96000003814697</v>
      </c>
      <c r="E9" s="111" t="n">
        <v>2.09999990463257</v>
      </c>
      <c r="F9" s="111" t="n">
        <v>1.79999995231628</v>
      </c>
      <c r="G9" s="111" t="n">
        <v>1.77999997138977</v>
      </c>
    </row>
    <row r="10" customFormat="false" ht="15" hidden="false" customHeight="false" outlineLevel="0" collapsed="false">
      <c r="A10" s="19" t="s">
        <v>221</v>
      </c>
      <c r="B10" s="111" t="n">
        <v>0</v>
      </c>
      <c r="C10" s="111" t="n">
        <v>0</v>
      </c>
      <c r="D10" s="111" t="n">
        <v>1.79999995231628</v>
      </c>
      <c r="E10" s="111" t="n">
        <v>1.95000004768372</v>
      </c>
      <c r="F10" s="111" t="n">
        <v>1.79999995231628</v>
      </c>
      <c r="G10" s="111" t="n">
        <v>1.95000004768372</v>
      </c>
    </row>
    <row r="11" customFormat="false" ht="15" hidden="false" customHeight="false" outlineLevel="0" collapsed="false">
      <c r="A11" s="19" t="s">
        <v>222</v>
      </c>
      <c r="B11" s="111" t="n">
        <v>1.61000001430511</v>
      </c>
      <c r="C11" s="111" t="n">
        <v>1.51999998092651</v>
      </c>
      <c r="D11" s="111" t="n">
        <v>1.96000003814697</v>
      </c>
      <c r="E11" s="111" t="n">
        <v>2.0699999332428</v>
      </c>
      <c r="F11" s="111" t="n">
        <v>1.80999994277954</v>
      </c>
      <c r="G11" s="111" t="n">
        <v>1.78999996185303</v>
      </c>
    </row>
    <row r="12" customFormat="false" ht="15" hidden="false" customHeight="false" outlineLevel="0" collapsed="false">
      <c r="A12" s="19" t="s">
        <v>223</v>
      </c>
      <c r="B12" s="111" t="n">
        <v>1.45000004768372</v>
      </c>
      <c r="C12" s="111" t="n">
        <v>2.07999992370605</v>
      </c>
      <c r="D12" s="111" t="n">
        <v>1.57000005245209</v>
      </c>
      <c r="E12" s="111" t="n">
        <v>1.83000004291534</v>
      </c>
      <c r="F12" s="111" t="n">
        <v>1.5</v>
      </c>
      <c r="G12" s="111" t="n">
        <v>1.94000005722046</v>
      </c>
    </row>
    <row r="13" customFormat="false" ht="15" hidden="false" customHeight="false" outlineLevel="0" collapsed="false">
      <c r="A13" s="19" t="s">
        <v>225</v>
      </c>
      <c r="B13" s="111" t="n">
        <v>1.63999998569489</v>
      </c>
      <c r="C13" s="111" t="n">
        <v>1.54999995231628</v>
      </c>
      <c r="D13" s="111" t="n">
        <v>1.99000000953674</v>
      </c>
      <c r="E13" s="111" t="n">
        <v>2.04999995231628</v>
      </c>
      <c r="F13" s="111" t="n">
        <v>1.79999995231628</v>
      </c>
      <c r="G13" s="111" t="n">
        <v>1.73000001907349</v>
      </c>
    </row>
    <row r="14" customFormat="false" ht="15" hidden="false" customHeight="false" outlineLevel="0" collapsed="false">
      <c r="A14" s="19" t="s">
        <v>226</v>
      </c>
      <c r="B14" s="111" t="n">
        <v>1.45000004768372</v>
      </c>
      <c r="C14" s="111" t="n">
        <v>1.49000000953674</v>
      </c>
      <c r="D14" s="111" t="n">
        <v>1.54999995231628</v>
      </c>
      <c r="E14" s="111" t="n">
        <v>1.80999994277954</v>
      </c>
      <c r="F14" s="111" t="n">
        <v>1.48000001907349</v>
      </c>
      <c r="G14" s="111" t="n">
        <v>1.60000002384186</v>
      </c>
    </row>
    <row r="15" customFormat="false" ht="15" hidden="false" customHeight="false" outlineLevel="0" collapsed="false">
      <c r="A15" s="19" t="s">
        <v>227</v>
      </c>
      <c r="B15" s="111" t="n">
        <v>1.45000004768372</v>
      </c>
      <c r="C15" s="111" t="n">
        <v>1.52999997138977</v>
      </c>
      <c r="D15" s="111" t="n">
        <v>1.46000003814697</v>
      </c>
      <c r="E15" s="111" t="n">
        <v>1.52999997138977</v>
      </c>
      <c r="F15" s="111" t="n">
        <v>1.46000003814697</v>
      </c>
      <c r="G15" s="111" t="n">
        <v>1.5299999713897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5</v>
      </c>
    </row>
    <row r="5" customFormat="false" ht="12.75" hidden="false" customHeight="false" outlineLevel="0" collapsed="false">
      <c r="A5" s="4" t="s">
        <v>166</v>
      </c>
    </row>
    <row r="6" customFormat="false" ht="12.75" hidden="false" customHeight="false" outlineLevel="0" collapsed="false">
      <c r="A6" s="4" t="s">
        <v>167</v>
      </c>
    </row>
    <row r="7" customFormat="false" ht="12.75" hidden="false" customHeight="false" outlineLevel="0" collapsed="false">
      <c r="A7" s="4" t="s">
        <v>168</v>
      </c>
    </row>
    <row r="8" customFormat="false" ht="12.75" hidden="false" customHeight="false" outlineLevel="0" collapsed="false">
      <c r="A8" s="4" t="s">
        <v>169</v>
      </c>
    </row>
    <row r="9" customFormat="false" ht="12.75" hidden="false" customHeight="false" outlineLevel="0" collapsed="false">
      <c r="A9" s="4" t="s">
        <v>170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1</v>
      </c>
      <c r="C5" s="50" t="s">
        <v>191</v>
      </c>
      <c r="D5" s="50" t="n">
        <v>68</v>
      </c>
      <c r="E5" s="50" t="s">
        <v>191</v>
      </c>
      <c r="F5" s="50" t="s">
        <v>191</v>
      </c>
      <c r="G5" s="50" t="n">
        <v>66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55</v>
      </c>
      <c r="C6" s="50" t="n">
        <v>50</v>
      </c>
      <c r="D6" s="50" t="n">
        <v>50</v>
      </c>
      <c r="E6" s="50" t="s">
        <v>191</v>
      </c>
      <c r="F6" s="50" t="s">
        <v>191</v>
      </c>
      <c r="G6" s="50" t="n">
        <v>50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n">
        <v>76</v>
      </c>
      <c r="E7" s="50" t="s">
        <v>191</v>
      </c>
      <c r="F7" s="50" t="s">
        <v>191</v>
      </c>
      <c r="G7" s="50" t="n">
        <v>72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72</v>
      </c>
      <c r="C8" s="50" t="n">
        <v>74</v>
      </c>
      <c r="D8" s="50" t="n">
        <v>73</v>
      </c>
      <c r="E8" s="50" t="n">
        <v>63</v>
      </c>
      <c r="F8" s="50" t="n">
        <v>52</v>
      </c>
      <c r="G8" s="50" t="n">
        <v>69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n">
        <v>81</v>
      </c>
      <c r="E9" s="50" t="n">
        <v>12</v>
      </c>
      <c r="F9" s="50" t="n">
        <v>0</v>
      </c>
      <c r="G9" s="50" t="n">
        <v>38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n">
        <v>62</v>
      </c>
      <c r="E10" s="50" t="s">
        <v>191</v>
      </c>
      <c r="F10" s="50" t="s">
        <v>191</v>
      </c>
      <c r="G10" s="50" t="n">
        <v>54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71</v>
      </c>
      <c r="C11" s="50" t="n">
        <v>74</v>
      </c>
      <c r="D11" s="50" t="n">
        <v>73</v>
      </c>
      <c r="E11" s="50" t="n">
        <v>69</v>
      </c>
      <c r="F11" s="50" t="n">
        <v>53</v>
      </c>
      <c r="G11" s="50" t="n">
        <v>71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s">
        <v>191</v>
      </c>
      <c r="F12" s="50" t="s">
        <v>191</v>
      </c>
      <c r="G12" s="50" t="n">
        <v>72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1</v>
      </c>
      <c r="C13" s="50" t="s">
        <v>191</v>
      </c>
      <c r="D13" s="50" t="n">
        <v>74</v>
      </c>
      <c r="E13" s="50" t="s">
        <v>191</v>
      </c>
      <c r="F13" s="50" t="s">
        <v>191</v>
      </c>
      <c r="G13" s="50" t="n">
        <v>64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n">
        <v>68</v>
      </c>
      <c r="E14" s="50" t="s">
        <v>191</v>
      </c>
      <c r="F14" s="50" t="s">
        <v>191</v>
      </c>
      <c r="G14" s="50" t="n">
        <v>53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n">
        <v>0</v>
      </c>
      <c r="C15" s="50" t="n">
        <v>72</v>
      </c>
      <c r="D15" s="50" t="n">
        <v>64</v>
      </c>
      <c r="E15" s="50" t="n">
        <v>23</v>
      </c>
      <c r="F15" s="50" t="n">
        <v>0</v>
      </c>
      <c r="G15" s="50" t="n">
        <v>48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s">
        <v>191</v>
      </c>
      <c r="E16" s="50" t="s">
        <v>191</v>
      </c>
      <c r="F16" s="50" t="s">
        <v>191</v>
      </c>
      <c r="G16" s="50" t="n">
        <v>86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n">
        <v>84</v>
      </c>
      <c r="C17" s="50" t="n">
        <v>73</v>
      </c>
      <c r="D17" s="50" t="n">
        <v>71</v>
      </c>
      <c r="E17" s="50" t="n">
        <v>84</v>
      </c>
      <c r="F17" s="50" t="n">
        <v>83</v>
      </c>
      <c r="G17" s="50" t="n">
        <v>75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87</v>
      </c>
      <c r="C18" s="50" t="n">
        <v>71</v>
      </c>
      <c r="D18" s="50" t="n">
        <v>64</v>
      </c>
      <c r="E18" s="50" t="n">
        <v>85</v>
      </c>
      <c r="F18" s="50" t="n">
        <v>83</v>
      </c>
      <c r="G18" s="50" t="n">
        <v>72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78</v>
      </c>
      <c r="E19" s="50" t="s">
        <v>191</v>
      </c>
      <c r="F19" s="50" t="s">
        <v>191</v>
      </c>
      <c r="G19" s="50" t="n">
        <v>79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63</v>
      </c>
      <c r="C20" s="50" t="n">
        <v>53</v>
      </c>
      <c r="D20" s="50" t="n">
        <v>55</v>
      </c>
      <c r="E20" s="50" t="n">
        <v>38</v>
      </c>
      <c r="F20" s="50" t="n">
        <v>24</v>
      </c>
      <c r="G20" s="50" t="n">
        <v>48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55</v>
      </c>
      <c r="C21" s="50" t="n">
        <v>55</v>
      </c>
      <c r="D21" s="50" t="n">
        <v>48</v>
      </c>
      <c r="E21" s="50" t="n">
        <v>25</v>
      </c>
      <c r="F21" s="50" t="n">
        <v>20</v>
      </c>
      <c r="G21" s="50" t="n">
        <v>38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s">
        <v>191</v>
      </c>
      <c r="E22" s="50" t="s">
        <v>191</v>
      </c>
      <c r="F22" s="50" t="s">
        <v>191</v>
      </c>
      <c r="G22" s="50" t="n">
        <v>43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73</v>
      </c>
      <c r="C23" s="50" t="n">
        <v>40</v>
      </c>
      <c r="D23" s="50" t="n">
        <v>64</v>
      </c>
      <c r="E23" s="50" t="n">
        <v>76</v>
      </c>
      <c r="F23" s="50" t="n">
        <v>59</v>
      </c>
      <c r="G23" s="50" t="n">
        <v>68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70</v>
      </c>
      <c r="C24" s="50" t="n">
        <v>70</v>
      </c>
      <c r="D24" s="50" t="n">
        <v>67</v>
      </c>
      <c r="E24" s="50" t="n">
        <v>52</v>
      </c>
      <c r="F24" s="50" t="n">
        <v>38</v>
      </c>
      <c r="G24" s="50" t="n">
        <v>62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54</v>
      </c>
      <c r="C25" s="50" t="n">
        <v>60</v>
      </c>
      <c r="D25" s="50" t="n">
        <v>54</v>
      </c>
      <c r="E25" s="50" t="n">
        <v>26</v>
      </c>
      <c r="F25" s="50" t="n">
        <v>20</v>
      </c>
      <c r="G25" s="50" t="n">
        <v>41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74</v>
      </c>
      <c r="C26" s="50" t="n">
        <v>73</v>
      </c>
      <c r="D26" s="50" t="n">
        <v>70</v>
      </c>
      <c r="E26" s="50" t="n">
        <v>66</v>
      </c>
      <c r="F26" s="50" t="n">
        <v>54</v>
      </c>
      <c r="G26" s="50" t="n">
        <v>6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71</v>
      </c>
      <c r="C27" s="50" t="n">
        <v>70</v>
      </c>
      <c r="D27" s="50" t="n">
        <v>71</v>
      </c>
      <c r="E27" s="50" t="n">
        <v>60</v>
      </c>
      <c r="F27" s="50" t="n">
        <v>37</v>
      </c>
      <c r="G27" s="50" t="n">
        <v>6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6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74</v>
      </c>
      <c r="C5" s="50" t="n">
        <v>68</v>
      </c>
      <c r="D5" s="50" t="n">
        <v>56</v>
      </c>
      <c r="E5" s="50" t="n">
        <v>66</v>
      </c>
    </row>
    <row r="6" customFormat="false" ht="15" hidden="false" customHeight="false" outlineLevel="0" collapsed="false">
      <c r="A6" s="14" t="s">
        <v>190</v>
      </c>
      <c r="B6" s="50" t="n">
        <v>50</v>
      </c>
      <c r="C6" s="50" t="n">
        <v>50</v>
      </c>
      <c r="D6" s="50" t="n">
        <v>51</v>
      </c>
      <c r="E6" s="50" t="n">
        <v>50</v>
      </c>
    </row>
    <row r="7" customFormat="false" ht="15" hidden="false" customHeight="false" outlineLevel="0" collapsed="false">
      <c r="A7" s="15" t="s">
        <v>192</v>
      </c>
      <c r="B7" s="50" t="n">
        <v>80</v>
      </c>
      <c r="C7" s="50" t="n">
        <v>76</v>
      </c>
      <c r="D7" s="50" t="n">
        <v>57</v>
      </c>
      <c r="E7" s="50" t="n">
        <v>72</v>
      </c>
    </row>
    <row r="8" customFormat="false" ht="15" hidden="false" customHeight="false" outlineLevel="0" collapsed="false">
      <c r="A8" s="12" t="s">
        <v>193</v>
      </c>
      <c r="B8" s="50" t="n">
        <v>72</v>
      </c>
      <c r="C8" s="50" t="n">
        <v>73</v>
      </c>
      <c r="D8" s="50" t="n">
        <v>61</v>
      </c>
      <c r="E8" s="50" t="n">
        <v>69</v>
      </c>
    </row>
    <row r="9" customFormat="false" ht="15" hidden="false" customHeight="false" outlineLevel="0" collapsed="false">
      <c r="A9" s="15" t="s">
        <v>194</v>
      </c>
      <c r="B9" s="50" t="n">
        <v>70</v>
      </c>
      <c r="C9" s="50" t="n">
        <v>81</v>
      </c>
      <c r="D9" s="50" t="n">
        <v>12</v>
      </c>
      <c r="E9" s="50" t="n">
        <v>38</v>
      </c>
    </row>
    <row r="10" customFormat="false" ht="15" hidden="false" customHeight="false" outlineLevel="0" collapsed="false">
      <c r="A10" s="15" t="s">
        <v>195</v>
      </c>
      <c r="B10" s="50" t="n">
        <v>73</v>
      </c>
      <c r="C10" s="50" t="n">
        <v>62</v>
      </c>
      <c r="D10" s="50" t="n">
        <v>33</v>
      </c>
      <c r="E10" s="50" t="n">
        <v>54</v>
      </c>
    </row>
    <row r="11" customFormat="false" ht="15" hidden="false" customHeight="false" outlineLevel="0" collapsed="false">
      <c r="A11" s="15" t="s">
        <v>196</v>
      </c>
      <c r="B11" s="50" t="n">
        <v>72</v>
      </c>
      <c r="C11" s="50" t="n">
        <v>73</v>
      </c>
      <c r="D11" s="50" t="n">
        <v>66</v>
      </c>
      <c r="E11" s="50" t="n">
        <v>71</v>
      </c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n">
        <v>72</v>
      </c>
    </row>
    <row r="13" customFormat="false" ht="15" hidden="false" customHeight="false" outlineLevel="0" collapsed="false">
      <c r="A13" s="12" t="s">
        <v>198</v>
      </c>
      <c r="B13" s="50" t="n">
        <v>76</v>
      </c>
      <c r="C13" s="50" t="n">
        <v>74</v>
      </c>
      <c r="D13" s="50" t="n">
        <v>38</v>
      </c>
      <c r="E13" s="50" t="n">
        <v>64</v>
      </c>
    </row>
    <row r="14" customFormat="false" ht="15" hidden="false" customHeight="false" outlineLevel="0" collapsed="false">
      <c r="A14" s="15" t="s">
        <v>199</v>
      </c>
      <c r="B14" s="50" t="n">
        <v>33</v>
      </c>
      <c r="C14" s="50" t="n">
        <v>68</v>
      </c>
      <c r="D14" s="50" t="n">
        <v>26</v>
      </c>
      <c r="E14" s="50" t="n">
        <v>53</v>
      </c>
    </row>
    <row r="15" customFormat="false" ht="15" hidden="false" customHeight="false" outlineLevel="0" collapsed="false">
      <c r="A15" s="15" t="s">
        <v>200</v>
      </c>
      <c r="B15" s="50" t="n">
        <v>72</v>
      </c>
      <c r="C15" s="50" t="n">
        <v>64</v>
      </c>
      <c r="D15" s="50" t="n">
        <v>23</v>
      </c>
      <c r="E15" s="50" t="n">
        <v>48</v>
      </c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s">
        <v>191</v>
      </c>
      <c r="E16" s="50" t="n">
        <v>86</v>
      </c>
    </row>
    <row r="17" customFormat="false" ht="15" hidden="false" customHeight="false" outlineLevel="0" collapsed="false">
      <c r="A17" s="12" t="s">
        <v>202</v>
      </c>
      <c r="B17" s="50" t="n">
        <v>80</v>
      </c>
      <c r="C17" s="50" t="n">
        <v>71</v>
      </c>
      <c r="D17" s="50" t="n">
        <v>83</v>
      </c>
      <c r="E17" s="50" t="n">
        <v>75</v>
      </c>
    </row>
    <row r="18" customFormat="false" ht="15" hidden="false" customHeight="false" outlineLevel="0" collapsed="false">
      <c r="A18" s="15" t="s">
        <v>203</v>
      </c>
      <c r="B18" s="50" t="n">
        <v>80</v>
      </c>
      <c r="C18" s="50" t="n">
        <v>64</v>
      </c>
      <c r="D18" s="50" t="n">
        <v>84</v>
      </c>
      <c r="E18" s="50" t="n">
        <v>72</v>
      </c>
    </row>
    <row r="19" customFormat="false" ht="15" hidden="false" customHeight="false" outlineLevel="0" collapsed="false">
      <c r="A19" s="15" t="s">
        <v>204</v>
      </c>
      <c r="B19" s="50" t="n">
        <v>79</v>
      </c>
      <c r="C19" s="50" t="n">
        <v>78</v>
      </c>
      <c r="D19" s="50" t="n">
        <v>83</v>
      </c>
      <c r="E19" s="50" t="n">
        <v>79</v>
      </c>
    </row>
    <row r="20" customFormat="false" ht="15" hidden="false" customHeight="false" outlineLevel="0" collapsed="false">
      <c r="A20" s="12" t="s">
        <v>205</v>
      </c>
      <c r="B20" s="50" t="n">
        <v>60</v>
      </c>
      <c r="C20" s="50" t="n">
        <v>55</v>
      </c>
      <c r="D20" s="50" t="n">
        <v>34</v>
      </c>
      <c r="E20" s="50" t="n">
        <v>48</v>
      </c>
    </row>
    <row r="21" customFormat="false" ht="15" hidden="false" customHeight="false" outlineLevel="0" collapsed="false">
      <c r="A21" s="15" t="s">
        <v>206</v>
      </c>
      <c r="B21" s="50" t="n">
        <v>55</v>
      </c>
      <c r="C21" s="50" t="n">
        <v>48</v>
      </c>
      <c r="D21" s="50" t="n">
        <v>24</v>
      </c>
      <c r="E21" s="50" t="n">
        <v>38</v>
      </c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s">
        <v>191</v>
      </c>
      <c r="E22" s="50" t="n">
        <v>43</v>
      </c>
    </row>
    <row r="23" customFormat="false" ht="15" hidden="false" customHeight="false" outlineLevel="0" collapsed="false">
      <c r="A23" s="15" t="s">
        <v>208</v>
      </c>
      <c r="B23" s="50" t="n">
        <v>70</v>
      </c>
      <c r="C23" s="50" t="n">
        <v>64</v>
      </c>
      <c r="D23" s="50" t="n">
        <v>74</v>
      </c>
      <c r="E23" s="50" t="n">
        <v>68</v>
      </c>
    </row>
    <row r="24" customFormat="false" ht="15" hidden="false" customHeight="false" outlineLevel="0" collapsed="false">
      <c r="A24" s="12" t="s">
        <v>209</v>
      </c>
      <c r="B24" s="50" t="n">
        <v>70</v>
      </c>
      <c r="C24" s="50" t="n">
        <v>67</v>
      </c>
      <c r="D24" s="50" t="n">
        <v>49</v>
      </c>
      <c r="E24" s="50" t="n">
        <v>62</v>
      </c>
    </row>
    <row r="25" customFormat="false" ht="15" hidden="false" customHeight="false" outlineLevel="0" collapsed="false">
      <c r="A25" s="15" t="s">
        <v>210</v>
      </c>
      <c r="B25" s="50" t="n">
        <v>57</v>
      </c>
      <c r="C25" s="50" t="n">
        <v>54</v>
      </c>
      <c r="D25" s="50" t="n">
        <v>24</v>
      </c>
      <c r="E25" s="50" t="n">
        <v>41</v>
      </c>
    </row>
    <row r="26" customFormat="false" ht="15" hidden="false" customHeight="false" outlineLevel="0" collapsed="false">
      <c r="A26" s="15" t="s">
        <v>211</v>
      </c>
      <c r="B26" s="50" t="n">
        <v>73</v>
      </c>
      <c r="C26" s="50" t="n">
        <v>70</v>
      </c>
      <c r="D26" s="50" t="n">
        <v>64</v>
      </c>
      <c r="E26" s="50" t="n">
        <v>69</v>
      </c>
    </row>
    <row r="27" customFormat="false" ht="15" hidden="false" customHeight="false" outlineLevel="0" collapsed="false">
      <c r="A27" s="15" t="s">
        <v>212</v>
      </c>
      <c r="B27" s="50" t="n">
        <v>71</v>
      </c>
      <c r="C27" s="50" t="n">
        <v>71</v>
      </c>
      <c r="D27" s="50" t="n">
        <v>55</v>
      </c>
      <c r="E27" s="50" t="n">
        <v>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59</v>
      </c>
      <c r="C5" s="51" t="n">
        <v>69</v>
      </c>
      <c r="D5" s="51" t="n">
        <v>56</v>
      </c>
      <c r="E5" s="51" t="n">
        <v>38</v>
      </c>
      <c r="F5" s="51" t="n">
        <v>51</v>
      </c>
      <c r="G5" s="51" t="n">
        <v>54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71</v>
      </c>
      <c r="C6" s="51" t="n">
        <v>74</v>
      </c>
      <c r="D6" s="51" t="n">
        <v>73</v>
      </c>
      <c r="E6" s="51" t="n">
        <v>69</v>
      </c>
      <c r="F6" s="51" t="n">
        <v>54</v>
      </c>
      <c r="G6" s="51" t="n">
        <v>71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1" t="s">
        <v>191</v>
      </c>
      <c r="F7" s="51" t="s">
        <v>191</v>
      </c>
      <c r="G7" s="51" t="n">
        <v>42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55</v>
      </c>
      <c r="C8" s="51" t="n">
        <v>55</v>
      </c>
      <c r="D8" s="51" t="n">
        <v>48</v>
      </c>
      <c r="E8" s="51" t="n">
        <v>28</v>
      </c>
      <c r="F8" s="51" t="n">
        <v>20</v>
      </c>
      <c r="G8" s="51" t="n">
        <v>39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28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55</v>
      </c>
      <c r="C10" s="51" t="n">
        <v>55</v>
      </c>
      <c r="D10" s="51" t="n">
        <v>48</v>
      </c>
      <c r="E10" s="51" t="n">
        <v>25</v>
      </c>
      <c r="F10" s="51" t="n">
        <v>20</v>
      </c>
      <c r="G10" s="51" t="n">
        <v>38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79</v>
      </c>
      <c r="C11" s="51" t="n">
        <v>50</v>
      </c>
      <c r="D11" s="51" t="n">
        <v>82</v>
      </c>
      <c r="E11" s="51" t="s">
        <v>191</v>
      </c>
      <c r="F11" s="51" t="s">
        <v>191</v>
      </c>
      <c r="G11" s="51" t="n">
        <v>79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56</v>
      </c>
      <c r="C12" s="51" t="n">
        <v>55</v>
      </c>
      <c r="D12" s="51" t="n">
        <v>49</v>
      </c>
      <c r="E12" s="51" t="n">
        <v>30</v>
      </c>
      <c r="F12" s="51" t="n">
        <v>20</v>
      </c>
      <c r="G12" s="51" t="n">
        <v>40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69</v>
      </c>
      <c r="E13" s="51" t="n">
        <v>61</v>
      </c>
      <c r="F13" s="51" t="n">
        <v>53</v>
      </c>
      <c r="G13" s="51" t="n">
        <v>66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70</v>
      </c>
      <c r="C14" s="51" t="n">
        <v>75</v>
      </c>
      <c r="D14" s="51" t="n">
        <v>78</v>
      </c>
      <c r="E14" s="51" t="s">
        <v>191</v>
      </c>
      <c r="F14" s="51" t="s">
        <v>191</v>
      </c>
      <c r="G14" s="51" t="n">
        <v>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8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65</v>
      </c>
      <c r="C5" s="51" t="n">
        <v>56</v>
      </c>
      <c r="D5" s="51" t="n">
        <v>42</v>
      </c>
      <c r="E5" s="50" t="n">
        <v>54</v>
      </c>
    </row>
    <row r="6" customFormat="false" ht="15" hidden="false" customHeight="false" outlineLevel="0" collapsed="false">
      <c r="A6" s="19" t="s">
        <v>218</v>
      </c>
      <c r="B6" s="51" t="n">
        <v>72</v>
      </c>
      <c r="C6" s="51" t="n">
        <v>73</v>
      </c>
      <c r="D6" s="51" t="n">
        <v>66</v>
      </c>
      <c r="E6" s="50" t="n">
        <v>71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0" t="n">
        <v>42</v>
      </c>
    </row>
    <row r="8" customFormat="false" ht="15" hidden="false" customHeight="false" outlineLevel="0" collapsed="false">
      <c r="A8" s="19" t="s">
        <v>220</v>
      </c>
      <c r="B8" s="51" t="n">
        <v>55</v>
      </c>
      <c r="C8" s="51" t="n">
        <v>48</v>
      </c>
      <c r="D8" s="51" t="n">
        <v>25</v>
      </c>
      <c r="E8" s="50" t="n">
        <v>39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28</v>
      </c>
    </row>
    <row r="10" customFormat="false" ht="15" hidden="false" customHeight="false" outlineLevel="0" collapsed="false">
      <c r="A10" s="19" t="s">
        <v>222</v>
      </c>
      <c r="B10" s="51" t="n">
        <v>55</v>
      </c>
      <c r="C10" s="51" t="n">
        <v>48</v>
      </c>
      <c r="D10" s="51" t="n">
        <v>24</v>
      </c>
      <c r="E10" s="50" t="n">
        <v>38</v>
      </c>
    </row>
    <row r="11" customFormat="false" ht="15" hidden="false" customHeight="false" outlineLevel="0" collapsed="false">
      <c r="A11" s="19" t="s">
        <v>223</v>
      </c>
      <c r="B11" s="51" t="n">
        <v>77</v>
      </c>
      <c r="C11" s="51" t="n">
        <v>82</v>
      </c>
      <c r="D11" s="51" t="n">
        <v>75</v>
      </c>
      <c r="E11" s="50" t="n">
        <v>79</v>
      </c>
    </row>
    <row r="12" customFormat="false" ht="15" hidden="false" customHeight="false" outlineLevel="0" collapsed="false">
      <c r="A12" s="19" t="s">
        <v>225</v>
      </c>
      <c r="B12" s="51" t="n">
        <v>56</v>
      </c>
      <c r="C12" s="51" t="n">
        <v>49</v>
      </c>
      <c r="D12" s="51" t="n">
        <v>26</v>
      </c>
      <c r="E12" s="50" t="n">
        <v>40</v>
      </c>
    </row>
    <row r="13" customFormat="false" ht="15" hidden="false" customHeight="false" outlineLevel="0" collapsed="false">
      <c r="A13" s="19" t="s">
        <v>226</v>
      </c>
      <c r="B13" s="51" t="n">
        <v>72</v>
      </c>
      <c r="C13" s="51" t="n">
        <v>69</v>
      </c>
      <c r="D13" s="51" t="n">
        <v>59</v>
      </c>
      <c r="E13" s="50" t="n">
        <v>66</v>
      </c>
    </row>
    <row r="14" customFormat="false" ht="15" hidden="false" customHeight="false" outlineLevel="0" collapsed="false">
      <c r="A14" s="19" t="s">
        <v>227</v>
      </c>
      <c r="B14" s="51" t="n">
        <v>72</v>
      </c>
      <c r="C14" s="51" t="n">
        <v>78</v>
      </c>
      <c r="D14" s="51" t="n">
        <v>83</v>
      </c>
      <c r="E14" s="50" t="n">
        <v>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7</v>
      </c>
      <c r="B5" s="47" t="n">
        <v>21.2999992370605</v>
      </c>
      <c r="C5" s="47" t="n">
        <v>27</v>
      </c>
      <c r="D5" s="47" t="n">
        <v>28.1000003814697</v>
      </c>
      <c r="E5" s="47" t="n">
        <v>32.2000007629395</v>
      </c>
      <c r="F5" s="47" t="n">
        <v>40.9000015258789</v>
      </c>
      <c r="G5" s="47" t="n">
        <v>45.7000007629395</v>
      </c>
      <c r="H5" s="47" t="n">
        <v>56.7999992370606</v>
      </c>
      <c r="I5" s="47" t="n">
        <v>69.9000015258789</v>
      </c>
      <c r="J5" s="47" t="s">
        <v>191</v>
      </c>
      <c r="K5" s="47" t="n">
        <v>38.0999984741211</v>
      </c>
      <c r="L5" s="47" t="n">
        <v>27.8999996185303</v>
      </c>
      <c r="M5" s="47" t="n">
        <v>23.3999996185303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44.9000015258789</v>
      </c>
      <c r="C6" s="47" t="n">
        <v>51</v>
      </c>
      <c r="D6" s="47" t="n">
        <v>59.2999992370606</v>
      </c>
      <c r="E6" s="47" t="n">
        <v>60.0999984741211</v>
      </c>
      <c r="F6" s="47" t="n">
        <v>67.1999969482422</v>
      </c>
      <c r="G6" s="47" t="n">
        <v>73.4000015258789</v>
      </c>
      <c r="H6" s="47" t="n">
        <v>63.2000007629395</v>
      </c>
      <c r="I6" s="47" t="n">
        <v>62.7999992370606</v>
      </c>
      <c r="J6" s="47" t="s">
        <v>191</v>
      </c>
      <c r="K6" s="47" t="n">
        <v>62.5</v>
      </c>
      <c r="L6" s="47" t="n">
        <v>58.0999984741211</v>
      </c>
      <c r="M6" s="47" t="n">
        <v>47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9.7999992370605</v>
      </c>
      <c r="C7" s="47" t="n">
        <v>39.5999984741211</v>
      </c>
      <c r="D7" s="47" t="n">
        <v>45.4000015258789</v>
      </c>
      <c r="E7" s="47" t="n">
        <v>51.2000007629395</v>
      </c>
      <c r="F7" s="47" t="n">
        <v>57.9000015258789</v>
      </c>
      <c r="G7" s="47" t="n">
        <v>57.9000015258789</v>
      </c>
      <c r="H7" s="47" t="n">
        <v>58.7000007629395</v>
      </c>
      <c r="I7" s="47" t="n">
        <v>68.6999969482422</v>
      </c>
      <c r="J7" s="47" t="s">
        <v>191</v>
      </c>
      <c r="K7" s="47" t="n">
        <v>66.1999969482422</v>
      </c>
      <c r="L7" s="47" t="n">
        <v>58.4000015258789</v>
      </c>
      <c r="M7" s="47" t="n">
        <v>36.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34.4000015258789</v>
      </c>
      <c r="C8" s="47" t="n">
        <v>38.9000015258789</v>
      </c>
      <c r="D8" s="47" t="n">
        <v>44</v>
      </c>
      <c r="E8" s="47" t="n">
        <v>57.4000015258789</v>
      </c>
      <c r="F8" s="47" t="n">
        <v>57.4000015258789</v>
      </c>
      <c r="G8" s="47" t="n">
        <v>65.4000015258789</v>
      </c>
      <c r="H8" s="47" t="n">
        <v>82.8000030517578</v>
      </c>
      <c r="I8" s="47" t="n">
        <v>95</v>
      </c>
      <c r="J8" s="47" t="s">
        <v>191</v>
      </c>
      <c r="K8" s="47" t="n">
        <v>56.5999984741211</v>
      </c>
      <c r="L8" s="47" t="n">
        <v>40</v>
      </c>
      <c r="M8" s="47" t="n">
        <v>38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0.8999996185303</v>
      </c>
      <c r="C9" s="47" t="n">
        <v>28.7000007629395</v>
      </c>
      <c r="D9" s="47" t="n">
        <v>22.8999996185303</v>
      </c>
      <c r="E9" s="47" t="n">
        <v>26.1000003814697</v>
      </c>
      <c r="F9" s="47" t="n">
        <v>36</v>
      </c>
      <c r="G9" s="47" t="n">
        <v>42.5999984741211</v>
      </c>
      <c r="H9" s="47" t="n">
        <v>53.2999992370606</v>
      </c>
      <c r="I9" s="47" t="n">
        <v>65.0999984741211</v>
      </c>
      <c r="J9" s="47" t="s">
        <v>191</v>
      </c>
      <c r="K9" s="47" t="n">
        <v>37.5999984741211</v>
      </c>
      <c r="L9" s="47" t="n">
        <v>22</v>
      </c>
      <c r="M9" s="47" t="n">
        <v>23.7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32.7000007629395</v>
      </c>
      <c r="C10" s="47" t="n">
        <v>37</v>
      </c>
      <c r="D10" s="47" t="n">
        <v>39.7999992370606</v>
      </c>
      <c r="E10" s="47" t="n">
        <v>51.7000007629395</v>
      </c>
      <c r="F10" s="47" t="n">
        <v>54</v>
      </c>
      <c r="G10" s="47" t="n">
        <v>61.2999992370606</v>
      </c>
      <c r="H10" s="47" t="n">
        <v>76.3000030517578</v>
      </c>
      <c r="I10" s="47" t="n">
        <v>90.6999969482422</v>
      </c>
      <c r="J10" s="47" t="s">
        <v>191</v>
      </c>
      <c r="K10" s="47" t="n">
        <v>53.0999984741211</v>
      </c>
      <c r="L10" s="47" t="n">
        <v>36.5</v>
      </c>
      <c r="M10" s="47" t="n">
        <v>35.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41.5999984741211</v>
      </c>
      <c r="C11" s="47" t="n">
        <v>45.9000015258789</v>
      </c>
      <c r="D11" s="47" t="n">
        <v>48.2999992370606</v>
      </c>
      <c r="E11" s="47" t="n">
        <v>46.9000015258789</v>
      </c>
      <c r="F11" s="47" t="n">
        <v>47.5</v>
      </c>
      <c r="G11" s="47" t="n">
        <v>60.2000007629395</v>
      </c>
      <c r="H11" s="47" t="n">
        <v>56.2999992370606</v>
      </c>
      <c r="I11" s="47" t="n">
        <v>52.5</v>
      </c>
      <c r="J11" s="47" t="s">
        <v>191</v>
      </c>
      <c r="K11" s="47" t="n">
        <v>57.2999992370606</v>
      </c>
      <c r="L11" s="47" t="n">
        <v>52.9000015258789</v>
      </c>
      <c r="M11" s="47" t="n">
        <v>46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36.5</v>
      </c>
      <c r="C12" s="47" t="n">
        <v>40.7000007629395</v>
      </c>
      <c r="D12" s="47" t="n">
        <v>47.2000007629395</v>
      </c>
      <c r="E12" s="47" t="n">
        <v>58.0999984741211</v>
      </c>
      <c r="F12" s="47" t="n">
        <v>59.0999984741211</v>
      </c>
      <c r="G12" s="47" t="n">
        <v>66.8000030517578</v>
      </c>
      <c r="H12" s="47" t="n">
        <v>83.9000015258789</v>
      </c>
      <c r="I12" s="47" t="n">
        <v>94.9000015258789</v>
      </c>
      <c r="J12" s="47" t="s">
        <v>191</v>
      </c>
      <c r="K12" s="47" t="n">
        <v>58.4000015258789</v>
      </c>
      <c r="L12" s="47" t="n">
        <v>42</v>
      </c>
      <c r="M12" s="47" t="n">
        <v>40.2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42.2000007629395</v>
      </c>
      <c r="C13" s="47" t="n">
        <v>47.0999984741211</v>
      </c>
      <c r="D13" s="47" t="n">
        <v>59</v>
      </c>
      <c r="E13" s="47" t="n">
        <v>60.2999992370606</v>
      </c>
      <c r="F13" s="47" t="n">
        <v>71.5</v>
      </c>
      <c r="G13" s="47" t="n">
        <v>75.5</v>
      </c>
      <c r="H13" s="47" t="n">
        <v>61.5999984741211</v>
      </c>
      <c r="I13" s="47" t="n">
        <v>60.7999992370606</v>
      </c>
      <c r="J13" s="47" t="s">
        <v>191</v>
      </c>
      <c r="K13" s="47" t="n">
        <v>64.8000030517578</v>
      </c>
      <c r="L13" s="47" t="n">
        <v>59.5</v>
      </c>
      <c r="M13" s="47" t="n">
        <v>47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48.2999992370606</v>
      </c>
      <c r="C14" s="47" t="n">
        <v>55.7000007629395</v>
      </c>
      <c r="D14" s="47" t="n">
        <v>60.4000015258789</v>
      </c>
      <c r="E14" s="47" t="n">
        <v>60.4000015258789</v>
      </c>
      <c r="F14" s="47" t="n">
        <v>62.7999992370606</v>
      </c>
      <c r="G14" s="47" t="n">
        <v>71.3000030517578</v>
      </c>
      <c r="H14" s="47" t="n">
        <v>65.1999969482422</v>
      </c>
      <c r="I14" s="47" t="n">
        <v>64.5</v>
      </c>
      <c r="J14" s="47" t="s">
        <v>191</v>
      </c>
      <c r="K14" s="47" t="n">
        <v>60</v>
      </c>
      <c r="L14" s="47" t="n">
        <v>57.2999992370606</v>
      </c>
      <c r="M14" s="4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72</v>
      </c>
      <c r="C5" s="51" t="n">
        <v>62</v>
      </c>
      <c r="D5" s="51" t="n">
        <v>66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50</v>
      </c>
    </row>
    <row r="7" customFormat="false" ht="15" hidden="false" customHeight="false" outlineLevel="0" collapsed="false">
      <c r="A7" s="15" t="s">
        <v>192</v>
      </c>
      <c r="B7" s="51" t="n">
        <v>74</v>
      </c>
      <c r="C7" s="51" t="n">
        <v>69</v>
      </c>
      <c r="D7" s="51" t="n">
        <v>72</v>
      </c>
    </row>
    <row r="8" customFormat="false" ht="15" hidden="false" customHeight="false" outlineLevel="0" collapsed="false">
      <c r="A8" s="12" t="s">
        <v>193</v>
      </c>
      <c r="B8" s="51" t="n">
        <v>70</v>
      </c>
      <c r="C8" s="51" t="n">
        <v>66</v>
      </c>
      <c r="D8" s="51" t="n">
        <v>69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38</v>
      </c>
      <c r="D9" s="51" t="n">
        <v>38</v>
      </c>
    </row>
    <row r="10" customFormat="false" ht="15" hidden="false" customHeight="false" outlineLevel="0" collapsed="false">
      <c r="A10" s="15" t="s">
        <v>195</v>
      </c>
      <c r="B10" s="51" t="n">
        <v>53</v>
      </c>
      <c r="C10" s="51" t="n">
        <v>55</v>
      </c>
      <c r="D10" s="51" t="n">
        <v>54</v>
      </c>
    </row>
    <row r="11" customFormat="false" ht="15" hidden="false" customHeight="false" outlineLevel="0" collapsed="false">
      <c r="A11" s="15" t="s">
        <v>196</v>
      </c>
      <c r="B11" s="51" t="n">
        <v>71</v>
      </c>
      <c r="C11" s="51" t="n">
        <v>69</v>
      </c>
      <c r="D11" s="51" t="n">
        <v>71</v>
      </c>
    </row>
    <row r="12" customFormat="false" ht="15" hidden="false" customHeight="false" outlineLevel="0" collapsed="false">
      <c r="A12" s="15" t="s">
        <v>197</v>
      </c>
      <c r="B12" s="51" t="n">
        <v>78</v>
      </c>
      <c r="C12" s="51" t="n">
        <v>70</v>
      </c>
      <c r="D12" s="51" t="n">
        <v>72</v>
      </c>
    </row>
    <row r="13" customFormat="false" ht="15" hidden="false" customHeight="false" outlineLevel="0" collapsed="false">
      <c r="A13" s="12" t="s">
        <v>198</v>
      </c>
      <c r="B13" s="51" t="n">
        <v>58</v>
      </c>
      <c r="C13" s="51" t="n">
        <v>65</v>
      </c>
      <c r="D13" s="51" t="n">
        <v>64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53</v>
      </c>
      <c r="D14" s="51" t="n">
        <v>53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48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86</v>
      </c>
    </row>
    <row r="17" customFormat="false" ht="15" hidden="false" customHeight="false" outlineLevel="0" collapsed="false">
      <c r="A17" s="12" t="s">
        <v>202</v>
      </c>
      <c r="B17" s="51" t="n">
        <v>77</v>
      </c>
      <c r="C17" s="51" t="n">
        <v>73</v>
      </c>
      <c r="D17" s="51" t="n">
        <v>75</v>
      </c>
    </row>
    <row r="18" customFormat="false" ht="15" hidden="false" customHeight="false" outlineLevel="0" collapsed="false">
      <c r="A18" s="15" t="s">
        <v>203</v>
      </c>
      <c r="B18" s="51" t="n">
        <v>75</v>
      </c>
      <c r="C18" s="51" t="n">
        <v>66</v>
      </c>
      <c r="D18" s="51" t="n">
        <v>72</v>
      </c>
    </row>
    <row r="19" customFormat="false" ht="15" hidden="false" customHeight="false" outlineLevel="0" collapsed="false">
      <c r="A19" s="15" t="s">
        <v>204</v>
      </c>
      <c r="B19" s="51" t="n">
        <v>82</v>
      </c>
      <c r="C19" s="51" t="n">
        <v>77</v>
      </c>
      <c r="D19" s="51" t="n">
        <v>79</v>
      </c>
    </row>
    <row r="20" customFormat="false" ht="15" hidden="false" customHeight="false" outlineLevel="0" collapsed="false">
      <c r="A20" s="12" t="s">
        <v>205</v>
      </c>
      <c r="B20" s="51" t="n">
        <v>60</v>
      </c>
      <c r="C20" s="51" t="n">
        <v>41</v>
      </c>
      <c r="D20" s="51" t="n">
        <v>48</v>
      </c>
    </row>
    <row r="21" customFormat="false" ht="15" hidden="false" customHeight="false" outlineLevel="0" collapsed="false">
      <c r="A21" s="15" t="s">
        <v>206</v>
      </c>
      <c r="B21" s="51" t="n">
        <v>49</v>
      </c>
      <c r="C21" s="51" t="n">
        <v>30</v>
      </c>
      <c r="D21" s="51" t="n">
        <v>38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43</v>
      </c>
      <c r="D22" s="51" t="n">
        <v>43</v>
      </c>
    </row>
    <row r="23" customFormat="false" ht="15" hidden="false" customHeight="false" outlineLevel="0" collapsed="false">
      <c r="A23" s="15" t="s">
        <v>208</v>
      </c>
      <c r="B23" s="51" t="n">
        <v>81</v>
      </c>
      <c r="C23" s="51" t="n">
        <v>60</v>
      </c>
      <c r="D23" s="51" t="n">
        <v>68</v>
      </c>
    </row>
    <row r="24" customFormat="false" ht="15" hidden="false" customHeight="false" outlineLevel="0" collapsed="false">
      <c r="A24" s="12" t="s">
        <v>209</v>
      </c>
      <c r="B24" s="51" t="n">
        <v>68</v>
      </c>
      <c r="C24" s="51" t="n">
        <v>56</v>
      </c>
      <c r="D24" s="51" t="n">
        <v>62</v>
      </c>
    </row>
    <row r="25" customFormat="false" ht="15" hidden="false" customHeight="false" outlineLevel="0" collapsed="false">
      <c r="A25" s="15" t="s">
        <v>210</v>
      </c>
      <c r="B25" s="51" t="n">
        <v>49</v>
      </c>
      <c r="C25" s="51" t="n">
        <v>36</v>
      </c>
      <c r="D25" s="51" t="n">
        <v>41</v>
      </c>
    </row>
    <row r="26" customFormat="false" ht="15" hidden="false" customHeight="false" outlineLevel="0" collapsed="false">
      <c r="A26" s="15" t="s">
        <v>211</v>
      </c>
      <c r="B26" s="51" t="n">
        <v>73</v>
      </c>
      <c r="C26" s="51" t="n">
        <v>65</v>
      </c>
      <c r="D26" s="51" t="n">
        <v>69</v>
      </c>
    </row>
    <row r="27" customFormat="false" ht="15" hidden="false" customHeight="false" outlineLevel="0" collapsed="false">
      <c r="A27" s="15" t="s">
        <v>212</v>
      </c>
      <c r="B27" s="51" t="n">
        <v>69</v>
      </c>
      <c r="C27" s="51" t="n">
        <v>60</v>
      </c>
      <c r="D27" s="51" t="n">
        <v>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1</v>
      </c>
      <c r="C5" s="51" t="s">
        <v>191</v>
      </c>
      <c r="D5" s="51" t="n">
        <v>54</v>
      </c>
    </row>
    <row r="6" customFormat="false" ht="15" hidden="false" customHeight="false" outlineLevel="0" collapsed="false">
      <c r="A6" s="19" t="s">
        <v>218</v>
      </c>
      <c r="B6" s="51" t="n">
        <v>71</v>
      </c>
      <c r="C6" s="51" t="n">
        <v>70</v>
      </c>
      <c r="D6" s="51" t="n">
        <v>71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42</v>
      </c>
    </row>
    <row r="8" customFormat="false" ht="15" hidden="false" customHeight="false" outlineLevel="0" collapsed="false">
      <c r="A8" s="19" t="s">
        <v>220</v>
      </c>
      <c r="B8" s="51" t="n">
        <v>49</v>
      </c>
      <c r="C8" s="51" t="n">
        <v>31</v>
      </c>
      <c r="D8" s="51" t="n">
        <v>39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28</v>
      </c>
      <c r="D9" s="51" t="n">
        <v>28</v>
      </c>
    </row>
    <row r="10" customFormat="false" ht="15" hidden="false" customHeight="false" outlineLevel="0" collapsed="false">
      <c r="A10" s="19" t="s">
        <v>222</v>
      </c>
      <c r="B10" s="51" t="n">
        <v>49</v>
      </c>
      <c r="C10" s="51" t="n">
        <v>32</v>
      </c>
      <c r="D10" s="51" t="n">
        <v>38</v>
      </c>
    </row>
    <row r="11" customFormat="false" ht="15" hidden="false" customHeight="false" outlineLevel="0" collapsed="false">
      <c r="A11" s="19" t="s">
        <v>223</v>
      </c>
      <c r="B11" s="51" t="n">
        <v>80</v>
      </c>
      <c r="C11" s="51" t="n">
        <v>77</v>
      </c>
      <c r="D11" s="51" t="n">
        <v>79</v>
      </c>
    </row>
    <row r="12" customFormat="false" ht="15" hidden="false" customHeight="false" outlineLevel="0" collapsed="false">
      <c r="A12" s="19" t="s">
        <v>225</v>
      </c>
      <c r="B12" s="51" t="n">
        <v>50</v>
      </c>
      <c r="C12" s="51" t="n">
        <v>31</v>
      </c>
      <c r="D12" s="51" t="n">
        <v>40</v>
      </c>
    </row>
    <row r="13" customFormat="false" ht="15" hidden="false" customHeight="false" outlineLevel="0" collapsed="false">
      <c r="A13" s="19" t="s">
        <v>226</v>
      </c>
      <c r="B13" s="51" t="n">
        <v>67</v>
      </c>
      <c r="C13" s="51" t="n">
        <v>63</v>
      </c>
      <c r="D13" s="51" t="n">
        <v>66</v>
      </c>
    </row>
    <row r="14" customFormat="false" ht="15" hidden="false" customHeight="false" outlineLevel="0" collapsed="false">
      <c r="A14" s="19" t="s">
        <v>227</v>
      </c>
      <c r="B14" s="51" t="n">
        <v>75</v>
      </c>
      <c r="C14" s="51" t="n">
        <v>78</v>
      </c>
      <c r="D14" s="51" t="n">
        <v>7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2</v>
      </c>
    </row>
    <row r="5" customFormat="false" ht="12.75" hidden="false" customHeight="false" outlineLevel="0" collapsed="false">
      <c r="A5" s="4" t="s">
        <v>173</v>
      </c>
    </row>
    <row r="6" customFormat="false" ht="12.75" hidden="false" customHeight="false" outlineLevel="0" collapsed="false">
      <c r="A6" s="4" t="s">
        <v>174</v>
      </c>
    </row>
    <row r="7" customFormat="false" ht="12.75" hidden="false" customHeight="false" outlineLevel="0" collapsed="false">
      <c r="A7" s="4" t="s">
        <v>175</v>
      </c>
    </row>
    <row r="8" customFormat="false" ht="12.75" hidden="false" customHeight="false" outlineLevel="0" collapsed="false">
      <c r="A8" s="4" t="s">
        <v>176</v>
      </c>
    </row>
    <row r="9" customFormat="false" ht="12.75" hidden="false" customHeight="false" outlineLevel="0" collapsed="false">
      <c r="A9" s="4" t="s">
        <v>177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1.33000004291534</v>
      </c>
      <c r="C5" s="50" t="n">
        <v>1.30999994277954</v>
      </c>
      <c r="D5" s="50" t="n">
        <v>1.37000000476837</v>
      </c>
      <c r="E5" s="50" t="n">
        <v>1.32000005245209</v>
      </c>
      <c r="F5" s="50" t="n">
        <v>1.74000000953674</v>
      </c>
      <c r="G5" s="50" t="n">
        <v>1.36000001430511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1.51999998092651</v>
      </c>
      <c r="C6" s="50" t="n">
        <v>1.33000004291534</v>
      </c>
      <c r="D6" s="50" t="n">
        <v>1.62999999523163</v>
      </c>
      <c r="E6" s="50" t="s">
        <v>191</v>
      </c>
      <c r="F6" s="50" t="s">
        <v>191</v>
      </c>
      <c r="G6" s="50" t="n">
        <v>1.60000002384186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1.33000004291534</v>
      </c>
      <c r="C7" s="50" t="n">
        <v>1.28999996185303</v>
      </c>
      <c r="D7" s="50" t="n">
        <v>1.27999997138977</v>
      </c>
      <c r="E7" s="50" t="n">
        <v>1.25999999046326</v>
      </c>
      <c r="F7" s="50" t="n">
        <v>1.69000005722046</v>
      </c>
      <c r="G7" s="50" t="n">
        <v>1.28999996185303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1</v>
      </c>
      <c r="C8" s="50" t="s">
        <v>191</v>
      </c>
      <c r="D8" s="50" t="n">
        <v>1.33000004291534</v>
      </c>
      <c r="E8" s="50" t="n">
        <v>1.30999994277954</v>
      </c>
      <c r="F8" s="50" t="n">
        <v>1.42999994754791</v>
      </c>
      <c r="G8" s="50" t="n">
        <v>1.3400000333786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1.66999995708466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s">
        <v>191</v>
      </c>
      <c r="F10" s="50" t="s">
        <v>191</v>
      </c>
      <c r="G10" s="50" t="n">
        <v>1.54999995231628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n">
        <v>1.33000004291534</v>
      </c>
      <c r="E11" s="50" t="n">
        <v>1.22000002861023</v>
      </c>
      <c r="F11" s="50" t="n">
        <v>1.38999998569489</v>
      </c>
      <c r="G11" s="50" t="n">
        <v>1.30999994277954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s">
        <v>191</v>
      </c>
      <c r="F12" s="50" t="s">
        <v>191</v>
      </c>
      <c r="G12" s="50" t="n">
        <v>1.48000001907349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1.32000005245209</v>
      </c>
      <c r="C13" s="50" t="n">
        <v>1.29999995231628</v>
      </c>
      <c r="D13" s="50" t="n">
        <v>1.28999996185303</v>
      </c>
      <c r="E13" s="50" t="s">
        <v>191</v>
      </c>
      <c r="F13" s="50" t="s">
        <v>191</v>
      </c>
      <c r="G13" s="50" t="n">
        <v>1.32000005245209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s">
        <v>191</v>
      </c>
      <c r="F14" s="50" t="s">
        <v>191</v>
      </c>
      <c r="G14" s="50" t="n">
        <v>1.38999998569489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n">
        <v>0</v>
      </c>
      <c r="C15" s="50" t="n">
        <v>1.33000004291534</v>
      </c>
      <c r="D15" s="50" t="n">
        <v>1.32000005245209</v>
      </c>
      <c r="E15" s="50" t="n">
        <v>1.4099999666214</v>
      </c>
      <c r="F15" s="50" t="n">
        <v>0</v>
      </c>
      <c r="G15" s="50" t="n">
        <v>1.36000001430511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n">
        <v>1.24000000953674</v>
      </c>
      <c r="E16" s="50" t="n">
        <v>1.25999999046326</v>
      </c>
      <c r="F16" s="50" t="n">
        <v>0</v>
      </c>
      <c r="G16" s="50" t="n">
        <v>1.25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s">
        <v>191</v>
      </c>
      <c r="F17" s="50" t="s">
        <v>191</v>
      </c>
      <c r="G17" s="50" t="n">
        <v>1.27999997138977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1.28999996185303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n">
        <v>1.25999999046326</v>
      </c>
      <c r="E19" s="50" t="n">
        <v>1.1599999666214</v>
      </c>
      <c r="F19" s="50" t="n">
        <v>0</v>
      </c>
      <c r="G19" s="50" t="n">
        <v>1.26999998092651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1.54999995231628</v>
      </c>
      <c r="C20" s="50" t="n">
        <v>2.15000009536743</v>
      </c>
      <c r="D20" s="50" t="n">
        <v>1.49000000953674</v>
      </c>
      <c r="E20" s="50" t="n">
        <v>1.49000000953674</v>
      </c>
      <c r="F20" s="50" t="n">
        <v>1.58000004291534</v>
      </c>
      <c r="G20" s="50" t="n">
        <v>1.52999997138977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1.78999996185303</v>
      </c>
      <c r="C21" s="50" t="n">
        <v>2.41000008583069</v>
      </c>
      <c r="D21" s="50" t="n">
        <v>1.54999995231628</v>
      </c>
      <c r="E21" s="50" t="n">
        <v>1.60000002384186</v>
      </c>
      <c r="F21" s="50" t="n">
        <v>1.64999997615814</v>
      </c>
      <c r="G21" s="50" t="n">
        <v>1.64999997615814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1.82000005245209</v>
      </c>
      <c r="E22" s="50" t="n">
        <v>1.92999994754791</v>
      </c>
      <c r="F22" s="50" t="n">
        <v>0</v>
      </c>
      <c r="G22" s="50" t="n">
        <v>1.82000005245209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s">
        <v>191</v>
      </c>
      <c r="F23" s="50" t="s">
        <v>191</v>
      </c>
      <c r="G23" s="50" t="n">
        <v>1.32000005245209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1.44000005722046</v>
      </c>
      <c r="C24" s="50" t="n">
        <v>1.42999994754791</v>
      </c>
      <c r="D24" s="50" t="n">
        <v>1.37000000476837</v>
      </c>
      <c r="E24" s="50" t="n">
        <v>1.37000000476837</v>
      </c>
      <c r="F24" s="50" t="n">
        <v>1.50999999046326</v>
      </c>
      <c r="G24" s="50" t="n">
        <v>1.38999998569489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1.75999999046326</v>
      </c>
      <c r="C25" s="50" t="n">
        <v>2.01999998092651</v>
      </c>
      <c r="D25" s="50" t="n">
        <v>1.49000000953674</v>
      </c>
      <c r="E25" s="50" t="n">
        <v>1.64999997615814</v>
      </c>
      <c r="F25" s="50" t="n">
        <v>1.62999999523163</v>
      </c>
      <c r="G25" s="50" t="n">
        <v>1.62000000476837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1.38999998569489</v>
      </c>
      <c r="C26" s="50" t="n">
        <v>1.29999995231628</v>
      </c>
      <c r="D26" s="50" t="n">
        <v>1.3400000333786</v>
      </c>
      <c r="E26" s="50" t="n">
        <v>1.25999999046326</v>
      </c>
      <c r="F26" s="50" t="n">
        <v>1.41999995708466</v>
      </c>
      <c r="G26" s="50" t="n">
        <v>1.33000004291534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1.4099999666214</v>
      </c>
      <c r="C27" s="50" t="n">
        <v>1.45000004768372</v>
      </c>
      <c r="D27" s="50" t="n">
        <v>1.33000004291534</v>
      </c>
      <c r="E27" s="50" t="n">
        <v>1.27999997138977</v>
      </c>
      <c r="F27" s="50" t="n">
        <v>1.48000001907349</v>
      </c>
      <c r="G27" s="50" t="n">
        <v>1.3600000143051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.32000005245209</v>
      </c>
      <c r="C5" s="50" t="n">
        <v>1.37000000476837</v>
      </c>
      <c r="D5" s="50" t="n">
        <v>1.36000001430511</v>
      </c>
      <c r="E5" s="50" t="n">
        <v>1.36000001430511</v>
      </c>
    </row>
    <row r="6" customFormat="false" ht="15" hidden="false" customHeight="false" outlineLevel="0" collapsed="false">
      <c r="A6" s="14" t="s">
        <v>190</v>
      </c>
      <c r="B6" s="50" t="n">
        <v>1.35000002384186</v>
      </c>
      <c r="C6" s="50" t="n">
        <v>1.62999999523163</v>
      </c>
      <c r="D6" s="50" t="n">
        <v>1.92999994754791</v>
      </c>
      <c r="E6" s="50" t="n">
        <v>1.60000002384186</v>
      </c>
    </row>
    <row r="7" customFormat="false" ht="15" hidden="false" customHeight="false" outlineLevel="0" collapsed="false">
      <c r="A7" s="15" t="s">
        <v>192</v>
      </c>
      <c r="B7" s="50" t="n">
        <v>1.32000005245209</v>
      </c>
      <c r="C7" s="50" t="n">
        <v>1.27999997138977</v>
      </c>
      <c r="D7" s="50" t="n">
        <v>1.28999996185303</v>
      </c>
      <c r="E7" s="50" t="n">
        <v>1.28999996185303</v>
      </c>
    </row>
    <row r="8" customFormat="false" ht="15" hidden="false" customHeight="false" outlineLevel="0" collapsed="false">
      <c r="A8" s="12" t="s">
        <v>193</v>
      </c>
      <c r="B8" s="50" t="n">
        <v>1.37999999523163</v>
      </c>
      <c r="C8" s="50" t="n">
        <v>1.33000004291534</v>
      </c>
      <c r="D8" s="50" t="n">
        <v>1.33000004291534</v>
      </c>
      <c r="E8" s="50" t="n">
        <v>1.3400000333786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1.66999995708466</v>
      </c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n">
        <v>1.54999995231628</v>
      </c>
    </row>
    <row r="11" customFormat="false" ht="15" hidden="false" customHeight="false" outlineLevel="0" collapsed="false">
      <c r="A11" s="15" t="s">
        <v>196</v>
      </c>
      <c r="B11" s="50" t="n">
        <v>1.35000002384186</v>
      </c>
      <c r="C11" s="50" t="n">
        <v>1.33000004291534</v>
      </c>
      <c r="D11" s="50" t="n">
        <v>1.25</v>
      </c>
      <c r="E11" s="50" t="n">
        <v>1.30999994277954</v>
      </c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n">
        <v>1.48000001907349</v>
      </c>
    </row>
    <row r="13" customFormat="false" ht="15" hidden="false" customHeight="false" outlineLevel="0" collapsed="false">
      <c r="A13" s="12" t="s">
        <v>198</v>
      </c>
      <c r="B13" s="50" t="n">
        <v>1.30999994277954</v>
      </c>
      <c r="C13" s="50" t="n">
        <v>1.28999996185303</v>
      </c>
      <c r="D13" s="50" t="n">
        <v>1.39999997615814</v>
      </c>
      <c r="E13" s="50" t="n">
        <v>1.32000005245209</v>
      </c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n">
        <v>1.38999998569489</v>
      </c>
    </row>
    <row r="15" customFormat="false" ht="15" hidden="false" customHeight="false" outlineLevel="0" collapsed="false">
      <c r="A15" s="15" t="s">
        <v>200</v>
      </c>
      <c r="B15" s="50" t="n">
        <v>1.33000004291534</v>
      </c>
      <c r="C15" s="50" t="n">
        <v>1.32000005245209</v>
      </c>
      <c r="D15" s="50" t="n">
        <v>1.4099999666214</v>
      </c>
      <c r="E15" s="50" t="n">
        <v>1.36000001430511</v>
      </c>
    </row>
    <row r="16" customFormat="false" ht="15" hidden="false" customHeight="false" outlineLevel="0" collapsed="false">
      <c r="A16" s="15" t="s">
        <v>201</v>
      </c>
      <c r="B16" s="50" t="n">
        <v>1.27999997138977</v>
      </c>
      <c r="C16" s="50" t="n">
        <v>1.24000000953674</v>
      </c>
      <c r="D16" s="50" t="n">
        <v>1.25999999046326</v>
      </c>
      <c r="E16" s="50" t="n">
        <v>1.25</v>
      </c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n">
        <v>1.27999997138977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1.28999996185303</v>
      </c>
    </row>
    <row r="19" customFormat="false" ht="15" hidden="false" customHeight="false" outlineLevel="0" collapsed="false">
      <c r="A19" s="15" t="s">
        <v>204</v>
      </c>
      <c r="B19" s="50" t="n">
        <v>1.45000004768372</v>
      </c>
      <c r="C19" s="50" t="n">
        <v>1.25999999046326</v>
      </c>
      <c r="D19" s="50" t="n">
        <v>1.1599999666214</v>
      </c>
      <c r="E19" s="50" t="n">
        <v>1.26999998092651</v>
      </c>
    </row>
    <row r="20" customFormat="false" ht="15" hidden="false" customHeight="false" outlineLevel="0" collapsed="false">
      <c r="A20" s="12" t="s">
        <v>205</v>
      </c>
      <c r="B20" s="50" t="n">
        <v>1.66999995708466</v>
      </c>
      <c r="C20" s="50" t="n">
        <v>1.49000000953674</v>
      </c>
      <c r="D20" s="50" t="n">
        <v>1.50999999046326</v>
      </c>
      <c r="E20" s="50" t="n">
        <v>1.52999997138977</v>
      </c>
    </row>
    <row r="21" customFormat="false" ht="15" hidden="false" customHeight="false" outlineLevel="0" collapsed="false">
      <c r="A21" s="15" t="s">
        <v>206</v>
      </c>
      <c r="B21" s="50" t="n">
        <v>1.97000002861023</v>
      </c>
      <c r="C21" s="50" t="n">
        <v>1.54999995231628</v>
      </c>
      <c r="D21" s="50" t="n">
        <v>1.62000000476837</v>
      </c>
      <c r="E21" s="50" t="n">
        <v>1.64999997615814</v>
      </c>
    </row>
    <row r="22" customFormat="false" ht="15" hidden="false" customHeight="false" outlineLevel="0" collapsed="false">
      <c r="A22" s="15" t="s">
        <v>207</v>
      </c>
      <c r="B22" s="50" t="n">
        <v>1.62999999523163</v>
      </c>
      <c r="C22" s="50" t="n">
        <v>1.82000005245209</v>
      </c>
      <c r="D22" s="50" t="n">
        <v>1.92999994754791</v>
      </c>
      <c r="E22" s="50" t="n">
        <v>1.82000005245209</v>
      </c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n">
        <v>1.32000005245209</v>
      </c>
    </row>
    <row r="24" customFormat="false" ht="15" hidden="false" customHeight="false" outlineLevel="0" collapsed="false">
      <c r="A24" s="12" t="s">
        <v>209</v>
      </c>
      <c r="B24" s="50" t="n">
        <v>1.42999994754791</v>
      </c>
      <c r="C24" s="50" t="n">
        <v>1.37000000476837</v>
      </c>
      <c r="D24" s="50" t="n">
        <v>1.39999997615814</v>
      </c>
      <c r="E24" s="50" t="n">
        <v>1.38999998569489</v>
      </c>
    </row>
    <row r="25" customFormat="false" ht="15" hidden="false" customHeight="false" outlineLevel="0" collapsed="false">
      <c r="A25" s="15" t="s">
        <v>210</v>
      </c>
      <c r="B25" s="50" t="n">
        <v>1.86000001430511</v>
      </c>
      <c r="C25" s="50" t="n">
        <v>1.49000000953674</v>
      </c>
      <c r="D25" s="50" t="n">
        <v>1.63999998569489</v>
      </c>
      <c r="E25" s="50" t="n">
        <v>1.62000000476837</v>
      </c>
    </row>
    <row r="26" customFormat="false" ht="15" hidden="false" customHeight="false" outlineLevel="0" collapsed="false">
      <c r="A26" s="15" t="s">
        <v>211</v>
      </c>
      <c r="B26" s="50" t="n">
        <v>1.36000001430511</v>
      </c>
      <c r="C26" s="50" t="n">
        <v>1.3400000333786</v>
      </c>
      <c r="D26" s="50" t="n">
        <v>1.28999996185303</v>
      </c>
      <c r="E26" s="50" t="n">
        <v>1.33000004291534</v>
      </c>
    </row>
    <row r="27" customFormat="false" ht="15" hidden="false" customHeight="false" outlineLevel="0" collapsed="false">
      <c r="A27" s="15" t="s">
        <v>212</v>
      </c>
      <c r="B27" s="50" t="n">
        <v>1.42999994754791</v>
      </c>
      <c r="C27" s="50" t="n">
        <v>1.33000004291534</v>
      </c>
      <c r="D27" s="50" t="n">
        <v>1.32000005245209</v>
      </c>
      <c r="E27" s="50" t="n">
        <v>1.360000014305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.30999994277954</v>
      </c>
      <c r="C5" s="51" t="n">
        <v>1.29999995231628</v>
      </c>
      <c r="D5" s="51" t="n">
        <v>1.45000004768372</v>
      </c>
      <c r="E5" s="51" t="n">
        <v>1.80999994277954</v>
      </c>
      <c r="F5" s="51" t="n">
        <v>1.76999998092651</v>
      </c>
      <c r="G5" s="51" t="n">
        <v>1.5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n">
        <v>1.33000004291534</v>
      </c>
      <c r="E6" s="51" t="n">
        <v>1.22000002861023</v>
      </c>
      <c r="F6" s="51" t="n">
        <v>1.38999998569489</v>
      </c>
      <c r="G6" s="51" t="n">
        <v>1.30999994277954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1" t="s">
        <v>191</v>
      </c>
      <c r="F7" s="51" t="s">
        <v>191</v>
      </c>
      <c r="G7" s="51" t="n">
        <v>1.42999994754791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1.78999996185303</v>
      </c>
      <c r="C8" s="51" t="n">
        <v>2.41000008583069</v>
      </c>
      <c r="D8" s="51" t="n">
        <v>1.51999998092651</v>
      </c>
      <c r="E8" s="51" t="n">
        <v>1.60000002384186</v>
      </c>
      <c r="F8" s="51" t="n">
        <v>1.64999997615814</v>
      </c>
      <c r="G8" s="51" t="n">
        <v>1.64999997615814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1.76999998092651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1.78999996185303</v>
      </c>
      <c r="C10" s="51" t="n">
        <v>2.40000009536743</v>
      </c>
      <c r="D10" s="51" t="n">
        <v>1.60000002384186</v>
      </c>
      <c r="E10" s="51" t="n">
        <v>1.61000001430511</v>
      </c>
      <c r="F10" s="51" t="n">
        <v>1.64999997615814</v>
      </c>
      <c r="G10" s="51" t="n">
        <v>1.66999995708466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1" t="s">
        <v>191</v>
      </c>
      <c r="F11" s="51" t="s">
        <v>191</v>
      </c>
      <c r="G11" s="51" t="n">
        <v>1.25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n">
        <v>1.51999998092651</v>
      </c>
      <c r="E12" s="51" t="n">
        <v>1.53999996185303</v>
      </c>
      <c r="F12" s="51" t="n">
        <v>1.62999999523163</v>
      </c>
      <c r="G12" s="51" t="n">
        <v>1.64999997615814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1" t="s">
        <v>191</v>
      </c>
      <c r="F13" s="51" t="s">
        <v>191</v>
      </c>
      <c r="G13" s="51" t="n">
        <v>1.35000002384186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1" t="s">
        <v>191</v>
      </c>
      <c r="F14" s="51" t="s">
        <v>191</v>
      </c>
      <c r="G14" s="51" t="n">
        <v>1.269999980926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.29999995231628</v>
      </c>
      <c r="C5" s="51" t="n">
        <v>1.45000004768372</v>
      </c>
      <c r="D5" s="51" t="n">
        <v>1.78999996185303</v>
      </c>
      <c r="E5" s="50" t="n">
        <v>1.5</v>
      </c>
    </row>
    <row r="6" customFormat="false" ht="15" hidden="false" customHeight="false" outlineLevel="0" collapsed="false">
      <c r="A6" s="19" t="s">
        <v>218</v>
      </c>
      <c r="B6" s="51" t="n">
        <v>1.35000002384186</v>
      </c>
      <c r="C6" s="51" t="n">
        <v>1.33000004291534</v>
      </c>
      <c r="D6" s="51" t="n">
        <v>1.25</v>
      </c>
      <c r="E6" s="50" t="n">
        <v>1.30999994277954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0" t="n">
        <v>1.42999994754791</v>
      </c>
    </row>
    <row r="8" customFormat="false" ht="15" hidden="false" customHeight="false" outlineLevel="0" collapsed="false">
      <c r="A8" s="19" t="s">
        <v>220</v>
      </c>
      <c r="B8" s="51" t="n">
        <v>1.97000002861023</v>
      </c>
      <c r="C8" s="51" t="n">
        <v>1.51999998092651</v>
      </c>
      <c r="D8" s="51" t="n">
        <v>1.61000001430511</v>
      </c>
      <c r="E8" s="50" t="n">
        <v>1.64999997615814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1.76999998092651</v>
      </c>
    </row>
    <row r="10" customFormat="false" ht="15" hidden="false" customHeight="false" outlineLevel="0" collapsed="false">
      <c r="A10" s="19" t="s">
        <v>222</v>
      </c>
      <c r="B10" s="51" t="n">
        <v>1.97000002861023</v>
      </c>
      <c r="C10" s="51" t="n">
        <v>1.60000002384186</v>
      </c>
      <c r="D10" s="51" t="n">
        <v>1.62000000476837</v>
      </c>
      <c r="E10" s="50" t="n">
        <v>1.66999995708466</v>
      </c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0" t="n">
        <v>1.25</v>
      </c>
    </row>
    <row r="12" customFormat="false" ht="15" hidden="false" customHeight="false" outlineLevel="0" collapsed="false">
      <c r="A12" s="19" t="s">
        <v>225</v>
      </c>
      <c r="B12" s="51" t="n">
        <v>2.01999998092651</v>
      </c>
      <c r="C12" s="51" t="n">
        <v>1.51999998092651</v>
      </c>
      <c r="D12" s="51" t="n">
        <v>1.57000005245209</v>
      </c>
      <c r="E12" s="50" t="n">
        <v>1.64999997615814</v>
      </c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0" t="n">
        <v>1.35000002384186</v>
      </c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0" t="n">
        <v>1.26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1.30999994277954</v>
      </c>
      <c r="C5" s="51" t="n">
        <v>1.39999997615814</v>
      </c>
      <c r="D5" s="51" t="n">
        <v>1.36000001430511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1.60000002384186</v>
      </c>
    </row>
    <row r="7" customFormat="false" ht="15" hidden="false" customHeight="false" outlineLevel="0" collapsed="false">
      <c r="A7" s="15" t="s">
        <v>192</v>
      </c>
      <c r="B7" s="51" t="n">
        <v>1.29999995231628</v>
      </c>
      <c r="C7" s="51" t="n">
        <v>1.28999996185303</v>
      </c>
      <c r="D7" s="51" t="n">
        <v>1.28999996185303</v>
      </c>
    </row>
    <row r="8" customFormat="false" ht="15" hidden="false" customHeight="false" outlineLevel="0" collapsed="false">
      <c r="A8" s="12" t="s">
        <v>193</v>
      </c>
      <c r="B8" s="51" t="n">
        <v>1.3400000333786</v>
      </c>
      <c r="C8" s="51" t="n">
        <v>1.35000002384186</v>
      </c>
      <c r="D8" s="51" t="n">
        <v>1.3400000333786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1.66999995708466</v>
      </c>
      <c r="D9" s="51" t="n">
        <v>1.66999995708466</v>
      </c>
    </row>
    <row r="10" customFormat="false" ht="15" hidden="false" customHeight="false" outlineLevel="0" collapsed="false">
      <c r="A10" s="15" t="s">
        <v>195</v>
      </c>
      <c r="B10" s="51" t="n">
        <v>1.58000004291534</v>
      </c>
      <c r="C10" s="51" t="n">
        <v>1.52999997138977</v>
      </c>
      <c r="D10" s="51" t="n">
        <v>1.54999995231628</v>
      </c>
    </row>
    <row r="11" customFormat="false" ht="15" hidden="false" customHeight="false" outlineLevel="0" collapsed="false">
      <c r="A11" s="15" t="s">
        <v>196</v>
      </c>
      <c r="B11" s="51" t="n">
        <v>1.32000005245209</v>
      </c>
      <c r="C11" s="51" t="n">
        <v>1.27999997138977</v>
      </c>
      <c r="D11" s="51" t="n">
        <v>1.30999994277954</v>
      </c>
    </row>
    <row r="12" customFormat="false" ht="15" hidden="false" customHeight="false" outlineLevel="0" collapsed="false">
      <c r="A12" s="15" t="s">
        <v>197</v>
      </c>
      <c r="B12" s="51" t="n">
        <v>1.70000004768372</v>
      </c>
      <c r="C12" s="51" t="n">
        <v>1.39999997615814</v>
      </c>
      <c r="D12" s="51" t="n">
        <v>1.48000001907349</v>
      </c>
    </row>
    <row r="13" customFormat="false" ht="15" hidden="false" customHeight="false" outlineLevel="0" collapsed="false">
      <c r="A13" s="12" t="s">
        <v>198</v>
      </c>
      <c r="B13" s="51" t="n">
        <v>1.35000002384186</v>
      </c>
      <c r="C13" s="51" t="n">
        <v>1.32000005245209</v>
      </c>
      <c r="D13" s="51" t="n">
        <v>1.32000005245209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1.38999998569489</v>
      </c>
      <c r="D14" s="51" t="n">
        <v>1.38999998569489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1.36000001430511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1.25</v>
      </c>
    </row>
    <row r="17" customFormat="false" ht="15" hidden="false" customHeight="false" outlineLevel="0" collapsed="false">
      <c r="A17" s="12" t="s">
        <v>202</v>
      </c>
      <c r="B17" s="51" t="n">
        <v>1.30999994277954</v>
      </c>
      <c r="C17" s="51" t="n">
        <v>1.25999999046326</v>
      </c>
      <c r="D17" s="51" t="n">
        <v>1.27999997138977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1.28999996185303</v>
      </c>
    </row>
    <row r="19" customFormat="false" ht="15" hidden="false" customHeight="false" outlineLevel="0" collapsed="false">
      <c r="A19" s="15" t="s">
        <v>204</v>
      </c>
      <c r="B19" s="51" t="s">
        <v>191</v>
      </c>
      <c r="C19" s="51" t="s">
        <v>191</v>
      </c>
      <c r="D19" s="51" t="n">
        <v>1.26999998092651</v>
      </c>
    </row>
    <row r="20" customFormat="false" ht="15" hidden="false" customHeight="false" outlineLevel="0" collapsed="false">
      <c r="A20" s="12" t="s">
        <v>205</v>
      </c>
      <c r="B20" s="51" t="n">
        <v>1.52999997138977</v>
      </c>
      <c r="C20" s="51" t="n">
        <v>1.52999997138977</v>
      </c>
      <c r="D20" s="51" t="n">
        <v>1.52999997138977</v>
      </c>
    </row>
    <row r="21" customFormat="false" ht="15" hidden="false" customHeight="false" outlineLevel="0" collapsed="false">
      <c r="A21" s="15" t="s">
        <v>206</v>
      </c>
      <c r="B21" s="51" t="n">
        <v>1.69000005722046</v>
      </c>
      <c r="C21" s="51" t="n">
        <v>1.62999999523163</v>
      </c>
      <c r="D21" s="51" t="n">
        <v>1.64999997615814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.82000005245209</v>
      </c>
      <c r="D22" s="51" t="n">
        <v>1.82000005245209</v>
      </c>
    </row>
    <row r="23" customFormat="false" ht="15" hidden="false" customHeight="false" outlineLevel="0" collapsed="false">
      <c r="A23" s="15" t="s">
        <v>208</v>
      </c>
      <c r="B23" s="51" t="n">
        <v>1.28999996185303</v>
      </c>
      <c r="C23" s="51" t="n">
        <v>1.3400000333786</v>
      </c>
      <c r="D23" s="51" t="n">
        <v>1.32000005245209</v>
      </c>
    </row>
    <row r="24" customFormat="false" ht="15" hidden="false" customHeight="false" outlineLevel="0" collapsed="false">
      <c r="A24" s="12" t="s">
        <v>209</v>
      </c>
      <c r="B24" s="51" t="n">
        <v>1.37999999523163</v>
      </c>
      <c r="C24" s="51" t="n">
        <v>1.4099999666214</v>
      </c>
      <c r="D24" s="51" t="n">
        <v>1.38999998569489</v>
      </c>
    </row>
    <row r="25" customFormat="false" ht="15" hidden="false" customHeight="false" outlineLevel="0" collapsed="false">
      <c r="A25" s="15" t="s">
        <v>210</v>
      </c>
      <c r="B25" s="51" t="n">
        <v>1.66999995708466</v>
      </c>
      <c r="C25" s="51" t="n">
        <v>1.5900000333786</v>
      </c>
      <c r="D25" s="51" t="n">
        <v>1.62000000476837</v>
      </c>
    </row>
    <row r="26" customFormat="false" ht="15" hidden="false" customHeight="false" outlineLevel="0" collapsed="false">
      <c r="A26" s="15" t="s">
        <v>211</v>
      </c>
      <c r="B26" s="51" t="n">
        <v>1.32000005245209</v>
      </c>
      <c r="C26" s="51" t="n">
        <v>1.3400000333786</v>
      </c>
      <c r="D26" s="51" t="n">
        <v>1.33000004291534</v>
      </c>
    </row>
    <row r="27" customFormat="false" ht="15" hidden="false" customHeight="false" outlineLevel="0" collapsed="false">
      <c r="A27" s="15" t="s">
        <v>212</v>
      </c>
      <c r="B27" s="51" t="n">
        <v>1.36000001430511</v>
      </c>
      <c r="C27" s="51" t="n">
        <v>1.3400000333786</v>
      </c>
      <c r="D27" s="51" t="n">
        <v>1.360000014305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1</v>
      </c>
      <c r="C5" s="51" t="s">
        <v>191</v>
      </c>
      <c r="D5" s="51" t="n">
        <v>1.5</v>
      </c>
    </row>
    <row r="6" customFormat="false" ht="15" hidden="false" customHeight="false" outlineLevel="0" collapsed="false">
      <c r="A6" s="19" t="s">
        <v>218</v>
      </c>
      <c r="B6" s="51" t="n">
        <v>1.32000005245209</v>
      </c>
      <c r="C6" s="51" t="n">
        <v>1.27999997138977</v>
      </c>
      <c r="D6" s="51" t="n">
        <v>1.30999994277954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1.42999994754791</v>
      </c>
    </row>
    <row r="8" customFormat="false" ht="15" hidden="false" customHeight="false" outlineLevel="0" collapsed="false">
      <c r="A8" s="19" t="s">
        <v>220</v>
      </c>
      <c r="B8" s="51" t="n">
        <v>1.70000004768372</v>
      </c>
      <c r="C8" s="51" t="n">
        <v>1.61000001430511</v>
      </c>
      <c r="D8" s="51" t="n">
        <v>1.64999997615814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.76999998092651</v>
      </c>
      <c r="D9" s="51" t="n">
        <v>1.76999998092651</v>
      </c>
    </row>
    <row r="10" customFormat="false" ht="15" hidden="false" customHeight="false" outlineLevel="0" collapsed="false">
      <c r="A10" s="19" t="s">
        <v>222</v>
      </c>
      <c r="B10" s="51" t="n">
        <v>1.69000005722046</v>
      </c>
      <c r="C10" s="51" t="n">
        <v>1.64999997615814</v>
      </c>
      <c r="D10" s="51" t="n">
        <v>1.66999995708466</v>
      </c>
    </row>
    <row r="11" customFormat="false" ht="15" hidden="false" customHeight="false" outlineLevel="0" collapsed="false">
      <c r="A11" s="19" t="s">
        <v>223</v>
      </c>
      <c r="B11" s="51" t="n">
        <v>1.28999996185303</v>
      </c>
      <c r="C11" s="51" t="n">
        <v>1.21000003814697</v>
      </c>
      <c r="D11" s="51" t="n">
        <v>1.25</v>
      </c>
    </row>
    <row r="12" customFormat="false" ht="15" hidden="false" customHeight="false" outlineLevel="0" collapsed="false">
      <c r="A12" s="19" t="s">
        <v>225</v>
      </c>
      <c r="B12" s="51" t="n">
        <v>1.71000003814697</v>
      </c>
      <c r="C12" s="51" t="n">
        <v>1.58000004291534</v>
      </c>
      <c r="D12" s="51" t="n">
        <v>1.64999997615814</v>
      </c>
    </row>
    <row r="13" customFormat="false" ht="15" hidden="false" customHeight="false" outlineLevel="0" collapsed="false">
      <c r="A13" s="19" t="s">
        <v>226</v>
      </c>
      <c r="B13" s="51" t="n">
        <v>1.36000001430511</v>
      </c>
      <c r="C13" s="51" t="n">
        <v>1.33000004291534</v>
      </c>
      <c r="D13" s="51" t="n">
        <v>1.35000002384186</v>
      </c>
    </row>
    <row r="14" customFormat="false" ht="15" hidden="false" customHeight="false" outlineLevel="0" collapsed="false">
      <c r="A14" s="19" t="s">
        <v>227</v>
      </c>
      <c r="B14" s="51" t="n">
        <v>1.27999997138977</v>
      </c>
      <c r="C14" s="51" t="n">
        <v>1.22000002861023</v>
      </c>
      <c r="D14" s="51" t="n">
        <v>1.26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5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61</v>
      </c>
      <c r="E4" s="21" t="n">
        <v>2008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7" t="n">
        <v>38.5</v>
      </c>
      <c r="C5" s="47" t="n">
        <v>36.5999984741211</v>
      </c>
      <c r="D5" s="49" t="n">
        <v>-1.90000152587891</v>
      </c>
      <c r="E5" s="47" t="n">
        <v>37.5</v>
      </c>
      <c r="F5" s="49" t="n">
        <v>0.90000152587890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8.2000007629395</v>
      </c>
      <c r="C6" s="47" t="n">
        <v>25.2000007629395</v>
      </c>
      <c r="D6" s="49" t="n">
        <v>-3</v>
      </c>
      <c r="E6" s="47" t="n">
        <v>25.2000007629395</v>
      </c>
      <c r="F6" s="49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42.9000015258789</v>
      </c>
      <c r="C7" s="47" t="n">
        <v>41.0999984741211</v>
      </c>
      <c r="D7" s="49" t="n">
        <v>-1.80000305175781</v>
      </c>
      <c r="E7" s="47" t="n">
        <v>42.4000015258789</v>
      </c>
      <c r="F7" s="49" t="n">
        <v>1.3000030517578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49.2999992370606</v>
      </c>
      <c r="C8" s="47" t="n">
        <v>49</v>
      </c>
      <c r="D8" s="49" t="n">
        <v>-0.299999237060547</v>
      </c>
      <c r="E8" s="47" t="n">
        <v>49.7999992370606</v>
      </c>
      <c r="F8" s="49" t="n">
        <v>0.79999923706054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5</v>
      </c>
      <c r="C9" s="47" t="n">
        <v>27.3999996185303</v>
      </c>
      <c r="D9" s="49" t="n">
        <v>2.39999961853027</v>
      </c>
      <c r="E9" s="47" t="n">
        <v>25.1000003814697</v>
      </c>
      <c r="F9" s="49" t="n">
        <v>-2.2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35.4000015258789</v>
      </c>
      <c r="C10" s="47" t="n">
        <v>31</v>
      </c>
      <c r="D10" s="49" t="n">
        <v>-4.40000152587891</v>
      </c>
      <c r="E10" s="47" t="n">
        <v>38.4000015258789</v>
      </c>
      <c r="F10" s="49" t="n">
        <v>7.40000152587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s">
        <v>191</v>
      </c>
      <c r="C11" s="47" t="n">
        <v>52.9000015258789</v>
      </c>
      <c r="D11" s="49" t="e">
        <f aca="false"/>
        <v>#VALUE!</v>
      </c>
      <c r="E11" s="47" t="n">
        <v>53.4000015258789</v>
      </c>
      <c r="F11" s="49" t="n">
        <v>0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4.7999992370606</v>
      </c>
      <c r="C12" s="47" t="n">
        <v>40.4000015258789</v>
      </c>
      <c r="D12" s="49" t="n">
        <v>5.60000228881836</v>
      </c>
      <c r="E12" s="47" t="n">
        <v>39.2000007629395</v>
      </c>
      <c r="F12" s="49" t="n">
        <v>-1.2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34.5999984741211</v>
      </c>
      <c r="C13" s="47" t="n">
        <v>37.9000015258789</v>
      </c>
      <c r="D13" s="49" t="n">
        <v>3.30000305175781</v>
      </c>
      <c r="E13" s="47" t="n">
        <v>38.5</v>
      </c>
      <c r="F13" s="49" t="n">
        <v>0.59999847412109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4.2999992370605</v>
      </c>
      <c r="C14" s="47" t="n">
        <v>32.7000007629395</v>
      </c>
      <c r="D14" s="49" t="n">
        <v>8.40000152587891</v>
      </c>
      <c r="E14" s="47" t="n">
        <v>30.3999996185303</v>
      </c>
      <c r="F14" s="49" t="n">
        <v>-2.3000011444091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40.2000007629395</v>
      </c>
      <c r="C15" s="47" t="n">
        <v>42.7000007629395</v>
      </c>
      <c r="D15" s="49" t="n">
        <v>2.5</v>
      </c>
      <c r="E15" s="47" t="n">
        <v>45.5999984741211</v>
      </c>
      <c r="F15" s="49" t="n">
        <v>2.8999977111816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6.4000015258789</v>
      </c>
      <c r="C16" s="47" t="n">
        <v>37</v>
      </c>
      <c r="D16" s="49" t="n">
        <v>0.599998474121094</v>
      </c>
      <c r="E16" s="47" t="n">
        <v>36.9000015258789</v>
      </c>
      <c r="F16" s="49" t="n">
        <v>-0.099998474121093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42.7999992370606</v>
      </c>
      <c r="C17" s="47" t="n">
        <v>39.0999984741211</v>
      </c>
      <c r="D17" s="49" t="n">
        <v>-3.70000076293945</v>
      </c>
      <c r="E17" s="47" t="n">
        <v>43</v>
      </c>
      <c r="F17" s="49" t="n">
        <v>3.9000015258789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45.9000015258789</v>
      </c>
      <c r="C18" s="47" t="n">
        <v>40.7000007629395</v>
      </c>
      <c r="D18" s="49" t="n">
        <v>-5.20000076293945</v>
      </c>
      <c r="E18" s="47" t="n">
        <v>45.2999992370606</v>
      </c>
      <c r="F18" s="49" t="n">
        <v>4.5999984741210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8.9000015258789</v>
      </c>
      <c r="C19" s="47" t="n">
        <v>37</v>
      </c>
      <c r="D19" s="49" t="n">
        <v>-1.90000152587891</v>
      </c>
      <c r="E19" s="47" t="n">
        <v>40.0999984741211</v>
      </c>
      <c r="F19" s="49" t="n">
        <v>3.0999984741210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43.0999984741211</v>
      </c>
      <c r="C20" s="47" t="n">
        <v>44.0999984741211</v>
      </c>
      <c r="D20" s="49" t="n">
        <v>1</v>
      </c>
      <c r="E20" s="47" t="n">
        <v>44.5999984741211</v>
      </c>
      <c r="F20" s="49" t="n">
        <v>0.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44.2999992370606</v>
      </c>
      <c r="C21" s="47" t="n">
        <v>45.2000007629395</v>
      </c>
      <c r="D21" s="49" t="n">
        <v>0.900001525878906</v>
      </c>
      <c r="E21" s="47" t="n">
        <v>46.2000007629395</v>
      </c>
      <c r="F21" s="49" t="n">
        <v>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7.2000007629395</v>
      </c>
      <c r="C22" s="47" t="n">
        <v>19.2999992370605</v>
      </c>
      <c r="D22" s="49" t="n">
        <v>2.09999847412109</v>
      </c>
      <c r="E22" s="47" t="n">
        <v>17.7999992370605</v>
      </c>
      <c r="F22" s="49" t="n">
        <v>-1.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47.7999992370606</v>
      </c>
      <c r="C23" s="47" t="n">
        <v>47.7999992370606</v>
      </c>
      <c r="D23" s="49" t="n">
        <v>0</v>
      </c>
      <c r="E23" s="47" t="n">
        <v>49.2000007629395</v>
      </c>
      <c r="F23" s="49" t="n">
        <v>1.4000015258789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44.2000007629395</v>
      </c>
      <c r="C24" s="47" t="n">
        <v>44.4000015258789</v>
      </c>
      <c r="D24" s="49" t="n">
        <v>0.200000762939453</v>
      </c>
      <c r="E24" s="47" t="n">
        <v>45.2999992370606</v>
      </c>
      <c r="F24" s="49" t="n">
        <v>0.89999771118164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s">
        <v>191</v>
      </c>
      <c r="C25" s="47" t="n">
        <v>41</v>
      </c>
      <c r="D25" s="49" t="e">
        <f aca="false"/>
        <v>#VALUE!</v>
      </c>
      <c r="E25" s="47" t="n">
        <v>42.5</v>
      </c>
      <c r="F25" s="49" t="n">
        <v>1.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s">
        <v>191</v>
      </c>
      <c r="C26" s="47" t="n">
        <v>45.5</v>
      </c>
      <c r="D26" s="49" t="e">
        <f aca="false"/>
        <v>#VALUE!</v>
      </c>
      <c r="E26" s="47" t="n">
        <v>46.2000007629395</v>
      </c>
      <c r="F26" s="49" t="n">
        <v>0.70000076293945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s">
        <v>191</v>
      </c>
      <c r="C27" s="47" t="n">
        <v>51.2000007629395</v>
      </c>
      <c r="D27" s="49" t="e">
        <f aca="false"/>
        <v>#VALUE!</v>
      </c>
      <c r="E27" s="47" t="n">
        <v>52</v>
      </c>
      <c r="F27" s="49" t="n">
        <v>0.79999923706054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61</v>
      </c>
      <c r="E4" s="21" t="n">
        <v>2008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s">
        <v>191</v>
      </c>
      <c r="C5" s="47" t="n">
        <v>25.7000007629395</v>
      </c>
      <c r="D5" s="49" t="e">
        <f aca="false"/>
        <v>#VALUE!</v>
      </c>
      <c r="E5" s="47" t="n">
        <v>25.7000007629395</v>
      </c>
      <c r="F5" s="49" t="n">
        <v>0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s">
        <v>191</v>
      </c>
      <c r="C6" s="47" t="n">
        <v>52.7999992370606</v>
      </c>
      <c r="D6" s="49" t="e">
        <f aca="false"/>
        <v>#VALUE!</v>
      </c>
      <c r="E6" s="47" t="n">
        <v>53.4000015258789</v>
      </c>
      <c r="F6" s="49" t="n">
        <v>0.6000022888183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s">
        <v>191</v>
      </c>
      <c r="C7" s="47" t="n">
        <v>42.5</v>
      </c>
      <c r="D7" s="49" t="e">
        <f aca="false"/>
        <v>#VALUE!</v>
      </c>
      <c r="E7" s="47" t="n">
        <v>43.5999984741211</v>
      </c>
      <c r="F7" s="49" t="n">
        <v>1.099998474121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s">
        <v>191</v>
      </c>
      <c r="C8" s="47" t="n">
        <v>44.9000015258789</v>
      </c>
      <c r="D8" s="49" t="e">
        <f aca="false"/>
        <v>#VALUE!</v>
      </c>
      <c r="E8" s="47" t="n">
        <v>46.2000007629395</v>
      </c>
      <c r="F8" s="49" t="n">
        <v>1.2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s">
        <v>191</v>
      </c>
      <c r="C9" s="47" t="n">
        <v>31.3999996185303</v>
      </c>
      <c r="D9" s="49" t="e">
        <f aca="false"/>
        <v>#VALUE!</v>
      </c>
      <c r="E9" s="47" t="n">
        <v>27.6000003814697</v>
      </c>
      <c r="F9" s="49" t="n">
        <v>-3.7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s">
        <v>191</v>
      </c>
      <c r="C10" s="47" t="n">
        <v>41.9000015258789</v>
      </c>
      <c r="D10" s="49" t="e">
        <f aca="false"/>
        <v>#VALUE!</v>
      </c>
      <c r="E10" s="47" t="n">
        <v>41.9000015258789</v>
      </c>
      <c r="F10" s="49" t="n">
        <v>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s">
        <v>191</v>
      </c>
      <c r="C11" s="47" t="n">
        <v>53.7000007629395</v>
      </c>
      <c r="D11" s="49" t="e">
        <f aca="false"/>
        <v>#VALUE!</v>
      </c>
      <c r="E11" s="47" t="n">
        <v>56.2999992370606</v>
      </c>
      <c r="F11" s="49" t="n">
        <v>2.5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s">
        <v>191</v>
      </c>
      <c r="C12" s="47" t="n">
        <v>46.7000007629395</v>
      </c>
      <c r="D12" s="49" t="e">
        <f aca="false"/>
        <v>#VALUE!</v>
      </c>
      <c r="E12" s="47" t="n">
        <v>46.9000015258789</v>
      </c>
      <c r="F12" s="49" t="n">
        <v>0.20000076293945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51</v>
      </c>
      <c r="C13" s="47" t="n">
        <v>49.9000015258789</v>
      </c>
      <c r="D13" s="49" t="n">
        <v>-1.09999847412109</v>
      </c>
      <c r="E13" s="47" t="n">
        <v>51.0999984741211</v>
      </c>
      <c r="F13" s="49" t="n">
        <v>1.1999969482421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57</v>
      </c>
      <c r="C14" s="47" t="n">
        <v>56.2999992370606</v>
      </c>
      <c r="D14" s="49" t="n">
        <v>-0.700000762939453</v>
      </c>
      <c r="E14" s="47" t="n">
        <v>56.0999984741211</v>
      </c>
      <c r="F14" s="49" t="n">
        <v>-0.20000076293945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38.4000015258789</v>
      </c>
      <c r="C5" s="50" t="n">
        <v>52.5</v>
      </c>
      <c r="D5" s="50" t="n">
        <v>33.4000015258789</v>
      </c>
      <c r="E5" s="50" t="n">
        <v>37.4000015258789</v>
      </c>
      <c r="F5" s="50" t="n">
        <v>13.5</v>
      </c>
      <c r="G5" s="50" t="n">
        <v>35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20</v>
      </c>
      <c r="C6" s="50" t="n">
        <v>60.0999984741211</v>
      </c>
      <c r="D6" s="50" t="n">
        <v>27.1000003814697</v>
      </c>
      <c r="E6" s="50" t="s">
        <v>191</v>
      </c>
      <c r="F6" s="50" t="s">
        <v>191</v>
      </c>
      <c r="G6" s="50" t="n">
        <v>28.3999996185303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39.7000007629395</v>
      </c>
      <c r="C7" s="50" t="n">
        <v>48</v>
      </c>
      <c r="D7" s="50" t="n">
        <v>36.7000007629395</v>
      </c>
      <c r="E7" s="50" t="n">
        <v>42.4000015258789</v>
      </c>
      <c r="F7" s="50" t="n">
        <v>11.8000001907349</v>
      </c>
      <c r="G7" s="50" t="n">
        <v>37.2999992370606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56.2999992370606</v>
      </c>
      <c r="C8" s="50" t="n">
        <v>62.5</v>
      </c>
      <c r="D8" s="50" t="n">
        <v>50.4000015258789</v>
      </c>
      <c r="E8" s="50" t="n">
        <v>41.0999984741211</v>
      </c>
      <c r="F8" s="50" t="n">
        <v>29.8999996185303</v>
      </c>
      <c r="G8" s="50" t="n">
        <v>47.5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n">
        <v>43.5999984741211</v>
      </c>
      <c r="E9" s="50" t="n">
        <v>33.2999992370606</v>
      </c>
      <c r="F9" s="50" t="n">
        <v>0</v>
      </c>
      <c r="G9" s="50" t="n">
        <v>33.0999984741211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n">
        <v>36.7000007629395</v>
      </c>
      <c r="E10" s="50" t="s">
        <v>191</v>
      </c>
      <c r="F10" s="50" t="s">
        <v>191</v>
      </c>
      <c r="G10" s="50" t="n">
        <v>33.7999992370606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58.7999992370606</v>
      </c>
      <c r="C11" s="50" t="n">
        <v>65.5</v>
      </c>
      <c r="D11" s="50" t="n">
        <v>54.7000007629395</v>
      </c>
      <c r="E11" s="50" t="n">
        <v>44.4000015258789</v>
      </c>
      <c r="F11" s="50" t="n">
        <v>30.5</v>
      </c>
      <c r="G11" s="50" t="n">
        <v>51.0999984741211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n">
        <v>39.7999992370606</v>
      </c>
      <c r="E12" s="50" t="n">
        <v>35.5999984741211</v>
      </c>
      <c r="F12" s="50" t="n">
        <v>26.3999996185303</v>
      </c>
      <c r="G12" s="50" t="n">
        <v>36.5999984741211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30</v>
      </c>
      <c r="C13" s="50" t="n">
        <v>63.5999984741211</v>
      </c>
      <c r="D13" s="50" t="n">
        <v>37.5999984741211</v>
      </c>
      <c r="E13" s="50" t="s">
        <v>191</v>
      </c>
      <c r="F13" s="50" t="s">
        <v>191</v>
      </c>
      <c r="G13" s="50" t="n">
        <v>37.7000007629395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n">
        <v>29.1000003814697</v>
      </c>
      <c r="E14" s="50" t="s">
        <v>191</v>
      </c>
      <c r="F14" s="50" t="s">
        <v>191</v>
      </c>
      <c r="G14" s="50" t="n">
        <v>30.2999992370605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n">
        <v>0</v>
      </c>
      <c r="C15" s="50" t="n">
        <v>57.2999992370606</v>
      </c>
      <c r="D15" s="50" t="n">
        <v>45.7999992370606</v>
      </c>
      <c r="E15" s="50" t="n">
        <v>33.2999992370606</v>
      </c>
      <c r="F15" s="50" t="n">
        <v>0</v>
      </c>
      <c r="G15" s="50" t="n">
        <v>40.5999984741211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n">
        <v>44.0999984741211</v>
      </c>
      <c r="C16" s="50" t="n">
        <v>67.8000030517578</v>
      </c>
      <c r="D16" s="50" t="n">
        <v>39</v>
      </c>
      <c r="E16" s="50" t="n">
        <v>31.7999992370605</v>
      </c>
      <c r="F16" s="50" t="n">
        <v>0</v>
      </c>
      <c r="G16" s="50" t="n">
        <v>40.7999992370606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n">
        <v>49.0999984741211</v>
      </c>
      <c r="C17" s="50" t="n">
        <v>59.9000015258789</v>
      </c>
      <c r="D17" s="50" t="n">
        <v>38.5999984741211</v>
      </c>
      <c r="E17" s="50" t="n">
        <v>39.4000015258789</v>
      </c>
      <c r="F17" s="50" t="n">
        <v>25.2000007629395</v>
      </c>
      <c r="G17" s="50" t="n">
        <v>41.9000015258789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58.4000015258789</v>
      </c>
      <c r="C18" s="50" t="n">
        <v>61.0999984741211</v>
      </c>
      <c r="D18" s="50" t="n">
        <v>41.9000015258789</v>
      </c>
      <c r="E18" s="50" t="n">
        <v>26.8999996185303</v>
      </c>
      <c r="F18" s="50" t="n">
        <v>25.2000007629395</v>
      </c>
      <c r="G18" s="50" t="n">
        <v>45.7000007629395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n">
        <v>33.5999984741211</v>
      </c>
      <c r="C19" s="50" t="n">
        <v>53.5</v>
      </c>
      <c r="D19" s="50" t="n">
        <v>35.7000007629395</v>
      </c>
      <c r="E19" s="50" t="n">
        <v>50.9000015258789</v>
      </c>
      <c r="F19" s="50" t="n">
        <v>0</v>
      </c>
      <c r="G19" s="50" t="n">
        <v>37.5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48.2000007629395</v>
      </c>
      <c r="C20" s="50" t="n">
        <v>41.5</v>
      </c>
      <c r="D20" s="50" t="n">
        <v>37.9000015258789</v>
      </c>
      <c r="E20" s="50" t="n">
        <v>37.0999984741211</v>
      </c>
      <c r="F20" s="50" t="n">
        <v>36</v>
      </c>
      <c r="G20" s="50" t="n">
        <v>38.7999992370606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52.7999992370606</v>
      </c>
      <c r="C21" s="50" t="n">
        <v>53.5999984741211</v>
      </c>
      <c r="D21" s="50" t="n">
        <v>38.4000015258789</v>
      </c>
      <c r="E21" s="50" t="n">
        <v>36.7000007629395</v>
      </c>
      <c r="F21" s="50" t="n">
        <v>36.0999984741211</v>
      </c>
      <c r="G21" s="50" t="n">
        <v>39.2999992370606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24</v>
      </c>
      <c r="E22" s="50" t="n">
        <v>15</v>
      </c>
      <c r="F22" s="50" t="n">
        <v>0</v>
      </c>
      <c r="G22" s="50" t="n">
        <v>21.6000003814697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47.5</v>
      </c>
      <c r="C23" s="50" t="n">
        <v>24</v>
      </c>
      <c r="D23" s="50" t="n">
        <v>42</v>
      </c>
      <c r="E23" s="50" t="n">
        <v>40.7000007629395</v>
      </c>
      <c r="F23" s="50" t="n">
        <v>35.5999984741211</v>
      </c>
      <c r="G23" s="50" t="n">
        <v>41.7000007629395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50.9000015258789</v>
      </c>
      <c r="C24" s="50" t="n">
        <v>57.2000007629395</v>
      </c>
      <c r="D24" s="50" t="n">
        <v>41.9000015258789</v>
      </c>
      <c r="E24" s="50" t="n">
        <v>38.7000007629395</v>
      </c>
      <c r="F24" s="50" t="n">
        <v>30.7000007629395</v>
      </c>
      <c r="G24" s="50" t="n">
        <v>42.2000007629395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44</v>
      </c>
      <c r="C25" s="50" t="n">
        <v>52.4000015258789</v>
      </c>
      <c r="D25" s="50" t="n">
        <v>36.5</v>
      </c>
      <c r="E25" s="50" t="n">
        <v>35</v>
      </c>
      <c r="F25" s="50" t="n">
        <v>35.7999992370606</v>
      </c>
      <c r="G25" s="50" t="n">
        <v>37.2000007629395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52.2000007629395</v>
      </c>
      <c r="C26" s="50" t="n">
        <v>58.4000015258789</v>
      </c>
      <c r="D26" s="50" t="n">
        <v>43.4000015258789</v>
      </c>
      <c r="E26" s="50" t="n">
        <v>40.4000015258789</v>
      </c>
      <c r="F26" s="50" t="n">
        <v>27.7999992370605</v>
      </c>
      <c r="G26" s="50" t="n">
        <v>43.900001525878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56.2999992370606</v>
      </c>
      <c r="C27" s="50" t="n">
        <v>61.7000007629395</v>
      </c>
      <c r="D27" s="50" t="n">
        <v>49.7000007629395</v>
      </c>
      <c r="E27" s="50" t="n">
        <v>42.7999992370606</v>
      </c>
      <c r="F27" s="50" t="n">
        <v>33.5</v>
      </c>
      <c r="G27" s="50" t="n">
        <v>48.099998474121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43</v>
      </c>
      <c r="C5" s="50" t="n">
        <v>33.4000015258789</v>
      </c>
      <c r="D5" s="50" t="n">
        <v>31.5</v>
      </c>
      <c r="E5" s="50" t="n">
        <v>35</v>
      </c>
    </row>
    <row r="6" customFormat="false" ht="15" hidden="false" customHeight="false" outlineLevel="0" collapsed="false">
      <c r="A6" s="14" t="s">
        <v>190</v>
      </c>
      <c r="B6" s="50" t="n">
        <v>49.4000015258789</v>
      </c>
      <c r="C6" s="50" t="n">
        <v>27.1000003814697</v>
      </c>
      <c r="D6" s="50" t="n">
        <v>18</v>
      </c>
      <c r="E6" s="50" t="n">
        <v>28.3999996185303</v>
      </c>
    </row>
    <row r="7" customFormat="false" ht="15" hidden="false" customHeight="false" outlineLevel="0" collapsed="false">
      <c r="A7" s="15" t="s">
        <v>192</v>
      </c>
      <c r="B7" s="50" t="n">
        <v>41.7000007629395</v>
      </c>
      <c r="C7" s="50" t="n">
        <v>36.7000007629395</v>
      </c>
      <c r="D7" s="50" t="n">
        <v>34.5999984741211</v>
      </c>
      <c r="E7" s="50" t="n">
        <v>37.2999992370606</v>
      </c>
    </row>
    <row r="8" customFormat="false" ht="15" hidden="false" customHeight="false" outlineLevel="0" collapsed="false">
      <c r="A8" s="12" t="s">
        <v>193</v>
      </c>
      <c r="B8" s="50" t="n">
        <v>58.0999984741211</v>
      </c>
      <c r="C8" s="50" t="n">
        <v>50.4000015258789</v>
      </c>
      <c r="D8" s="50" t="n">
        <v>38.4000015258789</v>
      </c>
      <c r="E8" s="50" t="n">
        <v>47.5</v>
      </c>
    </row>
    <row r="9" customFormat="false" ht="15" hidden="false" customHeight="false" outlineLevel="0" collapsed="false">
      <c r="A9" s="15" t="s">
        <v>194</v>
      </c>
      <c r="B9" s="50" t="n">
        <v>11.8999996185303</v>
      </c>
      <c r="C9" s="50" t="n">
        <v>43.5999984741211</v>
      </c>
      <c r="D9" s="50" t="n">
        <v>33.2999992370606</v>
      </c>
      <c r="E9" s="50" t="n">
        <v>33.0999984741211</v>
      </c>
    </row>
    <row r="10" customFormat="false" ht="15" hidden="false" customHeight="false" outlineLevel="0" collapsed="false">
      <c r="A10" s="15" t="s">
        <v>195</v>
      </c>
      <c r="B10" s="50" t="n">
        <v>42.5</v>
      </c>
      <c r="C10" s="50" t="n">
        <v>36.7000007629395</v>
      </c>
      <c r="D10" s="50" t="n">
        <v>27.3999996185303</v>
      </c>
      <c r="E10" s="50" t="n">
        <v>33.7999992370606</v>
      </c>
    </row>
    <row r="11" customFormat="false" ht="15" hidden="false" customHeight="false" outlineLevel="0" collapsed="false">
      <c r="A11" s="15" t="s">
        <v>196</v>
      </c>
      <c r="B11" s="50" t="n">
        <v>60.5999984741211</v>
      </c>
      <c r="C11" s="50" t="n">
        <v>54.7000007629395</v>
      </c>
      <c r="D11" s="50" t="n">
        <v>41.2000007629395</v>
      </c>
      <c r="E11" s="50" t="n">
        <v>51.0999984741211</v>
      </c>
    </row>
    <row r="12" customFormat="false" ht="15" hidden="false" customHeight="false" outlineLevel="0" collapsed="false">
      <c r="A12" s="15" t="s">
        <v>197</v>
      </c>
      <c r="B12" s="50" t="n">
        <v>44.2999992370606</v>
      </c>
      <c r="C12" s="50" t="n">
        <v>39.7999992370606</v>
      </c>
      <c r="D12" s="50" t="n">
        <v>31.5</v>
      </c>
      <c r="E12" s="50" t="n">
        <v>36.5999984741211</v>
      </c>
    </row>
    <row r="13" customFormat="false" ht="15" hidden="false" customHeight="false" outlineLevel="0" collapsed="false">
      <c r="A13" s="12" t="s">
        <v>198</v>
      </c>
      <c r="B13" s="50" t="n">
        <v>50.2000007629395</v>
      </c>
      <c r="C13" s="50" t="n">
        <v>37.5999984741211</v>
      </c>
      <c r="D13" s="50" t="n">
        <v>33.5999984741211</v>
      </c>
      <c r="E13" s="50" t="n">
        <v>37.7000007629395</v>
      </c>
    </row>
    <row r="14" customFormat="false" ht="15" hidden="false" customHeight="false" outlineLevel="0" collapsed="false">
      <c r="A14" s="15" t="s">
        <v>199</v>
      </c>
      <c r="B14" s="50" t="n">
        <v>22.8999996185303</v>
      </c>
      <c r="C14" s="50" t="n">
        <v>29.1000003814697</v>
      </c>
      <c r="D14" s="50" t="n">
        <v>37.2000007629395</v>
      </c>
      <c r="E14" s="50" t="n">
        <v>30.2999992370605</v>
      </c>
    </row>
    <row r="15" customFormat="false" ht="15" hidden="false" customHeight="false" outlineLevel="0" collapsed="false">
      <c r="A15" s="15" t="s">
        <v>200</v>
      </c>
      <c r="B15" s="50" t="n">
        <v>57.2999992370606</v>
      </c>
      <c r="C15" s="50" t="n">
        <v>45.7999992370606</v>
      </c>
      <c r="D15" s="50" t="n">
        <v>33.2999992370606</v>
      </c>
      <c r="E15" s="50" t="n">
        <v>40.5999984741211</v>
      </c>
    </row>
    <row r="16" customFormat="false" ht="15" hidden="false" customHeight="false" outlineLevel="0" collapsed="false">
      <c r="A16" s="15" t="s">
        <v>201</v>
      </c>
      <c r="B16" s="50" t="n">
        <v>60.0999984741211</v>
      </c>
      <c r="C16" s="50" t="n">
        <v>39</v>
      </c>
      <c r="D16" s="50" t="n">
        <v>31.7999992370605</v>
      </c>
      <c r="E16" s="50" t="n">
        <v>40.7999992370606</v>
      </c>
    </row>
    <row r="17" customFormat="false" ht="15" hidden="false" customHeight="false" outlineLevel="0" collapsed="false">
      <c r="A17" s="12" t="s">
        <v>202</v>
      </c>
      <c r="B17" s="50" t="n">
        <v>53.2999992370606</v>
      </c>
      <c r="C17" s="50" t="n">
        <v>38.5999984741211</v>
      </c>
      <c r="D17" s="50" t="n">
        <v>36.7000007629395</v>
      </c>
      <c r="E17" s="50" t="n">
        <v>41.9000015258789</v>
      </c>
    </row>
    <row r="18" customFormat="false" ht="15" hidden="false" customHeight="false" outlineLevel="0" collapsed="false">
      <c r="A18" s="15" t="s">
        <v>203</v>
      </c>
      <c r="B18" s="50" t="n">
        <v>59.5999984741211</v>
      </c>
      <c r="C18" s="50" t="n">
        <v>41.9000015258789</v>
      </c>
      <c r="D18" s="50" t="n">
        <v>26.2999992370605</v>
      </c>
      <c r="E18" s="50" t="n">
        <v>45.7000007629395</v>
      </c>
    </row>
    <row r="19" customFormat="false" ht="15" hidden="false" customHeight="false" outlineLevel="0" collapsed="false">
      <c r="A19" s="15" t="s">
        <v>204</v>
      </c>
      <c r="B19" s="50" t="n">
        <v>37.7000007629395</v>
      </c>
      <c r="C19" s="50" t="n">
        <v>35.7000007629395</v>
      </c>
      <c r="D19" s="50" t="n">
        <v>50.9000015258789</v>
      </c>
      <c r="E19" s="50" t="n">
        <v>37.5</v>
      </c>
    </row>
    <row r="20" customFormat="false" ht="15" hidden="false" customHeight="false" outlineLevel="0" collapsed="false">
      <c r="A20" s="12" t="s">
        <v>205</v>
      </c>
      <c r="B20" s="50" t="n">
        <v>46.7000007629395</v>
      </c>
      <c r="C20" s="50" t="n">
        <v>37.9000015258789</v>
      </c>
      <c r="D20" s="50" t="n">
        <v>36.7999992370606</v>
      </c>
      <c r="E20" s="50" t="n">
        <v>38.7999992370606</v>
      </c>
    </row>
    <row r="21" customFormat="false" ht="15" hidden="false" customHeight="false" outlineLevel="0" collapsed="false">
      <c r="A21" s="15" t="s">
        <v>206</v>
      </c>
      <c r="B21" s="50" t="n">
        <v>53</v>
      </c>
      <c r="C21" s="50" t="n">
        <v>38.4000015258789</v>
      </c>
      <c r="D21" s="50" t="n">
        <v>36.5</v>
      </c>
      <c r="E21" s="50" t="n">
        <v>39.2999992370606</v>
      </c>
    </row>
    <row r="22" customFormat="false" ht="15" hidden="false" customHeight="false" outlineLevel="0" collapsed="false">
      <c r="A22" s="15" t="s">
        <v>207</v>
      </c>
      <c r="B22" s="50" t="n">
        <v>4.30000019073486</v>
      </c>
      <c r="C22" s="50" t="n">
        <v>24</v>
      </c>
      <c r="D22" s="50" t="n">
        <v>15</v>
      </c>
      <c r="E22" s="50" t="n">
        <v>21.6000003814697</v>
      </c>
    </row>
    <row r="23" customFormat="false" ht="15" hidden="false" customHeight="false" outlineLevel="0" collapsed="false">
      <c r="A23" s="15" t="s">
        <v>208</v>
      </c>
      <c r="B23" s="50" t="n">
        <v>43.4000015258789</v>
      </c>
      <c r="C23" s="50" t="n">
        <v>42</v>
      </c>
      <c r="D23" s="50" t="n">
        <v>39.9000015258789</v>
      </c>
      <c r="E23" s="50" t="n">
        <v>41.7000007629395</v>
      </c>
    </row>
    <row r="24" customFormat="false" ht="15" hidden="false" customHeight="false" outlineLevel="0" collapsed="false">
      <c r="A24" s="12" t="s">
        <v>209</v>
      </c>
      <c r="B24" s="50" t="n">
        <v>52.7999992370606</v>
      </c>
      <c r="C24" s="50" t="n">
        <v>41.9000015258789</v>
      </c>
      <c r="D24" s="50" t="n">
        <v>36.9000015258789</v>
      </c>
      <c r="E24" s="50" t="n">
        <v>42.2000007629395</v>
      </c>
    </row>
    <row r="25" customFormat="false" ht="15" hidden="false" customHeight="false" outlineLevel="0" collapsed="false">
      <c r="A25" s="15" t="s">
        <v>210</v>
      </c>
      <c r="B25" s="50" t="n">
        <v>46.9000015258789</v>
      </c>
      <c r="C25" s="50" t="n">
        <v>36.5</v>
      </c>
      <c r="D25" s="50" t="n">
        <v>35.2000007629395</v>
      </c>
      <c r="E25" s="50" t="n">
        <v>37.2000007629395</v>
      </c>
    </row>
    <row r="26" customFormat="false" ht="15" hidden="false" customHeight="false" outlineLevel="0" collapsed="false">
      <c r="A26" s="15" t="s">
        <v>211</v>
      </c>
      <c r="B26" s="50" t="n">
        <v>54</v>
      </c>
      <c r="C26" s="50" t="n">
        <v>43.4000015258789</v>
      </c>
      <c r="D26" s="50" t="n">
        <v>37.7000007629395</v>
      </c>
      <c r="E26" s="50" t="n">
        <v>43.9000015258789</v>
      </c>
    </row>
    <row r="27" customFormat="false" ht="15" hidden="false" customHeight="false" outlineLevel="0" collapsed="false">
      <c r="A27" s="15" t="s">
        <v>212</v>
      </c>
      <c r="B27" s="50" t="n">
        <v>57.7999992370606</v>
      </c>
      <c r="C27" s="50" t="n">
        <v>49.7000007629395</v>
      </c>
      <c r="D27" s="50" t="n">
        <v>40.4000015258789</v>
      </c>
      <c r="E27" s="50" t="n">
        <v>48.0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9.3999996185303</v>
      </c>
      <c r="C5" s="51" t="n">
        <v>38.5999984741211</v>
      </c>
      <c r="D5" s="51" t="n">
        <v>29.2999992370605</v>
      </c>
      <c r="E5" s="51" t="n">
        <v>23.1000003814697</v>
      </c>
      <c r="F5" s="51" t="n">
        <v>17.5</v>
      </c>
      <c r="G5" s="51" t="n">
        <v>27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58.7999992370606</v>
      </c>
      <c r="C6" s="51" t="n">
        <v>65.5</v>
      </c>
      <c r="D6" s="51" t="n">
        <v>54.9000015258789</v>
      </c>
      <c r="E6" s="51" t="n">
        <v>44.4000015258789</v>
      </c>
      <c r="F6" s="51" t="n">
        <v>30.2000007629395</v>
      </c>
      <c r="G6" s="51" t="n">
        <v>51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n">
        <v>38.4000015258789</v>
      </c>
      <c r="C7" s="51" t="n">
        <v>57.4000015258789</v>
      </c>
      <c r="D7" s="51" t="n">
        <v>43.4000015258789</v>
      </c>
      <c r="E7" s="51" t="n">
        <v>31.3999996185303</v>
      </c>
      <c r="F7" s="51" t="n">
        <v>0</v>
      </c>
      <c r="G7" s="51" t="n">
        <v>39.5999984741211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53.5999984741211</v>
      </c>
      <c r="C8" s="51" t="n">
        <v>53.5999984741211</v>
      </c>
      <c r="D8" s="51" t="n">
        <v>38.0999984741211</v>
      </c>
      <c r="E8" s="51" t="n">
        <v>35.2000007629395</v>
      </c>
      <c r="F8" s="51" t="n">
        <v>36.0999984741211</v>
      </c>
      <c r="G8" s="51" t="n">
        <v>38.9000015258789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n">
        <v>30.7999992370605</v>
      </c>
      <c r="E9" s="51" t="n">
        <v>16.5</v>
      </c>
      <c r="F9" s="51" t="n">
        <v>0</v>
      </c>
      <c r="G9" s="51" t="n">
        <v>28.7000007629395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49.0999984741211</v>
      </c>
      <c r="C10" s="51" t="n">
        <v>52.0999984741211</v>
      </c>
      <c r="D10" s="51" t="n">
        <v>34.7999992370606</v>
      </c>
      <c r="E10" s="51" t="n">
        <v>35.7000007629395</v>
      </c>
      <c r="F10" s="51" t="n">
        <v>36.0999984741211</v>
      </c>
      <c r="G10" s="51" t="n">
        <v>37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50.7999992370606</v>
      </c>
      <c r="C11" s="51" t="n">
        <v>27.3999996185303</v>
      </c>
      <c r="D11" s="51" t="n">
        <v>46</v>
      </c>
      <c r="E11" s="51" t="s">
        <v>191</v>
      </c>
      <c r="F11" s="51" t="s">
        <v>191</v>
      </c>
      <c r="G11" s="51" t="n">
        <v>45.9000015258789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55</v>
      </c>
      <c r="C12" s="51" t="n">
        <v>53.5999984741211</v>
      </c>
      <c r="D12" s="51" t="n">
        <v>41.7000007629395</v>
      </c>
      <c r="E12" s="51" t="n">
        <v>36.0999984741211</v>
      </c>
      <c r="F12" s="51" t="n">
        <v>36.4000015258789</v>
      </c>
      <c r="G12" s="51" t="n">
        <v>40.7000007629395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n">
        <v>55.7999992370606</v>
      </c>
      <c r="E13" s="51" t="n">
        <v>41</v>
      </c>
      <c r="F13" s="51" t="n">
        <v>30.7000007629395</v>
      </c>
      <c r="G13" s="51" t="n">
        <v>47.0999984741211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58.0999984741211</v>
      </c>
      <c r="C14" s="51" t="n">
        <v>65.5</v>
      </c>
      <c r="D14" s="51" t="n">
        <v>53.2999992370606</v>
      </c>
      <c r="E14" s="51" t="s">
        <v>191</v>
      </c>
      <c r="F14" s="51" t="s">
        <v>191</v>
      </c>
      <c r="G14" s="51" t="n">
        <v>55.700000762939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27.2999992370605</v>
      </c>
      <c r="C5" s="51" t="n">
        <v>29.2999992370605</v>
      </c>
      <c r="D5" s="51" t="n">
        <v>20.8999996185303</v>
      </c>
      <c r="E5" s="50" t="n">
        <v>27</v>
      </c>
    </row>
    <row r="6" customFormat="false" ht="15" hidden="false" customHeight="false" outlineLevel="0" collapsed="false">
      <c r="A6" s="19" t="s">
        <v>218</v>
      </c>
      <c r="B6" s="51" t="n">
        <v>60.5999984741211</v>
      </c>
      <c r="C6" s="51" t="n">
        <v>54.9000015258789</v>
      </c>
      <c r="D6" s="51" t="n">
        <v>40.7999992370606</v>
      </c>
      <c r="E6" s="50" t="n">
        <v>51</v>
      </c>
    </row>
    <row r="7" customFormat="false" ht="15" hidden="false" customHeight="false" outlineLevel="0" collapsed="false">
      <c r="A7" s="19" t="s">
        <v>219</v>
      </c>
      <c r="B7" s="51" t="n">
        <v>52.0999984741211</v>
      </c>
      <c r="C7" s="51" t="n">
        <v>43.4000015258789</v>
      </c>
      <c r="D7" s="51" t="n">
        <v>31.3999996185303</v>
      </c>
      <c r="E7" s="50" t="n">
        <v>39.5999984741211</v>
      </c>
    </row>
    <row r="8" customFormat="false" ht="15" hidden="false" customHeight="false" outlineLevel="0" collapsed="false">
      <c r="A8" s="19" t="s">
        <v>220</v>
      </c>
      <c r="B8" s="51" t="n">
        <v>53.5999984741211</v>
      </c>
      <c r="C8" s="51" t="n">
        <v>38.0999984741211</v>
      </c>
      <c r="D8" s="51" t="n">
        <v>35.5</v>
      </c>
      <c r="E8" s="50" t="n">
        <v>38.9000015258789</v>
      </c>
    </row>
    <row r="9" customFormat="false" ht="15" hidden="false" customHeight="false" outlineLevel="0" collapsed="false">
      <c r="A9" s="19" t="s">
        <v>221</v>
      </c>
      <c r="B9" s="51" t="n">
        <v>38</v>
      </c>
      <c r="C9" s="51" t="n">
        <v>30.7999992370605</v>
      </c>
      <c r="D9" s="51" t="n">
        <v>16.5</v>
      </c>
      <c r="E9" s="50" t="n">
        <v>28.7000007629395</v>
      </c>
    </row>
    <row r="10" customFormat="false" ht="15" hidden="false" customHeight="false" outlineLevel="0" collapsed="false">
      <c r="A10" s="19" t="s">
        <v>222</v>
      </c>
      <c r="B10" s="51" t="n">
        <v>49.9000015258789</v>
      </c>
      <c r="C10" s="51" t="n">
        <v>34.7999992370606</v>
      </c>
      <c r="D10" s="51" t="n">
        <v>35.7999992370606</v>
      </c>
      <c r="E10" s="50" t="n">
        <v>37</v>
      </c>
    </row>
    <row r="11" customFormat="false" ht="15" hidden="false" customHeight="false" outlineLevel="0" collapsed="false">
      <c r="A11" s="19" t="s">
        <v>223</v>
      </c>
      <c r="B11" s="51" t="n">
        <v>48.2999992370606</v>
      </c>
      <c r="C11" s="51" t="n">
        <v>46</v>
      </c>
      <c r="D11" s="51" t="n">
        <v>44.4000015258789</v>
      </c>
      <c r="E11" s="50" t="n">
        <v>45.9000015258789</v>
      </c>
    </row>
    <row r="12" customFormat="false" ht="15" hidden="false" customHeight="false" outlineLevel="0" collapsed="false">
      <c r="A12" s="19" t="s">
        <v>225</v>
      </c>
      <c r="B12" s="51" t="n">
        <v>54.5</v>
      </c>
      <c r="C12" s="51" t="n">
        <v>41.7000007629395</v>
      </c>
      <c r="D12" s="51" t="n">
        <v>36.2000007629395</v>
      </c>
      <c r="E12" s="50" t="n">
        <v>40.7000007629395</v>
      </c>
    </row>
    <row r="13" customFormat="false" ht="15" hidden="false" customHeight="false" outlineLevel="0" collapsed="false">
      <c r="A13" s="19" t="s">
        <v>226</v>
      </c>
      <c r="B13" s="51" t="n">
        <v>60.4000015258789</v>
      </c>
      <c r="C13" s="51" t="n">
        <v>55.7999992370606</v>
      </c>
      <c r="D13" s="51" t="n">
        <v>37.7000007629395</v>
      </c>
      <c r="E13" s="50" t="n">
        <v>47.0999984741211</v>
      </c>
    </row>
    <row r="14" customFormat="false" ht="15" hidden="false" customHeight="false" outlineLevel="0" collapsed="false">
      <c r="A14" s="19" t="s">
        <v>227</v>
      </c>
      <c r="B14" s="51" t="n">
        <v>60.5999984741211</v>
      </c>
      <c r="C14" s="51" t="n">
        <v>53.2999992370606</v>
      </c>
      <c r="D14" s="51" t="n">
        <v>50.2000007629395</v>
      </c>
      <c r="E14" s="50" t="n">
        <v>55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45.4000015258789</v>
      </c>
      <c r="C5" s="51" t="n">
        <v>29.7000007629395</v>
      </c>
      <c r="D5" s="51" t="n">
        <v>35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28.3999996185303</v>
      </c>
    </row>
    <row r="7" customFormat="false" ht="15" hidden="false" customHeight="false" outlineLevel="0" collapsed="false">
      <c r="A7" s="15" t="s">
        <v>192</v>
      </c>
      <c r="B7" s="51" t="n">
        <v>47.9000015258789</v>
      </c>
      <c r="C7" s="51" t="n">
        <v>29.7999992370605</v>
      </c>
      <c r="D7" s="51" t="n">
        <v>37.2999992370606</v>
      </c>
    </row>
    <row r="8" customFormat="false" ht="15" hidden="false" customHeight="false" outlineLevel="0" collapsed="false">
      <c r="A8" s="12" t="s">
        <v>193</v>
      </c>
      <c r="B8" s="51" t="n">
        <v>51.5999984741211</v>
      </c>
      <c r="C8" s="51" t="n">
        <v>40.9000015258789</v>
      </c>
      <c r="D8" s="51" t="n">
        <v>47.5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33.0999984741211</v>
      </c>
      <c r="D9" s="51" t="n">
        <v>33.0999984741211</v>
      </c>
    </row>
    <row r="10" customFormat="false" ht="15" hidden="false" customHeight="false" outlineLevel="0" collapsed="false">
      <c r="A10" s="15" t="s">
        <v>195</v>
      </c>
      <c r="B10" s="51" t="n">
        <v>44</v>
      </c>
      <c r="C10" s="51" t="n">
        <v>27.2999992370605</v>
      </c>
      <c r="D10" s="51" t="n">
        <v>33.7999992370606</v>
      </c>
    </row>
    <row r="11" customFormat="false" ht="15" hidden="false" customHeight="false" outlineLevel="0" collapsed="false">
      <c r="A11" s="15" t="s">
        <v>196</v>
      </c>
      <c r="B11" s="51" t="n">
        <v>52.4000015258789</v>
      </c>
      <c r="C11" s="51" t="n">
        <v>47.9000015258789</v>
      </c>
      <c r="D11" s="51" t="n">
        <v>51.0999984741211</v>
      </c>
    </row>
    <row r="12" customFormat="false" ht="15" hidden="false" customHeight="false" outlineLevel="0" collapsed="false">
      <c r="A12" s="15" t="s">
        <v>197</v>
      </c>
      <c r="B12" s="51" t="n">
        <v>44.7999992370606</v>
      </c>
      <c r="C12" s="51" t="n">
        <v>34.5</v>
      </c>
      <c r="D12" s="51" t="n">
        <v>36.5999984741211</v>
      </c>
    </row>
    <row r="13" customFormat="false" ht="15" hidden="false" customHeight="false" outlineLevel="0" collapsed="false">
      <c r="A13" s="12" t="s">
        <v>198</v>
      </c>
      <c r="B13" s="51" t="n">
        <v>65.6999969482422</v>
      </c>
      <c r="C13" s="51" t="n">
        <v>35.9000015258789</v>
      </c>
      <c r="D13" s="51" t="n">
        <v>37.7000007629395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30.2999992370605</v>
      </c>
      <c r="D14" s="51" t="n">
        <v>30.2999992370605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40.5999984741211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40.7999992370606</v>
      </c>
    </row>
    <row r="17" customFormat="false" ht="15" hidden="false" customHeight="false" outlineLevel="0" collapsed="false">
      <c r="A17" s="12" t="s">
        <v>202</v>
      </c>
      <c r="B17" s="51" t="n">
        <v>54.7999992370606</v>
      </c>
      <c r="C17" s="51" t="n">
        <v>34.2999992370606</v>
      </c>
      <c r="D17" s="51" t="n">
        <v>41.9000015258789</v>
      </c>
    </row>
    <row r="18" customFormat="false" ht="15" hidden="false" customHeight="false" outlineLevel="0" collapsed="false">
      <c r="A18" s="15" t="s">
        <v>203</v>
      </c>
      <c r="B18" s="51" t="n">
        <v>61.7999992370606</v>
      </c>
      <c r="C18" s="51" t="n">
        <v>31.7999992370605</v>
      </c>
      <c r="D18" s="51" t="n">
        <v>45.7000007629395</v>
      </c>
    </row>
    <row r="19" customFormat="false" ht="15" hidden="false" customHeight="false" outlineLevel="0" collapsed="false">
      <c r="A19" s="15" t="s">
        <v>204</v>
      </c>
      <c r="B19" s="51" t="n">
        <v>40.7000007629395</v>
      </c>
      <c r="C19" s="51" t="n">
        <v>36.2999992370606</v>
      </c>
      <c r="D19" s="51" t="n">
        <v>37.5</v>
      </c>
    </row>
    <row r="20" customFormat="false" ht="15" hidden="false" customHeight="false" outlineLevel="0" collapsed="false">
      <c r="A20" s="12" t="s">
        <v>205</v>
      </c>
      <c r="B20" s="51" t="n">
        <v>43.5</v>
      </c>
      <c r="C20" s="51" t="n">
        <v>36.2999992370606</v>
      </c>
      <c r="D20" s="51" t="n">
        <v>38.7999992370606</v>
      </c>
    </row>
    <row r="21" customFormat="false" ht="15" hidden="false" customHeight="false" outlineLevel="0" collapsed="false">
      <c r="A21" s="15" t="s">
        <v>206</v>
      </c>
      <c r="B21" s="51" t="n">
        <v>40.5999984741211</v>
      </c>
      <c r="C21" s="51" t="n">
        <v>38.4000015258789</v>
      </c>
      <c r="D21" s="51" t="n">
        <v>39.2999992370606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21.6000003814697</v>
      </c>
      <c r="D22" s="51" t="n">
        <v>21.6000003814697</v>
      </c>
    </row>
    <row r="23" customFormat="false" ht="15" hidden="false" customHeight="false" outlineLevel="0" collapsed="false">
      <c r="A23" s="15" t="s">
        <v>208</v>
      </c>
      <c r="B23" s="51" t="n">
        <v>48.7000007629395</v>
      </c>
      <c r="C23" s="51" t="n">
        <v>38.2000007629395</v>
      </c>
      <c r="D23" s="51" t="n">
        <v>41.7000007629395</v>
      </c>
    </row>
    <row r="24" customFormat="false" ht="15" hidden="false" customHeight="false" outlineLevel="0" collapsed="false">
      <c r="A24" s="12" t="s">
        <v>209</v>
      </c>
      <c r="B24" s="51" t="n">
        <v>49.5</v>
      </c>
      <c r="C24" s="51" t="n">
        <v>36.7000007629395</v>
      </c>
      <c r="D24" s="51" t="n">
        <v>42.2000007629395</v>
      </c>
    </row>
    <row r="25" customFormat="false" ht="15" hidden="false" customHeight="false" outlineLevel="0" collapsed="false">
      <c r="A25" s="15" t="s">
        <v>210</v>
      </c>
      <c r="B25" s="51" t="n">
        <v>41.2000007629395</v>
      </c>
      <c r="C25" s="51" t="n">
        <v>35.0999984741211</v>
      </c>
      <c r="D25" s="51" t="n">
        <v>37.2000007629395</v>
      </c>
    </row>
    <row r="26" customFormat="false" ht="15" hidden="false" customHeight="false" outlineLevel="0" collapsed="false">
      <c r="A26" s="15" t="s">
        <v>211</v>
      </c>
      <c r="B26" s="51" t="n">
        <v>51.5</v>
      </c>
      <c r="C26" s="51" t="n">
        <v>37.2999992370606</v>
      </c>
      <c r="D26" s="51" t="n">
        <v>43.9000015258789</v>
      </c>
    </row>
    <row r="27" customFormat="false" ht="15" hidden="false" customHeight="false" outlineLevel="0" collapsed="false">
      <c r="A27" s="15" t="s">
        <v>212</v>
      </c>
      <c r="B27" s="51" t="n">
        <v>50.4000015258789</v>
      </c>
      <c r="C27" s="51" t="n">
        <v>44.2999992370606</v>
      </c>
      <c r="D27" s="51" t="n">
        <v>48.0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1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1</v>
      </c>
      <c r="C5" s="51" t="s">
        <v>191</v>
      </c>
      <c r="D5" s="51" t="n">
        <v>27</v>
      </c>
    </row>
    <row r="6" customFormat="false" ht="15" hidden="false" customHeight="false" outlineLevel="0" collapsed="false">
      <c r="A6" s="19" t="s">
        <v>218</v>
      </c>
      <c r="B6" s="51" t="n">
        <v>52.5</v>
      </c>
      <c r="C6" s="51" t="n">
        <v>47.2000007629395</v>
      </c>
      <c r="D6" s="51" t="n">
        <v>51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39.5999984741211</v>
      </c>
    </row>
    <row r="8" customFormat="false" ht="15" hidden="false" customHeight="false" outlineLevel="0" collapsed="false">
      <c r="A8" s="19" t="s">
        <v>220</v>
      </c>
      <c r="B8" s="51" t="n">
        <v>40.2000007629395</v>
      </c>
      <c r="C8" s="51" t="n">
        <v>37.9000015258789</v>
      </c>
      <c r="D8" s="51" t="n">
        <v>38.9000015258789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28.7000007629395</v>
      </c>
      <c r="D9" s="51" t="n">
        <v>28.7000007629395</v>
      </c>
    </row>
    <row r="10" customFormat="false" ht="15" hidden="false" customHeight="false" outlineLevel="0" collapsed="false">
      <c r="A10" s="19" t="s">
        <v>222</v>
      </c>
      <c r="B10" s="51" t="n">
        <v>40.5999984741211</v>
      </c>
      <c r="C10" s="51" t="n">
        <v>35.0999984741211</v>
      </c>
      <c r="D10" s="51" t="n">
        <v>37</v>
      </c>
    </row>
    <row r="11" customFormat="false" ht="15" hidden="false" customHeight="false" outlineLevel="0" collapsed="false">
      <c r="A11" s="19" t="s">
        <v>223</v>
      </c>
      <c r="B11" s="51" t="n">
        <v>48.7999992370606</v>
      </c>
      <c r="C11" s="51" t="n">
        <v>43.2999992370606</v>
      </c>
      <c r="D11" s="51" t="n">
        <v>45.9000015258789</v>
      </c>
    </row>
    <row r="12" customFormat="false" ht="15" hidden="false" customHeight="false" outlineLevel="0" collapsed="false">
      <c r="A12" s="19" t="s">
        <v>225</v>
      </c>
      <c r="B12" s="51" t="n">
        <v>40.5</v>
      </c>
      <c r="C12" s="51" t="n">
        <v>40.9000015258789</v>
      </c>
      <c r="D12" s="51" t="n">
        <v>40.7000007629395</v>
      </c>
    </row>
    <row r="13" customFormat="false" ht="15" hidden="false" customHeight="false" outlineLevel="0" collapsed="false">
      <c r="A13" s="19" t="s">
        <v>226</v>
      </c>
      <c r="B13" s="51" t="n">
        <v>47.7999992370606</v>
      </c>
      <c r="C13" s="51" t="n">
        <v>45.7999992370606</v>
      </c>
      <c r="D13" s="51" t="n">
        <v>47.0999984741211</v>
      </c>
    </row>
    <row r="14" customFormat="false" ht="15" hidden="false" customHeight="false" outlineLevel="0" collapsed="false">
      <c r="A14" s="19" t="s">
        <v>227</v>
      </c>
      <c r="B14" s="51" t="n">
        <v>57.4000015258789</v>
      </c>
      <c r="C14" s="51" t="n">
        <v>50.9000015258789</v>
      </c>
      <c r="D14" s="51" t="n">
        <v>55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91</v>
      </c>
      <c r="M31" s="26" t="n">
        <v>11937</v>
      </c>
      <c r="N31" s="26" t="n">
        <v>107636</v>
      </c>
      <c r="O31" s="26" t="s">
        <v>191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9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7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9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7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89</v>
      </c>
      <c r="B5" s="57" t="n">
        <v>1432</v>
      </c>
      <c r="C5" s="57" t="n">
        <v>1871</v>
      </c>
      <c r="D5" s="57" t="n">
        <v>4424</v>
      </c>
      <c r="E5" s="57" t="n">
        <v>16101</v>
      </c>
      <c r="F5" s="57" t="n">
        <v>23585</v>
      </c>
      <c r="G5" s="57" t="n">
        <v>30739</v>
      </c>
      <c r="H5" s="57" t="n">
        <v>39686</v>
      </c>
      <c r="I5" s="57" t="n">
        <v>38701</v>
      </c>
      <c r="J5" s="57" t="n">
        <v>33471</v>
      </c>
      <c r="K5" s="57" t="n">
        <v>15682</v>
      </c>
      <c r="L5" s="57" t="n">
        <v>3666</v>
      </c>
      <c r="M5" s="57" t="n">
        <v>2495</v>
      </c>
      <c r="N5" s="57" t="n">
        <v>166182</v>
      </c>
      <c r="O5" s="57" t="n">
        <v>211853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7</v>
      </c>
      <c r="B6" s="61" t="n">
        <v>-0.475073313782991</v>
      </c>
      <c r="C6" s="61" t="n">
        <v>-0.392532467532468</v>
      </c>
      <c r="D6" s="61" t="n">
        <v>-0.578746905351362</v>
      </c>
      <c r="E6" s="61" t="n">
        <v>0.31759410801964</v>
      </c>
      <c r="F6" s="61" t="n">
        <v>-0.112845589618206</v>
      </c>
      <c r="G6" s="61" t="n">
        <v>-0.110921501706485</v>
      </c>
      <c r="H6" s="61" t="n">
        <v>-0.0331100012181752</v>
      </c>
      <c r="I6" s="61" t="n">
        <v>-0.0289549617362941</v>
      </c>
      <c r="J6" s="61" t="n">
        <v>-0.0943993506493507</v>
      </c>
      <c r="K6" s="61" t="n">
        <v>-0.122194234536804</v>
      </c>
      <c r="L6" s="61" t="n">
        <v>0.00797360461919164</v>
      </c>
      <c r="M6" s="61" t="n">
        <v>-0.184107259646828</v>
      </c>
      <c r="N6" s="61" t="n">
        <v>-0.0717074723911987</v>
      </c>
      <c r="O6" s="61" t="n">
        <v>-0.0872693432826819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0</v>
      </c>
      <c r="B7" s="57" t="n">
        <v>547</v>
      </c>
      <c r="C7" s="57" t="n">
        <v>465</v>
      </c>
      <c r="D7" s="57" t="n">
        <v>1218</v>
      </c>
      <c r="E7" s="57" t="n">
        <v>9775</v>
      </c>
      <c r="F7" s="57" t="n">
        <v>14664</v>
      </c>
      <c r="G7" s="57" t="n">
        <v>20747</v>
      </c>
      <c r="H7" s="57" t="n">
        <v>24454</v>
      </c>
      <c r="I7" s="57" t="n">
        <v>23243</v>
      </c>
      <c r="J7" s="57" t="n">
        <v>22251</v>
      </c>
      <c r="K7" s="57" t="n">
        <v>9347</v>
      </c>
      <c r="L7" s="57" t="n">
        <v>1169</v>
      </c>
      <c r="M7" s="57" t="n">
        <v>1202</v>
      </c>
      <c r="N7" s="57" t="n">
        <v>105359</v>
      </c>
      <c r="O7" s="57" t="n">
        <v>129082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7</v>
      </c>
      <c r="B8" s="61" t="n">
        <v>-0.434332988624612</v>
      </c>
      <c r="C8" s="61" t="n">
        <v>-0.656573116691285</v>
      </c>
      <c r="D8" s="61" t="n">
        <v>-0.744010088272383</v>
      </c>
      <c r="E8" s="61" t="n">
        <v>0.495563035495716</v>
      </c>
      <c r="F8" s="61" t="n">
        <v>-0.123804971319312</v>
      </c>
      <c r="G8" s="61" t="n">
        <v>-0.0823971693940734</v>
      </c>
      <c r="H8" s="61" t="n">
        <v>-0.0370166180987635</v>
      </c>
      <c r="I8" s="61" t="n">
        <v>0.00150810065494657</v>
      </c>
      <c r="J8" s="61" t="n">
        <v>-0.0631946783428764</v>
      </c>
      <c r="K8" s="61" t="n">
        <v>-0.0758354755784062</v>
      </c>
      <c r="L8" s="61" t="n">
        <v>-0.0209380234505863</v>
      </c>
      <c r="M8" s="61" t="n">
        <v>-0.229487179487179</v>
      </c>
      <c r="N8" s="61" t="n">
        <v>-0.0567681289167413</v>
      </c>
      <c r="O8" s="61" t="n">
        <v>-0.0658619367071203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2</v>
      </c>
      <c r="B9" s="57" t="n">
        <v>887</v>
      </c>
      <c r="C9" s="57" t="n">
        <v>1402</v>
      </c>
      <c r="D9" s="57" t="n">
        <v>3208</v>
      </c>
      <c r="E9" s="57" t="n">
        <v>6324</v>
      </c>
      <c r="F9" s="57" t="n">
        <v>8921</v>
      </c>
      <c r="G9" s="57" t="n">
        <v>9993</v>
      </c>
      <c r="H9" s="57" t="n">
        <v>15231</v>
      </c>
      <c r="I9" s="57" t="n">
        <v>15456</v>
      </c>
      <c r="J9" s="57" t="n">
        <v>11223</v>
      </c>
      <c r="K9" s="57" t="n">
        <v>6336</v>
      </c>
      <c r="L9" s="57" t="n">
        <v>2498</v>
      </c>
      <c r="M9" s="57" t="n">
        <v>1293</v>
      </c>
      <c r="N9" s="57" t="n">
        <v>60824</v>
      </c>
      <c r="O9" s="57" t="n">
        <v>82772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7</v>
      </c>
      <c r="B10" s="61" t="n">
        <v>-0.496022727272727</v>
      </c>
      <c r="C10" s="61" t="n">
        <v>-0.187717265353418</v>
      </c>
      <c r="D10" s="61" t="n">
        <v>-0.441406930175866</v>
      </c>
      <c r="E10" s="61" t="n">
        <v>0.112792539151856</v>
      </c>
      <c r="F10" s="61" t="n">
        <v>-0.094406659222414</v>
      </c>
      <c r="G10" s="61" t="n">
        <v>-0.164883837539696</v>
      </c>
      <c r="H10" s="61" t="n">
        <v>-0.0267731629392971</v>
      </c>
      <c r="I10" s="61" t="n">
        <v>-0.0716559553126314</v>
      </c>
      <c r="J10" s="61" t="n">
        <v>-0.150480660056014</v>
      </c>
      <c r="K10" s="61" t="n">
        <v>-0.182451612903226</v>
      </c>
      <c r="L10" s="61" t="n">
        <v>0.0229320229320229</v>
      </c>
      <c r="M10" s="61" t="n">
        <v>-0.138574283810793</v>
      </c>
      <c r="N10" s="61" t="n">
        <v>-0.0965882929582485</v>
      </c>
      <c r="O10" s="61" t="n">
        <v>-0.118809351445727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3</v>
      </c>
      <c r="B11" s="57" t="n">
        <v>15493</v>
      </c>
      <c r="C11" s="57" t="n">
        <v>14324</v>
      </c>
      <c r="D11" s="57" t="n">
        <v>20608</v>
      </c>
      <c r="E11" s="57" t="n">
        <v>30169</v>
      </c>
      <c r="F11" s="57" t="n">
        <v>50861</v>
      </c>
      <c r="G11" s="57" t="n">
        <v>54085</v>
      </c>
      <c r="H11" s="57" t="n">
        <v>85489</v>
      </c>
      <c r="I11" s="57" t="n">
        <v>87417</v>
      </c>
      <c r="J11" s="57" t="n">
        <v>66560</v>
      </c>
      <c r="K11" s="57" t="n">
        <v>41418</v>
      </c>
      <c r="L11" s="57" t="n">
        <v>19652</v>
      </c>
      <c r="M11" s="57" t="n">
        <v>14280</v>
      </c>
      <c r="N11" s="57" t="n">
        <v>344412</v>
      </c>
      <c r="O11" s="57" t="n">
        <v>500356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7</v>
      </c>
      <c r="B12" s="61" t="n">
        <v>0.00879020705821071</v>
      </c>
      <c r="C12" s="61" t="n">
        <v>-0.246620733182559</v>
      </c>
      <c r="D12" s="61" t="n">
        <v>-0.368878816647781</v>
      </c>
      <c r="E12" s="61" t="n">
        <v>-0.260871695617022</v>
      </c>
      <c r="F12" s="61" t="n">
        <v>-0.165624948734354</v>
      </c>
      <c r="G12" s="61" t="n">
        <v>-0.141262582960211</v>
      </c>
      <c r="H12" s="61" t="n">
        <v>-0.0400318907629079</v>
      </c>
      <c r="I12" s="61" t="n">
        <v>-0.0975471269588917</v>
      </c>
      <c r="J12" s="61" t="n">
        <v>-0.127207878207734</v>
      </c>
      <c r="K12" s="61" t="n">
        <v>-0.145844504021448</v>
      </c>
      <c r="L12" s="61" t="n">
        <v>-0.10067728354384</v>
      </c>
      <c r="M12" s="61" t="n">
        <v>-0.278386982667138</v>
      </c>
      <c r="N12" s="61" t="n">
        <v>-0.10801823267378</v>
      </c>
      <c r="O12" s="61" t="n">
        <v>-0.143360977380276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4</v>
      </c>
      <c r="B13" s="57" t="n">
        <v>14</v>
      </c>
      <c r="C13" s="57" t="s">
        <v>191</v>
      </c>
      <c r="D13" s="57" t="n">
        <v>102</v>
      </c>
      <c r="E13" s="57" t="n">
        <v>1089</v>
      </c>
      <c r="F13" s="57" t="n">
        <v>1473</v>
      </c>
      <c r="G13" s="57" t="n">
        <v>2867</v>
      </c>
      <c r="H13" s="57" t="n">
        <v>4968</v>
      </c>
      <c r="I13" s="57" t="n">
        <v>4206</v>
      </c>
      <c r="J13" s="57" t="n">
        <v>3000</v>
      </c>
      <c r="K13" s="57" t="n">
        <v>961</v>
      </c>
      <c r="L13" s="57" t="n">
        <v>311</v>
      </c>
      <c r="M13" s="57" t="n">
        <v>58</v>
      </c>
      <c r="N13" s="57" t="n">
        <v>16514</v>
      </c>
      <c r="O13" s="57" t="s">
        <v>191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7</v>
      </c>
      <c r="B14" s="61" t="n">
        <v>-0.481481481481481</v>
      </c>
      <c r="C14" s="61" t="e">
        <f aca="false"/>
        <v>#VALUE!</v>
      </c>
      <c r="D14" s="61" t="n">
        <v>-0.774834437086093</v>
      </c>
      <c r="E14" s="61" t="n">
        <v>0.764991896272285</v>
      </c>
      <c r="F14" s="61" t="n">
        <v>-0.357329842931937</v>
      </c>
      <c r="G14" s="61" t="n">
        <v>0.0571533923303835</v>
      </c>
      <c r="H14" s="61" t="n">
        <v>-0.0172106824925816</v>
      </c>
      <c r="I14" s="61" t="n">
        <v>-0.211177794448612</v>
      </c>
      <c r="J14" s="61" t="n">
        <v>-0.175371083012644</v>
      </c>
      <c r="K14" s="61" t="n">
        <v>-0.0838894184938036</v>
      </c>
      <c r="L14" s="61" t="n">
        <v>-0.0771513353115727</v>
      </c>
      <c r="M14" s="61" t="n">
        <v>-0.602739726027397</v>
      </c>
      <c r="N14" s="61" t="n">
        <v>-0.132166692942351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5</v>
      </c>
      <c r="B15" s="57" t="n">
        <v>449</v>
      </c>
      <c r="C15" s="57" t="n">
        <v>517</v>
      </c>
      <c r="D15" s="57" t="n">
        <v>1137</v>
      </c>
      <c r="E15" s="57" t="n">
        <v>2414</v>
      </c>
      <c r="F15" s="57" t="n">
        <v>4181</v>
      </c>
      <c r="G15" s="57" t="n">
        <v>6369</v>
      </c>
      <c r="H15" s="57" t="n">
        <v>11325</v>
      </c>
      <c r="I15" s="57" t="n">
        <v>10434</v>
      </c>
      <c r="J15" s="57" t="n">
        <v>6759</v>
      </c>
      <c r="K15" s="57" t="n">
        <v>2545</v>
      </c>
      <c r="L15" s="57" t="n">
        <v>569</v>
      </c>
      <c r="M15" s="57" t="n">
        <v>590</v>
      </c>
      <c r="N15" s="57" t="n">
        <v>39068</v>
      </c>
      <c r="O15" s="57" t="n">
        <v>47289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7</v>
      </c>
      <c r="B16" s="61" t="n">
        <v>-0.0910931174089069</v>
      </c>
      <c r="C16" s="61" t="n">
        <v>0.0838574423480084</v>
      </c>
      <c r="D16" s="61" t="n">
        <v>-0.23537323470074</v>
      </c>
      <c r="E16" s="61" t="n">
        <v>-0.0958801498127341</v>
      </c>
      <c r="F16" s="61" t="n">
        <v>-0.126410363560384</v>
      </c>
      <c r="G16" s="61" t="n">
        <v>0.101141078838174</v>
      </c>
      <c r="H16" s="61" t="n">
        <v>-0.153840406455469</v>
      </c>
      <c r="I16" s="61" t="n">
        <v>-0.150464093795799</v>
      </c>
      <c r="J16" s="61" t="n">
        <v>-0.0165866433871672</v>
      </c>
      <c r="K16" s="61" t="n">
        <v>0.120158450704225</v>
      </c>
      <c r="L16" s="61" t="n">
        <v>-0.191761363636364</v>
      </c>
      <c r="M16" s="61" t="n">
        <v>-0.0529695024077047</v>
      </c>
      <c r="N16" s="61" t="n">
        <v>-0.0937391264005196</v>
      </c>
      <c r="O16" s="61" t="n">
        <v>-0.0877189597962806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6</v>
      </c>
      <c r="B17" s="57" t="n">
        <v>14005</v>
      </c>
      <c r="C17" s="57" t="n">
        <v>12974</v>
      </c>
      <c r="D17" s="57" t="n">
        <v>17132</v>
      </c>
      <c r="E17" s="57" t="n">
        <v>22609</v>
      </c>
      <c r="F17" s="57" t="n">
        <v>38021</v>
      </c>
      <c r="G17" s="57" t="n">
        <v>35639</v>
      </c>
      <c r="H17" s="57" t="n">
        <v>56908</v>
      </c>
      <c r="I17" s="57" t="n">
        <v>63136</v>
      </c>
      <c r="J17" s="57" t="n">
        <v>46914</v>
      </c>
      <c r="K17" s="57" t="n">
        <v>33202</v>
      </c>
      <c r="L17" s="57" t="n">
        <v>16662</v>
      </c>
      <c r="M17" s="57" t="n">
        <v>12804</v>
      </c>
      <c r="N17" s="57" t="n">
        <v>240618</v>
      </c>
      <c r="O17" s="57" t="n">
        <v>370006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7</v>
      </c>
      <c r="B18" s="61" t="n">
        <v>0.0527700518679997</v>
      </c>
      <c r="C18" s="61" t="n">
        <v>-0.221809021113244</v>
      </c>
      <c r="D18" s="61" t="n">
        <v>-0.38345269370569</v>
      </c>
      <c r="E18" s="61" t="n">
        <v>-0.300961568190953</v>
      </c>
      <c r="F18" s="61" t="n">
        <v>-0.161572726470848</v>
      </c>
      <c r="G18" s="61" t="n">
        <v>-0.199842837898518</v>
      </c>
      <c r="H18" s="61" t="n">
        <v>-0.0273300630693763</v>
      </c>
      <c r="I18" s="61" t="n">
        <v>-0.069559066257958</v>
      </c>
      <c r="J18" s="61" t="n">
        <v>-0.100609639200951</v>
      </c>
      <c r="K18" s="61" t="n">
        <v>-0.130974192535204</v>
      </c>
      <c r="L18" s="61" t="n">
        <v>-0.104674905964535</v>
      </c>
      <c r="M18" s="61" t="n">
        <v>-0.272789231555631</v>
      </c>
      <c r="N18" s="61" t="n">
        <v>-0.103553106593198</v>
      </c>
      <c r="O18" s="61" t="n">
        <v>-0.145366227730799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7</v>
      </c>
      <c r="B19" s="57" t="n">
        <v>1026</v>
      </c>
      <c r="C19" s="57" t="n">
        <v>709</v>
      </c>
      <c r="D19" s="57" t="n">
        <v>2236</v>
      </c>
      <c r="E19" s="57" t="n">
        <v>4057</v>
      </c>
      <c r="F19" s="57" t="n">
        <v>7186</v>
      </c>
      <c r="G19" s="57" t="n">
        <v>9210</v>
      </c>
      <c r="H19" s="57" t="n">
        <v>12291</v>
      </c>
      <c r="I19" s="57" t="n">
        <v>9640</v>
      </c>
      <c r="J19" s="57" t="n">
        <v>9886</v>
      </c>
      <c r="K19" s="57" t="n">
        <v>4705</v>
      </c>
      <c r="L19" s="57" t="n">
        <v>2109</v>
      </c>
      <c r="M19" s="57" t="n">
        <v>831</v>
      </c>
      <c r="N19" s="57" t="n">
        <v>48213</v>
      </c>
      <c r="O19" s="57" t="n">
        <v>6388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7</v>
      </c>
      <c r="B20" s="61" t="n">
        <v>-0.33116036505867</v>
      </c>
      <c r="C20" s="61" t="n">
        <v>-0.575449101796407</v>
      </c>
      <c r="D20" s="61" t="n">
        <v>-0.235555555555556</v>
      </c>
      <c r="E20" s="61" t="n">
        <v>-0.217852323115481</v>
      </c>
      <c r="F20" s="61" t="n">
        <v>-0.157857728817532</v>
      </c>
      <c r="G20" s="61" t="n">
        <v>-0.0739064856711916</v>
      </c>
      <c r="H20" s="61" t="n">
        <v>0.015365551425031</v>
      </c>
      <c r="I20" s="61" t="n">
        <v>-0.154163376327104</v>
      </c>
      <c r="J20" s="61" t="n">
        <v>-0.272392728343269</v>
      </c>
      <c r="K20" s="61" t="n">
        <v>-0.324770378874857</v>
      </c>
      <c r="L20" s="61" t="n">
        <v>-0.0413636363636364</v>
      </c>
      <c r="M20" s="61" t="n">
        <v>-0.411473087818697</v>
      </c>
      <c r="N20" s="61" t="n">
        <v>-0.132344736984181</v>
      </c>
      <c r="O20" s="61" t="n">
        <v>-0.175270774434246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8</v>
      </c>
      <c r="B21" s="57" t="n">
        <v>1741</v>
      </c>
      <c r="C21" s="57" t="n">
        <v>1896</v>
      </c>
      <c r="D21" s="57" t="n">
        <v>2586</v>
      </c>
      <c r="E21" s="57" t="n">
        <v>6130</v>
      </c>
      <c r="F21" s="57" t="n">
        <v>7136</v>
      </c>
      <c r="G21" s="57" t="n">
        <v>11873</v>
      </c>
      <c r="H21" s="57" t="n">
        <v>20327</v>
      </c>
      <c r="I21" s="57" t="n">
        <v>17620</v>
      </c>
      <c r="J21" s="57" t="n">
        <v>14732</v>
      </c>
      <c r="K21" s="57" t="n">
        <v>5395</v>
      </c>
      <c r="L21" s="57" t="n">
        <v>2146</v>
      </c>
      <c r="M21" s="57" t="n">
        <v>1971</v>
      </c>
      <c r="N21" s="57" t="n">
        <v>71688</v>
      </c>
      <c r="O21" s="57" t="n">
        <v>93553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7</v>
      </c>
      <c r="B22" s="61" t="n">
        <v>0.227785613540197</v>
      </c>
      <c r="C22" s="61" t="n">
        <v>-0.0472361809045226</v>
      </c>
      <c r="D22" s="61" t="n">
        <v>-0.253248628356916</v>
      </c>
      <c r="E22" s="61" t="n">
        <v>-0.0209231752116275</v>
      </c>
      <c r="F22" s="61" t="n">
        <v>-0.333021777736237</v>
      </c>
      <c r="G22" s="61" t="n">
        <v>-0.122663119781275</v>
      </c>
      <c r="H22" s="61" t="n">
        <v>-0.0353549734244495</v>
      </c>
      <c r="I22" s="61" t="n">
        <v>-0.30256491450285</v>
      </c>
      <c r="J22" s="61" t="n">
        <v>-0.104383245182078</v>
      </c>
      <c r="K22" s="61" t="n">
        <v>-0.123476848090983</v>
      </c>
      <c r="L22" s="61" t="n">
        <v>-0.331672376206789</v>
      </c>
      <c r="M22" s="61" t="n">
        <v>-0.0135135135135135</v>
      </c>
      <c r="N22" s="61" t="n">
        <v>-0.176160980038383</v>
      </c>
      <c r="O22" s="61" t="n">
        <v>-0.161057455184597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199</v>
      </c>
      <c r="B23" s="57" t="n">
        <v>335</v>
      </c>
      <c r="C23" s="57" t="n">
        <v>390</v>
      </c>
      <c r="D23" s="57" t="n">
        <v>1415</v>
      </c>
      <c r="E23" s="57" t="n">
        <v>3072</v>
      </c>
      <c r="F23" s="57" t="n">
        <v>3800</v>
      </c>
      <c r="G23" s="57" t="n">
        <v>6948</v>
      </c>
      <c r="H23" s="57" t="n">
        <v>11668</v>
      </c>
      <c r="I23" s="57" t="n">
        <v>8787</v>
      </c>
      <c r="J23" s="57" t="n">
        <v>8397</v>
      </c>
      <c r="K23" s="57" t="n">
        <v>2703</v>
      </c>
      <c r="L23" s="57" t="n">
        <v>612</v>
      </c>
      <c r="M23" s="57" t="n">
        <v>539</v>
      </c>
      <c r="N23" s="57" t="n">
        <v>39600</v>
      </c>
      <c r="O23" s="57" t="n">
        <v>48666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7</v>
      </c>
      <c r="B24" s="61" t="n">
        <v>-0.217289719626168</v>
      </c>
      <c r="C24" s="61" t="n">
        <v>-0.378980891719745</v>
      </c>
      <c r="D24" s="61" t="n">
        <v>-0.041976980365606</v>
      </c>
      <c r="E24" s="61" t="n">
        <v>0.385031559963931</v>
      </c>
      <c r="F24" s="61" t="n">
        <v>-0.366032699366033</v>
      </c>
      <c r="G24" s="61" t="n">
        <v>-0.146122649625169</v>
      </c>
      <c r="H24" s="61" t="n">
        <v>-0.0308970099667774</v>
      </c>
      <c r="I24" s="61" t="n">
        <v>-0.147141609240027</v>
      </c>
      <c r="J24" s="61" t="n">
        <v>-0.138592531801395</v>
      </c>
      <c r="K24" s="61" t="n">
        <v>0.17012987012987</v>
      </c>
      <c r="L24" s="61" t="n">
        <v>-0.16734693877551</v>
      </c>
      <c r="M24" s="61" t="n">
        <v>0.197777777777778</v>
      </c>
      <c r="N24" s="61" t="n">
        <v>-0.143265111851499</v>
      </c>
      <c r="O24" s="61" t="n">
        <v>-0.10652126018946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0</v>
      </c>
      <c r="B25" s="57" t="n">
        <v>447</v>
      </c>
      <c r="C25" s="57" t="n">
        <v>280</v>
      </c>
      <c r="D25" s="57" t="n">
        <v>303</v>
      </c>
      <c r="E25" s="57" t="n">
        <v>1197</v>
      </c>
      <c r="F25" s="57" t="n">
        <v>614</v>
      </c>
      <c r="G25" s="57" t="n">
        <v>732</v>
      </c>
      <c r="H25" s="57" t="n">
        <v>1474</v>
      </c>
      <c r="I25" s="57" t="n">
        <v>3099</v>
      </c>
      <c r="J25" s="57" t="n">
        <v>1929</v>
      </c>
      <c r="K25" s="57" t="n">
        <v>510</v>
      </c>
      <c r="L25" s="57" t="n">
        <v>156</v>
      </c>
      <c r="M25" s="57" t="n">
        <v>434</v>
      </c>
      <c r="N25" s="57" t="n">
        <v>7848</v>
      </c>
      <c r="O25" s="57" t="n">
        <v>11175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7</v>
      </c>
      <c r="B26" s="61" t="n">
        <v>1.11848341232227</v>
      </c>
      <c r="C26" s="61" t="n">
        <v>-0.478584729981378</v>
      </c>
      <c r="D26" s="61" t="n">
        <v>-0.488175675675676</v>
      </c>
      <c r="E26" s="61" t="n">
        <v>-0.359550561797753</v>
      </c>
      <c r="F26" s="61" t="n">
        <v>-0.304643261608154</v>
      </c>
      <c r="G26" s="61" t="n">
        <v>0.262068965517241</v>
      </c>
      <c r="H26" s="61" t="n">
        <v>-0.254425897824987</v>
      </c>
      <c r="I26" s="61" t="n">
        <v>-0.584194284180867</v>
      </c>
      <c r="J26" s="61" t="n">
        <v>-0.27262443438914</v>
      </c>
      <c r="K26" s="61" t="n">
        <v>-0.620817843866171</v>
      </c>
      <c r="L26" s="61" t="n">
        <v>-0.836990595611285</v>
      </c>
      <c r="M26" s="61" t="n">
        <v>-0.0334075723830735</v>
      </c>
      <c r="N26" s="61" t="n">
        <v>-0.420598006644518</v>
      </c>
      <c r="O26" s="61" t="n">
        <v>-0.427069982055883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1</v>
      </c>
      <c r="B27" s="57" t="n">
        <v>959</v>
      </c>
      <c r="C27" s="57" t="n">
        <v>1224</v>
      </c>
      <c r="D27" s="57" t="n">
        <v>866</v>
      </c>
      <c r="E27" s="57" t="n">
        <v>1859</v>
      </c>
      <c r="F27" s="57" t="n">
        <v>2722</v>
      </c>
      <c r="G27" s="57" t="n">
        <v>4191</v>
      </c>
      <c r="H27" s="57" t="n">
        <v>7184</v>
      </c>
      <c r="I27" s="57" t="n">
        <v>5733</v>
      </c>
      <c r="J27" s="57" t="n">
        <v>4406</v>
      </c>
      <c r="K27" s="57" t="n">
        <v>2183</v>
      </c>
      <c r="L27" s="57" t="n">
        <v>1377</v>
      </c>
      <c r="M27" s="57" t="n">
        <v>999</v>
      </c>
      <c r="N27" s="57" t="n">
        <v>24236</v>
      </c>
      <c r="O27" s="57" t="n">
        <v>33703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7</v>
      </c>
      <c r="B28" s="61" t="n">
        <v>0.232647814910026</v>
      </c>
      <c r="C28" s="61" t="n">
        <v>0.4818401937046</v>
      </c>
      <c r="D28" s="61" t="n">
        <v>-0.378766140602583</v>
      </c>
      <c r="E28" s="61" t="n">
        <v>-0.146464646464646</v>
      </c>
      <c r="F28" s="61" t="n">
        <v>-0.287434554973822</v>
      </c>
      <c r="G28" s="61" t="n">
        <v>-0.129414208558371</v>
      </c>
      <c r="H28" s="61" t="n">
        <v>0.018140589569161</v>
      </c>
      <c r="I28" s="61" t="n">
        <v>-0.236617842876165</v>
      </c>
      <c r="J28" s="61" t="n">
        <v>0.0873642645607108</v>
      </c>
      <c r="K28" s="61" t="n">
        <v>-0.126450580232093</v>
      </c>
      <c r="L28" s="61" t="n">
        <v>-0.0928853754940712</v>
      </c>
      <c r="M28" s="61" t="n">
        <v>-0.0885036496350365</v>
      </c>
      <c r="N28" s="61" t="n">
        <v>-0.110670776456774</v>
      </c>
      <c r="O28" s="61" t="n">
        <v>-0.10223488985376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2</v>
      </c>
      <c r="B29" s="57" t="n">
        <v>1116</v>
      </c>
      <c r="C29" s="57" t="n">
        <v>1029</v>
      </c>
      <c r="D29" s="57" t="n">
        <v>964</v>
      </c>
      <c r="E29" s="57" t="n">
        <v>2380</v>
      </c>
      <c r="F29" s="57" t="n">
        <v>3005</v>
      </c>
      <c r="G29" s="57" t="n">
        <v>2211</v>
      </c>
      <c r="H29" s="57" t="n">
        <v>5344</v>
      </c>
      <c r="I29" s="57" t="n">
        <v>4499</v>
      </c>
      <c r="J29" s="57" t="n">
        <v>2754</v>
      </c>
      <c r="K29" s="57" t="n">
        <v>1839</v>
      </c>
      <c r="L29" s="57" t="n">
        <v>1181</v>
      </c>
      <c r="M29" s="57" t="n">
        <v>848</v>
      </c>
      <c r="N29" s="57" t="n">
        <v>17813</v>
      </c>
      <c r="O29" s="57" t="n">
        <v>27170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7</v>
      </c>
      <c r="B30" s="61" t="n">
        <v>0.0930460333006856</v>
      </c>
      <c r="C30" s="61" t="n">
        <v>-0.309859154929577</v>
      </c>
      <c r="D30" s="61" t="n">
        <v>-0.566741573033708</v>
      </c>
      <c r="E30" s="61" t="n">
        <v>0.124232404345772</v>
      </c>
      <c r="F30" s="61" t="n">
        <v>-0.065899906745415</v>
      </c>
      <c r="G30" s="61" t="n">
        <v>-0.492191088654111</v>
      </c>
      <c r="H30" s="61" t="n">
        <v>-0.1003367003367</v>
      </c>
      <c r="I30" s="61" t="n">
        <v>-0.249791562447891</v>
      </c>
      <c r="J30" s="61" t="n">
        <v>-0.123767101495387</v>
      </c>
      <c r="K30" s="61" t="n">
        <v>0.035472972972973</v>
      </c>
      <c r="L30" s="61" t="n">
        <v>-0.142338416848221</v>
      </c>
      <c r="M30" s="61" t="n">
        <v>-0.183830606352262</v>
      </c>
      <c r="N30" s="61" t="n">
        <v>-0.213588804026312</v>
      </c>
      <c r="O30" s="61" t="n">
        <v>-0.193696768258302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3</v>
      </c>
      <c r="B31" s="57" t="n">
        <v>385</v>
      </c>
      <c r="C31" s="57" t="n">
        <v>374</v>
      </c>
      <c r="D31" s="57" t="n">
        <v>452</v>
      </c>
      <c r="E31" s="57" t="n">
        <v>1425</v>
      </c>
      <c r="F31" s="57" t="n">
        <v>1544</v>
      </c>
      <c r="G31" s="57" t="n">
        <v>978</v>
      </c>
      <c r="H31" s="57" t="n">
        <v>1954</v>
      </c>
      <c r="I31" s="57" t="n">
        <v>1534</v>
      </c>
      <c r="J31" s="57" t="n">
        <v>1062</v>
      </c>
      <c r="K31" s="57" t="n">
        <v>930</v>
      </c>
      <c r="L31" s="57" t="n">
        <v>657</v>
      </c>
      <c r="M31" s="57" t="n">
        <v>481</v>
      </c>
      <c r="N31" s="57" t="n">
        <v>7072</v>
      </c>
      <c r="O31" s="57" t="n">
        <v>11776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7</v>
      </c>
      <c r="B32" s="61" t="n">
        <v>-0.357262103505843</v>
      </c>
      <c r="C32" s="61" t="n">
        <v>-0.490463215258856</v>
      </c>
      <c r="D32" s="61" t="n">
        <v>-0.657834973504921</v>
      </c>
      <c r="E32" s="61" t="n">
        <v>0.257722859664607</v>
      </c>
      <c r="F32" s="61" t="n">
        <v>-0.106998264893002</v>
      </c>
      <c r="G32" s="61" t="n">
        <v>-0.544692737430168</v>
      </c>
      <c r="H32" s="61" t="n">
        <v>-0.276296296296296</v>
      </c>
      <c r="I32" s="61" t="n">
        <v>-0.483501683501684</v>
      </c>
      <c r="J32" s="61" t="n">
        <v>-0.127362366474938</v>
      </c>
      <c r="K32" s="61" t="n">
        <v>0.377777777777778</v>
      </c>
      <c r="L32" s="61" t="e">
        <f aca="false"/>
        <v>#VALUE!</v>
      </c>
      <c r="M32" s="61" t="n">
        <v>-0.0855513307984791</v>
      </c>
      <c r="N32" s="61" t="n">
        <v>-0.342995169082126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4</v>
      </c>
      <c r="B33" s="57" t="n">
        <v>729</v>
      </c>
      <c r="C33" s="57" t="n">
        <v>656</v>
      </c>
      <c r="D33" s="57" t="n">
        <v>512</v>
      </c>
      <c r="E33" s="57" t="n">
        <v>957</v>
      </c>
      <c r="F33" s="57" t="n">
        <v>1462</v>
      </c>
      <c r="G33" s="57" t="n">
        <v>1234</v>
      </c>
      <c r="H33" s="57" t="n">
        <v>3390</v>
      </c>
      <c r="I33" s="57" t="n">
        <v>2966</v>
      </c>
      <c r="J33" s="57" t="n">
        <v>1693</v>
      </c>
      <c r="K33" s="57" t="n">
        <v>905</v>
      </c>
      <c r="L33" s="57" t="n">
        <v>522</v>
      </c>
      <c r="M33" s="57" t="n">
        <v>369</v>
      </c>
      <c r="N33" s="57" t="n">
        <v>10745</v>
      </c>
      <c r="O33" s="57" t="n">
        <v>15395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7</v>
      </c>
      <c r="B34" s="61" t="n">
        <v>0.715294117647059</v>
      </c>
      <c r="C34" s="61" t="n">
        <v>-0.134564643799472</v>
      </c>
      <c r="D34" s="61" t="n">
        <v>-0.434254143646409</v>
      </c>
      <c r="E34" s="61" t="n">
        <v>-0.0264496439471007</v>
      </c>
      <c r="F34" s="61" t="n">
        <v>-0.0168123739071957</v>
      </c>
      <c r="G34" s="61" t="n">
        <v>-0.440616500453309</v>
      </c>
      <c r="H34" s="61" t="n">
        <v>0.0456508328192474</v>
      </c>
      <c r="I34" s="61" t="n">
        <v>-0.0198281559814937</v>
      </c>
      <c r="J34" s="61" t="n">
        <v>-0.120519480519481</v>
      </c>
      <c r="K34" s="61" t="n">
        <v>-0.178765880217786</v>
      </c>
      <c r="L34" s="61" t="n">
        <v>-0.144262295081967</v>
      </c>
      <c r="M34" s="61" t="n">
        <v>-0.282101167315175</v>
      </c>
      <c r="N34" s="61" t="n">
        <v>-0.0959952885747939</v>
      </c>
      <c r="O34" s="61" t="n">
        <v>-0.104056334749462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5</v>
      </c>
      <c r="B35" s="57" t="n">
        <v>12780</v>
      </c>
      <c r="C35" s="57" t="n">
        <v>11250</v>
      </c>
      <c r="D35" s="57" t="n">
        <v>16806</v>
      </c>
      <c r="E35" s="57" t="n">
        <v>28442</v>
      </c>
      <c r="F35" s="57" t="n">
        <v>34942</v>
      </c>
      <c r="G35" s="57" t="n">
        <v>46350</v>
      </c>
      <c r="H35" s="57" t="n">
        <v>67885</v>
      </c>
      <c r="I35" s="57" t="n">
        <v>78287</v>
      </c>
      <c r="J35" s="57" t="n">
        <v>52666</v>
      </c>
      <c r="K35" s="57" t="n">
        <v>29529</v>
      </c>
      <c r="L35" s="57" t="n">
        <v>11885</v>
      </c>
      <c r="M35" s="57" t="n">
        <v>12590</v>
      </c>
      <c r="N35" s="57" t="n">
        <v>280130</v>
      </c>
      <c r="O35" s="57" t="n">
        <v>403412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7</v>
      </c>
      <c r="B36" s="61" t="n">
        <v>0.0225636101776284</v>
      </c>
      <c r="C36" s="61" t="n">
        <v>-0.152733845458653</v>
      </c>
      <c r="D36" s="61" t="n">
        <v>-0.369971883786317</v>
      </c>
      <c r="E36" s="61" t="n">
        <v>0.0858211804229976</v>
      </c>
      <c r="F36" s="61" t="n">
        <v>-0.269759665621735</v>
      </c>
      <c r="G36" s="61" t="n">
        <v>-0.177009534970436</v>
      </c>
      <c r="H36" s="61" t="n">
        <v>-0.150641226149515</v>
      </c>
      <c r="I36" s="61" t="n">
        <v>-0.0323350184789192</v>
      </c>
      <c r="J36" s="61" t="n">
        <v>-0.099326196258166</v>
      </c>
      <c r="K36" s="61" t="n">
        <v>-0.116030534351145</v>
      </c>
      <c r="L36" s="61" t="n">
        <v>-0.286100432484383</v>
      </c>
      <c r="M36" s="61" t="n">
        <v>-0.193414055993337</v>
      </c>
      <c r="N36" s="61" t="n">
        <v>-0.133987281703769</v>
      </c>
      <c r="O36" s="61" t="n">
        <v>-0.137599459572703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6</v>
      </c>
      <c r="B37" s="57" t="n">
        <v>8215</v>
      </c>
      <c r="C37" s="57" t="n">
        <v>6758</v>
      </c>
      <c r="D37" s="57" t="n">
        <v>11280</v>
      </c>
      <c r="E37" s="57" t="n">
        <v>19874</v>
      </c>
      <c r="F37" s="57" t="n">
        <v>20924</v>
      </c>
      <c r="G37" s="57" t="n">
        <v>29389</v>
      </c>
      <c r="H37" s="57" t="n">
        <v>49847</v>
      </c>
      <c r="I37" s="57" t="n">
        <v>52485</v>
      </c>
      <c r="J37" s="57" t="n">
        <v>34560</v>
      </c>
      <c r="K37" s="57" t="n">
        <v>19305</v>
      </c>
      <c r="L37" s="57" t="n">
        <v>7939</v>
      </c>
      <c r="M37" s="57" t="n">
        <v>8470</v>
      </c>
      <c r="N37" s="57" t="n">
        <v>187205</v>
      </c>
      <c r="O37" s="57" t="n">
        <v>269046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7</v>
      </c>
      <c r="B38" s="61" t="n">
        <v>0.153792134831461</v>
      </c>
      <c r="C38" s="61" t="n">
        <v>-0.0565405556331146</v>
      </c>
      <c r="D38" s="61" t="n">
        <v>-0.366078453411262</v>
      </c>
      <c r="E38" s="61" t="n">
        <v>0.12466753437836</v>
      </c>
      <c r="F38" s="61" t="n">
        <v>-0.259929968521204</v>
      </c>
      <c r="G38" s="61" t="n">
        <v>-0.170153889594804</v>
      </c>
      <c r="H38" s="61" t="n">
        <v>-0.131736631248911</v>
      </c>
      <c r="I38" s="61" t="n">
        <v>-0.0715385023616197</v>
      </c>
      <c r="J38" s="61" t="n">
        <v>-0.118322363385887</v>
      </c>
      <c r="K38" s="61" t="n">
        <v>-0.171174652241113</v>
      </c>
      <c r="L38" s="61" t="n">
        <v>-0.311567811307666</v>
      </c>
      <c r="M38" s="61" t="n">
        <v>-0.204993429697766</v>
      </c>
      <c r="N38" s="61" t="n">
        <v>-0.136607863484377</v>
      </c>
      <c r="O38" s="61" t="n">
        <v>-0.137814011171251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7</v>
      </c>
      <c r="B39" s="57" t="n">
        <v>109</v>
      </c>
      <c r="C39" s="57" t="n">
        <v>357</v>
      </c>
      <c r="D39" s="57" t="n">
        <v>452</v>
      </c>
      <c r="E39" s="57" t="n">
        <v>1706</v>
      </c>
      <c r="F39" s="57" t="n">
        <v>3129</v>
      </c>
      <c r="G39" s="57" t="n">
        <v>6176</v>
      </c>
      <c r="H39" s="57" t="n">
        <v>6831</v>
      </c>
      <c r="I39" s="57" t="n">
        <v>10141</v>
      </c>
      <c r="J39" s="57" t="n">
        <v>6762</v>
      </c>
      <c r="K39" s="57" t="n">
        <v>2378</v>
      </c>
      <c r="L39" s="57" t="n">
        <v>398</v>
      </c>
      <c r="M39" s="57" t="n">
        <v>356</v>
      </c>
      <c r="N39" s="57" t="n">
        <v>33039</v>
      </c>
      <c r="O39" s="57" t="n">
        <v>38795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7</v>
      </c>
      <c r="B40" s="61" t="n">
        <v>-0.732843137254902</v>
      </c>
      <c r="C40" s="61" t="n">
        <v>-0.451612903225806</v>
      </c>
      <c r="D40" s="61" t="n">
        <v>-0.496659242761693</v>
      </c>
      <c r="E40" s="61" t="n">
        <v>0.152702702702703</v>
      </c>
      <c r="F40" s="61" t="n">
        <v>-0.307743362831858</v>
      </c>
      <c r="G40" s="61" t="n">
        <v>-0.00707395498392283</v>
      </c>
      <c r="H40" s="61" t="n">
        <v>-0.0237244533371445</v>
      </c>
      <c r="I40" s="61" t="n">
        <v>0.639611964430073</v>
      </c>
      <c r="J40" s="61" t="n">
        <v>0.38</v>
      </c>
      <c r="K40" s="61" t="n">
        <v>0.10965935604293</v>
      </c>
      <c r="L40" s="61" t="n">
        <v>0.00759493670886076</v>
      </c>
      <c r="M40" s="61" t="n">
        <v>-0.282258064516129</v>
      </c>
      <c r="N40" s="61" t="n">
        <v>0.146311845118312</v>
      </c>
      <c r="O40" s="61" t="n">
        <v>0.0992264755050577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8</v>
      </c>
      <c r="B41" s="57" t="n">
        <v>4455</v>
      </c>
      <c r="C41" s="57" t="n">
        <v>4134</v>
      </c>
      <c r="D41" s="57" t="n">
        <v>5070</v>
      </c>
      <c r="E41" s="57" t="n">
        <v>6863</v>
      </c>
      <c r="F41" s="57" t="n">
        <v>10887</v>
      </c>
      <c r="G41" s="57" t="n">
        <v>10786</v>
      </c>
      <c r="H41" s="57" t="n">
        <v>11207</v>
      </c>
      <c r="I41" s="57" t="n">
        <v>15660</v>
      </c>
      <c r="J41" s="57" t="n">
        <v>11346</v>
      </c>
      <c r="K41" s="57" t="n">
        <v>7846</v>
      </c>
      <c r="L41" s="57" t="n">
        <v>3548</v>
      </c>
      <c r="M41" s="57" t="n">
        <v>3765</v>
      </c>
      <c r="N41" s="57" t="n">
        <v>59886</v>
      </c>
      <c r="O41" s="57" t="n">
        <v>95567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7</v>
      </c>
      <c r="B42" s="61" t="n">
        <v>-0.102899718082964</v>
      </c>
      <c r="C42" s="61" t="n">
        <v>-0.243411420204978</v>
      </c>
      <c r="D42" s="61" t="n">
        <v>-0.364900413378429</v>
      </c>
      <c r="E42" s="61" t="n">
        <v>-0.0254189150809429</v>
      </c>
      <c r="F42" s="61" t="n">
        <v>-0.276851544337429</v>
      </c>
      <c r="G42" s="61" t="n">
        <v>-0.265559035816424</v>
      </c>
      <c r="H42" s="61" t="n">
        <v>-0.277806418352881</v>
      </c>
      <c r="I42" s="61" t="n">
        <v>-0.139087410665201</v>
      </c>
      <c r="J42" s="61" t="n">
        <v>-0.210713043478261</v>
      </c>
      <c r="K42" s="61" t="n">
        <v>-0.0160521695510409</v>
      </c>
      <c r="L42" s="61" t="n">
        <v>-0.248145793600339</v>
      </c>
      <c r="M42" s="61" t="n">
        <v>-0.155640278089258</v>
      </c>
      <c r="N42" s="61" t="n">
        <v>-0.230494449013158</v>
      </c>
      <c r="O42" s="61" t="n">
        <v>-0.206458469995267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09</v>
      </c>
      <c r="B43" s="57" t="n">
        <v>32563</v>
      </c>
      <c r="C43" s="57" t="n">
        <v>30371</v>
      </c>
      <c r="D43" s="57" t="n">
        <v>45385</v>
      </c>
      <c r="E43" s="57" t="n">
        <v>83223</v>
      </c>
      <c r="F43" s="57" t="n">
        <v>119531</v>
      </c>
      <c r="G43" s="57" t="n">
        <v>145257</v>
      </c>
      <c r="H43" s="57" t="n">
        <v>218732</v>
      </c>
      <c r="I43" s="57" t="n">
        <v>226523</v>
      </c>
      <c r="J43" s="57" t="n">
        <v>170186</v>
      </c>
      <c r="K43" s="57" t="n">
        <v>93862</v>
      </c>
      <c r="L43" s="57" t="n">
        <v>38531</v>
      </c>
      <c r="M43" s="57" t="n">
        <v>32187</v>
      </c>
      <c r="N43" s="57" t="n">
        <v>880229</v>
      </c>
      <c r="O43" s="57" t="n">
        <v>1236351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7</v>
      </c>
      <c r="B44" s="61" t="n">
        <v>-0.0139296853708022</v>
      </c>
      <c r="C44" s="61" t="n">
        <v>-0.21831004040872</v>
      </c>
      <c r="D44" s="61" t="n">
        <v>-0.399033368644068</v>
      </c>
      <c r="E44" s="61" t="n">
        <v>-0.0500850349841915</v>
      </c>
      <c r="F44" s="61" t="n">
        <v>-0.199438747831678</v>
      </c>
      <c r="G44" s="61" t="n">
        <v>-0.154327133001485</v>
      </c>
      <c r="H44" s="61" t="n">
        <v>-0.0772242308162861</v>
      </c>
      <c r="I44" s="61" t="n">
        <v>-0.0898414114262525</v>
      </c>
      <c r="J44" s="61" t="n">
        <v>-0.110306033896887</v>
      </c>
      <c r="K44" s="61" t="n">
        <v>-0.128405608691615</v>
      </c>
      <c r="L44" s="61" t="n">
        <v>-0.175366506153023</v>
      </c>
      <c r="M44" s="61" t="n">
        <v>-0.224334875650665</v>
      </c>
      <c r="N44" s="61" t="n">
        <v>-0.11825439756381</v>
      </c>
      <c r="O44" s="61" t="n">
        <v>-0.134933718071254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8</v>
      </c>
      <c r="B45" s="57" t="n">
        <v>9014</v>
      </c>
      <c r="C45" s="57" t="n">
        <v>7793</v>
      </c>
      <c r="D45" s="57" t="n">
        <v>13937</v>
      </c>
      <c r="E45" s="57" t="n">
        <v>26447</v>
      </c>
      <c r="F45" s="57" t="n">
        <v>30375</v>
      </c>
      <c r="G45" s="57" t="n">
        <v>45573</v>
      </c>
      <c r="H45" s="57" t="n">
        <v>77811</v>
      </c>
      <c r="I45" s="57" t="n">
        <v>75909</v>
      </c>
      <c r="J45" s="57" t="n">
        <v>52716</v>
      </c>
      <c r="K45" s="57" t="n">
        <v>25513</v>
      </c>
      <c r="L45" s="57" t="n">
        <v>9434</v>
      </c>
      <c r="M45" s="57" t="n">
        <v>9654</v>
      </c>
      <c r="N45" s="57" t="n">
        <v>282384</v>
      </c>
      <c r="O45" s="57" t="n">
        <v>384176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7</v>
      </c>
      <c r="B46" s="61" t="n">
        <v>0.116976456009913</v>
      </c>
      <c r="C46" s="61" t="n">
        <v>-0.0790593240368707</v>
      </c>
      <c r="D46" s="61" t="n">
        <v>-0.342966245521403</v>
      </c>
      <c r="E46" s="61" t="n">
        <v>0.141186623516721</v>
      </c>
      <c r="F46" s="61" t="n">
        <v>-0.265346103613409</v>
      </c>
      <c r="G46" s="61" t="n">
        <v>-0.124421218467214</v>
      </c>
      <c r="H46" s="61" t="n">
        <v>-0.114657291097761</v>
      </c>
      <c r="I46" s="61" t="n">
        <v>-0.10108354550299</v>
      </c>
      <c r="J46" s="61" t="n">
        <v>-0.11339096505096</v>
      </c>
      <c r="K46" s="61" t="n">
        <v>-0.117929746922971</v>
      </c>
      <c r="L46" s="61" t="n">
        <v>-0.291156360357653</v>
      </c>
      <c r="M46" s="61" t="n">
        <v>-0.186757644680313</v>
      </c>
      <c r="N46" s="61" t="n">
        <v>-0.131623132607185</v>
      </c>
      <c r="O46" s="61" t="n">
        <v>-0.127287265821462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1</v>
      </c>
      <c r="B47" s="57" t="n">
        <v>23549</v>
      </c>
      <c r="C47" s="57" t="n">
        <v>22576</v>
      </c>
      <c r="D47" s="57" t="n">
        <v>31447</v>
      </c>
      <c r="E47" s="57" t="n">
        <v>56775</v>
      </c>
      <c r="F47" s="57" t="n">
        <v>89155</v>
      </c>
      <c r="G47" s="57" t="n">
        <v>99687</v>
      </c>
      <c r="H47" s="57" t="n">
        <v>140922</v>
      </c>
      <c r="I47" s="57" t="n">
        <v>150613</v>
      </c>
      <c r="J47" s="57" t="n">
        <v>117469</v>
      </c>
      <c r="K47" s="57" t="n">
        <v>68348</v>
      </c>
      <c r="L47" s="57" t="n">
        <v>29097</v>
      </c>
      <c r="M47" s="57" t="n">
        <v>22536</v>
      </c>
      <c r="N47" s="57" t="n">
        <v>597846</v>
      </c>
      <c r="O47" s="57" t="n">
        <v>852174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7</v>
      </c>
      <c r="B48" s="61" t="n">
        <v>-0.055243520821632</v>
      </c>
      <c r="C48" s="61" t="n">
        <v>-0.253562572326004</v>
      </c>
      <c r="D48" s="61" t="n">
        <v>-0.420694864048338</v>
      </c>
      <c r="E48" s="61" t="n">
        <v>-0.118427999130462</v>
      </c>
      <c r="F48" s="61" t="n">
        <v>-0.173503536631718</v>
      </c>
      <c r="G48" s="61" t="n">
        <v>-0.166705675833821</v>
      </c>
      <c r="H48" s="61" t="n">
        <v>-0.054684250774783</v>
      </c>
      <c r="I48" s="61" t="n">
        <v>-0.083500167341102</v>
      </c>
      <c r="J48" s="61" t="n">
        <v>-0.108543544910907</v>
      </c>
      <c r="K48" s="61" t="n">
        <v>-0.132022757289444</v>
      </c>
      <c r="L48" s="61" t="n">
        <v>-0.128910576894291</v>
      </c>
      <c r="M48" s="61" t="n">
        <v>-0.239239779900753</v>
      </c>
      <c r="N48" s="61" t="n">
        <v>-0.111250189539783</v>
      </c>
      <c r="O48" s="61" t="n">
        <v>-0.13774538125222</v>
      </c>
      <c r="P48" s="62"/>
    </row>
    <row r="49" s="59" customFormat="true" ht="15" hidden="false" customHeight="false" outlineLevel="0" collapsed="false">
      <c r="A49" s="65" t="s">
        <v>249</v>
      </c>
      <c r="B49" s="57" t="n">
        <v>25816</v>
      </c>
      <c r="C49" s="57" t="n">
        <v>23165</v>
      </c>
      <c r="D49" s="57" t="n">
        <v>32767</v>
      </c>
      <c r="E49" s="57" t="n">
        <v>48515</v>
      </c>
      <c r="F49" s="57" t="n">
        <v>66839</v>
      </c>
      <c r="G49" s="57" t="n">
        <v>68999</v>
      </c>
      <c r="H49" s="57" t="n">
        <v>107185</v>
      </c>
      <c r="I49" s="57" t="n">
        <v>119267</v>
      </c>
      <c r="J49" s="57" t="n">
        <v>82674</v>
      </c>
      <c r="K49" s="57" t="n">
        <v>56662</v>
      </c>
      <c r="L49" s="57" t="n">
        <v>28627</v>
      </c>
      <c r="M49" s="57" t="n">
        <v>24259</v>
      </c>
      <c r="N49" s="57" t="n">
        <v>444964</v>
      </c>
      <c r="O49" s="57" t="n">
        <v>684775</v>
      </c>
      <c r="P49" s="58"/>
    </row>
    <row r="50" customFormat="false" ht="15" hidden="false" customHeight="false" outlineLevel="0" collapsed="false">
      <c r="A50" s="64" t="s">
        <v>247</v>
      </c>
      <c r="B50" s="61" t="n">
        <v>0.0710699912873916</v>
      </c>
      <c r="C50" s="61" t="n">
        <v>-0.180551133750752</v>
      </c>
      <c r="D50" s="61" t="n">
        <v>-0.383638689289342</v>
      </c>
      <c r="E50" s="61" t="n">
        <v>-0.1432834766639</v>
      </c>
      <c r="F50" s="61" t="n">
        <v>-0.208321982304239</v>
      </c>
      <c r="G50" s="61" t="n">
        <v>-0.224355587531054</v>
      </c>
      <c r="H50" s="61" t="n">
        <v>-0.121945425203365</v>
      </c>
      <c r="I50" s="61" t="n">
        <v>-0.123442816930393</v>
      </c>
      <c r="J50" s="61" t="n">
        <v>-0.152756712441074</v>
      </c>
      <c r="K50" s="61" t="n">
        <v>-0.145176133363506</v>
      </c>
      <c r="L50" s="61" t="n">
        <v>-0.172653969538453</v>
      </c>
      <c r="M50" s="61" t="n">
        <v>-0.234079499889496</v>
      </c>
      <c r="N50" s="61" t="n">
        <v>-0.159014020087016</v>
      </c>
      <c r="O50" s="61" t="n">
        <v>-0.168780801631424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2" t="s">
        <v>189</v>
      </c>
      <c r="B6" s="13" t="n">
        <v>18</v>
      </c>
      <c r="C6" s="13" t="n">
        <v>9812</v>
      </c>
      <c r="D6" s="13" t="n">
        <v>9</v>
      </c>
      <c r="E6" s="13" t="n">
        <v>4707</v>
      </c>
      <c r="F6" s="13" t="n">
        <v>65</v>
      </c>
      <c r="G6" s="13" t="n">
        <v>32402</v>
      </c>
      <c r="H6" s="13" t="n">
        <v>21</v>
      </c>
      <c r="I6" s="13" t="n">
        <v>14529</v>
      </c>
      <c r="J6" s="13" t="n">
        <v>5</v>
      </c>
      <c r="K6" s="13" t="n">
        <v>4692</v>
      </c>
      <c r="L6" s="13" t="n">
        <v>118</v>
      </c>
      <c r="M6" s="13" t="n">
        <v>66142</v>
      </c>
    </row>
    <row r="7" customFormat="false" ht="15" hidden="false" customHeight="false" outlineLevel="0" collapsed="false">
      <c r="A7" s="14" t="s">
        <v>190</v>
      </c>
      <c r="B7" s="13" t="n">
        <v>3</v>
      </c>
      <c r="C7" s="13" t="n">
        <v>636</v>
      </c>
      <c r="D7" s="13" t="n">
        <v>3</v>
      </c>
      <c r="E7" s="13" t="n">
        <v>1756</v>
      </c>
      <c r="F7" s="13" t="n">
        <v>23</v>
      </c>
      <c r="G7" s="13" t="n">
        <v>11039</v>
      </c>
      <c r="H7" s="13" t="n">
        <v>7</v>
      </c>
      <c r="I7" s="13" t="s">
        <v>191</v>
      </c>
      <c r="J7" s="13" t="n">
        <v>1</v>
      </c>
      <c r="K7" s="13" t="s">
        <v>191</v>
      </c>
      <c r="L7" s="13" t="n">
        <v>37</v>
      </c>
      <c r="M7" s="13" t="n">
        <v>16987</v>
      </c>
    </row>
    <row r="8" customFormat="false" ht="15" hidden="false" customHeight="false" outlineLevel="0" collapsed="false">
      <c r="A8" s="15" t="s">
        <v>192</v>
      </c>
      <c r="B8" s="13" t="n">
        <v>15</v>
      </c>
      <c r="C8" s="13" t="n">
        <v>9176</v>
      </c>
      <c r="D8" s="13" t="n">
        <v>6</v>
      </c>
      <c r="E8" s="13" t="n">
        <v>2951</v>
      </c>
      <c r="F8" s="13" t="n">
        <v>42</v>
      </c>
      <c r="G8" s="13" t="n">
        <v>21363</v>
      </c>
      <c r="H8" s="13" t="n">
        <v>14</v>
      </c>
      <c r="I8" s="13" t="n">
        <v>11673</v>
      </c>
      <c r="J8" s="13" t="n">
        <v>4</v>
      </c>
      <c r="K8" s="13" t="n">
        <v>3992</v>
      </c>
      <c r="L8" s="13" t="n">
        <v>81</v>
      </c>
      <c r="M8" s="13" t="n">
        <v>49155</v>
      </c>
    </row>
    <row r="9" customFormat="false" ht="15" hidden="false" customHeight="false" outlineLevel="0" collapsed="false">
      <c r="A9" s="12" t="s">
        <v>193</v>
      </c>
      <c r="B9" s="13" t="n">
        <v>30</v>
      </c>
      <c r="C9" s="13" t="n">
        <v>47353</v>
      </c>
      <c r="D9" s="13" t="n">
        <v>15</v>
      </c>
      <c r="E9" s="13" t="n">
        <v>18496</v>
      </c>
      <c r="F9" s="13" t="n">
        <v>113</v>
      </c>
      <c r="G9" s="13" t="n">
        <v>107428</v>
      </c>
      <c r="H9" s="13" t="n">
        <v>50</v>
      </c>
      <c r="I9" s="13" t="n">
        <v>84120</v>
      </c>
      <c r="J9" s="13" t="n">
        <v>17</v>
      </c>
      <c r="K9" s="13" t="n">
        <v>26867</v>
      </c>
      <c r="L9" s="13" t="n">
        <v>225</v>
      </c>
      <c r="M9" s="13" t="n">
        <v>284264</v>
      </c>
    </row>
    <row r="10" customFormat="false" ht="15" hidden="false" customHeight="false" outlineLevel="0" collapsed="false">
      <c r="A10" s="15" t="s">
        <v>194</v>
      </c>
      <c r="B10" s="13" t="n">
        <v>2</v>
      </c>
      <c r="C10" s="13" t="s">
        <v>191</v>
      </c>
      <c r="D10" s="13" t="n">
        <v>1</v>
      </c>
      <c r="E10" s="13" t="s">
        <v>191</v>
      </c>
      <c r="F10" s="13" t="n">
        <v>5</v>
      </c>
      <c r="G10" s="13" t="n">
        <v>1861</v>
      </c>
      <c r="H10" s="13" t="n">
        <v>3</v>
      </c>
      <c r="I10" s="13" t="n">
        <v>2561</v>
      </c>
      <c r="J10" s="13" t="n">
        <v>0</v>
      </c>
      <c r="K10" s="13" t="n">
        <v>0</v>
      </c>
      <c r="L10" s="13" t="n">
        <v>11</v>
      </c>
      <c r="M10" s="13" t="n">
        <v>5360</v>
      </c>
    </row>
    <row r="11" customFormat="false" ht="15" hidden="false" customHeight="false" outlineLevel="0" collapsed="false">
      <c r="A11" s="15" t="s">
        <v>195</v>
      </c>
      <c r="B11" s="13" t="n">
        <v>5</v>
      </c>
      <c r="C11" s="13" t="s">
        <v>191</v>
      </c>
      <c r="D11" s="13" t="n">
        <v>2</v>
      </c>
      <c r="E11" s="13" t="s">
        <v>191</v>
      </c>
      <c r="F11" s="13" t="n">
        <v>17</v>
      </c>
      <c r="G11" s="13" t="n">
        <v>11947</v>
      </c>
      <c r="H11" s="13" t="n">
        <v>8</v>
      </c>
      <c r="I11" s="13" t="s">
        <v>191</v>
      </c>
      <c r="J11" s="13" t="n">
        <v>2</v>
      </c>
      <c r="K11" s="13" t="s">
        <v>191</v>
      </c>
      <c r="L11" s="13" t="n">
        <v>34</v>
      </c>
      <c r="M11" s="13" t="n">
        <v>26883</v>
      </c>
    </row>
    <row r="12" customFormat="false" ht="15" hidden="false" customHeight="false" outlineLevel="0" collapsed="false">
      <c r="A12" s="15" t="s">
        <v>196</v>
      </c>
      <c r="B12" s="13" t="n">
        <v>21</v>
      </c>
      <c r="C12" s="13" t="n">
        <v>42784</v>
      </c>
      <c r="D12" s="13" t="n">
        <v>10</v>
      </c>
      <c r="E12" s="13" t="n">
        <v>15260</v>
      </c>
      <c r="F12" s="13" t="n">
        <v>61</v>
      </c>
      <c r="G12" s="13" t="n">
        <v>78152</v>
      </c>
      <c r="H12" s="13" t="n">
        <v>27</v>
      </c>
      <c r="I12" s="13" t="n">
        <v>63985</v>
      </c>
      <c r="J12" s="13" t="n">
        <v>7</v>
      </c>
      <c r="K12" s="13" t="n">
        <v>19348</v>
      </c>
      <c r="L12" s="13" t="n">
        <v>126</v>
      </c>
      <c r="M12" s="13" t="n">
        <v>219529</v>
      </c>
    </row>
    <row r="13" customFormat="false" ht="15" hidden="false" customHeight="false" outlineLevel="0" collapsed="false">
      <c r="A13" s="15" t="s">
        <v>197</v>
      </c>
      <c r="B13" s="13" t="n">
        <v>2</v>
      </c>
      <c r="C13" s="13" t="s">
        <v>191</v>
      </c>
      <c r="D13" s="13" t="n">
        <v>2</v>
      </c>
      <c r="E13" s="13" t="s">
        <v>191</v>
      </c>
      <c r="F13" s="13" t="n">
        <v>30</v>
      </c>
      <c r="G13" s="13" t="n">
        <v>15468</v>
      </c>
      <c r="H13" s="13" t="n">
        <v>12</v>
      </c>
      <c r="I13" s="13" t="n">
        <v>7760</v>
      </c>
      <c r="J13" s="13" t="n">
        <v>8</v>
      </c>
      <c r="K13" s="13" t="n">
        <v>6364</v>
      </c>
      <c r="L13" s="13" t="n">
        <v>54</v>
      </c>
      <c r="M13" s="13" t="n">
        <v>32492</v>
      </c>
    </row>
    <row r="14" customFormat="false" ht="15" hidden="false" customHeight="false" outlineLevel="0" collapsed="false">
      <c r="A14" s="12" t="s">
        <v>198</v>
      </c>
      <c r="B14" s="13" t="n">
        <v>9</v>
      </c>
      <c r="C14" s="13" t="n">
        <v>2664</v>
      </c>
      <c r="D14" s="13" t="n">
        <v>10</v>
      </c>
      <c r="E14" s="13" t="n">
        <v>4042</v>
      </c>
      <c r="F14" s="13" t="n">
        <v>74</v>
      </c>
      <c r="G14" s="13" t="n">
        <v>37841</v>
      </c>
      <c r="H14" s="13" t="n">
        <v>16</v>
      </c>
      <c r="I14" s="13" t="s">
        <v>191</v>
      </c>
      <c r="J14" s="13" t="n">
        <v>1</v>
      </c>
      <c r="K14" s="13" t="s">
        <v>191</v>
      </c>
      <c r="L14" s="13" t="n">
        <v>110</v>
      </c>
      <c r="M14" s="13" t="n">
        <v>64040</v>
      </c>
    </row>
    <row r="15" customFormat="false" ht="15" hidden="false" customHeight="false" outlineLevel="0" collapsed="false">
      <c r="A15" s="15" t="s">
        <v>199</v>
      </c>
      <c r="B15" s="13" t="n">
        <v>3</v>
      </c>
      <c r="C15" s="13" t="s">
        <v>191</v>
      </c>
      <c r="D15" s="13" t="n">
        <v>1</v>
      </c>
      <c r="E15" s="13" t="s">
        <v>191</v>
      </c>
      <c r="F15" s="13" t="n">
        <v>26</v>
      </c>
      <c r="G15" s="13" t="n">
        <v>12825</v>
      </c>
      <c r="H15" s="13" t="n">
        <v>4</v>
      </c>
      <c r="I15" s="13" t="s">
        <v>191</v>
      </c>
      <c r="J15" s="13" t="n">
        <v>1</v>
      </c>
      <c r="K15" s="13" t="s">
        <v>191</v>
      </c>
      <c r="L15" s="13" t="n">
        <v>35</v>
      </c>
      <c r="M15" s="13" t="n">
        <v>18513</v>
      </c>
    </row>
    <row r="16" customFormat="false" ht="15" hidden="false" customHeight="false" outlineLevel="0" collapsed="false">
      <c r="A16" s="15" t="s">
        <v>200</v>
      </c>
      <c r="B16" s="13" t="n">
        <v>0</v>
      </c>
      <c r="C16" s="13" t="n">
        <v>0</v>
      </c>
      <c r="D16" s="13" t="n">
        <v>3</v>
      </c>
      <c r="E16" s="13" t="n">
        <v>1070</v>
      </c>
      <c r="F16" s="13" t="n">
        <v>18</v>
      </c>
      <c r="G16" s="13" t="n">
        <v>10573</v>
      </c>
      <c r="H16" s="13" t="n">
        <v>3</v>
      </c>
      <c r="I16" s="13" t="n">
        <v>9828</v>
      </c>
      <c r="J16" s="13" t="n">
        <v>0</v>
      </c>
      <c r="K16" s="13" t="n">
        <v>0</v>
      </c>
      <c r="L16" s="13" t="n">
        <v>24</v>
      </c>
      <c r="M16" s="13" t="n">
        <v>21471</v>
      </c>
    </row>
    <row r="17" customFormat="false" ht="15" hidden="false" customHeight="false" outlineLevel="0" collapsed="false">
      <c r="A17" s="15" t="s">
        <v>201</v>
      </c>
      <c r="B17" s="13" t="n">
        <v>6</v>
      </c>
      <c r="C17" s="13" t="n">
        <v>1268</v>
      </c>
      <c r="D17" s="13" t="n">
        <v>6</v>
      </c>
      <c r="E17" s="13" t="n">
        <v>2664</v>
      </c>
      <c r="F17" s="13" t="n">
        <v>30</v>
      </c>
      <c r="G17" s="13" t="n">
        <v>14443</v>
      </c>
      <c r="H17" s="13" t="n">
        <v>9</v>
      </c>
      <c r="I17" s="13" t="n">
        <v>5681</v>
      </c>
      <c r="J17" s="13" t="n">
        <v>0</v>
      </c>
      <c r="K17" s="13" t="n">
        <v>0</v>
      </c>
      <c r="L17" s="13" t="n">
        <v>51</v>
      </c>
      <c r="M17" s="13" t="n">
        <v>24056</v>
      </c>
    </row>
    <row r="18" customFormat="false" ht="15" hidden="false" customHeight="false" outlineLevel="0" collapsed="false">
      <c r="A18" s="12" t="s">
        <v>202</v>
      </c>
      <c r="B18" s="13" t="n">
        <v>7</v>
      </c>
      <c r="C18" s="13" t="n">
        <v>6552</v>
      </c>
      <c r="D18" s="13" t="n">
        <v>6</v>
      </c>
      <c r="E18" s="13" t="n">
        <v>4109</v>
      </c>
      <c r="F18" s="13" t="n">
        <v>45</v>
      </c>
      <c r="G18" s="13" t="n">
        <v>28498</v>
      </c>
      <c r="H18" s="13" t="n">
        <v>8</v>
      </c>
      <c r="I18" s="13" t="n">
        <v>3874</v>
      </c>
      <c r="J18" s="13" t="n">
        <v>3</v>
      </c>
      <c r="K18" s="13" t="n">
        <v>921</v>
      </c>
      <c r="L18" s="13" t="n">
        <v>69</v>
      </c>
      <c r="M18" s="13" t="n">
        <v>43954</v>
      </c>
    </row>
    <row r="19" customFormat="false" ht="15" hidden="false" customHeight="false" outlineLevel="0" collapsed="false">
      <c r="A19" s="15" t="s">
        <v>203</v>
      </c>
      <c r="B19" s="13" t="n">
        <v>3</v>
      </c>
      <c r="C19" s="13" t="n">
        <v>4088</v>
      </c>
      <c r="D19" s="13" t="n">
        <v>3</v>
      </c>
      <c r="E19" s="13" t="n">
        <v>3472</v>
      </c>
      <c r="F19" s="13" t="n">
        <v>16</v>
      </c>
      <c r="G19" s="13" t="n">
        <v>13283</v>
      </c>
      <c r="H19" s="13" t="n">
        <v>4</v>
      </c>
      <c r="I19" s="13" t="n">
        <v>1858</v>
      </c>
      <c r="J19" s="13" t="n">
        <v>3</v>
      </c>
      <c r="K19" s="13" t="n">
        <v>921</v>
      </c>
      <c r="L19" s="13" t="n">
        <v>29</v>
      </c>
      <c r="M19" s="13" t="n">
        <v>23622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2464</v>
      </c>
      <c r="D20" s="13" t="n">
        <v>3</v>
      </c>
      <c r="E20" s="13" t="n">
        <v>637</v>
      </c>
      <c r="F20" s="13" t="n">
        <v>29</v>
      </c>
      <c r="G20" s="13" t="n">
        <v>15215</v>
      </c>
      <c r="H20" s="13" t="n">
        <v>4</v>
      </c>
      <c r="I20" s="13" t="n">
        <v>2016</v>
      </c>
      <c r="J20" s="13" t="n">
        <v>0</v>
      </c>
      <c r="K20" s="13" t="n">
        <v>0</v>
      </c>
      <c r="L20" s="13" t="n">
        <v>40</v>
      </c>
      <c r="M20" s="13" t="n">
        <v>20332</v>
      </c>
    </row>
    <row r="21" customFormat="false" ht="15" hidden="false" customHeight="false" outlineLevel="0" collapsed="false">
      <c r="A21" s="12" t="s">
        <v>205</v>
      </c>
      <c r="B21" s="13" t="n">
        <v>32</v>
      </c>
      <c r="C21" s="13" t="n">
        <v>24400</v>
      </c>
      <c r="D21" s="13" t="n">
        <v>14</v>
      </c>
      <c r="E21" s="13" t="n">
        <v>7112</v>
      </c>
      <c r="F21" s="13" t="n">
        <v>152</v>
      </c>
      <c r="G21" s="13" t="n">
        <v>96072</v>
      </c>
      <c r="H21" s="13" t="n">
        <v>58</v>
      </c>
      <c r="I21" s="13" t="n">
        <v>62627</v>
      </c>
      <c r="J21" s="13" t="n">
        <v>12</v>
      </c>
      <c r="K21" s="13" t="n">
        <v>21301</v>
      </c>
      <c r="L21" s="13" t="n">
        <v>268</v>
      </c>
      <c r="M21" s="13" t="n">
        <v>211512</v>
      </c>
    </row>
    <row r="22" customFormat="false" ht="15" hidden="false" customHeight="false" outlineLevel="0" collapsed="false">
      <c r="A22" s="15" t="s">
        <v>206</v>
      </c>
      <c r="B22" s="13" t="n">
        <v>7</v>
      </c>
      <c r="C22" s="13" t="n">
        <v>10612</v>
      </c>
      <c r="D22" s="13" t="n">
        <v>4</v>
      </c>
      <c r="E22" s="13" t="n">
        <v>4256</v>
      </c>
      <c r="F22" s="13" t="n">
        <v>50</v>
      </c>
      <c r="G22" s="13" t="n">
        <v>41102</v>
      </c>
      <c r="H22" s="13" t="n">
        <v>38</v>
      </c>
      <c r="I22" s="13" t="n">
        <v>42881</v>
      </c>
      <c r="J22" s="13" t="n">
        <v>9</v>
      </c>
      <c r="K22" s="13" t="n">
        <v>17997</v>
      </c>
      <c r="L22" s="13" t="n">
        <v>108</v>
      </c>
      <c r="M22" s="13" t="n">
        <v>116848</v>
      </c>
    </row>
    <row r="23" customFormat="false" ht="15" hidden="false" customHeight="false" outlineLevel="0" collapsed="false">
      <c r="A23" s="15" t="s">
        <v>207</v>
      </c>
      <c r="B23" s="13" t="n">
        <v>4</v>
      </c>
      <c r="C23" s="13" t="s">
        <v>191</v>
      </c>
      <c r="D23" s="13" t="n">
        <v>1</v>
      </c>
      <c r="E23" s="13" t="s">
        <v>191</v>
      </c>
      <c r="F23" s="13" t="n">
        <v>34</v>
      </c>
      <c r="G23" s="13" t="n">
        <v>13681</v>
      </c>
      <c r="H23" s="13" t="n">
        <v>5</v>
      </c>
      <c r="I23" s="13" t="n">
        <v>2190</v>
      </c>
      <c r="J23" s="13" t="n">
        <v>0</v>
      </c>
      <c r="K23" s="13" t="n">
        <v>0</v>
      </c>
      <c r="L23" s="13" t="n">
        <v>44</v>
      </c>
      <c r="M23" s="13" t="n">
        <v>16879</v>
      </c>
    </row>
    <row r="24" customFormat="false" ht="15" hidden="false" customHeight="false" outlineLevel="0" collapsed="false">
      <c r="A24" s="15" t="s">
        <v>208</v>
      </c>
      <c r="B24" s="13" t="n">
        <v>21</v>
      </c>
      <c r="C24" s="13" t="n">
        <v>12948</v>
      </c>
      <c r="D24" s="13" t="n">
        <v>9</v>
      </c>
      <c r="E24" s="13" t="n">
        <v>2688</v>
      </c>
      <c r="F24" s="13" t="n">
        <v>68</v>
      </c>
      <c r="G24" s="13" t="n">
        <v>41289</v>
      </c>
      <c r="H24" s="13" t="n">
        <v>15</v>
      </c>
      <c r="I24" s="13" t="n">
        <v>17556</v>
      </c>
      <c r="J24" s="13" t="n">
        <v>3</v>
      </c>
      <c r="K24" s="13" t="n">
        <v>3304</v>
      </c>
      <c r="L24" s="13" t="n">
        <v>116</v>
      </c>
      <c r="M24" s="13" t="n">
        <v>77785</v>
      </c>
    </row>
    <row r="25" customFormat="false" ht="15" hidden="false" customHeight="false" outlineLevel="0" collapsed="false">
      <c r="A25" s="12" t="s">
        <v>209</v>
      </c>
      <c r="B25" s="13" t="n">
        <v>96</v>
      </c>
      <c r="C25" s="13" t="n">
        <v>90781</v>
      </c>
      <c r="D25" s="13" t="n">
        <v>54</v>
      </c>
      <c r="E25" s="13" t="n">
        <v>38466</v>
      </c>
      <c r="F25" s="13" t="n">
        <v>449</v>
      </c>
      <c r="G25" s="13" t="n">
        <v>302241</v>
      </c>
      <c r="H25" s="13" t="n">
        <v>153</v>
      </c>
      <c r="I25" s="13" t="n">
        <v>184195</v>
      </c>
      <c r="J25" s="13" t="n">
        <v>38</v>
      </c>
      <c r="K25" s="13" t="n">
        <v>54229</v>
      </c>
      <c r="L25" s="13" t="n">
        <v>790</v>
      </c>
      <c r="M25" s="13" t="n">
        <v>669912</v>
      </c>
    </row>
    <row r="26" customFormat="false" ht="15" hidden="false" customHeight="false" outlineLevel="0" collapsed="false">
      <c r="A26" s="15" t="s">
        <v>210</v>
      </c>
      <c r="B26" s="13" t="n">
        <v>17</v>
      </c>
      <c r="C26" s="13" t="n">
        <v>14057</v>
      </c>
      <c r="D26" s="13" t="n">
        <v>8</v>
      </c>
      <c r="E26" s="13" t="n">
        <v>7420</v>
      </c>
      <c r="F26" s="13" t="n">
        <v>98</v>
      </c>
      <c r="G26" s="13" t="n">
        <v>67735</v>
      </c>
      <c r="H26" s="13" t="n">
        <v>53</v>
      </c>
      <c r="I26" s="13" t="n">
        <v>58792</v>
      </c>
      <c r="J26" s="13" t="n">
        <v>12</v>
      </c>
      <c r="K26" s="13" t="n">
        <v>19600</v>
      </c>
      <c r="L26" s="13" t="n">
        <v>188</v>
      </c>
      <c r="M26" s="13" t="n">
        <v>167604</v>
      </c>
    </row>
    <row r="27" customFormat="false" ht="15" hidden="false" customHeight="false" outlineLevel="0" collapsed="false">
      <c r="A27" s="15" t="s">
        <v>211</v>
      </c>
      <c r="B27" s="13" t="n">
        <v>79</v>
      </c>
      <c r="C27" s="13" t="n">
        <v>76724</v>
      </c>
      <c r="D27" s="13" t="n">
        <v>46</v>
      </c>
      <c r="E27" s="13" t="n">
        <v>31046</v>
      </c>
      <c r="F27" s="13" t="n">
        <v>351</v>
      </c>
      <c r="G27" s="13" t="n">
        <v>234506</v>
      </c>
      <c r="H27" s="13" t="n">
        <v>100</v>
      </c>
      <c r="I27" s="13" t="n">
        <v>125403</v>
      </c>
      <c r="J27" s="13" t="n">
        <v>26</v>
      </c>
      <c r="K27" s="13" t="n">
        <v>34629</v>
      </c>
      <c r="L27" s="13" t="n">
        <v>602</v>
      </c>
      <c r="M27" s="13" t="n">
        <v>502308</v>
      </c>
    </row>
    <row r="28" customFormat="false" ht="15" hidden="false" customHeight="false" outlineLevel="0" collapsed="false">
      <c r="A28" s="15" t="s">
        <v>212</v>
      </c>
      <c r="B28" s="13" t="n">
        <v>40</v>
      </c>
      <c r="C28" s="13" t="n">
        <v>69952</v>
      </c>
      <c r="D28" s="13" t="n">
        <v>25</v>
      </c>
      <c r="E28" s="13" t="n">
        <v>27572</v>
      </c>
      <c r="F28" s="13" t="n">
        <v>141</v>
      </c>
      <c r="G28" s="13" t="n">
        <v>152434</v>
      </c>
      <c r="H28" s="13" t="n">
        <v>64</v>
      </c>
      <c r="I28" s="13" t="n">
        <v>114678</v>
      </c>
      <c r="J28" s="13" t="n">
        <v>17</v>
      </c>
      <c r="K28" s="13" t="n">
        <v>39914</v>
      </c>
      <c r="L28" s="13" t="n">
        <v>287</v>
      </c>
      <c r="M28" s="13" t="n">
        <v>40455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7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33.5</v>
      </c>
      <c r="C5" s="66" t="n">
        <v>36.5999984741211</v>
      </c>
      <c r="D5" s="66" t="n">
        <v>35.7000007629395</v>
      </c>
      <c r="E5" s="66" t="n">
        <v>43.5</v>
      </c>
      <c r="F5" s="66" t="n">
        <v>50</v>
      </c>
      <c r="G5" s="66" t="n">
        <v>56.7000007629395</v>
      </c>
      <c r="H5" s="66" t="n">
        <v>60.9000015258789</v>
      </c>
      <c r="I5" s="66" t="n">
        <v>76.8000030517578</v>
      </c>
      <c r="J5" s="66" t="n">
        <v>63.2000007629395</v>
      </c>
      <c r="K5" s="66" t="n">
        <v>45.9000015258789</v>
      </c>
      <c r="L5" s="66" t="n">
        <v>42</v>
      </c>
      <c r="M5" s="66" t="n">
        <v>34.299999237060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0.299999237060547</v>
      </c>
      <c r="C6" s="69" t="n">
        <v>-1.90000152587891</v>
      </c>
      <c r="D6" s="69" t="n">
        <v>0.100002288818359</v>
      </c>
      <c r="E6" s="69" t="n">
        <v>-0.900001525878906</v>
      </c>
      <c r="F6" s="69" t="n">
        <v>-1.5</v>
      </c>
      <c r="G6" s="69" t="n">
        <v>-1.89999771118164</v>
      </c>
      <c r="H6" s="69" t="n">
        <v>-1.69999694824219</v>
      </c>
      <c r="I6" s="69" t="n">
        <v>0.400001525878906</v>
      </c>
      <c r="J6" s="69" t="n">
        <v>-0.999996185302734</v>
      </c>
      <c r="K6" s="69" t="n">
        <v>0.5</v>
      </c>
      <c r="L6" s="69" t="n">
        <v>2.20000076293945</v>
      </c>
      <c r="M6" s="69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24.8999996185303</v>
      </c>
      <c r="C7" s="70" t="n">
        <v>25.2000007629395</v>
      </c>
      <c r="D7" s="70" t="n">
        <v>24.8999996185303</v>
      </c>
      <c r="E7" s="70" t="n">
        <v>39.5999984741211</v>
      </c>
      <c r="F7" s="70" t="n">
        <v>48.9000015258789</v>
      </c>
      <c r="G7" s="70" t="n">
        <v>55.5999984741211</v>
      </c>
      <c r="H7" s="70" t="n">
        <v>61.5999984741211</v>
      </c>
      <c r="I7" s="70" t="n">
        <v>82</v>
      </c>
      <c r="J7" s="70" t="n">
        <v>63.4000015258789</v>
      </c>
      <c r="K7" s="70" t="n">
        <v>41.2999992370606</v>
      </c>
      <c r="L7" s="70" t="n">
        <v>37.7999992370606</v>
      </c>
      <c r="M7" s="70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1.19999885559082</v>
      </c>
      <c r="C8" s="71" t="n">
        <v>-3</v>
      </c>
      <c r="D8" s="71" t="n">
        <v>-0.200000762939453</v>
      </c>
      <c r="E8" s="71" t="n">
        <v>-0.900001525878906</v>
      </c>
      <c r="F8" s="71" t="n">
        <v>-2.79999923706055</v>
      </c>
      <c r="G8" s="71" t="n">
        <v>-2.20000076293945</v>
      </c>
      <c r="H8" s="71" t="n">
        <v>-2.70000457763672</v>
      </c>
      <c r="I8" s="71" t="n">
        <v>-0.699996948242188</v>
      </c>
      <c r="J8" s="71" t="n">
        <v>-1.90000152587891</v>
      </c>
      <c r="K8" s="71" t="n">
        <v>2.09999847412109</v>
      </c>
      <c r="L8" s="71" t="n">
        <v>6.29999923706055</v>
      </c>
      <c r="M8" s="71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6.2000007629395</v>
      </c>
      <c r="C9" s="70" t="n">
        <v>41.0999984741211</v>
      </c>
      <c r="D9" s="70" t="n">
        <v>41.5999984741211</v>
      </c>
      <c r="E9" s="70" t="n">
        <v>47.0999984741211</v>
      </c>
      <c r="F9" s="70" t="n">
        <v>51.0999984741211</v>
      </c>
      <c r="G9" s="70" t="n">
        <v>57.7000007629395</v>
      </c>
      <c r="H9" s="70" t="n">
        <v>60.2999992370606</v>
      </c>
      <c r="I9" s="70" t="n">
        <v>72</v>
      </c>
      <c r="J9" s="70" t="n">
        <v>63</v>
      </c>
      <c r="K9" s="70" t="n">
        <v>49.9000015258789</v>
      </c>
      <c r="L9" s="70" t="n">
        <v>44.2999992370606</v>
      </c>
      <c r="M9" s="70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5</v>
      </c>
      <c r="C10" s="71" t="n">
        <v>-1.80000305175781</v>
      </c>
      <c r="D10" s="71" t="n">
        <v>0.199996948242188</v>
      </c>
      <c r="E10" s="71" t="n">
        <v>-0.800003051757813</v>
      </c>
      <c r="F10" s="71" t="n">
        <v>-0.300003051757813</v>
      </c>
      <c r="G10" s="71" t="n">
        <v>-1.59999847412109</v>
      </c>
      <c r="H10" s="71" t="n">
        <v>-0.700000762939453</v>
      </c>
      <c r="I10" s="71" t="n">
        <v>1.5</v>
      </c>
      <c r="J10" s="71" t="n">
        <v>-0.200000762939453</v>
      </c>
      <c r="K10" s="71" t="n">
        <v>-0.699996948242188</v>
      </c>
      <c r="L10" s="71" t="n">
        <v>0.5</v>
      </c>
      <c r="M10" s="71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6.0999984741211</v>
      </c>
      <c r="C11" s="66" t="n">
        <v>49</v>
      </c>
      <c r="D11" s="66" t="n">
        <v>56.2000007629395</v>
      </c>
      <c r="E11" s="66" t="n">
        <v>56.9000015258789</v>
      </c>
      <c r="F11" s="66" t="n">
        <v>60.2000007629395</v>
      </c>
      <c r="G11" s="66" t="n">
        <v>77.5</v>
      </c>
      <c r="H11" s="66" t="n">
        <v>65.1999969482422</v>
      </c>
      <c r="I11" s="66" t="n">
        <v>70.6999969482422</v>
      </c>
      <c r="J11" s="66" t="n">
        <v>75.4000015258789</v>
      </c>
      <c r="K11" s="66" t="n">
        <v>64.9000015258789</v>
      </c>
      <c r="L11" s="66" t="n">
        <v>57.9000015258789</v>
      </c>
      <c r="M11" s="66" t="n">
        <v>4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0.299999237060547</v>
      </c>
      <c r="C12" s="69" t="n">
        <v>-0.299999237060547</v>
      </c>
      <c r="D12" s="69" t="n">
        <v>-0.299999237060547</v>
      </c>
      <c r="E12" s="69" t="n">
        <v>-2.29999923706055</v>
      </c>
      <c r="F12" s="69" t="n">
        <v>-4.29999923706055</v>
      </c>
      <c r="G12" s="69" t="n">
        <v>8</v>
      </c>
      <c r="H12" s="69" t="n">
        <v>1.99999618530273</v>
      </c>
      <c r="I12" s="69" t="n">
        <v>4.59999847412109</v>
      </c>
      <c r="J12" s="69" t="n">
        <v>3.20000457763672</v>
      </c>
      <c r="K12" s="69" t="n">
        <v>4.20000076293945</v>
      </c>
      <c r="L12" s="69" t="n">
        <v>-1.09999847412109</v>
      </c>
      <c r="M12" s="69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27.5</v>
      </c>
      <c r="C13" s="70" t="n">
        <v>27.3999996185303</v>
      </c>
      <c r="D13" s="70" t="n">
        <v>32.4000015258789</v>
      </c>
      <c r="E13" s="70" t="n">
        <v>36.9000015258789</v>
      </c>
      <c r="F13" s="70" t="n">
        <v>33.0999984741211</v>
      </c>
      <c r="G13" s="70" t="n">
        <v>54.9000015258789</v>
      </c>
      <c r="H13" s="70" t="n">
        <v>67.5999984741211</v>
      </c>
      <c r="I13" s="70" t="n">
        <v>80.5999984741211</v>
      </c>
      <c r="J13" s="70" t="n">
        <v>53.4000015258789</v>
      </c>
      <c r="K13" s="70" t="n">
        <v>34</v>
      </c>
      <c r="L13" s="70" t="n">
        <v>26.5</v>
      </c>
      <c r="M13" s="70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6.5</v>
      </c>
      <c r="C14" s="71" t="n">
        <v>2.39999961853027</v>
      </c>
      <c r="D14" s="71" t="n">
        <v>2.70000076293945</v>
      </c>
      <c r="E14" s="71" t="n">
        <v>1.5</v>
      </c>
      <c r="F14" s="71" t="n">
        <v>-6.40000152587891</v>
      </c>
      <c r="G14" s="71" t="n">
        <v>6.20000076293945</v>
      </c>
      <c r="H14" s="71" t="n">
        <v>-8.80000305175781</v>
      </c>
      <c r="I14" s="71" t="n">
        <v>-5.90000152587891</v>
      </c>
      <c r="J14" s="71" t="n">
        <v>-3.59999847412109</v>
      </c>
      <c r="K14" s="71" t="n">
        <v>1.59999847412109</v>
      </c>
      <c r="L14" s="71" t="n">
        <v>-2.5</v>
      </c>
      <c r="M14" s="71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1.1000003814697</v>
      </c>
      <c r="C15" s="70" t="n">
        <v>31</v>
      </c>
      <c r="D15" s="70" t="n">
        <v>40.7999992370606</v>
      </c>
      <c r="E15" s="70" t="n">
        <v>53.0999984741211</v>
      </c>
      <c r="F15" s="70" t="n">
        <v>50.7000007629395</v>
      </c>
      <c r="G15" s="70" t="n">
        <v>68.6999969482422</v>
      </c>
      <c r="H15" s="70" t="n">
        <v>70.0999984741211</v>
      </c>
      <c r="I15" s="70" t="n">
        <v>90.5</v>
      </c>
      <c r="J15" s="70" t="n">
        <v>70.9000015258789</v>
      </c>
      <c r="K15" s="70" t="n">
        <v>50.2999992370606</v>
      </c>
      <c r="L15" s="70" t="n">
        <v>40.5999984741211</v>
      </c>
      <c r="M15" s="70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0.5</v>
      </c>
      <c r="C16" s="71" t="n">
        <v>-4.40000152587891</v>
      </c>
      <c r="D16" s="71" t="n">
        <v>-1.90000152587891</v>
      </c>
      <c r="E16" s="71" t="n">
        <v>-1.10000228881836</v>
      </c>
      <c r="F16" s="71" t="n">
        <v>-4.29999923706055</v>
      </c>
      <c r="G16" s="71" t="n">
        <v>1.39999389648438</v>
      </c>
      <c r="H16" s="71" t="n">
        <v>-8.70000457763672</v>
      </c>
      <c r="I16" s="71" t="n">
        <v>0.199996948242188</v>
      </c>
      <c r="J16" s="71" t="n">
        <v>-2.40000152587891</v>
      </c>
      <c r="K16" s="71" t="n">
        <v>-1.10000228881836</v>
      </c>
      <c r="L16" s="71" t="n">
        <v>-7.5</v>
      </c>
      <c r="M16" s="71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9.4000015258789</v>
      </c>
      <c r="C17" s="70" t="n">
        <v>52.9000015258789</v>
      </c>
      <c r="D17" s="70" t="n">
        <v>60.4000015258789</v>
      </c>
      <c r="E17" s="70" t="n">
        <v>59.5</v>
      </c>
      <c r="F17" s="70" t="n">
        <v>64.1999969482422</v>
      </c>
      <c r="G17" s="70" t="s">
        <v>191</v>
      </c>
      <c r="H17" s="70" t="n">
        <v>63.9000015258789</v>
      </c>
      <c r="I17" s="70" t="n">
        <v>66.0999984741211</v>
      </c>
      <c r="J17" s="70" t="n">
        <v>77.5999984741211</v>
      </c>
      <c r="K17" s="70" t="n">
        <v>69.4000015258789</v>
      </c>
      <c r="L17" s="70" t="n">
        <v>63</v>
      </c>
      <c r="M17" s="70" t="s">
        <v>19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e">
        <f aca="false"/>
        <v>#VALUE!</v>
      </c>
      <c r="C18" s="71" t="e">
        <f aca="false"/>
        <v>#VALUE!</v>
      </c>
      <c r="D18" s="71" t="e">
        <f aca="false"/>
        <v>#VALUE!</v>
      </c>
      <c r="E18" s="71" t="e">
        <f aca="false"/>
        <v>#VALUE!</v>
      </c>
      <c r="F18" s="71" t="e">
        <f aca="false"/>
        <v>#VALUE!</v>
      </c>
      <c r="G18" s="71" t="e">
        <f aca="false"/>
        <v>#VALUE!</v>
      </c>
      <c r="H18" s="71" t="e">
        <f aca="false"/>
        <v>#VALUE!</v>
      </c>
      <c r="I18" s="71" t="e">
        <f aca="false"/>
        <v>#VALUE!</v>
      </c>
      <c r="J18" s="71" t="e">
        <f aca="false"/>
        <v>#VALUE!</v>
      </c>
      <c r="K18" s="71" t="e">
        <f aca="false"/>
        <v>#VALUE!</v>
      </c>
      <c r="L18" s="71" t="e">
        <f aca="false"/>
        <v>#VALUE!</v>
      </c>
      <c r="M18" s="71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5.5</v>
      </c>
      <c r="C19" s="70" t="n">
        <v>40.4000015258789</v>
      </c>
      <c r="D19" s="70" t="n">
        <v>47.2999992370606</v>
      </c>
      <c r="E19" s="70" t="n">
        <v>51.5</v>
      </c>
      <c r="F19" s="70" t="n">
        <v>56.7000007629395</v>
      </c>
      <c r="G19" s="70" t="n">
        <v>74.9000015258789</v>
      </c>
      <c r="H19" s="70" t="n">
        <v>66.8000030517578</v>
      </c>
      <c r="I19" s="70" t="n">
        <v>73.3000030517578</v>
      </c>
      <c r="J19" s="70" t="n">
        <v>74</v>
      </c>
      <c r="K19" s="70" t="n">
        <v>60</v>
      </c>
      <c r="L19" s="70" t="n">
        <v>45.5999984741211</v>
      </c>
      <c r="M19" s="70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3.70000076293945</v>
      </c>
      <c r="C20" s="71" t="n">
        <v>5.60000228881836</v>
      </c>
      <c r="D20" s="71" t="n">
        <v>1.59999847412109</v>
      </c>
      <c r="E20" s="71" t="n">
        <v>-0.0999984741210938</v>
      </c>
      <c r="F20" s="71" t="n">
        <v>-2.39999771118164</v>
      </c>
      <c r="G20" s="71" t="n">
        <v>8.20000457763672</v>
      </c>
      <c r="H20" s="71" t="n">
        <v>4.20000457763672</v>
      </c>
      <c r="I20" s="71" t="n">
        <v>4.80000305175781</v>
      </c>
      <c r="J20" s="71" t="n">
        <v>2.09999847412109</v>
      </c>
      <c r="K20" s="71" t="n">
        <v>2.40000152587891</v>
      </c>
      <c r="L20" s="71" t="n">
        <v>-0.600002288818359</v>
      </c>
      <c r="M20" s="71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2.9000015258789</v>
      </c>
      <c r="C21" s="66" t="n">
        <v>37.9000015258789</v>
      </c>
      <c r="D21" s="66" t="n">
        <v>44.9000015258789</v>
      </c>
      <c r="E21" s="66" t="n">
        <v>48.7999992370606</v>
      </c>
      <c r="F21" s="66" t="n">
        <v>48.7000007629395</v>
      </c>
      <c r="G21" s="66" t="n">
        <v>55.0999984741211</v>
      </c>
      <c r="H21" s="66" t="n">
        <v>62.9000015258789</v>
      </c>
      <c r="I21" s="66" t="n">
        <v>77</v>
      </c>
      <c r="J21" s="66" t="n">
        <v>64.6999969482422</v>
      </c>
      <c r="K21" s="66" t="n">
        <v>56</v>
      </c>
      <c r="L21" s="66" t="n">
        <v>51.4000015258789</v>
      </c>
      <c r="M21" s="66" t="n">
        <v>31.3999996185303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1.59999847412109</v>
      </c>
      <c r="C22" s="69" t="n">
        <v>3.30000305175781</v>
      </c>
      <c r="D22" s="69" t="n">
        <v>4.40000152587891</v>
      </c>
      <c r="E22" s="69" t="n">
        <v>2.20000076293945</v>
      </c>
      <c r="F22" s="69" t="n">
        <v>-4</v>
      </c>
      <c r="G22" s="69" t="n">
        <v>-0.400001525878906</v>
      </c>
      <c r="H22" s="69" t="n">
        <v>-1.69999694824219</v>
      </c>
      <c r="I22" s="69" t="n">
        <v>1.90000152587891</v>
      </c>
      <c r="J22" s="69" t="n">
        <v>0.199996948242188</v>
      </c>
      <c r="K22" s="69" t="n">
        <v>-1.09999847412109</v>
      </c>
      <c r="L22" s="69" t="n">
        <v>0.600002288818359</v>
      </c>
      <c r="M22" s="69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7.1000003814697</v>
      </c>
      <c r="C23" s="70" t="n">
        <v>32.7000007629395</v>
      </c>
      <c r="D23" s="70" t="n">
        <v>32.2999992370606</v>
      </c>
      <c r="E23" s="70" t="n">
        <v>38.5</v>
      </c>
      <c r="F23" s="70" t="n">
        <v>33.4000015258789</v>
      </c>
      <c r="G23" s="70" t="n">
        <v>44</v>
      </c>
      <c r="H23" s="70" t="n">
        <v>70.8000030517578</v>
      </c>
      <c r="I23" s="70" t="n">
        <v>87.5999984741211</v>
      </c>
      <c r="J23" s="70" t="n">
        <v>57.9000015258789</v>
      </c>
      <c r="K23" s="70" t="n">
        <v>32.7000007629395</v>
      </c>
      <c r="L23" s="70" t="n">
        <v>28.1000003814697</v>
      </c>
      <c r="M23" s="70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4.10000038146973</v>
      </c>
      <c r="C24" s="71" t="n">
        <v>8.40000152587891</v>
      </c>
      <c r="D24" s="71" t="n">
        <v>6.79999923706055</v>
      </c>
      <c r="E24" s="71" t="n">
        <v>2.29999923706055</v>
      </c>
      <c r="F24" s="71" t="n">
        <v>-5.39999771118164</v>
      </c>
      <c r="G24" s="71" t="n">
        <v>-2.79999923706055</v>
      </c>
      <c r="H24" s="71" t="n">
        <v>-2.59999847412109</v>
      </c>
      <c r="I24" s="71" t="n">
        <v>0</v>
      </c>
      <c r="J24" s="71" t="n">
        <v>3</v>
      </c>
      <c r="K24" s="71" t="n">
        <v>-5.09999847412109</v>
      </c>
      <c r="L24" s="71" t="n">
        <v>-2.19999885559082</v>
      </c>
      <c r="M24" s="71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7.7000007629395</v>
      </c>
      <c r="C25" s="70" t="n">
        <v>42.7000007629395</v>
      </c>
      <c r="D25" s="70" t="n">
        <v>52.4000015258789</v>
      </c>
      <c r="E25" s="70" t="n">
        <v>57.7999992370606</v>
      </c>
      <c r="F25" s="70" t="n">
        <v>60.9000015258789</v>
      </c>
      <c r="G25" s="70" t="n">
        <v>63.7999992370606</v>
      </c>
      <c r="H25" s="70" t="n">
        <v>62.2000007629395</v>
      </c>
      <c r="I25" s="70" t="n">
        <v>76.5999984741211</v>
      </c>
      <c r="J25" s="70" t="n">
        <v>76.4000015258789</v>
      </c>
      <c r="K25" s="70" t="n">
        <v>72.3000030517578</v>
      </c>
      <c r="L25" s="70" t="n">
        <v>65.6999969482422</v>
      </c>
      <c r="M25" s="70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5.70000076293945</v>
      </c>
      <c r="C26" s="71" t="n">
        <v>2.5</v>
      </c>
      <c r="D26" s="71" t="n">
        <v>3.40000152587891</v>
      </c>
      <c r="E26" s="71" t="n">
        <v>2.20000076293945</v>
      </c>
      <c r="F26" s="71" t="n">
        <v>-5.09999847412109</v>
      </c>
      <c r="G26" s="71" t="n">
        <v>-1.20000076293945</v>
      </c>
      <c r="H26" s="71" t="n">
        <v>-2.49999618530273</v>
      </c>
      <c r="I26" s="71" t="n">
        <v>1.09999847412109</v>
      </c>
      <c r="J26" s="71" t="n">
        <v>-0.799995422363281</v>
      </c>
      <c r="K26" s="71" t="n">
        <v>0.700004577636719</v>
      </c>
      <c r="L26" s="71" t="n">
        <v>3.19999694824219</v>
      </c>
      <c r="M26" s="71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2.5999984741211</v>
      </c>
      <c r="C27" s="70" t="n">
        <v>37</v>
      </c>
      <c r="D27" s="70" t="n">
        <v>38.7999992370606</v>
      </c>
      <c r="E27" s="70" t="n">
        <v>41.2999992370606</v>
      </c>
      <c r="F27" s="70" t="n">
        <v>42.0999984741211</v>
      </c>
      <c r="G27" s="70" t="n">
        <v>51.0999984741211</v>
      </c>
      <c r="H27" s="70" t="n">
        <v>53.2000007629395</v>
      </c>
      <c r="I27" s="70" t="n">
        <v>63</v>
      </c>
      <c r="J27" s="70" t="n">
        <v>47.9000015258789</v>
      </c>
      <c r="K27" s="70" t="n">
        <v>43.5</v>
      </c>
      <c r="L27" s="70" t="n">
        <v>39.5999984741211</v>
      </c>
      <c r="M27" s="70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2.30000305175781</v>
      </c>
      <c r="C28" s="71" t="n">
        <v>0.599998474121094</v>
      </c>
      <c r="D28" s="71" t="n">
        <v>3.29999923706055</v>
      </c>
      <c r="E28" s="71" t="n">
        <v>1.89999771118164</v>
      </c>
      <c r="F28" s="71" t="n">
        <v>0.699996948242188</v>
      </c>
      <c r="G28" s="71" t="n">
        <v>5.39999771118164</v>
      </c>
      <c r="H28" s="71" t="n">
        <v>0.5</v>
      </c>
      <c r="I28" s="71" t="n">
        <v>5.79999923706055</v>
      </c>
      <c r="J28" s="71" t="n">
        <v>0</v>
      </c>
      <c r="K28" s="71" t="n">
        <v>0.900001525878906</v>
      </c>
      <c r="L28" s="71" t="n">
        <v>1.19999694824219</v>
      </c>
      <c r="M28" s="71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1.2000007629395</v>
      </c>
      <c r="C29" s="66" t="n">
        <v>39.0999984741211</v>
      </c>
      <c r="D29" s="66" t="n">
        <v>43.5</v>
      </c>
      <c r="E29" s="66" t="n">
        <v>46.2000007629395</v>
      </c>
      <c r="F29" s="66" t="n">
        <v>46</v>
      </c>
      <c r="G29" s="66" t="n">
        <v>57</v>
      </c>
      <c r="H29" s="66" t="n">
        <v>56.7999992370606</v>
      </c>
      <c r="I29" s="66" t="n">
        <v>61.5999984741211</v>
      </c>
      <c r="J29" s="66" t="n">
        <v>57.9000015258789</v>
      </c>
      <c r="K29" s="66" t="n">
        <v>49</v>
      </c>
      <c r="L29" s="66" t="n">
        <v>44.5999984741211</v>
      </c>
      <c r="M29" s="66" t="n">
        <v>36.9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0.700000762939453</v>
      </c>
      <c r="C30" s="69" t="n">
        <v>-3.70000076293945</v>
      </c>
      <c r="D30" s="69" t="n">
        <v>-2</v>
      </c>
      <c r="E30" s="69" t="n">
        <v>2.29999923706055</v>
      </c>
      <c r="F30" s="69" t="n">
        <v>-4.79999923706055</v>
      </c>
      <c r="G30" s="69" t="n">
        <v>-1.40000152587891</v>
      </c>
      <c r="H30" s="69" t="n">
        <v>1.5</v>
      </c>
      <c r="I30" s="69" t="n">
        <v>5.39999771118164</v>
      </c>
      <c r="J30" s="69" t="n">
        <v>0.5</v>
      </c>
      <c r="K30" s="69" t="n">
        <v>0.900001525878906</v>
      </c>
      <c r="L30" s="69" t="n">
        <v>0.699996948242188</v>
      </c>
      <c r="M30" s="69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45.9000015258789</v>
      </c>
      <c r="C31" s="70" t="n">
        <v>40.7000007629395</v>
      </c>
      <c r="D31" s="70" t="n">
        <v>47.0999984741211</v>
      </c>
      <c r="E31" s="70" t="n">
        <v>48.0999984741211</v>
      </c>
      <c r="F31" s="70" t="n">
        <v>50.0999984741211</v>
      </c>
      <c r="G31" s="70" t="n">
        <v>60.2000007629395</v>
      </c>
      <c r="H31" s="70" t="n">
        <v>57.5999984741211</v>
      </c>
      <c r="I31" s="70" t="n">
        <v>60.5999984741211</v>
      </c>
      <c r="J31" s="70" t="n">
        <v>59.2000007629395</v>
      </c>
      <c r="K31" s="70" t="n">
        <v>50.7999992370606</v>
      </c>
      <c r="L31" s="70" t="n">
        <v>47.2000007629395</v>
      </c>
      <c r="M31" s="70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3.10000228881836</v>
      </c>
      <c r="C32" s="71" t="n">
        <v>-5.20000076293945</v>
      </c>
      <c r="D32" s="71" t="n">
        <v>-1.40000152587891</v>
      </c>
      <c r="E32" s="71" t="n">
        <v>5.39999771118164</v>
      </c>
      <c r="F32" s="71" t="n">
        <v>-2.70000076293945</v>
      </c>
      <c r="G32" s="71" t="n">
        <v>0.799999237060547</v>
      </c>
      <c r="H32" s="71" t="n">
        <v>5.5</v>
      </c>
      <c r="I32" s="71" t="n">
        <v>7.5</v>
      </c>
      <c r="J32" s="71" t="n">
        <v>-2.20000076293945</v>
      </c>
      <c r="K32" s="71" t="n">
        <v>0.599998474121094</v>
      </c>
      <c r="L32" s="71" t="n">
        <v>1.79999923706055</v>
      </c>
      <c r="M32" s="71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4.9000015258789</v>
      </c>
      <c r="C33" s="70" t="n">
        <v>37</v>
      </c>
      <c r="D33" s="70" t="n">
        <v>39.2000007629395</v>
      </c>
      <c r="E33" s="70" t="n">
        <v>43.7999992370606</v>
      </c>
      <c r="F33" s="70" t="n">
        <v>41.5</v>
      </c>
      <c r="G33" s="70" t="n">
        <v>53.5</v>
      </c>
      <c r="H33" s="70" t="n">
        <v>55.9000015258789</v>
      </c>
      <c r="I33" s="70" t="n">
        <v>62.7999992370606</v>
      </c>
      <c r="J33" s="70" t="n">
        <v>56.5</v>
      </c>
      <c r="K33" s="70" t="n">
        <v>46.7000007629395</v>
      </c>
      <c r="L33" s="70" t="n">
        <v>41.5</v>
      </c>
      <c r="M33" s="70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69999694824219</v>
      </c>
      <c r="C34" s="71" t="n">
        <v>-1.90000152587891</v>
      </c>
      <c r="D34" s="71" t="n">
        <v>-2.5</v>
      </c>
      <c r="E34" s="71" t="n">
        <v>-1.60000228881836</v>
      </c>
      <c r="F34" s="71" t="n">
        <v>-6.90000152587891</v>
      </c>
      <c r="G34" s="71" t="n">
        <v>-3.59999847412109</v>
      </c>
      <c r="H34" s="71" t="n">
        <v>-3.19999694824219</v>
      </c>
      <c r="I34" s="71" t="n">
        <v>2.89999771118164</v>
      </c>
      <c r="J34" s="71" t="n">
        <v>3.90000152587891</v>
      </c>
      <c r="K34" s="71" t="n">
        <v>1.40000152587891</v>
      </c>
      <c r="L34" s="71" t="n">
        <v>-0.5</v>
      </c>
      <c r="M34" s="71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43.5</v>
      </c>
      <c r="C35" s="66" t="n">
        <v>44.0999984741211</v>
      </c>
      <c r="D35" s="66" t="n">
        <v>46</v>
      </c>
      <c r="E35" s="66" t="n">
        <v>54.4000015258789</v>
      </c>
      <c r="F35" s="66" t="n">
        <v>55.2999992370606</v>
      </c>
      <c r="G35" s="66" t="n">
        <v>64.3000030517578</v>
      </c>
      <c r="H35" s="66" t="n">
        <v>70.4000015258789</v>
      </c>
      <c r="I35" s="66" t="n">
        <v>82</v>
      </c>
      <c r="J35" s="66" t="n">
        <v>71.3000030517578</v>
      </c>
      <c r="K35" s="66" t="n">
        <v>55.2999992370606</v>
      </c>
      <c r="L35" s="66" t="n">
        <v>46.5999984741211</v>
      </c>
      <c r="M35" s="66" t="n">
        <v>39.0999984741211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5.20000076293945</v>
      </c>
      <c r="C36" s="69" t="n">
        <v>1</v>
      </c>
      <c r="D36" s="69" t="n">
        <v>4.09999847412109</v>
      </c>
      <c r="E36" s="69" t="n">
        <v>-0.5</v>
      </c>
      <c r="F36" s="69" t="n">
        <v>-3.10000228881836</v>
      </c>
      <c r="G36" s="69" t="n">
        <v>0.500003814697266</v>
      </c>
      <c r="H36" s="69" t="n">
        <v>1.30000305175781</v>
      </c>
      <c r="I36" s="69" t="n">
        <v>0.199996948242188</v>
      </c>
      <c r="J36" s="69" t="n">
        <v>0.600006103515625</v>
      </c>
      <c r="K36" s="69" t="n">
        <v>-2.5</v>
      </c>
      <c r="L36" s="69" t="n">
        <v>1.39999771118164</v>
      </c>
      <c r="M36" s="69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45.4000015258789</v>
      </c>
      <c r="C37" s="70" t="n">
        <v>45.2000007629395</v>
      </c>
      <c r="D37" s="70" t="n">
        <v>51.7999992370606</v>
      </c>
      <c r="E37" s="70" t="n">
        <v>63.5999984741211</v>
      </c>
      <c r="F37" s="70" t="n">
        <v>62.7000007629395</v>
      </c>
      <c r="G37" s="70" t="n">
        <v>74.6999969482422</v>
      </c>
      <c r="H37" s="70" t="n">
        <v>84.6999969482422</v>
      </c>
      <c r="I37" s="70" t="n">
        <v>95.5999984741211</v>
      </c>
      <c r="J37" s="70" t="n">
        <v>82.4000015258789</v>
      </c>
      <c r="K37" s="70" t="n">
        <v>61.2000007629395</v>
      </c>
      <c r="L37" s="70" t="n">
        <v>49.4000015258789</v>
      </c>
      <c r="M37" s="70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6.5</v>
      </c>
      <c r="C38" s="71" t="n">
        <v>0.900001525878906</v>
      </c>
      <c r="D38" s="71" t="n">
        <v>5.20000076293945</v>
      </c>
      <c r="E38" s="71" t="n">
        <v>-1.59999847412109</v>
      </c>
      <c r="F38" s="71" t="n">
        <v>-4.89999771118164</v>
      </c>
      <c r="G38" s="71" t="n">
        <v>2.79999542236328</v>
      </c>
      <c r="H38" s="71" t="n">
        <v>0.899993896484375</v>
      </c>
      <c r="I38" s="71" t="n">
        <v>0.900001525878906</v>
      </c>
      <c r="J38" s="71" t="n">
        <v>2.30000305175781</v>
      </c>
      <c r="K38" s="71" t="n">
        <v>-2.79999923706055</v>
      </c>
      <c r="L38" s="71" t="n">
        <v>3.10000228881836</v>
      </c>
      <c r="M38" s="71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5.8000001907349</v>
      </c>
      <c r="C39" s="70" t="n">
        <v>19.2999992370605</v>
      </c>
      <c r="D39" s="70" t="n">
        <v>20.2999992370605</v>
      </c>
      <c r="E39" s="70" t="n">
        <v>32.2000007629395</v>
      </c>
      <c r="F39" s="70" t="n">
        <v>38</v>
      </c>
      <c r="G39" s="70" t="n">
        <v>43.5</v>
      </c>
      <c r="H39" s="70" t="n">
        <v>52.4000015258789</v>
      </c>
      <c r="I39" s="70" t="n">
        <v>75.5999984741211</v>
      </c>
      <c r="J39" s="70" t="n">
        <v>57.2000007629395</v>
      </c>
      <c r="K39" s="70" t="n">
        <v>36.2000007629395</v>
      </c>
      <c r="L39" s="70" t="n">
        <v>22.1000003814697</v>
      </c>
      <c r="M39" s="70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2.40000057220459</v>
      </c>
      <c r="C40" s="71" t="n">
        <v>2.09999847412109</v>
      </c>
      <c r="D40" s="71" t="n">
        <v>5.29999923706055</v>
      </c>
      <c r="E40" s="71" t="n">
        <v>2.20000076293945</v>
      </c>
      <c r="F40" s="71" t="n">
        <v>-0.900001525878906</v>
      </c>
      <c r="G40" s="71" t="n">
        <v>0.200000762939453</v>
      </c>
      <c r="H40" s="71" t="n">
        <v>-1.59999847412109</v>
      </c>
      <c r="I40" s="71" t="n">
        <v>1.69999694824219</v>
      </c>
      <c r="J40" s="71" t="n">
        <v>-1.39999771118164</v>
      </c>
      <c r="K40" s="71" t="n">
        <v>-0.5</v>
      </c>
      <c r="L40" s="71" t="n">
        <v>-0.19999885559082</v>
      </c>
      <c r="M40" s="71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44.7999992370606</v>
      </c>
      <c r="C41" s="70" t="n">
        <v>47.7999992370606</v>
      </c>
      <c r="D41" s="70" t="n">
        <v>45.2000007629395</v>
      </c>
      <c r="E41" s="70" t="n">
        <v>49.7000007629395</v>
      </c>
      <c r="F41" s="70" t="n">
        <v>51.2000007629395</v>
      </c>
      <c r="G41" s="70" t="n">
        <v>57.7999992370606</v>
      </c>
      <c r="H41" s="70" t="n">
        <v>57</v>
      </c>
      <c r="I41" s="70" t="n">
        <v>63</v>
      </c>
      <c r="J41" s="70" t="n">
        <v>60.5999984741211</v>
      </c>
      <c r="K41" s="70" t="n">
        <v>54.7999992370606</v>
      </c>
      <c r="L41" s="70" t="n">
        <v>49.7999992370606</v>
      </c>
      <c r="M41" s="70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3.39999771118164</v>
      </c>
      <c r="C42" s="71" t="n">
        <v>0</v>
      </c>
      <c r="D42" s="71" t="n">
        <v>0.799999237060547</v>
      </c>
      <c r="E42" s="71" t="n">
        <v>-0.200000762939453</v>
      </c>
      <c r="F42" s="71" t="n">
        <v>-1.20000076293945</v>
      </c>
      <c r="G42" s="71" t="n">
        <v>-3.29999923706055</v>
      </c>
      <c r="H42" s="71" t="n">
        <v>4.09999847412109</v>
      </c>
      <c r="I42" s="71" t="n">
        <v>-1.09999847412109</v>
      </c>
      <c r="J42" s="71" t="n">
        <v>-0.800003051757813</v>
      </c>
      <c r="K42" s="71" t="n">
        <v>-3</v>
      </c>
      <c r="L42" s="71" t="n">
        <v>-1.5</v>
      </c>
      <c r="M42" s="71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42.5</v>
      </c>
      <c r="C43" s="66" t="n">
        <v>44.4000015258789</v>
      </c>
      <c r="D43" s="66" t="n">
        <v>48.2999992370606</v>
      </c>
      <c r="E43" s="66" t="n">
        <v>52.5</v>
      </c>
      <c r="F43" s="66" t="n">
        <v>54.7999992370606</v>
      </c>
      <c r="G43" s="66" t="n">
        <v>66.1999969482422</v>
      </c>
      <c r="H43" s="66" t="n">
        <v>65.4000015258789</v>
      </c>
      <c r="I43" s="66" t="n">
        <v>75.4000015258789</v>
      </c>
      <c r="J43" s="66" t="n">
        <v>69.9000015258789</v>
      </c>
      <c r="K43" s="66" t="n">
        <v>57.4000015258789</v>
      </c>
      <c r="L43" s="66" t="n">
        <v>51.0999984741211</v>
      </c>
      <c r="M43" s="66" t="n">
        <v>40.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1.79999923706055</v>
      </c>
      <c r="C44" s="69" t="n">
        <v>0.200000762939453</v>
      </c>
      <c r="D44" s="69" t="n">
        <v>1.70000076293945</v>
      </c>
      <c r="E44" s="69" t="n">
        <v>-0.700000762939453</v>
      </c>
      <c r="F44" s="69" t="n">
        <v>-3.5</v>
      </c>
      <c r="G44" s="69" t="n">
        <v>2.69999694824219</v>
      </c>
      <c r="H44" s="69" t="n">
        <v>0.700004577636719</v>
      </c>
      <c r="I44" s="69" t="n">
        <v>2.20000457763672</v>
      </c>
      <c r="J44" s="69" t="n">
        <v>1.30000305175781</v>
      </c>
      <c r="K44" s="69" t="n">
        <v>0.800003051757813</v>
      </c>
      <c r="L44" s="69" t="n">
        <v>0.399997711181641</v>
      </c>
      <c r="M44" s="69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41</v>
      </c>
      <c r="C45" s="70" t="n">
        <v>41</v>
      </c>
      <c r="D45" s="70" t="n">
        <v>46.9000015258789</v>
      </c>
      <c r="E45" s="70" t="n">
        <v>56.4000015258789</v>
      </c>
      <c r="F45" s="70" t="n">
        <v>54.0999984741211</v>
      </c>
      <c r="G45" s="70" t="n">
        <v>67.1999969482422</v>
      </c>
      <c r="H45" s="70" t="n">
        <v>78.8000030517578</v>
      </c>
      <c r="I45" s="70" t="n">
        <v>92.5</v>
      </c>
      <c r="J45" s="70" t="n">
        <v>74.6999969482422</v>
      </c>
      <c r="K45" s="70" t="n">
        <v>54</v>
      </c>
      <c r="L45" s="70" t="n">
        <v>44.5</v>
      </c>
      <c r="M45" s="70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e">
        <f aca="false"/>
        <v>#VALUE!</v>
      </c>
      <c r="C46" s="71" t="e">
        <f aca="false"/>
        <v>#VALUE!</v>
      </c>
      <c r="D46" s="71" t="n">
        <v>4.20000076293945</v>
      </c>
      <c r="E46" s="71" t="n">
        <v>-0.799999237060547</v>
      </c>
      <c r="F46" s="71" t="n">
        <v>-5.10000228881836</v>
      </c>
      <c r="G46" s="71" t="e">
        <f aca="false"/>
        <v>#VALUE!</v>
      </c>
      <c r="H46" s="71" t="n">
        <v>-1.89999389648438</v>
      </c>
      <c r="I46" s="71" t="n">
        <v>0.199996948242188</v>
      </c>
      <c r="J46" s="71" t="n">
        <v>1.29999542236328</v>
      </c>
      <c r="K46" s="71" t="n">
        <v>-2.70000076293945</v>
      </c>
      <c r="L46" s="71" t="n">
        <v>0.400001525878906</v>
      </c>
      <c r="M46" s="71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43</v>
      </c>
      <c r="C47" s="70" t="n">
        <v>45.5</v>
      </c>
      <c r="D47" s="70" t="n">
        <v>48.7999992370606</v>
      </c>
      <c r="E47" s="70" t="n">
        <v>51.0999984741211</v>
      </c>
      <c r="F47" s="70" t="n">
        <v>55.0999984741211</v>
      </c>
      <c r="G47" s="70" t="n">
        <v>65.8000030517578</v>
      </c>
      <c r="H47" s="70" t="n">
        <v>60.5999984741211</v>
      </c>
      <c r="I47" s="70" t="n">
        <v>69.4000015258789</v>
      </c>
      <c r="J47" s="70" t="n">
        <v>68.3000030517578</v>
      </c>
      <c r="K47" s="70" t="n">
        <v>58.5</v>
      </c>
      <c r="L47" s="70" t="n">
        <v>53.0999984741211</v>
      </c>
      <c r="M47" s="70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e">
        <f aca="false"/>
        <v>#VALUE!</v>
      </c>
      <c r="C48" s="71" t="e">
        <f aca="false"/>
        <v>#VALUE!</v>
      </c>
      <c r="D48" s="71" t="n">
        <v>0.799999237060547</v>
      </c>
      <c r="E48" s="71" t="n">
        <v>-0.600002288818359</v>
      </c>
      <c r="F48" s="71" t="n">
        <v>-2.80000305175781</v>
      </c>
      <c r="G48" s="71" t="e">
        <f aca="false"/>
        <v>#VALUE!</v>
      </c>
      <c r="H48" s="71" t="n">
        <v>1.69999694824219</v>
      </c>
      <c r="I48" s="71" t="n">
        <v>3.09999847412109</v>
      </c>
      <c r="J48" s="71" t="n">
        <v>1.40000152587891</v>
      </c>
      <c r="K48" s="71" t="n">
        <v>1.90000152587891</v>
      </c>
      <c r="L48" s="71" t="n">
        <v>0.399997711181641</v>
      </c>
      <c r="M48" s="71" t="n">
        <v>0.700000762939453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8.7999992370606</v>
      </c>
      <c r="C49" s="70" t="n">
        <v>51.2000007629395</v>
      </c>
      <c r="D49" s="70" t="n">
        <v>57</v>
      </c>
      <c r="E49" s="70" t="n">
        <v>60</v>
      </c>
      <c r="F49" s="70" t="n">
        <v>62.7000007629395</v>
      </c>
      <c r="G49" s="70" t="n">
        <v>76.4000015258789</v>
      </c>
      <c r="H49" s="70" t="n">
        <v>68.6999969482422</v>
      </c>
      <c r="I49" s="70" t="n">
        <v>73.4000015258789</v>
      </c>
      <c r="J49" s="70" t="n">
        <v>76.0999984741211</v>
      </c>
      <c r="K49" s="70" t="n">
        <v>65.6999969482422</v>
      </c>
      <c r="L49" s="70" t="n">
        <v>58.9000015258789</v>
      </c>
      <c r="M49" s="70" t="n">
        <v>47.7000007629395</v>
      </c>
      <c r="N49" s="27"/>
    </row>
    <row r="50" customFormat="false" ht="15" hidden="false" customHeight="false" outlineLevel="0" collapsed="false">
      <c r="A50" s="33" t="s">
        <v>282</v>
      </c>
      <c r="B50" s="71" t="e">
        <f aca="false"/>
        <v>#VALUE!</v>
      </c>
      <c r="C50" s="71" t="e">
        <f aca="false"/>
        <v>#VALUE!</v>
      </c>
      <c r="D50" s="71" t="n">
        <v>1</v>
      </c>
      <c r="E50" s="71" t="n">
        <v>-2</v>
      </c>
      <c r="F50" s="71" t="n">
        <v>-3.60000228881836</v>
      </c>
      <c r="G50" s="71" t="e">
        <f aca="false"/>
        <v>#VALUE!</v>
      </c>
      <c r="H50" s="71" t="n">
        <v>3.5</v>
      </c>
      <c r="I50" s="71" t="n">
        <v>3.90000152587891</v>
      </c>
      <c r="J50" s="71" t="n">
        <v>3</v>
      </c>
      <c r="K50" s="71" t="n">
        <v>2.09999847412109</v>
      </c>
      <c r="L50" s="71" t="n">
        <v>1.30000305175781</v>
      </c>
      <c r="M50" s="71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36.2000007629395</v>
      </c>
      <c r="C5" s="66" t="n">
        <v>45.9000015258789</v>
      </c>
      <c r="D5" s="66" t="n">
        <v>45.4000015258789</v>
      </c>
      <c r="E5" s="66" t="n">
        <v>47.7999992370606</v>
      </c>
      <c r="F5" s="66" t="n">
        <v>48.5999984741211</v>
      </c>
      <c r="G5" s="66" t="n">
        <v>56.2999992370606</v>
      </c>
      <c r="H5" s="66" t="n">
        <v>59.5999984741211</v>
      </c>
      <c r="I5" s="66" t="n">
        <v>70.3000030517578</v>
      </c>
      <c r="J5" s="66" t="n">
        <v>55.0999984741211</v>
      </c>
      <c r="K5" s="66" t="n">
        <v>50.7999992370606</v>
      </c>
      <c r="L5" s="66" t="n">
        <v>51.2999992370606</v>
      </c>
      <c r="M5" s="66" t="n">
        <v>39.4000015258789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3.10000228881836</v>
      </c>
      <c r="C6" s="69" t="n">
        <v>4.40000152587891</v>
      </c>
      <c r="D6" s="69" t="n">
        <v>1.30000305175781</v>
      </c>
      <c r="E6" s="69" t="n">
        <v>1.39999771118164</v>
      </c>
      <c r="F6" s="69" t="n">
        <v>2.79999923706055</v>
      </c>
      <c r="G6" s="69" t="n">
        <v>4.39999771118164</v>
      </c>
      <c r="H6" s="69" t="n">
        <v>3.19999694824219</v>
      </c>
      <c r="I6" s="69" t="n">
        <v>-1</v>
      </c>
      <c r="J6" s="69" t="n">
        <v>-3.10000228881836</v>
      </c>
      <c r="K6" s="69" t="n">
        <v>3.59999847412109</v>
      </c>
      <c r="L6" s="69" t="n">
        <v>3.20000076293945</v>
      </c>
      <c r="M6" s="69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27.7000007629395</v>
      </c>
      <c r="C7" s="70" t="n">
        <v>32</v>
      </c>
      <c r="D7" s="70" t="n">
        <v>42.2000007629395</v>
      </c>
      <c r="E7" s="70" t="n">
        <v>48.2999992370606</v>
      </c>
      <c r="F7" s="70" t="n">
        <v>44.2000007629395</v>
      </c>
      <c r="G7" s="70" t="n">
        <v>61.2999992370606</v>
      </c>
      <c r="H7" s="70" t="n">
        <v>64.3000030517578</v>
      </c>
      <c r="I7" s="70" t="n">
        <v>80.9000015258789</v>
      </c>
      <c r="J7" s="70" t="n">
        <v>59</v>
      </c>
      <c r="K7" s="70" t="n">
        <v>50.2999992370606</v>
      </c>
      <c r="L7" s="70" t="n">
        <v>61.7000007629395</v>
      </c>
      <c r="M7" s="70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3.29999923706055</v>
      </c>
      <c r="C8" s="71" t="n">
        <v>-1.29999923706055</v>
      </c>
      <c r="D8" s="71" t="n">
        <v>0.900001525878906</v>
      </c>
      <c r="E8" s="71" t="n">
        <v>-2.5</v>
      </c>
      <c r="F8" s="71" t="n">
        <v>-7.59999847412109</v>
      </c>
      <c r="G8" s="71" t="n">
        <v>9.59999847412109</v>
      </c>
      <c r="H8" s="71" t="n">
        <v>1.70000457763672</v>
      </c>
      <c r="I8" s="71" t="n">
        <v>-1.19999694824219</v>
      </c>
      <c r="J8" s="71" t="n">
        <v>-5</v>
      </c>
      <c r="K8" s="71" t="n">
        <v>9.89999771118164</v>
      </c>
      <c r="L8" s="71" t="n">
        <v>18.4000015258789</v>
      </c>
      <c r="M8" s="71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8</v>
      </c>
      <c r="C9" s="70" t="n">
        <v>49.4000015258789</v>
      </c>
      <c r="D9" s="70" t="n">
        <v>46</v>
      </c>
      <c r="E9" s="70" t="n">
        <v>47.7000007629395</v>
      </c>
      <c r="F9" s="70" t="n">
        <v>50.2000007629395</v>
      </c>
      <c r="G9" s="70" t="n">
        <v>54.5</v>
      </c>
      <c r="H9" s="70" t="n">
        <v>57.9000015258789</v>
      </c>
      <c r="I9" s="70" t="n">
        <v>66.5</v>
      </c>
      <c r="J9" s="70" t="n">
        <v>53.7000007629395</v>
      </c>
      <c r="K9" s="70" t="n">
        <v>51</v>
      </c>
      <c r="L9" s="70" t="n">
        <v>49</v>
      </c>
      <c r="M9" s="70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4.40000152587891</v>
      </c>
      <c r="C10" s="71" t="n">
        <v>5.90000152587891</v>
      </c>
      <c r="D10" s="71" t="n">
        <v>1.29999923706055</v>
      </c>
      <c r="E10" s="71" t="n">
        <v>2.90000152587891</v>
      </c>
      <c r="F10" s="71" t="n">
        <v>6.40000152587891</v>
      </c>
      <c r="G10" s="71" t="n">
        <v>2.5</v>
      </c>
      <c r="H10" s="71" t="n">
        <v>3.60000228881836</v>
      </c>
      <c r="I10" s="71" t="n">
        <v>-1.09999847412109</v>
      </c>
      <c r="J10" s="71" t="n">
        <v>-2.59999847412109</v>
      </c>
      <c r="K10" s="71" t="n">
        <v>1.59999847412109</v>
      </c>
      <c r="L10" s="71" t="n">
        <v>-0.0999984741210938</v>
      </c>
      <c r="M10" s="71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52.7999992370606</v>
      </c>
      <c r="C11" s="66" t="n">
        <v>57.2999992370606</v>
      </c>
      <c r="D11" s="66" t="n">
        <v>61.4000015258789</v>
      </c>
      <c r="E11" s="66" t="n">
        <v>64.0999984741211</v>
      </c>
      <c r="F11" s="66" t="n">
        <v>69.6999969482422</v>
      </c>
      <c r="G11" s="66" t="n">
        <v>80.8000030517578</v>
      </c>
      <c r="H11" s="66" t="n">
        <v>75.5</v>
      </c>
      <c r="I11" s="66" t="n">
        <v>80.9000015258789</v>
      </c>
      <c r="J11" s="66" t="n">
        <v>74.0999984741211</v>
      </c>
      <c r="K11" s="66" t="n">
        <v>68.3000030517578</v>
      </c>
      <c r="L11" s="66" t="n">
        <v>64.0999984741211</v>
      </c>
      <c r="M11" s="66" t="n">
        <v>51.0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2.29999923706055</v>
      </c>
      <c r="C12" s="69" t="n">
        <v>-0.400001525878906</v>
      </c>
      <c r="D12" s="69" t="n">
        <v>2.10000228881836</v>
      </c>
      <c r="E12" s="69" t="n">
        <v>0.699996948242188</v>
      </c>
      <c r="F12" s="69" t="n">
        <v>2.79999542236328</v>
      </c>
      <c r="G12" s="69" t="n">
        <v>12.2000045776367</v>
      </c>
      <c r="H12" s="69" t="n">
        <v>6.59999847412109</v>
      </c>
      <c r="I12" s="69" t="n">
        <v>5.80000305175781</v>
      </c>
      <c r="J12" s="69" t="n">
        <v>5.29999542236328</v>
      </c>
      <c r="K12" s="69" t="n">
        <v>7.50000381469727</v>
      </c>
      <c r="L12" s="69" t="n">
        <v>-1.09999847412109</v>
      </c>
      <c r="M12" s="69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16</v>
      </c>
      <c r="D13" s="70" t="n">
        <v>23.3999996185303</v>
      </c>
      <c r="E13" s="70" t="n">
        <v>15.8999996185303</v>
      </c>
      <c r="F13" s="70" t="n">
        <v>18.8999996185303</v>
      </c>
      <c r="G13" s="70" t="n">
        <v>14.3999996185303</v>
      </c>
      <c r="H13" s="70" t="n">
        <v>34.2000007629395</v>
      </c>
      <c r="I13" s="70" t="n">
        <v>47.7000007629395</v>
      </c>
      <c r="J13" s="70" t="n">
        <v>14.8000001907349</v>
      </c>
      <c r="K13" s="70" t="s">
        <v>191</v>
      </c>
      <c r="L13" s="70" t="n">
        <v>14.5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e">
        <f aca="false"/>
        <v>#VALUE!</v>
      </c>
      <c r="D14" s="71" t="e">
        <f aca="false"/>
        <v>#VALUE!</v>
      </c>
      <c r="E14" s="71" t="e">
        <f aca="false"/>
        <v>#VALUE!</v>
      </c>
      <c r="F14" s="71" t="n">
        <v>9.29999923706055</v>
      </c>
      <c r="G14" s="71" t="n">
        <v>-7.70000076293945</v>
      </c>
      <c r="H14" s="71" t="e">
        <f aca="false"/>
        <v>#VALUE!</v>
      </c>
      <c r="I14" s="71" t="n">
        <v>-18.8999977111816</v>
      </c>
      <c r="J14" s="71" t="n">
        <v>-4.99999904632568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43.2000007629395</v>
      </c>
      <c r="C15" s="70" t="n">
        <v>34.0999984741211</v>
      </c>
      <c r="D15" s="70" t="n">
        <v>46.0999984741211</v>
      </c>
      <c r="E15" s="70" t="n">
        <v>64.1999969482422</v>
      </c>
      <c r="F15" s="70" t="n">
        <v>61.2999992370606</v>
      </c>
      <c r="G15" s="70" t="n">
        <v>71.4000015258789</v>
      </c>
      <c r="H15" s="70" t="n">
        <v>84.9000015258789</v>
      </c>
      <c r="I15" s="70" t="n">
        <v>93.4000015258789</v>
      </c>
      <c r="J15" s="70" t="n">
        <v>61</v>
      </c>
      <c r="K15" s="70" t="n">
        <v>49.5</v>
      </c>
      <c r="L15" s="70" t="n">
        <v>44.2000007629395</v>
      </c>
      <c r="M15" s="70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7.10000228881836</v>
      </c>
      <c r="C16" s="71" t="n">
        <v>-12.2000007629395</v>
      </c>
      <c r="D16" s="71" t="n">
        <v>-1.80000305175781</v>
      </c>
      <c r="E16" s="71" t="n">
        <v>1.99999618530273</v>
      </c>
      <c r="F16" s="71" t="n">
        <v>-3.79999923706055</v>
      </c>
      <c r="G16" s="71" t="n">
        <v>1.20000457763672</v>
      </c>
      <c r="H16" s="71" t="n">
        <v>0.200004577636719</v>
      </c>
      <c r="I16" s="71" t="n">
        <v>-0.699996948242188</v>
      </c>
      <c r="J16" s="71" t="n">
        <v>-10</v>
      </c>
      <c r="K16" s="71" t="n">
        <v>-1.40000152587891</v>
      </c>
      <c r="L16" s="71" t="n">
        <v>-12</v>
      </c>
      <c r="M16" s="71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54</v>
      </c>
      <c r="C17" s="70" t="n">
        <v>59.9000015258789</v>
      </c>
      <c r="D17" s="70" t="n">
        <v>63.5999984741211</v>
      </c>
      <c r="E17" s="70" t="n">
        <v>66.1999969482422</v>
      </c>
      <c r="F17" s="70" t="n">
        <v>72.8000030517578</v>
      </c>
      <c r="G17" s="70" t="s">
        <v>191</v>
      </c>
      <c r="H17" s="70" t="n">
        <v>76.0999984741211</v>
      </c>
      <c r="I17" s="70" t="n">
        <v>80.6999969482422</v>
      </c>
      <c r="J17" s="70" t="n">
        <v>77.4000015258789</v>
      </c>
      <c r="K17" s="70" t="n">
        <v>71.5999984741211</v>
      </c>
      <c r="L17" s="70" t="n">
        <v>67.5</v>
      </c>
      <c r="M17" s="70" t="s">
        <v>19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e">
        <f aca="false"/>
        <v>#VALUE!</v>
      </c>
      <c r="C18" s="71" t="e">
        <f aca="false"/>
        <v>#VALUE!</v>
      </c>
      <c r="D18" s="71" t="e">
        <f aca="false"/>
        <v>#VALUE!</v>
      </c>
      <c r="E18" s="71" t="e">
        <f aca="false"/>
        <v>#VALUE!</v>
      </c>
      <c r="F18" s="71" t="e">
        <f aca="false"/>
        <v>#VALUE!</v>
      </c>
      <c r="G18" s="71" t="e">
        <f aca="false"/>
        <v>#VALUE!</v>
      </c>
      <c r="H18" s="71" t="e">
        <f aca="false"/>
        <v>#VALUE!</v>
      </c>
      <c r="I18" s="71" t="e">
        <f aca="false"/>
        <v>#VALUE!</v>
      </c>
      <c r="J18" s="71" t="e">
        <f aca="false"/>
        <v>#VALUE!</v>
      </c>
      <c r="K18" s="71" t="e">
        <f aca="false"/>
        <v>#VALUE!</v>
      </c>
      <c r="L18" s="71" t="e">
        <f aca="false"/>
        <v>#VALUE!</v>
      </c>
      <c r="M18" s="71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50.5</v>
      </c>
      <c r="C19" s="70" t="n">
        <v>63.5</v>
      </c>
      <c r="D19" s="70" t="n">
        <v>60.2999992370606</v>
      </c>
      <c r="E19" s="70" t="n">
        <v>56.5</v>
      </c>
      <c r="F19" s="70" t="n">
        <v>64.5999984741211</v>
      </c>
      <c r="G19" s="70" t="n">
        <v>79.4000015258789</v>
      </c>
      <c r="H19" s="70" t="n">
        <v>72.9000015258789</v>
      </c>
      <c r="I19" s="70" t="n">
        <v>81.0999984741211</v>
      </c>
      <c r="J19" s="70" t="n">
        <v>74.3000030517578</v>
      </c>
      <c r="K19" s="70" t="n">
        <v>62.7000007629395</v>
      </c>
      <c r="L19" s="70" t="n">
        <v>59</v>
      </c>
      <c r="M19" s="70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22.8999996185303</v>
      </c>
      <c r="C20" s="71" t="e">
        <f aca="false"/>
        <v>#VALUE!</v>
      </c>
      <c r="D20" s="71" t="e">
        <f aca="false"/>
        <v>#VALUE!</v>
      </c>
      <c r="E20" s="71" t="n">
        <v>12.4000015258789</v>
      </c>
      <c r="F20" s="71" t="n">
        <v>13.2999992370605</v>
      </c>
      <c r="G20" s="71" t="n">
        <v>28.2000007629395</v>
      </c>
      <c r="H20" s="71" t="n">
        <v>20.8000030517578</v>
      </c>
      <c r="I20" s="71" t="n">
        <v>22.0999984741211</v>
      </c>
      <c r="J20" s="71" t="n">
        <v>17.4000015258789</v>
      </c>
      <c r="K20" s="71" t="n">
        <v>3.10000228881836</v>
      </c>
      <c r="L20" s="71" t="n">
        <v>-1</v>
      </c>
      <c r="M20" s="71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3.2000007629395</v>
      </c>
      <c r="C21" s="66" t="n">
        <v>43.0999984741211</v>
      </c>
      <c r="D21" s="66" t="n">
        <v>51.2999992370606</v>
      </c>
      <c r="E21" s="66" t="n">
        <v>55.7999992370606</v>
      </c>
      <c r="F21" s="66" t="n">
        <v>48.2999992370606</v>
      </c>
      <c r="G21" s="66" t="n">
        <v>54.7999992370606</v>
      </c>
      <c r="H21" s="66" t="n">
        <v>60.5999984741211</v>
      </c>
      <c r="I21" s="66" t="n">
        <v>69.5999984741211</v>
      </c>
      <c r="J21" s="66" t="n">
        <v>49</v>
      </c>
      <c r="K21" s="66" t="n">
        <v>54.0999984741211</v>
      </c>
      <c r="L21" s="66" t="n">
        <v>50.2000007629395</v>
      </c>
      <c r="M21" s="66" t="n">
        <v>34.9000015258789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4.20000076293945</v>
      </c>
      <c r="C22" s="69" t="n">
        <v>7.39999771118164</v>
      </c>
      <c r="D22" s="69" t="n">
        <v>11.3999977111816</v>
      </c>
      <c r="E22" s="69" t="n">
        <v>6.09999847412109</v>
      </c>
      <c r="F22" s="69" t="n">
        <v>-4.90000152587891</v>
      </c>
      <c r="G22" s="69" t="n">
        <v>4.59999847412109</v>
      </c>
      <c r="H22" s="69" t="n">
        <v>-2.40000152587891</v>
      </c>
      <c r="I22" s="69" t="n">
        <v>-5.80000305175781</v>
      </c>
      <c r="J22" s="69" t="n">
        <v>-8</v>
      </c>
      <c r="K22" s="69" t="n">
        <v>4.39999771118164</v>
      </c>
      <c r="L22" s="69" t="n">
        <v>0.5</v>
      </c>
      <c r="M22" s="69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6.2999992370605</v>
      </c>
      <c r="C23" s="70" t="n">
        <v>29.3999996185303</v>
      </c>
      <c r="D23" s="70" t="n">
        <v>35</v>
      </c>
      <c r="E23" s="70" t="n">
        <v>48.7000007629395</v>
      </c>
      <c r="F23" s="70" t="n">
        <v>29.6000003814697</v>
      </c>
      <c r="G23" s="70" t="n">
        <v>37.0999984741211</v>
      </c>
      <c r="H23" s="70" t="n">
        <v>71.5999984741211</v>
      </c>
      <c r="I23" s="70" t="n">
        <v>84.9000015258789</v>
      </c>
      <c r="J23" s="70" t="n">
        <v>38.7000007629395</v>
      </c>
      <c r="K23" s="70" t="n">
        <v>32.7000007629395</v>
      </c>
      <c r="L23" s="70" t="n">
        <v>24.2999992370605</v>
      </c>
      <c r="M23" s="70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8</v>
      </c>
      <c r="C24" s="71" t="n">
        <v>6.89999961853027</v>
      </c>
      <c r="D24" s="71" t="n">
        <v>9</v>
      </c>
      <c r="E24" s="71" t="n">
        <v>6.60000228881836</v>
      </c>
      <c r="F24" s="71" t="n">
        <v>-6.99999809265137</v>
      </c>
      <c r="G24" s="71" t="n">
        <v>4.89999771118164</v>
      </c>
      <c r="H24" s="71" t="n">
        <v>7.29999542236328</v>
      </c>
      <c r="I24" s="71" t="n">
        <v>-0.900001525878906</v>
      </c>
      <c r="J24" s="71" t="n">
        <v>-2.70000076293945</v>
      </c>
      <c r="K24" s="71" t="n">
        <v>7.30000114440918</v>
      </c>
      <c r="L24" s="71" t="n">
        <v>0.299999237060547</v>
      </c>
      <c r="M24" s="71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9.5999984741211</v>
      </c>
      <c r="C25" s="70" t="n">
        <v>50.2000007629395</v>
      </c>
      <c r="D25" s="70" t="n">
        <v>73.3000030517578</v>
      </c>
      <c r="E25" s="70" t="n">
        <v>75.5999984741211</v>
      </c>
      <c r="F25" s="70" t="n">
        <v>75.4000015258789</v>
      </c>
      <c r="G25" s="70" t="n">
        <v>77.5</v>
      </c>
      <c r="H25" s="70" t="n">
        <v>76.4000015258789</v>
      </c>
      <c r="I25" s="70" t="n">
        <v>78.3000030517578</v>
      </c>
      <c r="J25" s="70" t="n">
        <v>74</v>
      </c>
      <c r="K25" s="70" t="n">
        <v>85.0999984741211</v>
      </c>
      <c r="L25" s="70" t="n">
        <v>81.0999984741211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12.3999977111816</v>
      </c>
      <c r="C26" s="71" t="n">
        <v>2.79999923706055</v>
      </c>
      <c r="D26" s="71" t="n">
        <v>23.9000015258789</v>
      </c>
      <c r="E26" s="71" t="n">
        <v>10.5</v>
      </c>
      <c r="F26" s="71" t="n">
        <v>-4.69999694824219</v>
      </c>
      <c r="G26" s="71" t="n">
        <v>2.80000305175781</v>
      </c>
      <c r="H26" s="71" t="n">
        <v>-3</v>
      </c>
      <c r="I26" s="71" t="n">
        <v>-1.19999694824219</v>
      </c>
      <c r="J26" s="71" t="n">
        <v>-10.8000030517578</v>
      </c>
      <c r="K26" s="71" t="n">
        <v>4.79999542236328</v>
      </c>
      <c r="L26" s="71" t="n">
        <v>5.5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5.2000007629395</v>
      </c>
      <c r="C27" s="70" t="n">
        <v>47.2000007629395</v>
      </c>
      <c r="D27" s="70" t="n">
        <v>46.7999992370606</v>
      </c>
      <c r="E27" s="70" t="n">
        <v>47.2999992370606</v>
      </c>
      <c r="F27" s="70" t="n">
        <v>46</v>
      </c>
      <c r="G27" s="70" t="n">
        <v>55.5</v>
      </c>
      <c r="H27" s="70" t="n">
        <v>45.9000015258789</v>
      </c>
      <c r="I27" s="70" t="n">
        <v>55.5</v>
      </c>
      <c r="J27" s="70" t="n">
        <v>43.2000007629395</v>
      </c>
      <c r="K27" s="70" t="n">
        <v>48.2999992370606</v>
      </c>
      <c r="L27" s="70" t="n">
        <v>46.0999984741211</v>
      </c>
      <c r="M27" s="70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2.39999771118164</v>
      </c>
      <c r="C28" s="71" t="n">
        <v>5.90000152587891</v>
      </c>
      <c r="D28" s="71" t="n">
        <v>2.79999923706055</v>
      </c>
      <c r="E28" s="71" t="n">
        <v>1.29999923706055</v>
      </c>
      <c r="F28" s="71" t="n">
        <v>-6.40000152587891</v>
      </c>
      <c r="G28" s="71" t="n">
        <v>2.70000076293945</v>
      </c>
      <c r="H28" s="71" t="n">
        <v>-5.19999694824219</v>
      </c>
      <c r="I28" s="71" t="n">
        <v>-6.90000152587891</v>
      </c>
      <c r="J28" s="71" t="n">
        <v>-9.59999847412109</v>
      </c>
      <c r="K28" s="71" t="n">
        <v>-1.40000152587891</v>
      </c>
      <c r="L28" s="71" t="n">
        <v>-2.5</v>
      </c>
      <c r="M28" s="71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7.5</v>
      </c>
      <c r="C29" s="66" t="n">
        <v>47.7999992370606</v>
      </c>
      <c r="D29" s="66" t="n">
        <v>43.4000015258789</v>
      </c>
      <c r="E29" s="66" t="n">
        <v>56.4000015258789</v>
      </c>
      <c r="F29" s="66" t="n">
        <v>51.0999984741211</v>
      </c>
      <c r="G29" s="66" t="n">
        <v>59.9000015258789</v>
      </c>
      <c r="H29" s="66" t="n">
        <v>65.9000015258789</v>
      </c>
      <c r="I29" s="66" t="n">
        <v>67.9000015258789</v>
      </c>
      <c r="J29" s="66" t="n">
        <v>59.0999984741211</v>
      </c>
      <c r="K29" s="66" t="n">
        <v>51.0999984741211</v>
      </c>
      <c r="L29" s="66" t="n">
        <v>49.5999984741211</v>
      </c>
      <c r="M29" s="66" t="n">
        <v>44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1.20000076293945</v>
      </c>
      <c r="C30" s="69" t="n">
        <v>-7.90000152587891</v>
      </c>
      <c r="D30" s="69" t="n">
        <v>-9.79999923706055</v>
      </c>
      <c r="E30" s="69" t="n">
        <v>11.8000030517578</v>
      </c>
      <c r="F30" s="69" t="n">
        <v>-6.40000152587891</v>
      </c>
      <c r="G30" s="69" t="n">
        <v>-1.59999847412109</v>
      </c>
      <c r="H30" s="69" t="n">
        <v>5.10000228881836</v>
      </c>
      <c r="I30" s="69" t="n">
        <v>1.70000457763672</v>
      </c>
      <c r="J30" s="69" t="n">
        <v>-2.70000076293945</v>
      </c>
      <c r="K30" s="69" t="n">
        <v>0.0999984741210938</v>
      </c>
      <c r="L30" s="69" t="n">
        <v>0</v>
      </c>
      <c r="M30" s="69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53.7999992370606</v>
      </c>
      <c r="C31" s="70" t="n">
        <v>52.7000007629395</v>
      </c>
      <c r="D31" s="70" t="n">
        <v>49.0999984741211</v>
      </c>
      <c r="E31" s="70" t="n">
        <v>62.0999984741211</v>
      </c>
      <c r="F31" s="70" t="n">
        <v>57.0999984741211</v>
      </c>
      <c r="G31" s="70" t="n">
        <v>67.0999984741211</v>
      </c>
      <c r="H31" s="70" t="n">
        <v>71.6999969482422</v>
      </c>
      <c r="I31" s="70" t="n">
        <v>72.4000015258789</v>
      </c>
      <c r="J31" s="70" t="n">
        <v>64</v>
      </c>
      <c r="K31" s="70" t="n">
        <v>55.7999992370606</v>
      </c>
      <c r="L31" s="70" t="n">
        <v>54.4000015258789</v>
      </c>
      <c r="M31" s="70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0</v>
      </c>
      <c r="C32" s="71" t="n">
        <v>-8</v>
      </c>
      <c r="D32" s="71" t="n">
        <v>-9.80000305175781</v>
      </c>
      <c r="E32" s="71" t="n">
        <v>13.8999977111816</v>
      </c>
      <c r="F32" s="71" t="n">
        <v>-7.30000305175781</v>
      </c>
      <c r="G32" s="71" t="n">
        <v>-0.599998474121094</v>
      </c>
      <c r="H32" s="71" t="n">
        <v>7.19999694824219</v>
      </c>
      <c r="I32" s="71" t="n">
        <v>2.30000305175781</v>
      </c>
      <c r="J32" s="71" t="n">
        <v>-4.30000305175781</v>
      </c>
      <c r="K32" s="71" t="n">
        <v>-0.299999237060547</v>
      </c>
      <c r="L32" s="71" t="n">
        <v>0</v>
      </c>
      <c r="M32" s="71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21.2000007629395</v>
      </c>
      <c r="C33" s="70" t="n">
        <v>24.3999996185303</v>
      </c>
      <c r="D33" s="70" t="n">
        <v>21.1000003814697</v>
      </c>
      <c r="E33" s="70" t="n">
        <v>31.8999996185303</v>
      </c>
      <c r="F33" s="70" t="n">
        <v>27.6000003814697</v>
      </c>
      <c r="G33" s="70" t="n">
        <v>32.7000007629395</v>
      </c>
      <c r="H33" s="70" t="n">
        <v>45.7999992370606</v>
      </c>
      <c r="I33" s="70" t="n">
        <v>50.7000007629395</v>
      </c>
      <c r="J33" s="70" t="n">
        <v>40.2000007629395</v>
      </c>
      <c r="K33" s="70" t="n">
        <v>30.7000007629395</v>
      </c>
      <c r="L33" s="70" t="n">
        <v>27.8999996185303</v>
      </c>
      <c r="M33" s="70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6</v>
      </c>
      <c r="C34" s="71" t="n">
        <v>-5.80000114440918</v>
      </c>
      <c r="D34" s="71" t="n">
        <v>-8.69999885559082</v>
      </c>
      <c r="E34" s="71" t="n">
        <v>2.29999923706055</v>
      </c>
      <c r="F34" s="71" t="n">
        <v>-3.89999961853027</v>
      </c>
      <c r="G34" s="71" t="n">
        <v>-4.29999923706055</v>
      </c>
      <c r="H34" s="71" t="n">
        <v>-1.5</v>
      </c>
      <c r="I34" s="71" t="n">
        <v>-0.799999237060547</v>
      </c>
      <c r="J34" s="71" t="n">
        <v>4.60000228881836</v>
      </c>
      <c r="K34" s="71" t="n">
        <v>3.5</v>
      </c>
      <c r="L34" s="71" t="n">
        <v>-2.5</v>
      </c>
      <c r="M34" s="71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47.7000007629395</v>
      </c>
      <c r="C35" s="66" t="n">
        <v>53.7999992370606</v>
      </c>
      <c r="D35" s="66" t="n">
        <v>53.2000007629395</v>
      </c>
      <c r="E35" s="66" t="n">
        <v>60.0999984741211</v>
      </c>
      <c r="F35" s="66" t="n">
        <v>57</v>
      </c>
      <c r="G35" s="66" t="n">
        <v>62.0999984741211</v>
      </c>
      <c r="H35" s="66" t="n">
        <v>69.5</v>
      </c>
      <c r="I35" s="66" t="n">
        <v>75.6999969482422</v>
      </c>
      <c r="J35" s="66" t="n">
        <v>61.4000015258789</v>
      </c>
      <c r="K35" s="66" t="n">
        <v>54.4000015258789</v>
      </c>
      <c r="L35" s="66" t="n">
        <v>49.0999984741211</v>
      </c>
      <c r="M35" s="66" t="n">
        <v>44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3.5</v>
      </c>
      <c r="C36" s="69" t="n">
        <v>3.70000076293945</v>
      </c>
      <c r="D36" s="69" t="n">
        <v>6.40000152587891</v>
      </c>
      <c r="E36" s="69" t="n">
        <v>0.599998474121094</v>
      </c>
      <c r="F36" s="69" t="n">
        <v>-2.79999923706055</v>
      </c>
      <c r="G36" s="69" t="n">
        <v>1</v>
      </c>
      <c r="H36" s="69" t="n">
        <v>2.5</v>
      </c>
      <c r="I36" s="69" t="n">
        <v>-0.5</v>
      </c>
      <c r="J36" s="69" t="n">
        <v>-3.29999542236328</v>
      </c>
      <c r="K36" s="69" t="n">
        <v>-4.09999847412109</v>
      </c>
      <c r="L36" s="69" t="n">
        <v>-2.90000152587891</v>
      </c>
      <c r="M36" s="69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52.5999984741211</v>
      </c>
      <c r="C37" s="70" t="n">
        <v>59.0999984741211</v>
      </c>
      <c r="D37" s="70" t="n">
        <v>62.7999992370606</v>
      </c>
      <c r="E37" s="70" t="n">
        <v>79.5</v>
      </c>
      <c r="F37" s="70" t="n">
        <v>73.1999969482422</v>
      </c>
      <c r="G37" s="70" t="n">
        <v>82</v>
      </c>
      <c r="H37" s="70" t="n">
        <v>94.4000015258789</v>
      </c>
      <c r="I37" s="70" t="n">
        <v>96</v>
      </c>
      <c r="J37" s="70" t="n">
        <v>81.9000015258789</v>
      </c>
      <c r="K37" s="70" t="n">
        <v>62.7999992370606</v>
      </c>
      <c r="L37" s="70" t="n">
        <v>56.5999984741211</v>
      </c>
      <c r="M37" s="70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5.89999771118164</v>
      </c>
      <c r="C38" s="71" t="n">
        <v>3.59999847412109</v>
      </c>
      <c r="D38" s="71" t="n">
        <v>7.29999923706055</v>
      </c>
      <c r="E38" s="71" t="n">
        <v>1.90000152587891</v>
      </c>
      <c r="F38" s="71" t="n">
        <v>-4</v>
      </c>
      <c r="G38" s="71" t="n">
        <v>7</v>
      </c>
      <c r="H38" s="71" t="n">
        <v>6.20000457763672</v>
      </c>
      <c r="I38" s="71" t="n">
        <v>1.30000305175781</v>
      </c>
      <c r="J38" s="71" t="n">
        <v>1.5</v>
      </c>
      <c r="K38" s="71" t="n">
        <v>-3.79999923706055</v>
      </c>
      <c r="L38" s="71" t="n">
        <v>2.69999694824219</v>
      </c>
      <c r="M38" s="71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s">
        <v>191</v>
      </c>
      <c r="C39" s="70" t="n">
        <v>13</v>
      </c>
      <c r="D39" s="70" t="n">
        <v>12.8999996185303</v>
      </c>
      <c r="E39" s="70" t="n">
        <v>17.6000003814697</v>
      </c>
      <c r="F39" s="70" t="n">
        <v>19.2999992370605</v>
      </c>
      <c r="G39" s="70" t="n">
        <v>19.7000007629395</v>
      </c>
      <c r="H39" s="70" t="n">
        <v>30.1000003814697</v>
      </c>
      <c r="I39" s="70" t="n">
        <v>44</v>
      </c>
      <c r="J39" s="70" t="n">
        <v>20</v>
      </c>
      <c r="K39" s="70" t="n">
        <v>34.4000015258789</v>
      </c>
      <c r="L39" s="70" t="n">
        <v>18.3999996185303</v>
      </c>
      <c r="M39" s="70" t="s">
        <v>19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e">
        <f aca="false"/>
        <v>#VALUE!</v>
      </c>
      <c r="C40" s="71" t="e">
        <f aca="false"/>
        <v>#VALUE!</v>
      </c>
      <c r="D40" s="71" t="e">
        <f aca="false"/>
        <v>#VALUE!</v>
      </c>
      <c r="E40" s="71" t="n">
        <v>1.30000114440918</v>
      </c>
      <c r="F40" s="71" t="n">
        <v>-2.60000038146973</v>
      </c>
      <c r="G40" s="71" t="n">
        <v>0.200000762939453</v>
      </c>
      <c r="H40" s="71" t="n">
        <v>-1.79999923706055</v>
      </c>
      <c r="I40" s="71" t="n">
        <v>-3.29999923706055</v>
      </c>
      <c r="J40" s="71" t="n">
        <v>-4.39999961853027</v>
      </c>
      <c r="K40" s="71" t="n">
        <v>8.10000228881836</v>
      </c>
      <c r="L40" s="71" t="n">
        <v>0.19999885559082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47.0999984741211</v>
      </c>
      <c r="C41" s="70" t="n">
        <v>53.7000007629395</v>
      </c>
      <c r="D41" s="70" t="n">
        <v>51.2999992370606</v>
      </c>
      <c r="E41" s="70" t="n">
        <v>50.7999992370606</v>
      </c>
      <c r="F41" s="70" t="n">
        <v>49.9000015258789</v>
      </c>
      <c r="G41" s="70" t="n">
        <v>53.5</v>
      </c>
      <c r="H41" s="70" t="n">
        <v>58.5</v>
      </c>
      <c r="I41" s="70" t="n">
        <v>65</v>
      </c>
      <c r="J41" s="70" t="n">
        <v>52.0999984741211</v>
      </c>
      <c r="K41" s="70" t="n">
        <v>50.7000007629395</v>
      </c>
      <c r="L41" s="70" t="n">
        <v>46.4000015258789</v>
      </c>
      <c r="M41" s="70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2</v>
      </c>
      <c r="C42" s="71" t="n">
        <v>3.10000228881836</v>
      </c>
      <c r="D42" s="71" t="n">
        <v>5.5</v>
      </c>
      <c r="E42" s="71" t="n">
        <v>-1.60000228881836</v>
      </c>
      <c r="F42" s="71" t="n">
        <v>-3.09999847412109</v>
      </c>
      <c r="G42" s="71" t="n">
        <v>-5.29999923706055</v>
      </c>
      <c r="H42" s="71" t="n">
        <v>0.5</v>
      </c>
      <c r="I42" s="71" t="n">
        <v>-2.5</v>
      </c>
      <c r="J42" s="71" t="n">
        <v>-6.70000076293945</v>
      </c>
      <c r="K42" s="71" t="n">
        <v>-7.39999771118164</v>
      </c>
      <c r="L42" s="71" t="n">
        <v>-9</v>
      </c>
      <c r="M42" s="71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47.5999984741211</v>
      </c>
      <c r="C43" s="66" t="n">
        <v>53.2000007629395</v>
      </c>
      <c r="D43" s="66" t="n">
        <v>54.7999992370606</v>
      </c>
      <c r="E43" s="66" t="n">
        <v>59.2999992370606</v>
      </c>
      <c r="F43" s="66" t="n">
        <v>59.7999992370606</v>
      </c>
      <c r="G43" s="66" t="n">
        <v>68.5</v>
      </c>
      <c r="H43" s="66" t="n">
        <v>69.5</v>
      </c>
      <c r="I43" s="66" t="n">
        <v>76</v>
      </c>
      <c r="J43" s="66" t="n">
        <v>64.6999969482422</v>
      </c>
      <c r="K43" s="66" t="n">
        <v>59.7999992370606</v>
      </c>
      <c r="L43" s="66" t="n">
        <v>56.4000015258789</v>
      </c>
      <c r="M43" s="66" t="n">
        <v>46.400001525878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2.79999923706055</v>
      </c>
      <c r="C44" s="69" t="n">
        <v>1.79999923706055</v>
      </c>
      <c r="D44" s="69" t="n">
        <v>3.5</v>
      </c>
      <c r="E44" s="69" t="n">
        <v>2</v>
      </c>
      <c r="F44" s="69" t="n">
        <v>0</v>
      </c>
      <c r="G44" s="69" t="n">
        <v>6.90000152587891</v>
      </c>
      <c r="H44" s="69" t="n">
        <v>4.19999694824219</v>
      </c>
      <c r="I44" s="69" t="n">
        <v>1.80000305175781</v>
      </c>
      <c r="J44" s="69" t="n">
        <v>0.199996948242188</v>
      </c>
      <c r="K44" s="69" t="n">
        <v>3.39999771118164</v>
      </c>
      <c r="L44" s="69" t="n">
        <v>-0.399997711181641</v>
      </c>
      <c r="M44" s="69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47.7000007629395</v>
      </c>
      <c r="C45" s="70" t="n">
        <v>49.7000007629395</v>
      </c>
      <c r="D45" s="70" t="n">
        <v>55.2999992370606</v>
      </c>
      <c r="E45" s="70" t="n">
        <v>68.6999969482422</v>
      </c>
      <c r="F45" s="70" t="n">
        <v>61.2999992370606</v>
      </c>
      <c r="G45" s="70" t="n">
        <v>68.9000015258789</v>
      </c>
      <c r="H45" s="70" t="n">
        <v>85.1999969482422</v>
      </c>
      <c r="I45" s="70" t="n">
        <v>90.8000030517578</v>
      </c>
      <c r="J45" s="70" t="n">
        <v>67.1999969482422</v>
      </c>
      <c r="K45" s="70" t="n">
        <v>54.2999992370606</v>
      </c>
      <c r="L45" s="70" t="n">
        <v>48.5999984741211</v>
      </c>
      <c r="M45" s="70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e">
        <f aca="false"/>
        <v>#VALUE!</v>
      </c>
      <c r="C46" s="71" t="e">
        <f aca="false"/>
        <v>#VALUE!</v>
      </c>
      <c r="D46" s="71" t="n">
        <v>6.09999847412109</v>
      </c>
      <c r="E46" s="71" t="n">
        <v>2.29999542236328</v>
      </c>
      <c r="F46" s="71" t="n">
        <v>-2.89999771118164</v>
      </c>
      <c r="G46" s="71" t="e">
        <f aca="false"/>
        <v>#VALUE!</v>
      </c>
      <c r="H46" s="71" t="n">
        <v>3.39999389648438</v>
      </c>
      <c r="I46" s="71" t="n">
        <v>-0.699996948242188</v>
      </c>
      <c r="J46" s="71" t="n">
        <v>-1.5</v>
      </c>
      <c r="K46" s="71" t="n">
        <v>-0.600002288818359</v>
      </c>
      <c r="L46" s="71" t="n">
        <v>-0.800003051757813</v>
      </c>
      <c r="M46" s="71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47.5</v>
      </c>
      <c r="C47" s="70" t="n">
        <v>53.9000015258789</v>
      </c>
      <c r="D47" s="70" t="n">
        <v>54.7000007629395</v>
      </c>
      <c r="E47" s="70" t="n">
        <v>57.0999984741211</v>
      </c>
      <c r="F47" s="70" t="n">
        <v>59.4000015258789</v>
      </c>
      <c r="G47" s="70" t="n">
        <v>68.4000015258789</v>
      </c>
      <c r="H47" s="70" t="n">
        <v>66</v>
      </c>
      <c r="I47" s="70" t="n">
        <v>72.5999984741211</v>
      </c>
      <c r="J47" s="70" t="n">
        <v>64.0999984741211</v>
      </c>
      <c r="K47" s="70" t="n">
        <v>61</v>
      </c>
      <c r="L47" s="70" t="n">
        <v>58.0999984741211</v>
      </c>
      <c r="M47" s="70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e">
        <f aca="false"/>
        <v>#VALUE!</v>
      </c>
      <c r="C48" s="71" t="e">
        <f aca="false"/>
        <v>#VALUE!</v>
      </c>
      <c r="D48" s="71" t="n">
        <v>3.29999923706055</v>
      </c>
      <c r="E48" s="71" t="n">
        <v>2.59999847412109</v>
      </c>
      <c r="F48" s="71" t="n">
        <v>0.700000762939453</v>
      </c>
      <c r="G48" s="71" t="e">
        <f aca="false"/>
        <v>#VALUE!</v>
      </c>
      <c r="H48" s="71" t="n">
        <v>4.79999923706055</v>
      </c>
      <c r="I48" s="71" t="n">
        <v>2.69999694824219</v>
      </c>
      <c r="J48" s="71" t="n">
        <v>0.699996948242188</v>
      </c>
      <c r="K48" s="71" t="n">
        <v>4.09999847412109</v>
      </c>
      <c r="L48" s="71" t="n">
        <v>-0.5</v>
      </c>
      <c r="M48" s="71" t="n">
        <v>1.2999992370605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54.2999992370606</v>
      </c>
      <c r="C49" s="70" t="n">
        <v>60.5</v>
      </c>
      <c r="D49" s="70" t="n">
        <v>62.7000007629395</v>
      </c>
      <c r="E49" s="70" t="n">
        <v>68</v>
      </c>
      <c r="F49" s="70" t="n">
        <v>69.9000015258789</v>
      </c>
      <c r="G49" s="70" t="n">
        <v>79.6999969482422</v>
      </c>
      <c r="H49" s="70" t="n">
        <v>78.0999984741211</v>
      </c>
      <c r="I49" s="70" t="n">
        <v>83.1999969482422</v>
      </c>
      <c r="J49" s="70" t="n">
        <v>75.8000030517578</v>
      </c>
      <c r="K49" s="70" t="n">
        <v>67.5</v>
      </c>
      <c r="L49" s="70" t="n">
        <v>63.7999992370606</v>
      </c>
      <c r="M49" s="70" t="n">
        <v>52.5</v>
      </c>
      <c r="N49" s="27"/>
    </row>
    <row r="50" customFormat="false" ht="15" hidden="false" customHeight="false" outlineLevel="0" collapsed="false">
      <c r="A50" s="33" t="s">
        <v>282</v>
      </c>
      <c r="B50" s="71" t="e">
        <f aca="false"/>
        <v>#VALUE!</v>
      </c>
      <c r="C50" s="71" t="e">
        <f aca="false"/>
        <v>#VALUE!</v>
      </c>
      <c r="D50" s="71" t="n">
        <v>1.79999923706055</v>
      </c>
      <c r="E50" s="71" t="n">
        <v>-0.300003051757813</v>
      </c>
      <c r="F50" s="71" t="n">
        <v>-0.599998474121094</v>
      </c>
      <c r="G50" s="71" t="e">
        <f aca="false"/>
        <v>#VALUE!</v>
      </c>
      <c r="H50" s="71" t="n">
        <v>4.59999847412109</v>
      </c>
      <c r="I50" s="71" t="n">
        <v>3.59999847412109</v>
      </c>
      <c r="J50" s="71" t="n">
        <v>2</v>
      </c>
      <c r="K50" s="71" t="n">
        <v>2</v>
      </c>
      <c r="L50" s="71" t="n">
        <v>-0.500003814697266</v>
      </c>
      <c r="M50" s="71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33.4000015258789</v>
      </c>
      <c r="C5" s="66" t="n">
        <v>36.0999984741211</v>
      </c>
      <c r="D5" s="66" t="n">
        <v>34.2999992370606</v>
      </c>
      <c r="E5" s="66" t="n">
        <v>42.7000007629395</v>
      </c>
      <c r="F5" s="66" t="n">
        <v>50.5</v>
      </c>
      <c r="G5" s="66" t="n">
        <v>55.0999984741211</v>
      </c>
      <c r="H5" s="66" t="n">
        <v>62.2000007629395</v>
      </c>
      <c r="I5" s="66" t="n">
        <v>79.5999984741211</v>
      </c>
      <c r="J5" s="66" t="n">
        <v>64</v>
      </c>
      <c r="K5" s="66" t="n">
        <v>43.7000007629395</v>
      </c>
      <c r="L5" s="66" t="n">
        <v>41.4000015258789</v>
      </c>
      <c r="M5" s="66" t="n">
        <v>34.799999237060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0.199996948242188</v>
      </c>
      <c r="C6" s="69" t="n">
        <v>-2.90000152587891</v>
      </c>
      <c r="D6" s="69" t="n">
        <v>-0.600002288818359</v>
      </c>
      <c r="E6" s="69" t="n">
        <v>-3.29999923706055</v>
      </c>
      <c r="F6" s="69" t="n">
        <v>-3.59999847412109</v>
      </c>
      <c r="G6" s="69" t="n">
        <v>-5.20000076293945</v>
      </c>
      <c r="H6" s="69" t="n">
        <v>-4.39999771118164</v>
      </c>
      <c r="I6" s="69" t="n">
        <v>-0.400001525878906</v>
      </c>
      <c r="J6" s="69" t="n">
        <v>-0.699996948242188</v>
      </c>
      <c r="K6" s="69" t="n">
        <v>0.5</v>
      </c>
      <c r="L6" s="69" t="n">
        <v>1.90000152587891</v>
      </c>
      <c r="M6" s="69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26.2999992370605</v>
      </c>
      <c r="C7" s="70" t="n">
        <v>27.8999996185303</v>
      </c>
      <c r="D7" s="70" t="n">
        <v>22.7999992370605</v>
      </c>
      <c r="E7" s="70" t="n">
        <v>38.2999992370606</v>
      </c>
      <c r="F7" s="70" t="n">
        <v>49.5</v>
      </c>
      <c r="G7" s="70" t="n">
        <v>53.4000015258789</v>
      </c>
      <c r="H7" s="70" t="n">
        <v>61.5999984741211</v>
      </c>
      <c r="I7" s="70" t="n">
        <v>83.5</v>
      </c>
      <c r="J7" s="70" t="n">
        <v>62.9000015258789</v>
      </c>
      <c r="K7" s="70" t="n">
        <v>39.5999984741211</v>
      </c>
      <c r="L7" s="70" t="n">
        <v>34.7000007629395</v>
      </c>
      <c r="M7" s="70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0.19999885559082</v>
      </c>
      <c r="C8" s="71" t="n">
        <v>-5.30000114440918</v>
      </c>
      <c r="D8" s="71" t="n">
        <v>-1.60000038146973</v>
      </c>
      <c r="E8" s="71" t="n">
        <v>-3.79999923706055</v>
      </c>
      <c r="F8" s="71" t="n">
        <v>-3.79999923706055</v>
      </c>
      <c r="G8" s="71" t="n">
        <v>-7</v>
      </c>
      <c r="H8" s="71" t="n">
        <v>-7.5</v>
      </c>
      <c r="I8" s="71" t="n">
        <v>-2.80000305175781</v>
      </c>
      <c r="J8" s="71" t="n">
        <v>-3.09999847412109</v>
      </c>
      <c r="K8" s="71" t="n">
        <v>0.0999984741210938</v>
      </c>
      <c r="L8" s="71" t="n">
        <v>3</v>
      </c>
      <c r="M8" s="71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6.2999992370606</v>
      </c>
      <c r="C9" s="70" t="n">
        <v>40.0999984741211</v>
      </c>
      <c r="D9" s="70" t="n">
        <v>43.2000007629395</v>
      </c>
      <c r="E9" s="70" t="n">
        <v>48.2999992370606</v>
      </c>
      <c r="F9" s="70" t="n">
        <v>51.9000015258789</v>
      </c>
      <c r="G9" s="70" t="n">
        <v>57.2999992370606</v>
      </c>
      <c r="H9" s="70" t="n">
        <v>63.0999984741211</v>
      </c>
      <c r="I9" s="70" t="n">
        <v>74.5</v>
      </c>
      <c r="J9" s="70" t="n">
        <v>65.5</v>
      </c>
      <c r="K9" s="70" t="n">
        <v>48.2999992370606</v>
      </c>
      <c r="L9" s="70" t="n">
        <v>45.9000015258789</v>
      </c>
      <c r="M9" s="70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1.80000305175781</v>
      </c>
      <c r="D10" s="71" t="n">
        <v>0.200000762939453</v>
      </c>
      <c r="E10" s="71" t="n">
        <v>-2.79999923706055</v>
      </c>
      <c r="F10" s="71" t="n">
        <v>-3.29999923706055</v>
      </c>
      <c r="G10" s="71" t="n">
        <v>-2.90000152587891</v>
      </c>
      <c r="H10" s="71" t="n">
        <v>-0.400001525878906</v>
      </c>
      <c r="I10" s="71" t="n">
        <v>2.5</v>
      </c>
      <c r="J10" s="71" t="n">
        <v>2.5</v>
      </c>
      <c r="K10" s="71" t="n">
        <v>1</v>
      </c>
      <c r="L10" s="71" t="n">
        <v>1.30000305175781</v>
      </c>
      <c r="M10" s="71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9.7000007629395</v>
      </c>
      <c r="C11" s="66" t="n">
        <v>51.7999992370606</v>
      </c>
      <c r="D11" s="66" t="n">
        <v>57.5999984741211</v>
      </c>
      <c r="E11" s="66" t="n">
        <v>57.0999984741211</v>
      </c>
      <c r="F11" s="66" t="n">
        <v>59.4000015258789</v>
      </c>
      <c r="G11" s="66" t="n">
        <v>76.0999984741211</v>
      </c>
      <c r="H11" s="66" t="n">
        <v>65.5999984741211</v>
      </c>
      <c r="I11" s="66" t="n">
        <v>72.8000030517578</v>
      </c>
      <c r="J11" s="66" t="n">
        <v>75.6999969482422</v>
      </c>
      <c r="K11" s="66" t="n">
        <v>64.5</v>
      </c>
      <c r="L11" s="66" t="n">
        <v>60.5999984741211</v>
      </c>
      <c r="M11" s="66" t="n">
        <v>48.299999237060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0.200000762939453</v>
      </c>
      <c r="C12" s="69" t="n">
        <v>0.0999984741210938</v>
      </c>
      <c r="D12" s="69" t="n">
        <v>0.0999984741210938</v>
      </c>
      <c r="E12" s="69" t="n">
        <v>-0.900001525878906</v>
      </c>
      <c r="F12" s="69" t="n">
        <v>-4.59999847412109</v>
      </c>
      <c r="G12" s="69" t="n">
        <v>3.90000152587891</v>
      </c>
      <c r="H12" s="69" t="n">
        <v>0.599998474121094</v>
      </c>
      <c r="I12" s="69" t="n">
        <v>4.60000610351563</v>
      </c>
      <c r="J12" s="69" t="n">
        <v>2.89999389648438</v>
      </c>
      <c r="K12" s="69" t="n">
        <v>2.90000152587891</v>
      </c>
      <c r="L12" s="69" t="n">
        <v>0.0999984741210938</v>
      </c>
      <c r="M12" s="69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34.7000007629395</v>
      </c>
      <c r="D13" s="70" t="n">
        <v>22.2000007629395</v>
      </c>
      <c r="E13" s="70" t="n">
        <v>40.2999992370606</v>
      </c>
      <c r="F13" s="70" t="n">
        <v>29.2999992370605</v>
      </c>
      <c r="G13" s="70" t="n">
        <v>55.7999992370606</v>
      </c>
      <c r="H13" s="70" t="n">
        <v>73.4000015258789</v>
      </c>
      <c r="I13" s="70" t="n">
        <v>84.5999984741211</v>
      </c>
      <c r="J13" s="70" t="n">
        <v>62.7000007629395</v>
      </c>
      <c r="K13" s="70" t="s">
        <v>191</v>
      </c>
      <c r="L13" s="70" t="n">
        <v>25.7000007629395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e">
        <f aca="false"/>
        <v>#VALUE!</v>
      </c>
      <c r="D14" s="71" t="e">
        <f aca="false"/>
        <v>#VALUE!</v>
      </c>
      <c r="E14" s="71" t="e">
        <f aca="false"/>
        <v>#VALUE!</v>
      </c>
      <c r="F14" s="71" t="n">
        <v>-12.7999992370605</v>
      </c>
      <c r="G14" s="71" t="n">
        <v>-0.100002288818359</v>
      </c>
      <c r="H14" s="71" t="e">
        <f aca="false"/>
        <v>#VALUE!</v>
      </c>
      <c r="I14" s="71" t="n">
        <v>-4.5</v>
      </c>
      <c r="J14" s="71" t="n">
        <v>-1.79999923706055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0.7999992370605</v>
      </c>
      <c r="C15" s="70" t="n">
        <v>31.5</v>
      </c>
      <c r="D15" s="70" t="n">
        <v>37.0999984741211</v>
      </c>
      <c r="E15" s="70" t="n">
        <v>47.7000007629395</v>
      </c>
      <c r="F15" s="70" t="n">
        <v>43.5999984741211</v>
      </c>
      <c r="G15" s="70" t="n">
        <v>62.9000015258789</v>
      </c>
      <c r="H15" s="70" t="n">
        <v>63.2000007629395</v>
      </c>
      <c r="I15" s="70" t="n">
        <v>88</v>
      </c>
      <c r="J15" s="70" t="n">
        <v>68.1999969482422</v>
      </c>
      <c r="K15" s="70" t="n">
        <v>44.5</v>
      </c>
      <c r="L15" s="70" t="n">
        <v>38.0999984741211</v>
      </c>
      <c r="M15" s="70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1.20000076293945</v>
      </c>
      <c r="C16" s="71" t="n">
        <v>-4.5</v>
      </c>
      <c r="D16" s="71" t="n">
        <v>-1.80000305175781</v>
      </c>
      <c r="E16" s="71" t="n">
        <v>0</v>
      </c>
      <c r="F16" s="71" t="n">
        <v>-5.70000076293945</v>
      </c>
      <c r="G16" s="71" t="n">
        <v>-0.599998474121094</v>
      </c>
      <c r="H16" s="71" t="n">
        <v>-12.8999977111816</v>
      </c>
      <c r="I16" s="71" t="n">
        <v>-1.19999694824219</v>
      </c>
      <c r="J16" s="71" t="n">
        <v>-4.70000457763672</v>
      </c>
      <c r="K16" s="71" t="n">
        <v>-6.09999847412109</v>
      </c>
      <c r="L16" s="71" t="n">
        <v>-12.1000022888184</v>
      </c>
      <c r="M16" s="71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54.2000007629395</v>
      </c>
      <c r="C17" s="70" t="n">
        <v>56.7000007629395</v>
      </c>
      <c r="D17" s="70" t="n">
        <v>64.3000030517578</v>
      </c>
      <c r="E17" s="70" t="n">
        <v>61.4000015258789</v>
      </c>
      <c r="F17" s="70" t="n">
        <v>66</v>
      </c>
      <c r="G17" s="70" t="s">
        <v>191</v>
      </c>
      <c r="H17" s="70" t="n">
        <v>65.1999969482422</v>
      </c>
      <c r="I17" s="70" t="n">
        <v>68.6999969482422</v>
      </c>
      <c r="J17" s="70" t="n">
        <v>79.0999984741211</v>
      </c>
      <c r="K17" s="70" t="n">
        <v>72.0999984741211</v>
      </c>
      <c r="L17" s="70" t="n">
        <v>68.1999969482422</v>
      </c>
      <c r="M17" s="70" t="s">
        <v>19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e">
        <f aca="false"/>
        <v>#VALUE!</v>
      </c>
      <c r="C18" s="71" t="e">
        <f aca="false"/>
        <v>#VALUE!</v>
      </c>
      <c r="D18" s="71" t="e">
        <f aca="false"/>
        <v>#VALUE!</v>
      </c>
      <c r="E18" s="71" t="e">
        <f aca="false"/>
        <v>#VALUE!</v>
      </c>
      <c r="F18" s="71" t="e">
        <f aca="false"/>
        <v>#VALUE!</v>
      </c>
      <c r="G18" s="71" t="e">
        <f aca="false"/>
        <v>#VALUE!</v>
      </c>
      <c r="H18" s="71" t="e">
        <f aca="false"/>
        <v>#VALUE!</v>
      </c>
      <c r="I18" s="71" t="e">
        <f aca="false"/>
        <v>#VALUE!</v>
      </c>
      <c r="J18" s="71" t="e">
        <f aca="false"/>
        <v>#VALUE!</v>
      </c>
      <c r="K18" s="71" t="e">
        <f aca="false"/>
        <v>#VALUE!</v>
      </c>
      <c r="L18" s="71" t="e">
        <f aca="false"/>
        <v>#VALUE!</v>
      </c>
      <c r="M18" s="71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9.2000007629395</v>
      </c>
      <c r="C19" s="70" t="n">
        <v>42.4000015258789</v>
      </c>
      <c r="D19" s="70" t="n">
        <v>46.0999984741211</v>
      </c>
      <c r="E19" s="70" t="n">
        <v>51.2999992370606</v>
      </c>
      <c r="F19" s="70" t="n">
        <v>55.5999984741211</v>
      </c>
      <c r="G19" s="70" t="n">
        <v>75.4000015258789</v>
      </c>
      <c r="H19" s="70" t="n">
        <v>68.0999984741211</v>
      </c>
      <c r="I19" s="70" t="n">
        <v>70.5</v>
      </c>
      <c r="J19" s="70" t="n">
        <v>71.6999969482422</v>
      </c>
      <c r="K19" s="70" t="n">
        <v>55.9000015258789</v>
      </c>
      <c r="L19" s="70" t="n">
        <v>46.0999984741211</v>
      </c>
      <c r="M19" s="70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5.79999923706055</v>
      </c>
      <c r="C20" s="71" t="e">
        <f aca="false"/>
        <v>#VALUE!</v>
      </c>
      <c r="D20" s="71" t="e">
        <f aca="false"/>
        <v>#VALUE!</v>
      </c>
      <c r="E20" s="71" t="n">
        <v>-2.29999923706055</v>
      </c>
      <c r="F20" s="71" t="n">
        <v>-4.70000076293945</v>
      </c>
      <c r="G20" s="71" t="n">
        <v>3.40000152587891</v>
      </c>
      <c r="H20" s="71" t="n">
        <v>5.59999847412109</v>
      </c>
      <c r="I20" s="71" t="n">
        <v>6.70000076293945</v>
      </c>
      <c r="J20" s="71" t="n">
        <v>-3.40000152587891</v>
      </c>
      <c r="K20" s="71" t="n">
        <v>0.600002288818359</v>
      </c>
      <c r="L20" s="71" t="n">
        <v>0.899997711181641</v>
      </c>
      <c r="M20" s="71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2.5</v>
      </c>
      <c r="C21" s="66" t="n">
        <v>36.2999992370606</v>
      </c>
      <c r="D21" s="66" t="n">
        <v>43.2000007629395</v>
      </c>
      <c r="E21" s="66" t="n">
        <v>47.7000007629395</v>
      </c>
      <c r="F21" s="66" t="n">
        <v>48</v>
      </c>
      <c r="G21" s="66" t="n">
        <v>53.5</v>
      </c>
      <c r="H21" s="66" t="n">
        <v>62.7000007629395</v>
      </c>
      <c r="I21" s="66" t="n">
        <v>78.0999984741211</v>
      </c>
      <c r="J21" s="66" t="n">
        <v>66.0999984741211</v>
      </c>
      <c r="K21" s="66" t="n">
        <v>55.7000007629395</v>
      </c>
      <c r="L21" s="66" t="n">
        <v>50</v>
      </c>
      <c r="M21" s="66" t="n">
        <v>31.799999237060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4.59999847412109</v>
      </c>
      <c r="C22" s="69" t="n">
        <v>3.29999923706055</v>
      </c>
      <c r="D22" s="69" t="n">
        <v>3</v>
      </c>
      <c r="E22" s="69" t="n">
        <v>1.40000152587891</v>
      </c>
      <c r="F22" s="69" t="n">
        <v>-5.09999847412109</v>
      </c>
      <c r="G22" s="69" t="n">
        <v>-1.20000076293945</v>
      </c>
      <c r="H22" s="69" t="n">
        <v>-2.20000076293945</v>
      </c>
      <c r="I22" s="69" t="n">
        <v>2.40000152587891</v>
      </c>
      <c r="J22" s="69" t="n">
        <v>1.79999542236328</v>
      </c>
      <c r="K22" s="69" t="n">
        <v>-2.29999923706055</v>
      </c>
      <c r="L22" s="69" t="n">
        <v>-0.400001525878906</v>
      </c>
      <c r="M22" s="69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5.2000007629395</v>
      </c>
      <c r="C23" s="70" t="n">
        <v>32.2000007629395</v>
      </c>
      <c r="D23" s="70" t="n">
        <v>30</v>
      </c>
      <c r="E23" s="70" t="n">
        <v>34.2999992370606</v>
      </c>
      <c r="F23" s="70" t="n">
        <v>30.2000007629395</v>
      </c>
      <c r="G23" s="70" t="n">
        <v>38.4000015258789</v>
      </c>
      <c r="H23" s="70" t="n">
        <v>67.9000015258789</v>
      </c>
      <c r="I23" s="70" t="n">
        <v>86.1999969482422</v>
      </c>
      <c r="J23" s="70" t="n">
        <v>55.0999984741211</v>
      </c>
      <c r="K23" s="70" t="n">
        <v>29.3999996185303</v>
      </c>
      <c r="L23" s="70" t="n">
        <v>27.6000003814697</v>
      </c>
      <c r="M23" s="70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3.10000038146973</v>
      </c>
      <c r="C24" s="71" t="n">
        <v>9.80000114440918</v>
      </c>
      <c r="D24" s="71" t="n">
        <v>6.20000076293945</v>
      </c>
      <c r="E24" s="71" t="n">
        <v>1.70000076293945</v>
      </c>
      <c r="F24" s="71" t="n">
        <v>-4.39999771118164</v>
      </c>
      <c r="G24" s="71" t="n">
        <v>-5.69999694824219</v>
      </c>
      <c r="H24" s="71" t="n">
        <v>-4.69999694824219</v>
      </c>
      <c r="I24" s="71" t="n">
        <v>0.399993896484375</v>
      </c>
      <c r="J24" s="71" t="n">
        <v>5.39999771118164</v>
      </c>
      <c r="K24" s="71" t="n">
        <v>-7.80000114440918</v>
      </c>
      <c r="L24" s="71" t="n">
        <v>-2.79999923706055</v>
      </c>
      <c r="M24" s="71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42.7999992370606</v>
      </c>
      <c r="C25" s="70" t="n">
        <v>44.7999992370606</v>
      </c>
      <c r="D25" s="70" t="n">
        <v>52.2999992370606</v>
      </c>
      <c r="E25" s="70" t="n">
        <v>59.7000007629395</v>
      </c>
      <c r="F25" s="70" t="n">
        <v>62.7000007629395</v>
      </c>
      <c r="G25" s="70" t="n">
        <v>66.3000030517578</v>
      </c>
      <c r="H25" s="70" t="n">
        <v>62.9000015258789</v>
      </c>
      <c r="I25" s="70" t="n">
        <v>78.1999969482422</v>
      </c>
      <c r="J25" s="70" t="n">
        <v>80.9000015258789</v>
      </c>
      <c r="K25" s="70" t="n">
        <v>72.8000030517578</v>
      </c>
      <c r="L25" s="70" t="n">
        <v>64.1999969482422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14</v>
      </c>
      <c r="C26" s="71" t="n">
        <v>6.29999923706055</v>
      </c>
      <c r="D26" s="71" t="n">
        <v>2.29999923706055</v>
      </c>
      <c r="E26" s="71" t="n">
        <v>2.20000076293945</v>
      </c>
      <c r="F26" s="71" t="n">
        <v>-6.10000228881836</v>
      </c>
      <c r="G26" s="71" t="n">
        <v>-0.199996948242188</v>
      </c>
      <c r="H26" s="71" t="n">
        <v>-2.19999694824219</v>
      </c>
      <c r="I26" s="71" t="n">
        <v>1.79999542236328</v>
      </c>
      <c r="J26" s="71" t="n">
        <v>-0.299995422363281</v>
      </c>
      <c r="K26" s="71" t="n">
        <v>-0.599998474121094</v>
      </c>
      <c r="L26" s="71" t="n">
        <v>0.999996185302734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1.1000003814697</v>
      </c>
      <c r="C27" s="70" t="n">
        <v>32.5999984741211</v>
      </c>
      <c r="D27" s="70" t="n">
        <v>34</v>
      </c>
      <c r="E27" s="70" t="n">
        <v>37.0999984741211</v>
      </c>
      <c r="F27" s="70" t="n">
        <v>38.7000007629395</v>
      </c>
      <c r="G27" s="70" t="n">
        <v>46.0999984741211</v>
      </c>
      <c r="H27" s="70" t="n">
        <v>54.0999984741211</v>
      </c>
      <c r="I27" s="70" t="n">
        <v>64.4000015258789</v>
      </c>
      <c r="J27" s="70" t="n">
        <v>46.7000007629395</v>
      </c>
      <c r="K27" s="70" t="n">
        <v>40.5999984741211</v>
      </c>
      <c r="L27" s="70" t="n">
        <v>36.5</v>
      </c>
      <c r="M27" s="70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3.19999885559082</v>
      </c>
      <c r="C28" s="71" t="n">
        <v>-3.70000076293945</v>
      </c>
      <c r="D28" s="71" t="n">
        <v>0.5</v>
      </c>
      <c r="E28" s="71" t="n">
        <v>-0.800003051757813</v>
      </c>
      <c r="F28" s="71" t="n">
        <v>-1.70000076293945</v>
      </c>
      <c r="G28" s="71" t="n">
        <v>4.59999847412109</v>
      </c>
      <c r="H28" s="71" t="n">
        <v>1.09999847412109</v>
      </c>
      <c r="I28" s="71" t="n">
        <v>6.40000152587891</v>
      </c>
      <c r="J28" s="71" t="n">
        <v>2.60000228881836</v>
      </c>
      <c r="K28" s="71" t="n">
        <v>2.09999847412109</v>
      </c>
      <c r="L28" s="71" t="n">
        <v>2.59999847412109</v>
      </c>
      <c r="M28" s="71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9.2999992370606</v>
      </c>
      <c r="C29" s="66" t="n">
        <v>37</v>
      </c>
      <c r="D29" s="66" t="n">
        <v>44</v>
      </c>
      <c r="E29" s="66" t="n">
        <v>43.5999984741211</v>
      </c>
      <c r="F29" s="66" t="n">
        <v>45.2999992370606</v>
      </c>
      <c r="G29" s="66" t="n">
        <v>56.5999984741211</v>
      </c>
      <c r="H29" s="66" t="n">
        <v>53.5</v>
      </c>
      <c r="I29" s="66" t="n">
        <v>60.5</v>
      </c>
      <c r="J29" s="66" t="n">
        <v>58.0999984741211</v>
      </c>
      <c r="K29" s="66" t="n">
        <v>48.9000015258789</v>
      </c>
      <c r="L29" s="66" t="n">
        <v>42.9000015258789</v>
      </c>
      <c r="M29" s="66" t="n">
        <v>34.700000762939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0.200000762939453</v>
      </c>
      <c r="C30" s="69" t="n">
        <v>-2.79999923706055</v>
      </c>
      <c r="D30" s="69" t="n">
        <v>-0.400001525878906</v>
      </c>
      <c r="E30" s="69" t="n">
        <v>-1.90000152587891</v>
      </c>
      <c r="F30" s="69" t="n">
        <v>-5.20000076293945</v>
      </c>
      <c r="G30" s="69" t="n">
        <v>-2.10000228881836</v>
      </c>
      <c r="H30" s="69" t="n">
        <v>-1.40000152587891</v>
      </c>
      <c r="I30" s="69" t="n">
        <v>6.70000076293945</v>
      </c>
      <c r="J30" s="69" t="n">
        <v>0.399997711181641</v>
      </c>
      <c r="K30" s="69" t="n">
        <v>0.700000762939453</v>
      </c>
      <c r="L30" s="69" t="n">
        <v>-0.199996948242188</v>
      </c>
      <c r="M30" s="69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43.4000015258789</v>
      </c>
      <c r="C31" s="70" t="n">
        <v>36.2000007629395</v>
      </c>
      <c r="D31" s="70" t="n">
        <v>49</v>
      </c>
      <c r="E31" s="70" t="n">
        <v>43.0999984741211</v>
      </c>
      <c r="F31" s="70" t="n">
        <v>49.4000015258789</v>
      </c>
      <c r="G31" s="70" t="n">
        <v>58.7999992370606</v>
      </c>
      <c r="H31" s="70" t="n">
        <v>51.7000007629395</v>
      </c>
      <c r="I31" s="70" t="n">
        <v>56.5999984741211</v>
      </c>
      <c r="J31" s="70" t="n">
        <v>58.7999992370606</v>
      </c>
      <c r="K31" s="70" t="n">
        <v>49.9000015258789</v>
      </c>
      <c r="L31" s="70" t="n">
        <v>44.5999984741211</v>
      </c>
      <c r="M31" s="70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3.20000076293945</v>
      </c>
      <c r="C32" s="71" t="n">
        <v>-4.59999847412109</v>
      </c>
      <c r="D32" s="71" t="n">
        <v>1.70000076293945</v>
      </c>
      <c r="E32" s="71" t="n">
        <v>-0.600002288818359</v>
      </c>
      <c r="F32" s="71" t="n">
        <v>-2.09999847412109</v>
      </c>
      <c r="G32" s="71" t="n">
        <v>0.0999984741210938</v>
      </c>
      <c r="H32" s="71" t="n">
        <v>2.60000228881836</v>
      </c>
      <c r="I32" s="71" t="n">
        <v>9.79999923706055</v>
      </c>
      <c r="J32" s="71" t="n">
        <v>-3.70000076293945</v>
      </c>
      <c r="K32" s="71" t="n">
        <v>-0.399997711181641</v>
      </c>
      <c r="L32" s="71" t="n">
        <v>0</v>
      </c>
      <c r="M32" s="71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5.5</v>
      </c>
      <c r="C33" s="70" t="n">
        <v>37.5999984741211</v>
      </c>
      <c r="D33" s="70" t="n">
        <v>39.7999992370606</v>
      </c>
      <c r="E33" s="70" t="n">
        <v>43.9000015258789</v>
      </c>
      <c r="F33" s="70" t="n">
        <v>42.0999984741211</v>
      </c>
      <c r="G33" s="70" t="n">
        <v>54.7999992370606</v>
      </c>
      <c r="H33" s="70" t="n">
        <v>54.9000015258789</v>
      </c>
      <c r="I33" s="70" t="n">
        <v>63.7000007629395</v>
      </c>
      <c r="J33" s="70" t="n">
        <v>57.5</v>
      </c>
      <c r="K33" s="70" t="n">
        <v>48</v>
      </c>
      <c r="L33" s="70" t="n">
        <v>41.5</v>
      </c>
      <c r="M33" s="70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70000076293945</v>
      </c>
      <c r="C34" s="71" t="n">
        <v>-1.40000152587891</v>
      </c>
      <c r="D34" s="71" t="n">
        <v>-2</v>
      </c>
      <c r="E34" s="71" t="n">
        <v>-3.09999847412109</v>
      </c>
      <c r="F34" s="71" t="n">
        <v>-7.70000076293945</v>
      </c>
      <c r="G34" s="71" t="n">
        <v>-4</v>
      </c>
      <c r="H34" s="71" t="n">
        <v>-4.89999771118164</v>
      </c>
      <c r="I34" s="71" t="n">
        <v>4</v>
      </c>
      <c r="J34" s="71" t="n">
        <v>3.90000152587891</v>
      </c>
      <c r="K34" s="71" t="n">
        <v>1.70000076293945</v>
      </c>
      <c r="L34" s="71" t="n">
        <v>-0.299999237060547</v>
      </c>
      <c r="M34" s="71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8.5</v>
      </c>
      <c r="C35" s="66" t="n">
        <v>40.9000015258789</v>
      </c>
      <c r="D35" s="66" t="n">
        <v>41</v>
      </c>
      <c r="E35" s="66" t="n">
        <v>52.5</v>
      </c>
      <c r="F35" s="66" t="n">
        <v>53.2999992370606</v>
      </c>
      <c r="G35" s="66" t="n">
        <v>60.5999984741211</v>
      </c>
      <c r="H35" s="66" t="n">
        <v>68.8000030517578</v>
      </c>
      <c r="I35" s="66" t="n">
        <v>82.5</v>
      </c>
      <c r="J35" s="66" t="n">
        <v>70.9000015258789</v>
      </c>
      <c r="K35" s="66" t="n">
        <v>52.7999992370606</v>
      </c>
      <c r="L35" s="66" t="n">
        <v>43.0999984741211</v>
      </c>
      <c r="M35" s="66" t="n">
        <v>37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4.29999923706055</v>
      </c>
      <c r="C36" s="69" t="n">
        <v>0.900001525878906</v>
      </c>
      <c r="D36" s="69" t="n">
        <v>4</v>
      </c>
      <c r="E36" s="69" t="n">
        <v>0.599998474121094</v>
      </c>
      <c r="F36" s="69" t="n">
        <v>-1.60000228881836</v>
      </c>
      <c r="G36" s="69" t="n">
        <v>0.5</v>
      </c>
      <c r="H36" s="69" t="n">
        <v>2.40000152587891</v>
      </c>
      <c r="I36" s="69" t="n">
        <v>2</v>
      </c>
      <c r="J36" s="69" t="n">
        <v>1.09999847412109</v>
      </c>
      <c r="K36" s="69" t="n">
        <v>-1.70000076293945</v>
      </c>
      <c r="L36" s="69" t="n">
        <v>1.69999694824219</v>
      </c>
      <c r="M36" s="69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41.0999984741211</v>
      </c>
      <c r="C37" s="70" t="n">
        <v>43.2999992370606</v>
      </c>
      <c r="D37" s="70" t="n">
        <v>50</v>
      </c>
      <c r="E37" s="70" t="n">
        <v>66.3000030517578</v>
      </c>
      <c r="F37" s="70" t="n">
        <v>62.4000015258789</v>
      </c>
      <c r="G37" s="70" t="n">
        <v>71.0999984741211</v>
      </c>
      <c r="H37" s="70" t="n">
        <v>88.1999969482422</v>
      </c>
      <c r="I37" s="70" t="n">
        <v>96.6999969482422</v>
      </c>
      <c r="J37" s="70" t="n">
        <v>83.6999969482422</v>
      </c>
      <c r="K37" s="70" t="n">
        <v>60.2000007629395</v>
      </c>
      <c r="L37" s="70" t="n">
        <v>47.2000007629395</v>
      </c>
      <c r="M37" s="70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3.89999771118164</v>
      </c>
      <c r="C38" s="71" t="n">
        <v>0</v>
      </c>
      <c r="D38" s="71" t="n">
        <v>4.40000152587891</v>
      </c>
      <c r="E38" s="71" t="n">
        <v>-1.5</v>
      </c>
      <c r="F38" s="71" t="n">
        <v>-3.69999694824219</v>
      </c>
      <c r="G38" s="71" t="n">
        <v>0.900001525878906</v>
      </c>
      <c r="H38" s="71" t="n">
        <v>2.29999542236328</v>
      </c>
      <c r="I38" s="71" t="n">
        <v>1.09999847412109</v>
      </c>
      <c r="J38" s="71" t="n">
        <v>1.19999694824219</v>
      </c>
      <c r="K38" s="71" t="n">
        <v>-3.99999618530273</v>
      </c>
      <c r="L38" s="71" t="n">
        <v>0.700000762939453</v>
      </c>
      <c r="M38" s="71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s">
        <v>191</v>
      </c>
      <c r="C39" s="70" t="n">
        <v>20</v>
      </c>
      <c r="D39" s="70" t="n">
        <v>20.6000003814697</v>
      </c>
      <c r="E39" s="70" t="n">
        <v>35.7000007629395</v>
      </c>
      <c r="F39" s="70" t="n">
        <v>41.2000007629395</v>
      </c>
      <c r="G39" s="70" t="n">
        <v>46.4000015258789</v>
      </c>
      <c r="H39" s="70" t="n">
        <v>54</v>
      </c>
      <c r="I39" s="70" t="n">
        <v>79.9000015258789</v>
      </c>
      <c r="J39" s="70" t="n">
        <v>61.0999984741211</v>
      </c>
      <c r="K39" s="70" t="n">
        <v>37.5999984741211</v>
      </c>
      <c r="L39" s="70" t="n">
        <v>22.2999992370605</v>
      </c>
      <c r="M39" s="70" t="s">
        <v>19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e">
        <f aca="false"/>
        <v>#VALUE!</v>
      </c>
      <c r="C40" s="71" t="e">
        <f aca="false"/>
        <v>#VALUE!</v>
      </c>
      <c r="D40" s="71" t="e">
        <f aca="false"/>
        <v>#VALUE!</v>
      </c>
      <c r="E40" s="71" t="n">
        <v>2.90000152587891</v>
      </c>
      <c r="F40" s="71" t="n">
        <v>-0.799999237060547</v>
      </c>
      <c r="G40" s="71" t="n">
        <v>0.600002288818359</v>
      </c>
      <c r="H40" s="71" t="n">
        <v>-1.79999923706055</v>
      </c>
      <c r="I40" s="71" t="n">
        <v>3.80000305175781</v>
      </c>
      <c r="J40" s="71" t="n">
        <v>-1.5</v>
      </c>
      <c r="K40" s="71" t="n">
        <v>-1.30000305175781</v>
      </c>
      <c r="L40" s="71" t="n">
        <v>-0.700000762939453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40.7000007629395</v>
      </c>
      <c r="C41" s="70" t="n">
        <v>45</v>
      </c>
      <c r="D41" s="70" t="n">
        <v>41.2999992370606</v>
      </c>
      <c r="E41" s="70" t="n">
        <v>47.7000007629395</v>
      </c>
      <c r="F41" s="70" t="n">
        <v>50.7999992370606</v>
      </c>
      <c r="G41" s="70" t="n">
        <v>58.4000015258789</v>
      </c>
      <c r="H41" s="70" t="n">
        <v>56.7999992370606</v>
      </c>
      <c r="I41" s="70" t="n">
        <v>66.9000015258789</v>
      </c>
      <c r="J41" s="70" t="n">
        <v>62.7000007629395</v>
      </c>
      <c r="K41" s="70" t="n">
        <v>54.9000015258789</v>
      </c>
      <c r="L41" s="70" t="n">
        <v>50</v>
      </c>
      <c r="M41" s="70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4.5</v>
      </c>
      <c r="C42" s="71" t="n">
        <v>-0.200000762939453</v>
      </c>
      <c r="D42" s="71" t="n">
        <v>1.20000076293945</v>
      </c>
      <c r="E42" s="71" t="n">
        <v>1.5</v>
      </c>
      <c r="F42" s="71" t="n">
        <v>0.599998474121094</v>
      </c>
      <c r="G42" s="71" t="n">
        <v>0.300003051757813</v>
      </c>
      <c r="H42" s="71" t="n">
        <v>6.89999771118164</v>
      </c>
      <c r="I42" s="71" t="n">
        <v>3.10000228881836</v>
      </c>
      <c r="J42" s="71" t="n">
        <v>3.70000076293945</v>
      </c>
      <c r="K42" s="71" t="n">
        <v>1</v>
      </c>
      <c r="L42" s="71" t="n">
        <v>3.79999923706055</v>
      </c>
      <c r="M42" s="71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41.7999992370606</v>
      </c>
      <c r="C43" s="66" t="n">
        <v>43.5999984741211</v>
      </c>
      <c r="D43" s="66" t="n">
        <v>46.4000015258789</v>
      </c>
      <c r="E43" s="66" t="n">
        <v>51.0999984741211</v>
      </c>
      <c r="F43" s="66" t="n">
        <v>53.2000007629395</v>
      </c>
      <c r="G43" s="66" t="n">
        <v>63</v>
      </c>
      <c r="H43" s="66" t="n">
        <v>64.6999969482422</v>
      </c>
      <c r="I43" s="66" t="n">
        <v>76.6999969482422</v>
      </c>
      <c r="J43" s="66" t="n">
        <v>69.5999984741211</v>
      </c>
      <c r="K43" s="66" t="n">
        <v>55.7000007629395</v>
      </c>
      <c r="L43" s="66" t="n">
        <v>50.2000007629395</v>
      </c>
      <c r="M43" s="66" t="n">
        <v>40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0.899997711181641</v>
      </c>
      <c r="C44" s="69" t="n">
        <v>0.299999237060547</v>
      </c>
      <c r="D44" s="69" t="n">
        <v>1.70000076293945</v>
      </c>
      <c r="E44" s="69" t="n">
        <v>-0.400001525878906</v>
      </c>
      <c r="F44" s="69" t="n">
        <v>-3.70000076293945</v>
      </c>
      <c r="G44" s="69" t="n">
        <v>0.400001525878906</v>
      </c>
      <c r="H44" s="69" t="n">
        <v>-0.200004577636719</v>
      </c>
      <c r="I44" s="69" t="n">
        <v>2.89999389648438</v>
      </c>
      <c r="J44" s="69" t="n">
        <v>1.5</v>
      </c>
      <c r="K44" s="69" t="n">
        <v>0</v>
      </c>
      <c r="L44" s="69" t="n">
        <v>0.600002288818359</v>
      </c>
      <c r="M44" s="69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6.4000015258789</v>
      </c>
      <c r="C45" s="70" t="n">
        <v>38.7999992370606</v>
      </c>
      <c r="D45" s="70" t="n">
        <v>42.9000015258789</v>
      </c>
      <c r="E45" s="70" t="n">
        <v>53.5999984741211</v>
      </c>
      <c r="F45" s="70" t="n">
        <v>49</v>
      </c>
      <c r="G45" s="70" t="n">
        <v>60.5</v>
      </c>
      <c r="H45" s="70" t="n">
        <v>77.0999984741211</v>
      </c>
      <c r="I45" s="70" t="n">
        <v>91.5999984741211</v>
      </c>
      <c r="J45" s="70" t="n">
        <v>72.4000015258789</v>
      </c>
      <c r="K45" s="70" t="n">
        <v>49.7999992370606</v>
      </c>
      <c r="L45" s="70" t="n">
        <v>41.0999984741211</v>
      </c>
      <c r="M45" s="70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e">
        <f aca="false"/>
        <v>#VALUE!</v>
      </c>
      <c r="C46" s="71" t="e">
        <f aca="false"/>
        <v>#VALUE!</v>
      </c>
      <c r="D46" s="71" t="n">
        <v>3.20000076293945</v>
      </c>
      <c r="E46" s="71" t="n">
        <v>-0.100002288818359</v>
      </c>
      <c r="F46" s="71" t="n">
        <v>-4.90000152587891</v>
      </c>
      <c r="G46" s="71" t="e">
        <f aca="false"/>
        <v>#VALUE!</v>
      </c>
      <c r="H46" s="71" t="n">
        <v>-3.09999847412109</v>
      </c>
      <c r="I46" s="71" t="n">
        <v>0</v>
      </c>
      <c r="J46" s="71" t="n">
        <v>0.800003051757813</v>
      </c>
      <c r="K46" s="71" t="n">
        <v>-5.29999923706055</v>
      </c>
      <c r="L46" s="71" t="n">
        <v>-3.20000076293945</v>
      </c>
      <c r="M46" s="71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43.2000007629395</v>
      </c>
      <c r="C47" s="70" t="n">
        <v>44.9000015258789</v>
      </c>
      <c r="D47" s="70" t="n">
        <v>47.2999992370606</v>
      </c>
      <c r="E47" s="70" t="n">
        <v>50.2999992370606</v>
      </c>
      <c r="F47" s="70" t="n">
        <v>54.5999984741211</v>
      </c>
      <c r="G47" s="70" t="n">
        <v>63.7999992370606</v>
      </c>
      <c r="H47" s="70" t="n">
        <v>60.5999984741211</v>
      </c>
      <c r="I47" s="70" t="n">
        <v>71.8000030517578</v>
      </c>
      <c r="J47" s="70" t="n">
        <v>68.8000030517578</v>
      </c>
      <c r="K47" s="70" t="n">
        <v>57.4000015258789</v>
      </c>
      <c r="L47" s="70" t="n">
        <v>52.5999984741211</v>
      </c>
      <c r="M47" s="70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e">
        <f aca="false"/>
        <v>#VALUE!</v>
      </c>
      <c r="C48" s="71" t="e">
        <f aca="false"/>
        <v>#VALUE!</v>
      </c>
      <c r="D48" s="71" t="n">
        <v>1</v>
      </c>
      <c r="E48" s="71" t="n">
        <v>-0.799999237060547</v>
      </c>
      <c r="F48" s="71" t="n">
        <v>-3.30000305175781</v>
      </c>
      <c r="G48" s="71" t="e">
        <f aca="false"/>
        <v>#VALUE!</v>
      </c>
      <c r="H48" s="71" t="n">
        <v>0.799999237060547</v>
      </c>
      <c r="I48" s="71" t="n">
        <v>3.80000305175781</v>
      </c>
      <c r="J48" s="71" t="n">
        <v>1.80000305175781</v>
      </c>
      <c r="K48" s="71" t="n">
        <v>1.60000228881836</v>
      </c>
      <c r="L48" s="71" t="n">
        <v>1.59999847412109</v>
      </c>
      <c r="M48" s="71" t="n">
        <v>1.09999847412109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9.9000015258789</v>
      </c>
      <c r="C49" s="70" t="n">
        <v>51.7999992370606</v>
      </c>
      <c r="D49" s="70" t="n">
        <v>58</v>
      </c>
      <c r="E49" s="70" t="n">
        <v>60.5</v>
      </c>
      <c r="F49" s="70" t="n">
        <v>62.5999984741211</v>
      </c>
      <c r="G49" s="70" t="n">
        <v>74.5999984741211</v>
      </c>
      <c r="H49" s="70" t="n">
        <v>68.3000030517578</v>
      </c>
      <c r="I49" s="70" t="n">
        <v>73.5</v>
      </c>
      <c r="J49" s="70" t="n">
        <v>76.1999969482422</v>
      </c>
      <c r="K49" s="70" t="n">
        <v>66.1999969482422</v>
      </c>
      <c r="L49" s="70" t="n">
        <v>61</v>
      </c>
      <c r="M49" s="70" t="n">
        <v>50.0999984741211</v>
      </c>
      <c r="N49" s="27"/>
    </row>
    <row r="50" customFormat="false" ht="15" hidden="false" customHeight="false" outlineLevel="0" collapsed="false">
      <c r="A50" s="33" t="s">
        <v>282</v>
      </c>
      <c r="B50" s="71" t="e">
        <f aca="false"/>
        <v>#VALUE!</v>
      </c>
      <c r="C50" s="71" t="e">
        <f aca="false"/>
        <v>#VALUE!</v>
      </c>
      <c r="D50" s="71" t="n">
        <v>1.29999923706055</v>
      </c>
      <c r="E50" s="71" t="n">
        <v>-1</v>
      </c>
      <c r="F50" s="71" t="n">
        <v>-3.09999847412109</v>
      </c>
      <c r="G50" s="71" t="e">
        <f aca="false"/>
        <v>#VALUE!</v>
      </c>
      <c r="H50" s="71" t="n">
        <v>3.70000457763672</v>
      </c>
      <c r="I50" s="71" t="n">
        <v>5.09999847412109</v>
      </c>
      <c r="J50" s="71" t="n">
        <v>3.59999847412109</v>
      </c>
      <c r="K50" s="71" t="n">
        <v>2.69999694824219</v>
      </c>
      <c r="L50" s="71" t="n">
        <v>3.09999847412109</v>
      </c>
      <c r="M50" s="71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30.7000007629395</v>
      </c>
      <c r="C5" s="66" t="n">
        <v>30</v>
      </c>
      <c r="D5" s="66" t="n">
        <v>31.5</v>
      </c>
      <c r="E5" s="66" t="n">
        <v>42.2000007629395</v>
      </c>
      <c r="F5" s="66" t="n">
        <v>50.0999984741211</v>
      </c>
      <c r="G5" s="66" t="n">
        <v>58.9000015258789</v>
      </c>
      <c r="H5" s="66" t="n">
        <v>60</v>
      </c>
      <c r="I5" s="66" t="n">
        <v>76.5999984741211</v>
      </c>
      <c r="J5" s="66" t="n">
        <v>66.3000030517578</v>
      </c>
      <c r="K5" s="66" t="n">
        <v>46.2000007629395</v>
      </c>
      <c r="L5" s="66" t="n">
        <v>37.5</v>
      </c>
      <c r="M5" s="66" t="n">
        <v>29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1.89999771118164</v>
      </c>
      <c r="C6" s="69" t="n">
        <v>-4.70000076293945</v>
      </c>
      <c r="D6" s="69" t="n">
        <v>1</v>
      </c>
      <c r="E6" s="69" t="n">
        <v>1.29999923706055</v>
      </c>
      <c r="F6" s="69" t="n">
        <v>-1</v>
      </c>
      <c r="G6" s="69" t="n">
        <v>-1</v>
      </c>
      <c r="H6" s="69" t="n">
        <v>-0.599998474121094</v>
      </c>
      <c r="I6" s="69" t="n">
        <v>2.09999847412109</v>
      </c>
      <c r="J6" s="69" t="n">
        <v>-0.5</v>
      </c>
      <c r="K6" s="69" t="n">
        <v>-0.799999237060547</v>
      </c>
      <c r="L6" s="69" t="n">
        <v>2.5</v>
      </c>
      <c r="M6" s="69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9.7999992370605</v>
      </c>
      <c r="C7" s="70" t="n">
        <v>16.5</v>
      </c>
      <c r="D7" s="70" t="n">
        <v>23.1000003814697</v>
      </c>
      <c r="E7" s="70" t="n">
        <v>38.9000015258789</v>
      </c>
      <c r="F7" s="70" t="n">
        <v>49.2999992370606</v>
      </c>
      <c r="G7" s="70" t="n">
        <v>57.2000007629395</v>
      </c>
      <c r="H7" s="70" t="n">
        <v>60.7999992370606</v>
      </c>
      <c r="I7" s="70" t="n">
        <v>80.0999984741211</v>
      </c>
      <c r="J7" s="70" t="n">
        <v>65.3000030517578</v>
      </c>
      <c r="K7" s="70" t="n">
        <v>41.2000007629395</v>
      </c>
      <c r="L7" s="70" t="n">
        <v>35.5</v>
      </c>
      <c r="M7" s="70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6.49999904632568</v>
      </c>
      <c r="C8" s="71" t="n">
        <v>-0.899999618530273</v>
      </c>
      <c r="D8" s="71" t="n">
        <v>2.10000038146973</v>
      </c>
      <c r="E8" s="71" t="n">
        <v>4.40000152587891</v>
      </c>
      <c r="F8" s="71" t="n">
        <v>0</v>
      </c>
      <c r="G8" s="71" t="n">
        <v>1.60000228881836</v>
      </c>
      <c r="H8" s="71" t="n">
        <v>2.89999771118164</v>
      </c>
      <c r="I8" s="71" t="n">
        <v>2.5</v>
      </c>
      <c r="J8" s="71" t="n">
        <v>0.700004577636719</v>
      </c>
      <c r="K8" s="71" t="n">
        <v>2.79999923706055</v>
      </c>
      <c r="L8" s="71" t="n">
        <v>7.79999923706055</v>
      </c>
      <c r="M8" s="71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3.7999992370606</v>
      </c>
      <c r="C9" s="70" t="n">
        <v>35.0999984741211</v>
      </c>
      <c r="D9" s="70" t="n">
        <v>36</v>
      </c>
      <c r="E9" s="70" t="n">
        <v>45.2999992370606</v>
      </c>
      <c r="F9" s="70" t="n">
        <v>50.9000015258789</v>
      </c>
      <c r="G9" s="70" t="n">
        <v>60.4000015258789</v>
      </c>
      <c r="H9" s="70" t="n">
        <v>59.2000007629395</v>
      </c>
      <c r="I9" s="70" t="n">
        <v>73.4000015258789</v>
      </c>
      <c r="J9" s="70" t="n">
        <v>67.1999969482422</v>
      </c>
      <c r="K9" s="70" t="n">
        <v>50.9000015258789</v>
      </c>
      <c r="L9" s="70" t="n">
        <v>38.7999992370606</v>
      </c>
      <c r="M9" s="70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5.5</v>
      </c>
      <c r="C10" s="71" t="n">
        <v>-8.70000076293945</v>
      </c>
      <c r="D10" s="71" t="n">
        <v>-0.0999984741210938</v>
      </c>
      <c r="E10" s="71" t="n">
        <v>-1.40000152587891</v>
      </c>
      <c r="F10" s="71" t="n">
        <v>-2.19999694824219</v>
      </c>
      <c r="G10" s="71" t="n">
        <v>-4</v>
      </c>
      <c r="H10" s="71" t="n">
        <v>-4.20000076293945</v>
      </c>
      <c r="I10" s="71" t="n">
        <v>2.20000457763672</v>
      </c>
      <c r="J10" s="71" t="n">
        <v>-1.80000305175781</v>
      </c>
      <c r="K10" s="71" t="n">
        <v>-4.09999847412109</v>
      </c>
      <c r="L10" s="71" t="n">
        <v>0</v>
      </c>
      <c r="M10" s="71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38.0999984741211</v>
      </c>
      <c r="C11" s="66" t="n">
        <v>41</v>
      </c>
      <c r="D11" s="66" t="n">
        <v>51.7000007629395</v>
      </c>
      <c r="E11" s="66" t="n">
        <v>52.7999992370606</v>
      </c>
      <c r="F11" s="66" t="n">
        <v>56.4000015258789</v>
      </c>
      <c r="G11" s="66" t="n">
        <v>77.1999969482422</v>
      </c>
      <c r="H11" s="66" t="n">
        <v>58.9000015258789</v>
      </c>
      <c r="I11" s="66" t="n">
        <v>62.5999984741211</v>
      </c>
      <c r="J11" s="66" t="n">
        <v>75.6999969482422</v>
      </c>
      <c r="K11" s="66" t="n">
        <v>63.4000015258789</v>
      </c>
      <c r="L11" s="66" t="n">
        <v>51.2999992370606</v>
      </c>
      <c r="M11" s="66" t="n">
        <v>40.299999237060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0.800003051757813</v>
      </c>
      <c r="C12" s="69" t="n">
        <v>-1.09999847412109</v>
      </c>
      <c r="D12" s="69" t="n">
        <v>-2.09999847412109</v>
      </c>
      <c r="E12" s="69" t="n">
        <v>-5.60000228881836</v>
      </c>
      <c r="F12" s="69" t="n">
        <v>-7.39999771118164</v>
      </c>
      <c r="G12" s="69" t="n">
        <v>10.3999938964844</v>
      </c>
      <c r="H12" s="69" t="n">
        <v>0.900001525878906</v>
      </c>
      <c r="I12" s="69" t="n">
        <v>3.69999694824219</v>
      </c>
      <c r="J12" s="69" t="n">
        <v>2.5</v>
      </c>
      <c r="K12" s="69" t="n">
        <v>3.70000076293945</v>
      </c>
      <c r="L12" s="69" t="n">
        <v>-2.5</v>
      </c>
      <c r="M12" s="69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1</v>
      </c>
      <c r="C13" s="70" t="n">
        <v>25.6000003814697</v>
      </c>
      <c r="D13" s="70" t="n">
        <v>41.2999992370606</v>
      </c>
      <c r="E13" s="70" t="n">
        <v>41.5999984741211</v>
      </c>
      <c r="F13" s="70" t="n">
        <v>43.2000007629395</v>
      </c>
      <c r="G13" s="70" t="n">
        <v>68.9000015258789</v>
      </c>
      <c r="H13" s="70" t="n">
        <v>72.5</v>
      </c>
      <c r="I13" s="70" t="n">
        <v>87.6999969482422</v>
      </c>
      <c r="J13" s="70" t="n">
        <v>56</v>
      </c>
      <c r="K13" s="70" t="s">
        <v>191</v>
      </c>
      <c r="L13" s="70" t="n">
        <v>31.5</v>
      </c>
      <c r="M13" s="70" t="s">
        <v>19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e">
        <f aca="false"/>
        <v>#VALUE!</v>
      </c>
      <c r="D14" s="71" t="e">
        <f aca="false"/>
        <v>#VALUE!</v>
      </c>
      <c r="E14" s="71" t="e">
        <f aca="false"/>
        <v>#VALUE!</v>
      </c>
      <c r="F14" s="71" t="n">
        <v>-4.59999847412109</v>
      </c>
      <c r="G14" s="71" t="n">
        <v>19.3000030517578</v>
      </c>
      <c r="H14" s="71" t="e">
        <f aca="false"/>
        <v>#VALUE!</v>
      </c>
      <c r="I14" s="71" t="n">
        <v>-2.90000152587891</v>
      </c>
      <c r="J14" s="71" t="n">
        <v>-5.70000076293945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3.8999996185303</v>
      </c>
      <c r="C15" s="70" t="n">
        <v>28.2999992370605</v>
      </c>
      <c r="D15" s="70" t="n">
        <v>43.4000015258789</v>
      </c>
      <c r="E15" s="70" t="n">
        <v>57.7999992370606</v>
      </c>
      <c r="F15" s="70" t="n">
        <v>58.0999984741211</v>
      </c>
      <c r="G15" s="70" t="n">
        <v>77.5999984741211</v>
      </c>
      <c r="H15" s="70" t="n">
        <v>75.6999969482422</v>
      </c>
      <c r="I15" s="70" t="n">
        <v>93.5</v>
      </c>
      <c r="J15" s="70" t="n">
        <v>80.0999984741211</v>
      </c>
      <c r="K15" s="70" t="n">
        <v>61.5</v>
      </c>
      <c r="L15" s="70" t="n">
        <v>42.5</v>
      </c>
      <c r="M15" s="70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1.20000076293945</v>
      </c>
      <c r="C16" s="71" t="n">
        <v>1.29999923706055</v>
      </c>
      <c r="D16" s="71" t="n">
        <v>-3</v>
      </c>
      <c r="E16" s="71" t="n">
        <v>-5.29999923706055</v>
      </c>
      <c r="F16" s="71" t="n">
        <v>-2.5</v>
      </c>
      <c r="G16" s="71" t="n">
        <v>4.79999542236328</v>
      </c>
      <c r="H16" s="71" t="n">
        <v>-5.30000305175781</v>
      </c>
      <c r="I16" s="71" t="n">
        <v>3.09999847412109</v>
      </c>
      <c r="J16" s="71" t="n">
        <v>5.09999847412109</v>
      </c>
      <c r="K16" s="71" t="n">
        <v>8.29999923706055</v>
      </c>
      <c r="L16" s="71" t="n">
        <v>2.59999847412109</v>
      </c>
      <c r="M16" s="71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1.2000007629395</v>
      </c>
      <c r="C17" s="70" t="n">
        <v>44.2000007629395</v>
      </c>
      <c r="D17" s="70" t="n">
        <v>54.2000007629395</v>
      </c>
      <c r="E17" s="70" t="n">
        <v>53.0999984741211</v>
      </c>
      <c r="F17" s="70" t="n">
        <v>56.9000015258789</v>
      </c>
      <c r="G17" s="70" t="s">
        <v>191</v>
      </c>
      <c r="H17" s="70" t="n">
        <v>54.2999992370606</v>
      </c>
      <c r="I17" s="70" t="n">
        <v>53.4000015258789</v>
      </c>
      <c r="J17" s="70" t="n">
        <v>76.0999984741211</v>
      </c>
      <c r="K17" s="70" t="n">
        <v>65.3000030517578</v>
      </c>
      <c r="L17" s="70" t="n">
        <v>54.7000007629395</v>
      </c>
      <c r="M17" s="70" t="s">
        <v>19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e">
        <f aca="false"/>
        <v>#VALUE!</v>
      </c>
      <c r="C18" s="71" t="e">
        <f aca="false"/>
        <v>#VALUE!</v>
      </c>
      <c r="D18" s="71" t="e">
        <f aca="false"/>
        <v>#VALUE!</v>
      </c>
      <c r="E18" s="71" t="e">
        <f aca="false"/>
        <v>#VALUE!</v>
      </c>
      <c r="F18" s="71" t="e">
        <f aca="false"/>
        <v>#VALUE!</v>
      </c>
      <c r="G18" s="71" t="e">
        <f aca="false"/>
        <v>#VALUE!</v>
      </c>
      <c r="H18" s="71" t="e">
        <f aca="false"/>
        <v>#VALUE!</v>
      </c>
      <c r="I18" s="71" t="e">
        <f aca="false"/>
        <v>#VALUE!</v>
      </c>
      <c r="J18" s="71" t="e">
        <f aca="false"/>
        <v>#VALUE!</v>
      </c>
      <c r="K18" s="71" t="e">
        <f aca="false"/>
        <v>#VALUE!</v>
      </c>
      <c r="L18" s="71" t="e">
        <f aca="false"/>
        <v>#VALUE!</v>
      </c>
      <c r="M18" s="71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26.3999996185303</v>
      </c>
      <c r="C19" s="70" t="n">
        <v>32.5</v>
      </c>
      <c r="D19" s="70" t="n">
        <v>46.2999992370606</v>
      </c>
      <c r="E19" s="70" t="n">
        <v>50.7000007629395</v>
      </c>
      <c r="F19" s="70" t="n">
        <v>56.5999984741211</v>
      </c>
      <c r="G19" s="70" t="n">
        <v>73.5999984741211</v>
      </c>
      <c r="H19" s="70" t="n">
        <v>64.4000015258789</v>
      </c>
      <c r="I19" s="70" t="n">
        <v>74.4000015258789</v>
      </c>
      <c r="J19" s="70" t="n">
        <v>76.0999984741211</v>
      </c>
      <c r="K19" s="70" t="n">
        <v>63.5999984741211</v>
      </c>
      <c r="L19" s="70" t="n">
        <v>42.4000015258789</v>
      </c>
      <c r="M19" s="70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4</v>
      </c>
      <c r="C20" s="71" t="e">
        <f aca="false"/>
        <v>#VALUE!</v>
      </c>
      <c r="D20" s="71" t="e">
        <f aca="false"/>
        <v>#VALUE!</v>
      </c>
      <c r="E20" s="71" t="n">
        <v>-0.799999237060547</v>
      </c>
      <c r="F20" s="71" t="n">
        <v>-3.40000152587891</v>
      </c>
      <c r="G20" s="71" t="n">
        <v>7.69999694824219</v>
      </c>
      <c r="H20" s="71" t="n">
        <v>-1.40000152587891</v>
      </c>
      <c r="I20" s="71" t="n">
        <v>-1.69999694824219</v>
      </c>
      <c r="J20" s="71" t="n">
        <v>3.59999847412109</v>
      </c>
      <c r="K20" s="71" t="n">
        <v>4.19999694824219</v>
      </c>
      <c r="L20" s="71" t="n">
        <v>-1.5</v>
      </c>
      <c r="M20" s="71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3.5</v>
      </c>
      <c r="C21" s="66" t="n">
        <v>39.0999984741211</v>
      </c>
      <c r="D21" s="66" t="n">
        <v>46.5999984741211</v>
      </c>
      <c r="E21" s="66" t="n">
        <v>49.2999992370606</v>
      </c>
      <c r="F21" s="66" t="n">
        <v>50.4000015258789</v>
      </c>
      <c r="G21" s="66" t="n">
        <v>58.7999992370606</v>
      </c>
      <c r="H21" s="66" t="n">
        <v>64.1999969482422</v>
      </c>
      <c r="I21" s="66" t="n">
        <v>77.5</v>
      </c>
      <c r="J21" s="66" t="n">
        <v>67.0999984741211</v>
      </c>
      <c r="K21" s="66" t="n">
        <v>57.4000015258789</v>
      </c>
      <c r="L21" s="66" t="n">
        <v>55</v>
      </c>
      <c r="M21" s="66" t="n">
        <v>29.6000003814697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1.40000152587891</v>
      </c>
      <c r="C22" s="69" t="n">
        <v>2.09999847412109</v>
      </c>
      <c r="D22" s="69" t="n">
        <v>5.29999923706055</v>
      </c>
      <c r="E22" s="69" t="n">
        <v>3.09999847412109</v>
      </c>
      <c r="F22" s="69" t="n">
        <v>-1.19999694824219</v>
      </c>
      <c r="G22" s="69" t="n">
        <v>-0.600002288818359</v>
      </c>
      <c r="H22" s="69" t="n">
        <v>-0.300003051757813</v>
      </c>
      <c r="I22" s="69" t="n">
        <v>3.90000152587891</v>
      </c>
      <c r="J22" s="69" t="n">
        <v>-0.400001525878906</v>
      </c>
      <c r="K22" s="69" t="n">
        <v>-0.599998474121094</v>
      </c>
      <c r="L22" s="69" t="n">
        <v>2.90000152587891</v>
      </c>
      <c r="M22" s="69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32.2000007629395</v>
      </c>
      <c r="C23" s="70" t="n">
        <v>36</v>
      </c>
      <c r="D23" s="70" t="n">
        <v>36.9000015258789</v>
      </c>
      <c r="E23" s="70" t="n">
        <v>46</v>
      </c>
      <c r="F23" s="70" t="n">
        <v>43.0999984741211</v>
      </c>
      <c r="G23" s="70" t="n">
        <v>62.2999992370606</v>
      </c>
      <c r="H23" s="70" t="n">
        <v>78.5999984741211</v>
      </c>
      <c r="I23" s="70" t="n">
        <v>92.5999984741211</v>
      </c>
      <c r="J23" s="70" t="n">
        <v>73</v>
      </c>
      <c r="K23" s="70" t="n">
        <v>39.4000015258789</v>
      </c>
      <c r="L23" s="70" t="n">
        <v>31.1000003814697</v>
      </c>
      <c r="M23" s="70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2</v>
      </c>
      <c r="C24" s="71" t="n">
        <v>5</v>
      </c>
      <c r="D24" s="71" t="n">
        <v>6.40000152587891</v>
      </c>
      <c r="E24" s="71" t="n">
        <v>1.5</v>
      </c>
      <c r="F24" s="71" t="n">
        <v>-9</v>
      </c>
      <c r="G24" s="71" t="n">
        <v>-1.40000152587891</v>
      </c>
      <c r="H24" s="71" t="n">
        <v>-2.20000457763672</v>
      </c>
      <c r="I24" s="71" t="n">
        <v>-1.20000457763672</v>
      </c>
      <c r="J24" s="71" t="n">
        <v>-4.19999694824219</v>
      </c>
      <c r="K24" s="71" t="n">
        <v>-6.29999923706055</v>
      </c>
      <c r="L24" s="71" t="n">
        <v>-2.60000038146973</v>
      </c>
      <c r="M24" s="71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3.2000007629395</v>
      </c>
      <c r="C25" s="70" t="n">
        <v>39.5999984741211</v>
      </c>
      <c r="D25" s="70" t="n">
        <v>49.5999984741211</v>
      </c>
      <c r="E25" s="70" t="n">
        <v>51</v>
      </c>
      <c r="F25" s="70" t="n">
        <v>54.7999992370606</v>
      </c>
      <c r="G25" s="70" t="n">
        <v>56.5</v>
      </c>
      <c r="H25" s="70" t="n">
        <v>58.5</v>
      </c>
      <c r="I25" s="70" t="n">
        <v>73.1999969482422</v>
      </c>
      <c r="J25" s="70" t="n">
        <v>67.4000015258789</v>
      </c>
      <c r="K25" s="70" t="n">
        <v>68.9000015258789</v>
      </c>
      <c r="L25" s="70" t="n">
        <v>66.1999969482422</v>
      </c>
      <c r="M25" s="70" t="s">
        <v>19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1.40000152587891</v>
      </c>
      <c r="C26" s="71" t="n">
        <v>-2.20000076293945</v>
      </c>
      <c r="D26" s="71" t="n">
        <v>2.79999923706055</v>
      </c>
      <c r="E26" s="71" t="n">
        <v>1.29999923706055</v>
      </c>
      <c r="F26" s="71" t="n">
        <v>-2.40000152587891</v>
      </c>
      <c r="G26" s="71" t="n">
        <v>-3.29999923706055</v>
      </c>
      <c r="H26" s="71" t="n">
        <v>-2.5</v>
      </c>
      <c r="I26" s="71" t="n">
        <v>0.599998474121094</v>
      </c>
      <c r="J26" s="71" t="n">
        <v>0.599998474121094</v>
      </c>
      <c r="K26" s="71" t="n">
        <v>3</v>
      </c>
      <c r="L26" s="71" t="n">
        <v>7.09999847412109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5.5</v>
      </c>
      <c r="C27" s="70" t="n">
        <v>40.5</v>
      </c>
      <c r="D27" s="70" t="n">
        <v>46.9000015258789</v>
      </c>
      <c r="E27" s="70" t="n">
        <v>48.9000015258789</v>
      </c>
      <c r="F27" s="70" t="n">
        <v>48.2999992370606</v>
      </c>
      <c r="G27" s="70" t="n">
        <v>60.7000007629395</v>
      </c>
      <c r="H27" s="70" t="n">
        <v>58.5999984741211</v>
      </c>
      <c r="I27" s="70" t="n">
        <v>66.9000015258789</v>
      </c>
      <c r="J27" s="70" t="n">
        <v>56</v>
      </c>
      <c r="K27" s="70" t="n">
        <v>46.2999992370606</v>
      </c>
      <c r="L27" s="70" t="n">
        <v>42.5</v>
      </c>
      <c r="M27" s="70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1.40000152587891</v>
      </c>
      <c r="C28" s="71" t="n">
        <v>7.59999847412109</v>
      </c>
      <c r="D28" s="71" t="n">
        <v>12.4000015258789</v>
      </c>
      <c r="E28" s="71" t="n">
        <v>10.3000030517578</v>
      </c>
      <c r="F28" s="71" t="n">
        <v>11.7999992370605</v>
      </c>
      <c r="G28" s="71" t="n">
        <v>8.5</v>
      </c>
      <c r="H28" s="71" t="n">
        <v>5.29999923706055</v>
      </c>
      <c r="I28" s="71" t="n">
        <v>15.3000030517578</v>
      </c>
      <c r="J28" s="71" t="n">
        <v>1</v>
      </c>
      <c r="K28" s="71" t="n">
        <v>-2.5</v>
      </c>
      <c r="L28" s="71" t="n">
        <v>-1.5</v>
      </c>
      <c r="M28" s="71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8.2000007629395</v>
      </c>
      <c r="C29" s="66" t="n">
        <v>34.2000007629395</v>
      </c>
      <c r="D29" s="66" t="n">
        <v>40.2000007629395</v>
      </c>
      <c r="E29" s="66" t="n">
        <v>41.2999992370606</v>
      </c>
      <c r="F29" s="66" t="n">
        <v>40.9000015258789</v>
      </c>
      <c r="G29" s="66" t="n">
        <v>54.2999992370606</v>
      </c>
      <c r="H29" s="66" t="n">
        <v>58.5999984741211</v>
      </c>
      <c r="I29" s="66" t="n">
        <v>56.2999992370606</v>
      </c>
      <c r="J29" s="66" t="n">
        <v>54.7999992370606</v>
      </c>
      <c r="K29" s="66" t="n">
        <v>44.9000015258789</v>
      </c>
      <c r="L29" s="66" t="n">
        <v>45.0999984741211</v>
      </c>
      <c r="M29" s="66" t="n">
        <v>32.599998474121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7.70000076293945</v>
      </c>
      <c r="C30" s="69" t="n">
        <v>-0.899997711181641</v>
      </c>
      <c r="D30" s="69" t="n">
        <v>2.70000076293945</v>
      </c>
      <c r="E30" s="69" t="n">
        <v>6.89999771118164</v>
      </c>
      <c r="F30" s="69" t="n">
        <v>0</v>
      </c>
      <c r="G30" s="69" t="n">
        <v>2.89999771118164</v>
      </c>
      <c r="H30" s="69" t="n">
        <v>10.3999977111816</v>
      </c>
      <c r="I30" s="69" t="n">
        <v>4.5</v>
      </c>
      <c r="J30" s="69" t="n">
        <v>6.29999923706055</v>
      </c>
      <c r="K30" s="69" t="n">
        <v>2.80000305175781</v>
      </c>
      <c r="L30" s="69" t="n">
        <v>8.09999847412109</v>
      </c>
      <c r="M30" s="69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2.5999984741211</v>
      </c>
      <c r="C31" s="70" t="n">
        <v>27.7000007629395</v>
      </c>
      <c r="D31" s="70" t="n">
        <v>31.3999996185303</v>
      </c>
      <c r="E31" s="70" t="n">
        <v>31.6000003814697</v>
      </c>
      <c r="F31" s="70" t="n">
        <v>33.9000015258789</v>
      </c>
      <c r="G31" s="70" t="n">
        <v>46.9000015258789</v>
      </c>
      <c r="H31" s="70" t="n">
        <v>46.9000015258789</v>
      </c>
      <c r="I31" s="70" t="n">
        <v>46.5</v>
      </c>
      <c r="J31" s="70" t="n">
        <v>47.2999992370606</v>
      </c>
      <c r="K31" s="70" t="n">
        <v>39.5999984741211</v>
      </c>
      <c r="L31" s="70" t="n">
        <v>37.9000015258789</v>
      </c>
      <c r="M31" s="70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10.5999984741211</v>
      </c>
      <c r="C32" s="71" t="n">
        <v>-0.399999618530273</v>
      </c>
      <c r="D32" s="71" t="n">
        <v>2.39999961853027</v>
      </c>
      <c r="E32" s="71" t="n">
        <v>5.10000038146973</v>
      </c>
      <c r="F32" s="71" t="n">
        <v>2.40000152587891</v>
      </c>
      <c r="G32" s="71" t="n">
        <v>3.90000152587891</v>
      </c>
      <c r="H32" s="71" t="n">
        <v>11.5</v>
      </c>
      <c r="I32" s="71" t="n">
        <v>8.90000152587891</v>
      </c>
      <c r="J32" s="71" t="n">
        <v>6.39999771118164</v>
      </c>
      <c r="K32" s="71" t="n">
        <v>5</v>
      </c>
      <c r="L32" s="71" t="n">
        <v>12.2000007629395</v>
      </c>
      <c r="M32" s="71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47.0999984741211</v>
      </c>
      <c r="C33" s="70" t="n">
        <v>42.4000015258789</v>
      </c>
      <c r="D33" s="70" t="n">
        <v>51.5999984741211</v>
      </c>
      <c r="E33" s="70" t="n">
        <v>54.0999984741211</v>
      </c>
      <c r="F33" s="70" t="n">
        <v>48</v>
      </c>
      <c r="G33" s="70" t="n">
        <v>61.7999992370606</v>
      </c>
      <c r="H33" s="70" t="n">
        <v>70.6999969482422</v>
      </c>
      <c r="I33" s="70" t="n">
        <v>66.0999984741211</v>
      </c>
      <c r="J33" s="70" t="n">
        <v>63.0999984741211</v>
      </c>
      <c r="K33" s="70" t="n">
        <v>51.5</v>
      </c>
      <c r="L33" s="70" t="n">
        <v>54.4000015258789</v>
      </c>
      <c r="M33" s="70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2.29999923706055</v>
      </c>
      <c r="C34" s="71" t="n">
        <v>-3.09999847412109</v>
      </c>
      <c r="D34" s="71" t="n">
        <v>-0.600002288818359</v>
      </c>
      <c r="E34" s="71" t="n">
        <v>6.39999771118164</v>
      </c>
      <c r="F34" s="71" t="n">
        <v>-4.90000152587891</v>
      </c>
      <c r="G34" s="71" t="n">
        <v>-0.400001525878906</v>
      </c>
      <c r="H34" s="71" t="n">
        <v>5.79999542236328</v>
      </c>
      <c r="I34" s="71" t="n">
        <v>-1.70000457763672</v>
      </c>
      <c r="J34" s="71" t="n">
        <v>4.19999694824219</v>
      </c>
      <c r="K34" s="71" t="n">
        <v>-1.90000152587891</v>
      </c>
      <c r="L34" s="71" t="n">
        <v>-1</v>
      </c>
      <c r="M34" s="71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47.2000007629395</v>
      </c>
      <c r="C35" s="66" t="n">
        <v>43.5999984741211</v>
      </c>
      <c r="D35" s="66" t="n">
        <v>49.2000007629395</v>
      </c>
      <c r="E35" s="66" t="n">
        <v>54.2999992370606</v>
      </c>
      <c r="F35" s="66" t="n">
        <v>57.0999984741211</v>
      </c>
      <c r="G35" s="66" t="n">
        <v>69.9000015258789</v>
      </c>
      <c r="H35" s="66" t="n">
        <v>72.6999969482422</v>
      </c>
      <c r="I35" s="66" t="n">
        <v>83.8000030517578</v>
      </c>
      <c r="J35" s="66" t="n">
        <v>75.9000015258789</v>
      </c>
      <c r="K35" s="66" t="n">
        <v>58.7999992370606</v>
      </c>
      <c r="L35" s="66" t="n">
        <v>49.5999984741211</v>
      </c>
      <c r="M35" s="66" t="n">
        <v>39.0999984741211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7</v>
      </c>
      <c r="C36" s="69" t="n">
        <v>0</v>
      </c>
      <c r="D36" s="69" t="n">
        <v>3</v>
      </c>
      <c r="E36" s="69" t="n">
        <v>-2.5</v>
      </c>
      <c r="F36" s="69" t="n">
        <v>-5.20000076293945</v>
      </c>
      <c r="G36" s="69" t="n">
        <v>-0.199996948242188</v>
      </c>
      <c r="H36" s="69" t="n">
        <v>-1</v>
      </c>
      <c r="I36" s="69" t="n">
        <v>-2.29999542236328</v>
      </c>
      <c r="J36" s="69" t="n">
        <v>1.30000305175781</v>
      </c>
      <c r="K36" s="69" t="n">
        <v>-2.90000152587891</v>
      </c>
      <c r="L36" s="69" t="n">
        <v>3</v>
      </c>
      <c r="M36" s="69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46.4000015258789</v>
      </c>
      <c r="C37" s="70" t="n">
        <v>43</v>
      </c>
      <c r="D37" s="70" t="n">
        <v>50.4000015258789</v>
      </c>
      <c r="E37" s="70" t="n">
        <v>57.7000007629395</v>
      </c>
      <c r="F37" s="70" t="n">
        <v>60.5</v>
      </c>
      <c r="G37" s="70" t="n">
        <v>75.5999984741211</v>
      </c>
      <c r="H37" s="70" t="n">
        <v>79.9000015258789</v>
      </c>
      <c r="I37" s="70" t="n">
        <v>94.5999984741211</v>
      </c>
      <c r="J37" s="70" t="n">
        <v>81.5999984741211</v>
      </c>
      <c r="K37" s="70" t="n">
        <v>61.5999984741211</v>
      </c>
      <c r="L37" s="70" t="n">
        <v>49.2000007629395</v>
      </c>
      <c r="M37" s="70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8.20000076293945</v>
      </c>
      <c r="C38" s="71" t="n">
        <v>0.900001525878906</v>
      </c>
      <c r="D38" s="71" t="n">
        <v>5.30000305175781</v>
      </c>
      <c r="E38" s="71" t="n">
        <v>-2.5</v>
      </c>
      <c r="F38" s="71" t="n">
        <v>-5.80000305175781</v>
      </c>
      <c r="G38" s="71" t="n">
        <v>3.09999847412109</v>
      </c>
      <c r="H38" s="71" t="n">
        <v>-1</v>
      </c>
      <c r="I38" s="71" t="n">
        <v>0.599998474121094</v>
      </c>
      <c r="J38" s="71" t="n">
        <v>3.40000152587891</v>
      </c>
      <c r="K38" s="71" t="n">
        <v>-1.70000076293945</v>
      </c>
      <c r="L38" s="71" t="n">
        <v>5.20000076293945</v>
      </c>
      <c r="M38" s="71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s">
        <v>191</v>
      </c>
      <c r="C39" s="70" t="n">
        <v>20.8999996185303</v>
      </c>
      <c r="D39" s="70" t="n">
        <v>27.2999992370605</v>
      </c>
      <c r="E39" s="70" t="n">
        <v>22.6000003814697</v>
      </c>
      <c r="F39" s="70" t="n">
        <v>31.5</v>
      </c>
      <c r="G39" s="70" t="n">
        <v>40.7000007629395</v>
      </c>
      <c r="H39" s="70" t="n">
        <v>57.7000007629395</v>
      </c>
      <c r="I39" s="70" t="n">
        <v>72.6999969482422</v>
      </c>
      <c r="J39" s="70" t="n">
        <v>56.9000015258789</v>
      </c>
      <c r="K39" s="70" t="n">
        <v>30</v>
      </c>
      <c r="L39" s="70" t="n">
        <v>24.3999996185303</v>
      </c>
      <c r="M39" s="70" t="s">
        <v>19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e">
        <f aca="false"/>
        <v>#VALUE!</v>
      </c>
      <c r="C40" s="71" t="e">
        <f aca="false"/>
        <v>#VALUE!</v>
      </c>
      <c r="D40" s="71" t="e">
        <f aca="false"/>
        <v>#VALUE!</v>
      </c>
      <c r="E40" s="71" t="n">
        <v>-1.60000038146973</v>
      </c>
      <c r="F40" s="71" t="n">
        <v>-2.90000152587891</v>
      </c>
      <c r="G40" s="71" t="n">
        <v>-7.5</v>
      </c>
      <c r="H40" s="71" t="n">
        <v>-4.29999923706055</v>
      </c>
      <c r="I40" s="71" t="n">
        <v>-9.60000610351563</v>
      </c>
      <c r="J40" s="71" t="n">
        <v>-1.29999923706055</v>
      </c>
      <c r="K40" s="71" t="n">
        <v>-3.5</v>
      </c>
      <c r="L40" s="71" t="n">
        <v>4.60000038146973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51</v>
      </c>
      <c r="C41" s="70" t="n">
        <v>47.9000015258789</v>
      </c>
      <c r="D41" s="70" t="n">
        <v>47.5</v>
      </c>
      <c r="E41" s="70" t="n">
        <v>52.7999992370606</v>
      </c>
      <c r="F41" s="70" t="n">
        <v>53.4000015258789</v>
      </c>
      <c r="G41" s="70" t="n">
        <v>61.2000007629395</v>
      </c>
      <c r="H41" s="70" t="n">
        <v>55.7000007629395</v>
      </c>
      <c r="I41" s="70" t="n">
        <v>54</v>
      </c>
      <c r="J41" s="70" t="n">
        <v>64.5</v>
      </c>
      <c r="K41" s="70" t="n">
        <v>58.2000007629395</v>
      </c>
      <c r="L41" s="70" t="n">
        <v>52.5</v>
      </c>
      <c r="M41" s="70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2.79999923706055</v>
      </c>
      <c r="C42" s="71" t="n">
        <v>-2.59999847412109</v>
      </c>
      <c r="D42" s="71" t="n">
        <v>-4.59999847412109</v>
      </c>
      <c r="E42" s="71" t="n">
        <v>-1.79999923706055</v>
      </c>
      <c r="F42" s="71" t="n">
        <v>-2.79999923706055</v>
      </c>
      <c r="G42" s="71" t="n">
        <v>-8.29999923706055</v>
      </c>
      <c r="H42" s="71" t="n">
        <v>2.20000076293945</v>
      </c>
      <c r="I42" s="71" t="n">
        <v>-7.40000152587891</v>
      </c>
      <c r="J42" s="71" t="n">
        <v>-4.19999694824219</v>
      </c>
      <c r="K42" s="71" t="n">
        <v>-6.49999618530273</v>
      </c>
      <c r="L42" s="71" t="n">
        <v>-3.70000076293945</v>
      </c>
      <c r="M42" s="71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40.4000015258789</v>
      </c>
      <c r="C43" s="66" t="n">
        <v>40.5</v>
      </c>
      <c r="D43" s="66" t="n">
        <v>47.7999992370606</v>
      </c>
      <c r="E43" s="66" t="n">
        <v>51.0999984741211</v>
      </c>
      <c r="F43" s="66" t="n">
        <v>54.7000007629395</v>
      </c>
      <c r="G43" s="66" t="n">
        <v>69.5</v>
      </c>
      <c r="H43" s="66" t="n">
        <v>64.3000030517578</v>
      </c>
      <c r="I43" s="66" t="n">
        <v>73.4000015258789</v>
      </c>
      <c r="J43" s="66" t="n">
        <v>73</v>
      </c>
      <c r="K43" s="66" t="n">
        <v>58.5</v>
      </c>
      <c r="L43" s="66" t="n">
        <v>49.5</v>
      </c>
      <c r="M43" s="66" t="n">
        <v>37.599998474121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2.20000076293945</v>
      </c>
      <c r="C44" s="69" t="n">
        <v>-0.900001525878906</v>
      </c>
      <c r="D44" s="69" t="n">
        <v>0.899997711181641</v>
      </c>
      <c r="E44" s="69" t="n">
        <v>-2.5</v>
      </c>
      <c r="F44" s="69" t="n">
        <v>-4.79999923706055</v>
      </c>
      <c r="G44" s="69" t="n">
        <v>3.80000305175781</v>
      </c>
      <c r="H44" s="69" t="n">
        <v>0.200004577636719</v>
      </c>
      <c r="I44" s="69" t="n">
        <v>1.5</v>
      </c>
      <c r="J44" s="69" t="n">
        <v>1.40000152587891</v>
      </c>
      <c r="K44" s="69" t="n">
        <v>0.5</v>
      </c>
      <c r="L44" s="69" t="n">
        <v>0.700000762939453</v>
      </c>
      <c r="M44" s="69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42.7999992370606</v>
      </c>
      <c r="C45" s="70" t="n">
        <v>40.2999992370606</v>
      </c>
      <c r="D45" s="70" t="n">
        <v>48.2000007629395</v>
      </c>
      <c r="E45" s="70" t="n">
        <v>55.7999992370606</v>
      </c>
      <c r="F45" s="70" t="n">
        <v>57.5999984741211</v>
      </c>
      <c r="G45" s="70" t="n">
        <v>74.1999969482422</v>
      </c>
      <c r="H45" s="70" t="n">
        <v>78.9000015258789</v>
      </c>
      <c r="I45" s="70" t="n">
        <v>93.9000015258789</v>
      </c>
      <c r="J45" s="70" t="n">
        <v>79.3000030517578</v>
      </c>
      <c r="K45" s="70" t="n">
        <v>58</v>
      </c>
      <c r="L45" s="70" t="n">
        <v>46.5</v>
      </c>
      <c r="M45" s="70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e">
        <f aca="false"/>
        <v>#VALUE!</v>
      </c>
      <c r="C46" s="71" t="e">
        <f aca="false"/>
        <v>#VALUE!</v>
      </c>
      <c r="D46" s="71" t="n">
        <v>4.60000228881836</v>
      </c>
      <c r="E46" s="71" t="n">
        <v>-2.5</v>
      </c>
      <c r="F46" s="71" t="n">
        <v>-5.90000152587891</v>
      </c>
      <c r="G46" s="71" t="e">
        <f aca="false"/>
        <v>#VALUE!</v>
      </c>
      <c r="H46" s="71" t="n">
        <v>-2.09999847412109</v>
      </c>
      <c r="I46" s="71" t="n">
        <v>0.599998474121094</v>
      </c>
      <c r="J46" s="71" t="n">
        <v>2.40000152587891</v>
      </c>
      <c r="K46" s="71" t="n">
        <v>-0.900001525878906</v>
      </c>
      <c r="L46" s="71" t="n">
        <v>4.29999923706055</v>
      </c>
      <c r="M46" s="71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9.2999992370606</v>
      </c>
      <c r="C47" s="70" t="n">
        <v>40.5999984741211</v>
      </c>
      <c r="D47" s="70" t="n">
        <v>47.5999984741211</v>
      </c>
      <c r="E47" s="70" t="n">
        <v>48.9000015258789</v>
      </c>
      <c r="F47" s="70" t="n">
        <v>53.2999992370606</v>
      </c>
      <c r="G47" s="70" t="n">
        <v>67.3000030517578</v>
      </c>
      <c r="H47" s="70" t="n">
        <v>57.4000015258789</v>
      </c>
      <c r="I47" s="70" t="n">
        <v>63.5</v>
      </c>
      <c r="J47" s="70" t="n">
        <v>70.0999984741211</v>
      </c>
      <c r="K47" s="70" t="n">
        <v>58.7000007629395</v>
      </c>
      <c r="L47" s="70" t="n">
        <v>50.7999992370606</v>
      </c>
      <c r="M47" s="70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e">
        <f aca="false"/>
        <v>#VALUE!</v>
      </c>
      <c r="C48" s="71" t="e">
        <f aca="false"/>
        <v>#VALUE!</v>
      </c>
      <c r="D48" s="71" t="n">
        <v>-1.10000228881836</v>
      </c>
      <c r="E48" s="71" t="n">
        <v>-2.29999923706055</v>
      </c>
      <c r="F48" s="71" t="n">
        <v>-4.20000076293945</v>
      </c>
      <c r="G48" s="71" t="e">
        <f aca="false"/>
        <v>#VALUE!</v>
      </c>
      <c r="H48" s="71" t="n">
        <v>1.40000152587891</v>
      </c>
      <c r="I48" s="71" t="n">
        <v>2.09999847412109</v>
      </c>
      <c r="J48" s="71" t="n">
        <v>1.09999847412109</v>
      </c>
      <c r="K48" s="71" t="n">
        <v>1.10000228881836</v>
      </c>
      <c r="L48" s="71" t="n">
        <v>-0.900001525878906</v>
      </c>
      <c r="M48" s="71" t="n">
        <v>-0.299999237060547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4.2000007629395</v>
      </c>
      <c r="C49" s="70" t="n">
        <v>44.7000007629395</v>
      </c>
      <c r="D49" s="70" t="n">
        <v>52.4000015258789</v>
      </c>
      <c r="E49" s="70" t="n">
        <v>54.5999984741211</v>
      </c>
      <c r="F49" s="70" t="n">
        <v>58.2999992370606</v>
      </c>
      <c r="G49" s="70" t="n">
        <v>76.1999969482422</v>
      </c>
      <c r="H49" s="70" t="n">
        <v>63</v>
      </c>
      <c r="I49" s="70" t="n">
        <v>67</v>
      </c>
      <c r="J49" s="70" t="n">
        <v>76.0999984741211</v>
      </c>
      <c r="K49" s="70" t="n">
        <v>63.9000015258789</v>
      </c>
      <c r="L49" s="70" t="n">
        <v>53.5</v>
      </c>
      <c r="M49" s="70" t="n">
        <v>42</v>
      </c>
      <c r="N49" s="27"/>
    </row>
    <row r="50" customFormat="false" ht="15" hidden="false" customHeight="false" outlineLevel="0" collapsed="false">
      <c r="A50" s="33" t="s">
        <v>282</v>
      </c>
      <c r="B50" s="71" t="e">
        <f aca="false"/>
        <v>#VALUE!</v>
      </c>
      <c r="C50" s="71" t="e">
        <f aca="false"/>
        <v>#VALUE!</v>
      </c>
      <c r="D50" s="71" t="n">
        <v>0.300003051757813</v>
      </c>
      <c r="E50" s="71" t="n">
        <v>-4.30000305175781</v>
      </c>
      <c r="F50" s="71" t="n">
        <v>-6.00000381469727</v>
      </c>
      <c r="G50" s="71" t="e">
        <f aca="false"/>
        <v>#VALUE!</v>
      </c>
      <c r="H50" s="71" t="n">
        <v>2.40000152587891</v>
      </c>
      <c r="I50" s="71" t="n">
        <v>2.5</v>
      </c>
      <c r="J50" s="71" t="n">
        <v>2.90000152587891</v>
      </c>
      <c r="K50" s="71" t="n">
        <v>1.30000305175781</v>
      </c>
      <c r="L50" s="71" t="n">
        <v>0.400001525878906</v>
      </c>
      <c r="M50" s="71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9</v>
      </c>
      <c r="C5" s="66" t="n">
        <v>8.69999980926514</v>
      </c>
      <c r="D5" s="66" t="n">
        <v>16.2000007629395</v>
      </c>
      <c r="E5" s="66" t="n">
        <v>24.8999996185303</v>
      </c>
      <c r="F5" s="66" t="n">
        <v>28.3999996185303</v>
      </c>
      <c r="G5" s="66" t="n">
        <v>34.9000015258789</v>
      </c>
      <c r="H5" s="66" t="n">
        <v>30.1000003814697</v>
      </c>
      <c r="I5" s="66" t="n">
        <v>23.3999996185303</v>
      </c>
      <c r="J5" s="66" t="n">
        <v>31.8999996185303</v>
      </c>
      <c r="K5" s="66" t="n">
        <v>25.6000003814697</v>
      </c>
      <c r="L5" s="66" t="n">
        <v>12.1000003814697</v>
      </c>
      <c r="M5" s="66" t="n">
        <v>10.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9999990463257</v>
      </c>
      <c r="C6" s="69" t="n">
        <v>-0.600000381469727</v>
      </c>
      <c r="D6" s="69" t="n">
        <v>1.10000038146973</v>
      </c>
      <c r="E6" s="69" t="n">
        <v>3.10000038146973</v>
      </c>
      <c r="F6" s="69" t="n">
        <v>2.29999923706055</v>
      </c>
      <c r="G6" s="69" t="n">
        <v>0.600002288818359</v>
      </c>
      <c r="H6" s="69" t="n">
        <v>-1.79999923706055</v>
      </c>
      <c r="I6" s="69" t="n">
        <v>0.399999618530273</v>
      </c>
      <c r="J6" s="69" t="n">
        <v>-4.30000114440918</v>
      </c>
      <c r="K6" s="69" t="n">
        <v>-1.69999885559082</v>
      </c>
      <c r="L6" s="69" t="n">
        <v>-0.199999809265137</v>
      </c>
      <c r="M6" s="69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2.6999998092651</v>
      </c>
      <c r="C7" s="70" t="n">
        <v>10.1999998092651</v>
      </c>
      <c r="D7" s="70" t="n">
        <v>26</v>
      </c>
      <c r="E7" s="70" t="n">
        <v>27.3999996185303</v>
      </c>
      <c r="F7" s="70" t="n">
        <v>33.7999992370606</v>
      </c>
      <c r="G7" s="70" t="n">
        <v>40.2999992370606</v>
      </c>
      <c r="H7" s="70" t="n">
        <v>32.5999984741211</v>
      </c>
      <c r="I7" s="70" t="n">
        <v>26.1000003814697</v>
      </c>
      <c r="J7" s="70" t="n">
        <v>35</v>
      </c>
      <c r="K7" s="70" t="n">
        <v>35.0999984741211</v>
      </c>
      <c r="L7" s="70" t="n">
        <v>18.7000007629395</v>
      </c>
      <c r="M7" s="70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1.5</v>
      </c>
      <c r="C8" s="71" t="n">
        <v>-1.40000057220459</v>
      </c>
      <c r="D8" s="71" t="n">
        <v>3.79999923706055</v>
      </c>
      <c r="E8" s="71" t="n">
        <v>-0.700000762939453</v>
      </c>
      <c r="F8" s="71" t="n">
        <v>2.69999885559082</v>
      </c>
      <c r="G8" s="71" t="n">
        <v>-1</v>
      </c>
      <c r="H8" s="71" t="n">
        <v>0.0999984741210938</v>
      </c>
      <c r="I8" s="71" t="n">
        <v>4.5</v>
      </c>
      <c r="J8" s="71" t="n">
        <v>-6.20000076293945</v>
      </c>
      <c r="K8" s="71" t="n">
        <v>-2.30000305175781</v>
      </c>
      <c r="L8" s="71" t="n">
        <v>2.60000038146973</v>
      </c>
      <c r="M8" s="71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8.10000038146973</v>
      </c>
      <c r="C9" s="70" t="n">
        <v>8.39999961853027</v>
      </c>
      <c r="D9" s="70" t="n">
        <v>12.8000001907349</v>
      </c>
      <c r="E9" s="70" t="n">
        <v>22.5</v>
      </c>
      <c r="F9" s="70" t="n">
        <v>22.5</v>
      </c>
      <c r="G9" s="70" t="n">
        <v>29.6000003814697</v>
      </c>
      <c r="H9" s="70" t="n">
        <v>27.3999996185303</v>
      </c>
      <c r="I9" s="70" t="n">
        <v>20.2000007629395</v>
      </c>
      <c r="J9" s="70" t="n">
        <v>28.2999992370605</v>
      </c>
      <c r="K9" s="70" t="n">
        <v>17.6000003814697</v>
      </c>
      <c r="L9" s="70" t="n">
        <v>8.60000038146973</v>
      </c>
      <c r="M9" s="70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.7000002861023</v>
      </c>
      <c r="C10" s="71" t="n">
        <v>-0.100000381469727</v>
      </c>
      <c r="D10" s="71" t="n">
        <v>0.40000057220459</v>
      </c>
      <c r="E10" s="71" t="n">
        <v>6.10000038146973</v>
      </c>
      <c r="F10" s="71" t="n">
        <v>2</v>
      </c>
      <c r="G10" s="71" t="n">
        <v>3.10000038146973</v>
      </c>
      <c r="H10" s="71" t="n">
        <v>-3.70000076293945</v>
      </c>
      <c r="I10" s="71" t="n">
        <v>-4.69999885559082</v>
      </c>
      <c r="J10" s="71" t="n">
        <v>-1.80000114440918</v>
      </c>
      <c r="K10" s="71" t="n">
        <v>-1.79999923706055</v>
      </c>
      <c r="L10" s="71" t="n">
        <v>-2.19999980926514</v>
      </c>
      <c r="M10" s="71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14.3000001907349</v>
      </c>
      <c r="C11" s="66" t="n">
        <v>11.6999998092651</v>
      </c>
      <c r="D11" s="66" t="n">
        <v>15</v>
      </c>
      <c r="E11" s="66" t="n">
        <v>17.8999996185303</v>
      </c>
      <c r="F11" s="66" t="n">
        <v>19.7000007629395</v>
      </c>
      <c r="G11" s="66" t="n">
        <v>21.8999996185303</v>
      </c>
      <c r="H11" s="66" t="n">
        <v>23.5</v>
      </c>
      <c r="I11" s="66" t="n">
        <v>26</v>
      </c>
      <c r="J11" s="66" t="n">
        <v>24.5</v>
      </c>
      <c r="K11" s="66" t="n">
        <v>17.7000007629395</v>
      </c>
      <c r="L11" s="66" t="n">
        <v>11.6000003814697</v>
      </c>
      <c r="M11" s="66" t="n">
        <v>10.8000001907349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3.19999980926514</v>
      </c>
      <c r="C12" s="69" t="n">
        <v>1.09999942779541</v>
      </c>
      <c r="D12" s="69" t="n">
        <v>2.19999980926514</v>
      </c>
      <c r="E12" s="69" t="n">
        <v>-0.600000381469727</v>
      </c>
      <c r="F12" s="69" t="n">
        <v>1.60000038146973</v>
      </c>
      <c r="G12" s="69" t="n">
        <v>1.89999961853027</v>
      </c>
      <c r="H12" s="69" t="n">
        <v>-2.70000076293945</v>
      </c>
      <c r="I12" s="69" t="n">
        <v>1.20000076293945</v>
      </c>
      <c r="J12" s="69" t="n">
        <v>-0.100000381469727</v>
      </c>
      <c r="K12" s="69" t="n">
        <v>-3.79999923706055</v>
      </c>
      <c r="L12" s="69" t="n">
        <v>-3.19999980926514</v>
      </c>
      <c r="M12" s="69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2.70000004768372</v>
      </c>
      <c r="C13" s="70" t="n">
        <v>7.09999990463257</v>
      </c>
      <c r="D13" s="70" t="n">
        <v>12.8999996185303</v>
      </c>
      <c r="E13" s="70" t="n">
        <v>9.80000019073486</v>
      </c>
      <c r="F13" s="70" t="n">
        <v>15.1000003814697</v>
      </c>
      <c r="G13" s="70" t="n">
        <v>24.2999992370605</v>
      </c>
      <c r="H13" s="70" t="n">
        <v>29.8999996185303</v>
      </c>
      <c r="I13" s="70" t="n">
        <v>22.2000007629395</v>
      </c>
      <c r="J13" s="70" t="n">
        <v>32.9000015258789</v>
      </c>
      <c r="K13" s="70" t="n">
        <v>13.6999998092651</v>
      </c>
      <c r="L13" s="70" t="n">
        <v>7.09999990463257</v>
      </c>
      <c r="M13" s="70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-2.39999985694885</v>
      </c>
      <c r="C14" s="71" t="n">
        <v>-3.00000047683716</v>
      </c>
      <c r="D14" s="71" t="n">
        <v>0.799999237060547</v>
      </c>
      <c r="E14" s="71" t="n">
        <v>-2.59999942779541</v>
      </c>
      <c r="F14" s="71" t="n">
        <v>-1.79999923706055</v>
      </c>
      <c r="G14" s="71" t="n">
        <v>-2.30000114440918</v>
      </c>
      <c r="H14" s="71" t="n">
        <v>4.79999923706055</v>
      </c>
      <c r="I14" s="71" t="n">
        <v>5.20000076293945</v>
      </c>
      <c r="J14" s="71" t="n">
        <v>10.0000019073486</v>
      </c>
      <c r="K14" s="71" t="n">
        <v>5.69999980926514</v>
      </c>
      <c r="L14" s="71" t="n">
        <v>1.29999971389771</v>
      </c>
      <c r="M14" s="71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5.30000019073486</v>
      </c>
      <c r="C15" s="70" t="n">
        <v>5.40000009536743</v>
      </c>
      <c r="D15" s="70" t="n">
        <v>6.5</v>
      </c>
      <c r="E15" s="70" t="n">
        <v>8.60000038146973</v>
      </c>
      <c r="F15" s="70" t="n">
        <v>11.8000001907349</v>
      </c>
      <c r="G15" s="70" t="n">
        <v>18</v>
      </c>
      <c r="H15" s="70" t="n">
        <v>21.6000003814697</v>
      </c>
      <c r="I15" s="70" t="n">
        <v>21.2000007629395</v>
      </c>
      <c r="J15" s="70" t="n">
        <v>13.8000001907349</v>
      </c>
      <c r="K15" s="70" t="n">
        <v>10.6000003814697</v>
      </c>
      <c r="L15" s="70" t="n">
        <v>4.09999990463257</v>
      </c>
      <c r="M15" s="70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0.300000190734863</v>
      </c>
      <c r="C16" s="71" t="n">
        <v>0.599999904632568</v>
      </c>
      <c r="D16" s="71" t="n">
        <v>0.5</v>
      </c>
      <c r="E16" s="71" t="n">
        <v>-0.299999237060547</v>
      </c>
      <c r="F16" s="71" t="n">
        <v>0.90000057220459</v>
      </c>
      <c r="G16" s="71" t="n">
        <v>3.69999980926514</v>
      </c>
      <c r="H16" s="71" t="n">
        <v>-0.69999885559082</v>
      </c>
      <c r="I16" s="71" t="n">
        <v>2.20000076293945</v>
      </c>
      <c r="J16" s="71" t="n">
        <v>-4.80000019073486</v>
      </c>
      <c r="K16" s="71" t="n">
        <v>0.5</v>
      </c>
      <c r="L16" s="71" t="n">
        <v>-4.00000047683716</v>
      </c>
      <c r="M16" s="71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16.1000003814697</v>
      </c>
      <c r="C17" s="70" t="n">
        <v>12.5</v>
      </c>
      <c r="D17" s="70" t="n">
        <v>16.7000007629395</v>
      </c>
      <c r="E17" s="70" t="n">
        <v>19.6000003814697</v>
      </c>
      <c r="F17" s="70" t="n">
        <v>20.5</v>
      </c>
      <c r="G17" s="70" t="s">
        <v>191</v>
      </c>
      <c r="H17" s="70" t="n">
        <v>22.8999996185303</v>
      </c>
      <c r="I17" s="70" t="n">
        <v>28.2000007629395</v>
      </c>
      <c r="J17" s="70" t="n">
        <v>26.1000003814697</v>
      </c>
      <c r="K17" s="70" t="n">
        <v>17.7000007629395</v>
      </c>
      <c r="L17" s="70" t="n">
        <v>12.5</v>
      </c>
      <c r="M17" s="70" t="s">
        <v>19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e">
        <f aca="false"/>
        <v>#VALUE!</v>
      </c>
      <c r="C18" s="71" t="e">
        <f aca="false"/>
        <v>#VALUE!</v>
      </c>
      <c r="D18" s="71" t="e">
        <f aca="false"/>
        <v>#VALUE!</v>
      </c>
      <c r="E18" s="71" t="e">
        <f aca="false"/>
        <v>#VALUE!</v>
      </c>
      <c r="F18" s="71" t="e">
        <f aca="false"/>
        <v>#VALUE!</v>
      </c>
      <c r="G18" s="71" t="e">
        <f aca="false"/>
        <v>#VALUE!</v>
      </c>
      <c r="H18" s="71" t="e">
        <f aca="false"/>
        <v>#VALUE!</v>
      </c>
      <c r="I18" s="71" t="e">
        <f aca="false"/>
        <v>#VALUE!</v>
      </c>
      <c r="J18" s="71" t="e">
        <f aca="false"/>
        <v>#VALUE!</v>
      </c>
      <c r="K18" s="71" t="e">
        <f aca="false"/>
        <v>#VALUE!</v>
      </c>
      <c r="L18" s="71" t="e">
        <f aca="false"/>
        <v>#VALUE!</v>
      </c>
      <c r="M18" s="71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5.40000009536743</v>
      </c>
      <c r="C19" s="70" t="n">
        <v>9.80000019073486</v>
      </c>
      <c r="D19" s="70" t="n">
        <v>9.89999961853027</v>
      </c>
      <c r="E19" s="70" t="n">
        <v>20.1000003814697</v>
      </c>
      <c r="F19" s="70" t="n">
        <v>23.3999996185303</v>
      </c>
      <c r="G19" s="70" t="n">
        <v>21.3999996185303</v>
      </c>
      <c r="H19" s="70" t="n">
        <v>26.2999992370605</v>
      </c>
      <c r="I19" s="70" t="n">
        <v>22.7000007629395</v>
      </c>
      <c r="J19" s="70" t="n">
        <v>27.5</v>
      </c>
      <c r="K19" s="70" t="n">
        <v>22.8999996185303</v>
      </c>
      <c r="L19" s="70" t="n">
        <v>10.3999996185303</v>
      </c>
      <c r="M19" s="70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3.59999990463257</v>
      </c>
      <c r="C20" s="71" t="n">
        <v>4.40000009536743</v>
      </c>
      <c r="D20" s="71" t="n">
        <v>-1.20000076293945</v>
      </c>
      <c r="E20" s="71" t="n">
        <v>2.89999961853027</v>
      </c>
      <c r="F20" s="71" t="n">
        <v>0.600000381469727</v>
      </c>
      <c r="G20" s="71" t="n">
        <v>-3.39999961853027</v>
      </c>
      <c r="H20" s="71" t="n">
        <v>-3.90000152587891</v>
      </c>
      <c r="I20" s="71" t="n">
        <v>-0.19999885559082</v>
      </c>
      <c r="J20" s="71" t="n">
        <v>0.299999237060547</v>
      </c>
      <c r="K20" s="71" t="n">
        <v>0.299999237060547</v>
      </c>
      <c r="L20" s="71" t="n">
        <v>-3.90000057220459</v>
      </c>
      <c r="M20" s="71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9.30000019073486</v>
      </c>
      <c r="C21" s="66" t="n">
        <v>7.40000009536743</v>
      </c>
      <c r="D21" s="66" t="n">
        <v>5.59999990463257</v>
      </c>
      <c r="E21" s="66" t="n">
        <v>9.60000038146973</v>
      </c>
      <c r="F21" s="66" t="n">
        <v>8.39999961853027</v>
      </c>
      <c r="G21" s="66" t="n">
        <v>13.5</v>
      </c>
      <c r="H21" s="66" t="n">
        <v>15.8000001907349</v>
      </c>
      <c r="I21" s="66" t="n">
        <v>11.5</v>
      </c>
      <c r="J21" s="66" t="n">
        <v>15</v>
      </c>
      <c r="K21" s="66" t="n">
        <v>7.5</v>
      </c>
      <c r="L21" s="66" t="n">
        <v>2.59999990463257</v>
      </c>
      <c r="M21" s="66" t="n">
        <v>6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2.80000019073486</v>
      </c>
      <c r="C22" s="69" t="n">
        <v>-1.2000002861023</v>
      </c>
      <c r="D22" s="69" t="n">
        <v>1.09999990463257</v>
      </c>
      <c r="E22" s="69" t="n">
        <v>1.30000019073486</v>
      </c>
      <c r="F22" s="69" t="n">
        <v>-2.40000057220459</v>
      </c>
      <c r="G22" s="69" t="n">
        <v>2.39999961853027</v>
      </c>
      <c r="H22" s="69" t="n">
        <v>1.69999980926514</v>
      </c>
      <c r="I22" s="69" t="n">
        <v>-4.60000038146973</v>
      </c>
      <c r="J22" s="69" t="n">
        <v>2.19999980926514</v>
      </c>
      <c r="K22" s="69" t="n">
        <v>-0.0999999046325684</v>
      </c>
      <c r="L22" s="69" t="n">
        <v>-0.900000095367432</v>
      </c>
      <c r="M22" s="69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12.3999996185303</v>
      </c>
      <c r="C23" s="70" t="n">
        <v>10.3999996185303</v>
      </c>
      <c r="D23" s="70" t="n">
        <v>10.8999996185303</v>
      </c>
      <c r="E23" s="70" t="n">
        <v>15.6999998092651</v>
      </c>
      <c r="F23" s="70" t="n">
        <v>19.2999992370605</v>
      </c>
      <c r="G23" s="70" t="n">
        <v>24.8999996185303</v>
      </c>
      <c r="H23" s="70" t="n">
        <v>18.1000003814697</v>
      </c>
      <c r="I23" s="70" t="n">
        <v>13.3999996185303</v>
      </c>
      <c r="J23" s="70" t="n">
        <v>26.2000007629395</v>
      </c>
      <c r="K23" s="70" t="n">
        <v>18.6000003814697</v>
      </c>
      <c r="L23" s="70" t="n">
        <v>6.09999990463257</v>
      </c>
      <c r="M23" s="70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3.69999980926514</v>
      </c>
      <c r="C24" s="71" t="n">
        <v>-5</v>
      </c>
      <c r="D24" s="71" t="n">
        <v>-0.200000762939453</v>
      </c>
      <c r="E24" s="71" t="n">
        <v>-2.19999980926514</v>
      </c>
      <c r="F24" s="71" t="n">
        <v>-2.70000076293945</v>
      </c>
      <c r="G24" s="71" t="n">
        <v>1.29999923706055</v>
      </c>
      <c r="H24" s="71" t="n">
        <v>-1.39999961853027</v>
      </c>
      <c r="I24" s="71" t="n">
        <v>-3.20000076293945</v>
      </c>
      <c r="J24" s="71" t="n">
        <v>-1.89999961853027</v>
      </c>
      <c r="K24" s="71" t="n">
        <v>-4.19999885559082</v>
      </c>
      <c r="L24" s="71" t="n">
        <v>-1.80000019073486</v>
      </c>
      <c r="M24" s="71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6.30000019073486</v>
      </c>
      <c r="C25" s="70" t="n">
        <v>4.69999980926514</v>
      </c>
      <c r="D25" s="70" t="n">
        <v>1.20000004768372</v>
      </c>
      <c r="E25" s="70" t="n">
        <v>4</v>
      </c>
      <c r="F25" s="70" t="n">
        <v>1.79999995231628</v>
      </c>
      <c r="G25" s="70" t="n">
        <v>2.59999990463257</v>
      </c>
      <c r="H25" s="70" t="n">
        <v>11.8000001907349</v>
      </c>
      <c r="I25" s="70" t="n">
        <v>6.69999980926514</v>
      </c>
      <c r="J25" s="70" t="n">
        <v>8.5</v>
      </c>
      <c r="K25" s="70" t="n">
        <v>3.20000004768372</v>
      </c>
      <c r="L25" s="70" t="n">
        <v>0.800000011920929</v>
      </c>
      <c r="M25" s="70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4.60000014305115</v>
      </c>
      <c r="C26" s="71" t="n">
        <v>0</v>
      </c>
      <c r="D26" s="71" t="n">
        <v>0.300000071525574</v>
      </c>
      <c r="E26" s="71" t="n">
        <v>2.10000002384186</v>
      </c>
      <c r="F26" s="71" t="n">
        <v>-3.89999985694885</v>
      </c>
      <c r="G26" s="71" t="n">
        <v>0.399999856948853</v>
      </c>
      <c r="H26" s="71" t="n">
        <v>8.30000019073486</v>
      </c>
      <c r="I26" s="71" t="n">
        <v>-3.80000019073486</v>
      </c>
      <c r="J26" s="71" t="n">
        <v>6.60000002384186</v>
      </c>
      <c r="K26" s="71" t="n">
        <v>2</v>
      </c>
      <c r="L26" s="71" t="n">
        <v>-0.400000035762787</v>
      </c>
      <c r="M26" s="71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10.8999996185303</v>
      </c>
      <c r="C27" s="70" t="n">
        <v>8.5</v>
      </c>
      <c r="D27" s="70" t="n">
        <v>15.6999998092651</v>
      </c>
      <c r="E27" s="70" t="n">
        <v>19.2000007629395</v>
      </c>
      <c r="F27" s="70" t="n">
        <v>16.1000003814697</v>
      </c>
      <c r="G27" s="70" t="n">
        <v>26.1000003814697</v>
      </c>
      <c r="H27" s="70" t="n">
        <v>19.3999996185303</v>
      </c>
      <c r="I27" s="70" t="n">
        <v>18.6000003814697</v>
      </c>
      <c r="J27" s="70" t="n">
        <v>15.6000003814697</v>
      </c>
      <c r="K27" s="70" t="n">
        <v>14.1000003814697</v>
      </c>
      <c r="L27" s="70" t="n">
        <v>7.5</v>
      </c>
      <c r="M27" s="70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0.199999809265137</v>
      </c>
      <c r="C28" s="71" t="n">
        <v>-0.699999809265137</v>
      </c>
      <c r="D28" s="71" t="n">
        <v>4.39999961853027</v>
      </c>
      <c r="E28" s="71" t="n">
        <v>4.50000095367432</v>
      </c>
      <c r="F28" s="71" t="n">
        <v>3.80000019073486</v>
      </c>
      <c r="G28" s="71" t="n">
        <v>8.60000038146973</v>
      </c>
      <c r="H28" s="71" t="n">
        <v>-6.70000076293945</v>
      </c>
      <c r="I28" s="71" t="n">
        <v>-10.8999996185303</v>
      </c>
      <c r="J28" s="71" t="n">
        <v>-8.5</v>
      </c>
      <c r="K28" s="71" t="n">
        <v>-3.19999885559082</v>
      </c>
      <c r="L28" s="71" t="n">
        <v>-2.5</v>
      </c>
      <c r="M28" s="71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9.69999980926514</v>
      </c>
      <c r="C29" s="66" t="n">
        <v>9</v>
      </c>
      <c r="D29" s="66" t="n">
        <v>10.1000003814697</v>
      </c>
      <c r="E29" s="66" t="n">
        <v>12.8999996185303</v>
      </c>
      <c r="F29" s="66" t="n">
        <v>13.5</v>
      </c>
      <c r="G29" s="66" t="n">
        <v>16.3999996185303</v>
      </c>
      <c r="H29" s="66" t="n">
        <v>17.3999996185303</v>
      </c>
      <c r="I29" s="66" t="n">
        <v>9.69999980926514</v>
      </c>
      <c r="J29" s="66" t="n">
        <v>17.1000003814697</v>
      </c>
      <c r="K29" s="66" t="n">
        <v>6.80000019073486</v>
      </c>
      <c r="L29" s="66" t="n">
        <v>7.40000009536743</v>
      </c>
      <c r="M29" s="66" t="n">
        <v>5.30000019073486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3.5</v>
      </c>
      <c r="C30" s="69" t="n">
        <v>1.40000009536743</v>
      </c>
      <c r="D30" s="69" t="n">
        <v>0.700000762939453</v>
      </c>
      <c r="E30" s="69" t="n">
        <v>1.5</v>
      </c>
      <c r="F30" s="69" t="n">
        <v>1.69999980926514</v>
      </c>
      <c r="G30" s="69" t="n">
        <v>0.100000381469727</v>
      </c>
      <c r="H30" s="69" t="n">
        <v>-0.200000762939453</v>
      </c>
      <c r="I30" s="69" t="n">
        <v>-4.19999980926514</v>
      </c>
      <c r="J30" s="69" t="n">
        <v>-0.69999885559082</v>
      </c>
      <c r="K30" s="69" t="n">
        <v>-7.30000019073486</v>
      </c>
      <c r="L30" s="69" t="n">
        <v>-2.7000002861023</v>
      </c>
      <c r="M30" s="69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s">
        <v>191</v>
      </c>
      <c r="C31" s="70" t="s">
        <v>191</v>
      </c>
      <c r="D31" s="70" t="n">
        <v>9.80000019073486</v>
      </c>
      <c r="E31" s="70" t="s">
        <v>191</v>
      </c>
      <c r="F31" s="70" t="s">
        <v>191</v>
      </c>
      <c r="G31" s="70" t="s">
        <v>191</v>
      </c>
      <c r="H31" s="70" t="s">
        <v>191</v>
      </c>
      <c r="I31" s="70" t="s">
        <v>191</v>
      </c>
      <c r="J31" s="70" t="s">
        <v>191</v>
      </c>
      <c r="K31" s="70" t="n">
        <v>6.40000009536743</v>
      </c>
      <c r="L31" s="70" t="n">
        <v>6.80000019073486</v>
      </c>
      <c r="M31" s="70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e">
        <f aca="false"/>
        <v>#VALUE!</v>
      </c>
      <c r="C32" s="71" t="e">
        <f aca="false"/>
        <v>#VALUE!</v>
      </c>
      <c r="D32" s="71" t="n">
        <v>0.199999809265137</v>
      </c>
      <c r="E32" s="71" t="e">
        <f aca="false"/>
        <v>#VALUE!</v>
      </c>
      <c r="F32" s="71" t="e">
        <f aca="false"/>
        <v>#VALUE!</v>
      </c>
      <c r="G32" s="71" t="e">
        <f aca="false"/>
        <v>#VALUE!</v>
      </c>
      <c r="H32" s="71" t="e">
        <f aca="false"/>
        <v>#VALUE!</v>
      </c>
      <c r="I32" s="71" t="e">
        <f aca="false"/>
        <v>#VALUE!</v>
      </c>
      <c r="J32" s="71" t="e">
        <f aca="false"/>
        <v>#VALUE!</v>
      </c>
      <c r="K32" s="71" t="n">
        <v>-7.49999952316284</v>
      </c>
      <c r="L32" s="71" t="n">
        <v>-4</v>
      </c>
      <c r="M32" s="71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s">
        <v>191</v>
      </c>
      <c r="C33" s="70" t="n">
        <v>9.80000019073486</v>
      </c>
      <c r="D33" s="70" t="n">
        <v>10.6000003814697</v>
      </c>
      <c r="E33" s="70" t="n">
        <v>10.8999996185303</v>
      </c>
      <c r="F33" s="70" t="n">
        <v>16.2000007629395</v>
      </c>
      <c r="G33" s="70" t="n">
        <v>14.1999998092651</v>
      </c>
      <c r="H33" s="70" t="n">
        <v>18.7999992370605</v>
      </c>
      <c r="I33" s="70" t="n">
        <v>9.60000038146973</v>
      </c>
      <c r="J33" s="70" t="n">
        <v>14.8999996185303</v>
      </c>
      <c r="K33" s="70" t="n">
        <v>7.5</v>
      </c>
      <c r="L33" s="70" t="n">
        <v>8.30000019073486</v>
      </c>
      <c r="M33" s="70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e">
        <f aca="false"/>
        <v>#VALUE!</v>
      </c>
      <c r="C34" s="71" t="n">
        <v>3.5</v>
      </c>
      <c r="D34" s="71" t="n">
        <v>1.60000038146973</v>
      </c>
      <c r="E34" s="71" t="n">
        <v>0.0999994277954102</v>
      </c>
      <c r="F34" s="71" t="n">
        <v>1.40000057220459</v>
      </c>
      <c r="G34" s="71" t="n">
        <v>-1.40000057220459</v>
      </c>
      <c r="H34" s="71" t="n">
        <v>3.29999923706055</v>
      </c>
      <c r="I34" s="71" t="n">
        <v>-3.89999961853027</v>
      </c>
      <c r="J34" s="71" t="n">
        <v>-1.80000114440918</v>
      </c>
      <c r="K34" s="71" t="n">
        <v>-6.89999961853027</v>
      </c>
      <c r="L34" s="71" t="n">
        <v>-0.899999618530273</v>
      </c>
      <c r="M34" s="71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11.1000003814697</v>
      </c>
      <c r="C35" s="66" t="n">
        <v>8.80000019073486</v>
      </c>
      <c r="D35" s="66" t="n">
        <v>13.8999996185303</v>
      </c>
      <c r="E35" s="66" t="n">
        <v>19</v>
      </c>
      <c r="F35" s="66" t="n">
        <v>19</v>
      </c>
      <c r="G35" s="66" t="n">
        <v>22.7999992370605</v>
      </c>
      <c r="H35" s="66" t="n">
        <v>23.2999992370605</v>
      </c>
      <c r="I35" s="66" t="n">
        <v>19.8999996185303</v>
      </c>
      <c r="J35" s="66" t="n">
        <v>21</v>
      </c>
      <c r="K35" s="66" t="n">
        <v>16.8999996185303</v>
      </c>
      <c r="L35" s="66" t="n">
        <v>11.3000001907349</v>
      </c>
      <c r="M35" s="66" t="n">
        <v>11.300000190734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2.59999942779541</v>
      </c>
      <c r="C36" s="69" t="n">
        <v>-2.89999961853027</v>
      </c>
      <c r="D36" s="69" t="n">
        <v>-0.300000190734863</v>
      </c>
      <c r="E36" s="69" t="n">
        <v>2.79999923706055</v>
      </c>
      <c r="F36" s="69" t="n">
        <v>1</v>
      </c>
      <c r="G36" s="69" t="n">
        <v>2.19999885559082</v>
      </c>
      <c r="H36" s="69" t="n">
        <v>1</v>
      </c>
      <c r="I36" s="69" t="n">
        <v>0.19999885559082</v>
      </c>
      <c r="J36" s="69" t="n">
        <v>0.100000381469727</v>
      </c>
      <c r="K36" s="69" t="n">
        <v>1.19999980926514</v>
      </c>
      <c r="L36" s="69" t="n">
        <v>-1.5</v>
      </c>
      <c r="M36" s="69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11.6999998092651</v>
      </c>
      <c r="C37" s="70" t="n">
        <v>9.80000019073486</v>
      </c>
      <c r="D37" s="70" t="n">
        <v>15.5</v>
      </c>
      <c r="E37" s="70" t="n">
        <v>20.2000007629395</v>
      </c>
      <c r="F37" s="70" t="n">
        <v>19.7000007629395</v>
      </c>
      <c r="G37" s="70" t="n">
        <v>23.2000007629395</v>
      </c>
      <c r="H37" s="70" t="n">
        <v>26.7000007629395</v>
      </c>
      <c r="I37" s="70" t="n">
        <v>21.7000007629395</v>
      </c>
      <c r="J37" s="70" t="n">
        <v>22.2000007629395</v>
      </c>
      <c r="K37" s="70" t="n">
        <v>19.1000003814697</v>
      </c>
      <c r="L37" s="70" t="n">
        <v>10.8000001907349</v>
      </c>
      <c r="M37" s="70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3.19999980926514</v>
      </c>
      <c r="C38" s="71" t="n">
        <v>-2.39999961853027</v>
      </c>
      <c r="D38" s="71" t="n">
        <v>0.800000190734863</v>
      </c>
      <c r="E38" s="71" t="n">
        <v>2.70000076293945</v>
      </c>
      <c r="F38" s="71" t="n">
        <v>1.30000114440918</v>
      </c>
      <c r="G38" s="71" t="n">
        <v>1.60000038146973</v>
      </c>
      <c r="H38" s="71" t="n">
        <v>2.20000076293945</v>
      </c>
      <c r="I38" s="71" t="n">
        <v>-0.299999237060547</v>
      </c>
      <c r="J38" s="71" t="n">
        <v>-1.09999847412109</v>
      </c>
      <c r="K38" s="71" t="n">
        <v>1.70000076293945</v>
      </c>
      <c r="L38" s="71" t="n">
        <v>-1.80000019073486</v>
      </c>
      <c r="M38" s="71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8.89999961853027</v>
      </c>
      <c r="C39" s="70" t="n">
        <v>3.40000009536743</v>
      </c>
      <c r="D39" s="70" t="n">
        <v>9.69999980926514</v>
      </c>
      <c r="E39" s="70" t="n">
        <v>15.3999996185303</v>
      </c>
      <c r="F39" s="70" t="n">
        <v>16.3999996185303</v>
      </c>
      <c r="G39" s="70" t="n">
        <v>27.7000007629395</v>
      </c>
      <c r="H39" s="70" t="n">
        <v>16.8999996185303</v>
      </c>
      <c r="I39" s="70" t="n">
        <v>14</v>
      </c>
      <c r="J39" s="70" t="n">
        <v>16.2999992370605</v>
      </c>
      <c r="K39" s="70" t="n">
        <v>11.3999996185303</v>
      </c>
      <c r="L39" s="70" t="n">
        <v>7.5</v>
      </c>
      <c r="M39" s="70" t="s">
        <v>19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8.5</v>
      </c>
      <c r="C40" s="71" t="n">
        <v>-6.99999952316284</v>
      </c>
      <c r="D40" s="71" t="n">
        <v>-3.80000019073486</v>
      </c>
      <c r="E40" s="71" t="n">
        <v>2.29999923706055</v>
      </c>
      <c r="F40" s="71" t="n">
        <v>0.399999618530273</v>
      </c>
      <c r="G40" s="71" t="n">
        <v>6.40000152587891</v>
      </c>
      <c r="H40" s="71" t="n">
        <v>0.799999237060547</v>
      </c>
      <c r="I40" s="71" t="n">
        <v>2.19999980926514</v>
      </c>
      <c r="J40" s="71" t="n">
        <v>0</v>
      </c>
      <c r="K40" s="71" t="n">
        <v>-2.10000038146973</v>
      </c>
      <c r="L40" s="71" t="n">
        <v>-0.400000095367432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10.1999998092651</v>
      </c>
      <c r="C41" s="70" t="n">
        <v>7.80000019073486</v>
      </c>
      <c r="D41" s="70" t="n">
        <v>11.3000001907349</v>
      </c>
      <c r="E41" s="70" t="n">
        <v>17.3999996185303</v>
      </c>
      <c r="F41" s="70" t="n">
        <v>18.5</v>
      </c>
      <c r="G41" s="70" t="n">
        <v>20</v>
      </c>
      <c r="H41" s="70" t="n">
        <v>17.7999992370605</v>
      </c>
      <c r="I41" s="70" t="n">
        <v>19.1000003814697</v>
      </c>
      <c r="J41" s="70" t="n">
        <v>20.5</v>
      </c>
      <c r="K41" s="70" t="n">
        <v>14.3000001907349</v>
      </c>
      <c r="L41" s="70" t="n">
        <v>13</v>
      </c>
      <c r="M41" s="70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1.30000019073486</v>
      </c>
      <c r="C42" s="71" t="n">
        <v>-3.39999961853027</v>
      </c>
      <c r="D42" s="71" t="n">
        <v>-2.19999980926514</v>
      </c>
      <c r="E42" s="71" t="n">
        <v>3.19999980926514</v>
      </c>
      <c r="F42" s="71" t="n">
        <v>0.700000762939453</v>
      </c>
      <c r="G42" s="71" t="n">
        <v>1.60000038146973</v>
      </c>
      <c r="H42" s="71" t="n">
        <v>-2.40000152587891</v>
      </c>
      <c r="I42" s="71" t="n">
        <v>-0.399999618530273</v>
      </c>
      <c r="J42" s="71" t="n">
        <v>2.39999961853027</v>
      </c>
      <c r="K42" s="71" t="n">
        <v>1.30000019073486</v>
      </c>
      <c r="L42" s="71" t="n">
        <v>-1.10000038146973</v>
      </c>
      <c r="M42" s="71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12.1999998092651</v>
      </c>
      <c r="C43" s="66" t="n">
        <v>10</v>
      </c>
      <c r="D43" s="66" t="n">
        <v>13.3000001907349</v>
      </c>
      <c r="E43" s="66" t="n">
        <v>17.7999992370605</v>
      </c>
      <c r="F43" s="66" t="n">
        <v>18.8999996185303</v>
      </c>
      <c r="G43" s="66" t="n">
        <v>22.6000003814697</v>
      </c>
      <c r="H43" s="66" t="n">
        <v>23</v>
      </c>
      <c r="I43" s="66" t="n">
        <v>20.7000007629395</v>
      </c>
      <c r="J43" s="66" t="n">
        <v>22.7999992370605</v>
      </c>
      <c r="K43" s="66" t="n">
        <v>16.3999996185303</v>
      </c>
      <c r="L43" s="66" t="n">
        <v>10.1000003814697</v>
      </c>
      <c r="M43" s="66" t="n">
        <v>10.300000190734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1.19999980926514</v>
      </c>
      <c r="C44" s="69" t="n">
        <v>-0.5</v>
      </c>
      <c r="D44" s="69" t="n">
        <v>1.19999980926514</v>
      </c>
      <c r="E44" s="69" t="n">
        <v>1.29999923706055</v>
      </c>
      <c r="F44" s="69" t="n">
        <v>1.10000038146973</v>
      </c>
      <c r="G44" s="69" t="n">
        <v>1.80000114440918</v>
      </c>
      <c r="H44" s="69" t="n">
        <v>-0.399999618530273</v>
      </c>
      <c r="I44" s="69" t="n">
        <v>-0.19999885559082</v>
      </c>
      <c r="J44" s="69" t="n">
        <v>-0.200000762939453</v>
      </c>
      <c r="K44" s="69" t="n">
        <v>-1.39999961853027</v>
      </c>
      <c r="L44" s="69" t="n">
        <v>-2</v>
      </c>
      <c r="M44" s="69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10.6999998092651</v>
      </c>
      <c r="C45" s="70" t="n">
        <v>9.19999980926514</v>
      </c>
      <c r="D45" s="70" t="n">
        <v>13.8000001907349</v>
      </c>
      <c r="E45" s="70" t="n">
        <v>17.3999996185303</v>
      </c>
      <c r="F45" s="70" t="n">
        <v>18.2000007629395</v>
      </c>
      <c r="G45" s="70" t="n">
        <v>22.5</v>
      </c>
      <c r="H45" s="70" t="n">
        <v>24.6000003814697</v>
      </c>
      <c r="I45" s="70" t="n">
        <v>20.2000007629395</v>
      </c>
      <c r="J45" s="70" t="n">
        <v>21.3999996185303</v>
      </c>
      <c r="K45" s="70" t="n">
        <v>17.7000007629395</v>
      </c>
      <c r="L45" s="70" t="n">
        <v>9.39999961853027</v>
      </c>
      <c r="M45" s="70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e">
        <f aca="false"/>
        <v>#VALUE!</v>
      </c>
      <c r="C46" s="71" t="e">
        <f aca="false"/>
        <v>#VALUE!</v>
      </c>
      <c r="D46" s="71" t="n">
        <v>0.800000190734863</v>
      </c>
      <c r="E46" s="71" t="n">
        <v>1.39999961853027</v>
      </c>
      <c r="F46" s="71" t="n">
        <v>0.600000381469727</v>
      </c>
      <c r="G46" s="71" t="e">
        <f aca="false"/>
        <v>#VALUE!</v>
      </c>
      <c r="H46" s="71" t="n">
        <v>1.30000114440918</v>
      </c>
      <c r="I46" s="71" t="n">
        <v>0</v>
      </c>
      <c r="J46" s="71" t="n">
        <v>-1.80000114440918</v>
      </c>
      <c r="K46" s="71" t="n">
        <v>1.10000038146973</v>
      </c>
      <c r="L46" s="71" t="n">
        <v>-1.90000057220459</v>
      </c>
      <c r="M46" s="71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12.6999998092651</v>
      </c>
      <c r="C47" s="70" t="n">
        <v>10.1999998092651</v>
      </c>
      <c r="D47" s="70" t="n">
        <v>13.1999998092651</v>
      </c>
      <c r="E47" s="70" t="n">
        <v>17.8999996185303</v>
      </c>
      <c r="F47" s="70" t="n">
        <v>19.2000007629395</v>
      </c>
      <c r="G47" s="70" t="n">
        <v>22.6000003814697</v>
      </c>
      <c r="H47" s="70" t="n">
        <v>22.1000003814697</v>
      </c>
      <c r="I47" s="70" t="n">
        <v>20.8999996185303</v>
      </c>
      <c r="J47" s="70" t="n">
        <v>23.2999992370605</v>
      </c>
      <c r="K47" s="70" t="n">
        <v>16</v>
      </c>
      <c r="L47" s="70" t="n">
        <v>10.3000001907349</v>
      </c>
      <c r="M47" s="70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e">
        <f aca="false"/>
        <v>#VALUE!</v>
      </c>
      <c r="C48" s="71" t="e">
        <f aca="false"/>
        <v>#VALUE!</v>
      </c>
      <c r="D48" s="71" t="n">
        <v>1.39999961853027</v>
      </c>
      <c r="E48" s="71" t="n">
        <v>1.19999885559082</v>
      </c>
      <c r="F48" s="71" t="n">
        <v>1.30000114440918</v>
      </c>
      <c r="G48" s="71" t="e">
        <f aca="false"/>
        <v>#VALUE!</v>
      </c>
      <c r="H48" s="71" t="n">
        <v>-1.39999961853027</v>
      </c>
      <c r="I48" s="71" t="n">
        <v>-0.399999618530273</v>
      </c>
      <c r="J48" s="71" t="n">
        <v>0.399999618530273</v>
      </c>
      <c r="K48" s="71" t="n">
        <v>-2.29999923706055</v>
      </c>
      <c r="L48" s="71" t="n">
        <v>-2.09999942779541</v>
      </c>
      <c r="M48" s="71" t="n">
        <v>-2.09999942779541</v>
      </c>
      <c r="N48" s="31"/>
    </row>
    <row r="49" s="28" customFormat="true" ht="15" hidden="false" customHeight="false" outlineLevel="0" collapsed="false">
      <c r="A49" s="34" t="s">
        <v>249</v>
      </c>
      <c r="B49" s="70" t="n">
        <v>13.8999996185303</v>
      </c>
      <c r="C49" s="70" t="n">
        <v>11.3000001907349</v>
      </c>
      <c r="D49" s="70" t="n">
        <v>15.5</v>
      </c>
      <c r="E49" s="70" t="n">
        <v>19.7000007629395</v>
      </c>
      <c r="F49" s="70" t="n">
        <v>19.5</v>
      </c>
      <c r="G49" s="70" t="n">
        <v>22.1000003814697</v>
      </c>
      <c r="H49" s="70" t="n">
        <v>23.7000007629395</v>
      </c>
      <c r="I49" s="70" t="n">
        <v>24.3999996185303</v>
      </c>
      <c r="J49" s="70" t="n">
        <v>24.3999996185303</v>
      </c>
      <c r="K49" s="70" t="n">
        <v>17.2999992370605</v>
      </c>
      <c r="L49" s="70" t="n">
        <v>12.1999998092651</v>
      </c>
      <c r="M49" s="70" t="n">
        <v>11.1999998092651</v>
      </c>
      <c r="N49" s="27"/>
    </row>
    <row r="50" customFormat="false" ht="15" hidden="false" customHeight="false" outlineLevel="0" collapsed="false">
      <c r="A50" s="33" t="s">
        <v>282</v>
      </c>
      <c r="B50" s="71" t="e">
        <f aca="false"/>
        <v>#VALUE!</v>
      </c>
      <c r="C50" s="71" t="e">
        <f aca="false"/>
        <v>#VALUE!</v>
      </c>
      <c r="D50" s="71" t="n">
        <v>1.39999961853027</v>
      </c>
      <c r="E50" s="71" t="n">
        <v>0.80000114440918</v>
      </c>
      <c r="F50" s="71" t="n">
        <v>1.39999961853027</v>
      </c>
      <c r="G50" s="71" t="e">
        <f aca="false"/>
        <v>#VALUE!</v>
      </c>
      <c r="H50" s="71" t="n">
        <v>-1.89999961853027</v>
      </c>
      <c r="I50" s="71" t="n">
        <v>-1</v>
      </c>
      <c r="J50" s="71" t="n">
        <v>0.69999885559082</v>
      </c>
      <c r="K50" s="71" t="n">
        <v>-2.30000114440918</v>
      </c>
      <c r="L50" s="71" t="n">
        <v>-2.80000019073486</v>
      </c>
      <c r="M50" s="71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7</v>
      </c>
      <c r="B5" s="57" t="n">
        <v>1850</v>
      </c>
      <c r="C5" s="57" t="n">
        <v>2670</v>
      </c>
      <c r="D5" s="57" t="n">
        <v>4334</v>
      </c>
      <c r="E5" s="57" t="n">
        <v>14098</v>
      </c>
      <c r="F5" s="57" t="n">
        <v>23850</v>
      </c>
      <c r="G5" s="57" t="n">
        <v>34728</v>
      </c>
      <c r="H5" s="57" t="n">
        <v>46925</v>
      </c>
      <c r="I5" s="57" t="n">
        <v>46060</v>
      </c>
      <c r="J5" s="57" t="n">
        <v>37445</v>
      </c>
      <c r="K5" s="57" t="n">
        <v>15472</v>
      </c>
      <c r="L5" s="57" t="n">
        <v>3677</v>
      </c>
      <c r="M5" s="57" t="n">
        <v>2691</v>
      </c>
      <c r="N5" s="57" t="n">
        <v>189008</v>
      </c>
      <c r="O5" s="57" t="n">
        <v>233800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7</v>
      </c>
      <c r="B6" s="61" t="n">
        <v>-0.438202247191011</v>
      </c>
      <c r="C6" s="61" t="n">
        <v>-0.284182305630027</v>
      </c>
      <c r="D6" s="61" t="n">
        <v>-0.461949099937927</v>
      </c>
      <c r="E6" s="61" t="n">
        <v>0.141815825706649</v>
      </c>
      <c r="F6" s="61" t="n">
        <v>-0.160506863780359</v>
      </c>
      <c r="G6" s="61" t="n">
        <v>-0.0669532509403547</v>
      </c>
      <c r="H6" s="61" t="n">
        <v>0.00953057097371025</v>
      </c>
      <c r="I6" s="61" t="n">
        <v>0.019996899705472</v>
      </c>
      <c r="J6" s="61" t="n">
        <v>-0.0273773344762202</v>
      </c>
      <c r="K6" s="61" t="n">
        <v>-0.142397871514883</v>
      </c>
      <c r="L6" s="61" t="n">
        <v>-0.133600377002828</v>
      </c>
      <c r="M6" s="61" t="n">
        <v>-0.232458642327439</v>
      </c>
      <c r="N6" s="61" t="n">
        <v>-0.0345306689550897</v>
      </c>
      <c r="O6" s="61" t="n">
        <v>-0.0609838383189281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8</v>
      </c>
      <c r="B7" s="57" t="n">
        <v>14098</v>
      </c>
      <c r="C7" s="57" t="n">
        <v>13045</v>
      </c>
      <c r="D7" s="57" t="n">
        <v>17380</v>
      </c>
      <c r="E7" s="57" t="n">
        <v>22971</v>
      </c>
      <c r="F7" s="57" t="n">
        <v>38508</v>
      </c>
      <c r="G7" s="57" t="n">
        <v>36335</v>
      </c>
      <c r="H7" s="57" t="n">
        <v>57852</v>
      </c>
      <c r="I7" s="57" t="n">
        <v>64029</v>
      </c>
      <c r="J7" s="57" t="n">
        <v>47796</v>
      </c>
      <c r="K7" s="57" t="n">
        <v>33613</v>
      </c>
      <c r="L7" s="57" t="n">
        <v>16881</v>
      </c>
      <c r="M7" s="57" t="n">
        <v>12881</v>
      </c>
      <c r="N7" s="57" t="n">
        <v>244520</v>
      </c>
      <c r="O7" s="57" t="n">
        <v>375389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7</v>
      </c>
      <c r="B8" s="61" t="n">
        <v>0.0553975145979937</v>
      </c>
      <c r="C8" s="61" t="n">
        <v>-0.22156581931018</v>
      </c>
      <c r="D8" s="61" t="n">
        <v>-0.376323249721893</v>
      </c>
      <c r="E8" s="61" t="n">
        <v>-0.292634107285829</v>
      </c>
      <c r="F8" s="61" t="n">
        <v>-0.15385629531971</v>
      </c>
      <c r="G8" s="61" t="n">
        <v>-0.188534292158921</v>
      </c>
      <c r="H8" s="61" t="n">
        <v>-0.0163900979325354</v>
      </c>
      <c r="I8" s="61" t="n">
        <v>-0.0618324078008469</v>
      </c>
      <c r="J8" s="61" t="n">
        <v>-0.10358408822371</v>
      </c>
      <c r="K8" s="61" t="n">
        <v>-0.129895679635526</v>
      </c>
      <c r="L8" s="61" t="n">
        <v>-0.0991034261927634</v>
      </c>
      <c r="M8" s="61" t="n">
        <v>-0.27459593399786</v>
      </c>
      <c r="N8" s="61" t="n">
        <v>-0.0966154482748429</v>
      </c>
      <c r="O8" s="61" t="n">
        <v>-0.139517345399698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19</v>
      </c>
      <c r="B9" s="57" t="n">
        <v>673</v>
      </c>
      <c r="C9" s="57" t="n">
        <v>634</v>
      </c>
      <c r="D9" s="57" t="n">
        <v>558</v>
      </c>
      <c r="E9" s="57" t="n">
        <v>1516</v>
      </c>
      <c r="F9" s="57" t="n">
        <v>954</v>
      </c>
      <c r="G9" s="57" t="n">
        <v>1651</v>
      </c>
      <c r="H9" s="57" t="n">
        <v>2439</v>
      </c>
      <c r="I9" s="57" t="n">
        <v>4646</v>
      </c>
      <c r="J9" s="57" t="n">
        <v>2800</v>
      </c>
      <c r="K9" s="57" t="n">
        <v>832</v>
      </c>
      <c r="L9" s="57" t="n">
        <v>248</v>
      </c>
      <c r="M9" s="57" t="n">
        <v>607</v>
      </c>
      <c r="N9" s="57" t="n">
        <v>12490</v>
      </c>
      <c r="O9" s="57" t="n">
        <v>17558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7</v>
      </c>
      <c r="B10" s="61" t="n">
        <v>-0.143765903307888</v>
      </c>
      <c r="C10" s="61" t="n">
        <v>-0.512307692307692</v>
      </c>
      <c r="D10" s="61" t="n">
        <v>-0.468571428571429</v>
      </c>
      <c r="E10" s="61" t="n">
        <v>-0.258317025440313</v>
      </c>
      <c r="F10" s="61" t="n">
        <v>-0.24822695035461</v>
      </c>
      <c r="G10" s="61" t="n">
        <v>0.21486387049301</v>
      </c>
      <c r="H10" s="61" t="n">
        <v>-0.152241918665276</v>
      </c>
      <c r="I10" s="61" t="n">
        <v>-0.437598353710205</v>
      </c>
      <c r="J10" s="61" t="n">
        <v>-0.15991599159916</v>
      </c>
      <c r="K10" s="61" t="n">
        <v>-0.505938242280285</v>
      </c>
      <c r="L10" s="61" t="n">
        <v>-0.781882145998241</v>
      </c>
      <c r="M10" s="61" t="n">
        <v>-0.117732558139535</v>
      </c>
      <c r="N10" s="61" t="n">
        <v>-0.269547926779344</v>
      </c>
      <c r="O10" s="61" t="n">
        <v>-0.319140685590197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0</v>
      </c>
      <c r="B11" s="57" t="n">
        <v>7874</v>
      </c>
      <c r="C11" s="57" t="n">
        <v>6360</v>
      </c>
      <c r="D11" s="57" t="n">
        <v>10834</v>
      </c>
      <c r="E11" s="57" t="n">
        <v>19118</v>
      </c>
      <c r="F11" s="57" t="n">
        <v>20198</v>
      </c>
      <c r="G11" s="57" t="n">
        <v>27804</v>
      </c>
      <c r="H11" s="57" t="n">
        <v>48079</v>
      </c>
      <c r="I11" s="57" t="n">
        <v>50334</v>
      </c>
      <c r="J11" s="57" t="n">
        <v>32777</v>
      </c>
      <c r="K11" s="57" t="n">
        <v>18141</v>
      </c>
      <c r="L11" s="57" t="n">
        <v>7602</v>
      </c>
      <c r="M11" s="57" t="n">
        <v>8156</v>
      </c>
      <c r="N11" s="57" t="n">
        <v>179192</v>
      </c>
      <c r="O11" s="57" t="n">
        <v>257277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7</v>
      </c>
      <c r="B12" s="61" t="n">
        <v>0.181749962479364</v>
      </c>
      <c r="C12" s="61" t="n">
        <v>-0.0771909460243761</v>
      </c>
      <c r="D12" s="61" t="n">
        <v>-0.36993312009305</v>
      </c>
      <c r="E12" s="61" t="n">
        <v>0.126974770101391</v>
      </c>
      <c r="F12" s="61" t="n">
        <v>-0.253887924347087</v>
      </c>
      <c r="G12" s="61" t="n">
        <v>-0.185350131848813</v>
      </c>
      <c r="H12" s="61" t="n">
        <v>-0.127185259144958</v>
      </c>
      <c r="I12" s="61" t="n">
        <v>-0.0687511563367253</v>
      </c>
      <c r="J12" s="61" t="n">
        <v>-0.11432663207955</v>
      </c>
      <c r="K12" s="61" t="n">
        <v>-0.188067851228573</v>
      </c>
      <c r="L12" s="61" t="n">
        <v>-0.306829579648035</v>
      </c>
      <c r="M12" s="61" t="n">
        <v>-0.210684215619859</v>
      </c>
      <c r="N12" s="61" t="n">
        <v>-0.135774365305965</v>
      </c>
      <c r="O12" s="61" t="n">
        <v>-0.138680486506573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1</v>
      </c>
      <c r="B13" s="57" t="n">
        <v>298</v>
      </c>
      <c r="C13" s="57" t="n">
        <v>750</v>
      </c>
      <c r="D13" s="57" t="n">
        <v>728</v>
      </c>
      <c r="E13" s="57" t="n">
        <v>1415</v>
      </c>
      <c r="F13" s="57" t="n">
        <v>2277</v>
      </c>
      <c r="G13" s="57" t="n">
        <v>4026</v>
      </c>
      <c r="H13" s="57" t="n">
        <v>5037</v>
      </c>
      <c r="I13" s="57" t="n">
        <v>5900</v>
      </c>
      <c r="J13" s="57" t="n">
        <v>4987</v>
      </c>
      <c r="K13" s="57" t="n">
        <v>1760</v>
      </c>
      <c r="L13" s="57" t="s">
        <v>191</v>
      </c>
      <c r="M13" s="57" t="n">
        <v>519</v>
      </c>
      <c r="N13" s="57" t="n">
        <v>22227</v>
      </c>
      <c r="O13" s="57" t="s">
        <v>191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7</v>
      </c>
      <c r="B14" s="61" t="n">
        <v>-0.77407126611069</v>
      </c>
      <c r="C14" s="61" t="n">
        <v>-0.509483322432963</v>
      </c>
      <c r="D14" s="61" t="n">
        <v>-0.48221906116643</v>
      </c>
      <c r="E14" s="61" t="n">
        <v>0.339962121212121</v>
      </c>
      <c r="F14" s="61" t="n">
        <v>-0.11504080839487</v>
      </c>
      <c r="G14" s="61" t="n">
        <v>-0.142309331060929</v>
      </c>
      <c r="H14" s="61" t="n">
        <v>0.0973856209150327</v>
      </c>
      <c r="I14" s="61" t="n">
        <v>0.398435648257881</v>
      </c>
      <c r="J14" s="61" t="n">
        <v>0.288963556474541</v>
      </c>
      <c r="K14" s="61" t="n">
        <v>0.157894736842105</v>
      </c>
      <c r="L14" s="61" t="e">
        <f aca="false"/>
        <v>#VALUE!</v>
      </c>
      <c r="M14" s="61" t="n">
        <v>-0.221889055472264</v>
      </c>
      <c r="N14" s="61" t="n">
        <v>0.114414640260717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2</v>
      </c>
      <c r="B15" s="57" t="n">
        <v>8324</v>
      </c>
      <c r="C15" s="57" t="n">
        <v>7115</v>
      </c>
      <c r="D15" s="57" t="n">
        <v>11732</v>
      </c>
      <c r="E15" s="57" t="n">
        <v>21582</v>
      </c>
      <c r="F15" s="57" t="n">
        <v>24054</v>
      </c>
      <c r="G15" s="57" t="n">
        <v>35565</v>
      </c>
      <c r="H15" s="57" t="n">
        <v>56679</v>
      </c>
      <c r="I15" s="57" t="n">
        <v>62627</v>
      </c>
      <c r="J15" s="57" t="n">
        <v>41322</v>
      </c>
      <c r="K15" s="57" t="n">
        <v>21683</v>
      </c>
      <c r="L15" s="57" t="n">
        <v>8338</v>
      </c>
      <c r="M15" s="57" t="n">
        <v>8826</v>
      </c>
      <c r="N15" s="57" t="n">
        <v>220247</v>
      </c>
      <c r="O15" s="57" t="n">
        <v>307847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7</v>
      </c>
      <c r="B16" s="61" t="n">
        <v>0.105591712046753</v>
      </c>
      <c r="C16" s="61" t="n">
        <v>-0.0894548246736627</v>
      </c>
      <c r="D16" s="61" t="n">
        <v>-0.372284644194757</v>
      </c>
      <c r="E16" s="61" t="n">
        <v>0.12687969924812</v>
      </c>
      <c r="F16" s="61" t="n">
        <v>-0.266556897182583</v>
      </c>
      <c r="G16" s="61" t="n">
        <v>-0.145790801008767</v>
      </c>
      <c r="H16" s="61" t="n">
        <v>-0.119986957939354</v>
      </c>
      <c r="I16" s="61" t="n">
        <v>-0.00138725005580891</v>
      </c>
      <c r="J16" s="61" t="n">
        <v>-0.0629719494773124</v>
      </c>
      <c r="K16" s="61" t="n">
        <v>-0.147513269117358</v>
      </c>
      <c r="L16" s="61" t="n">
        <v>-0.30091389284816</v>
      </c>
      <c r="M16" s="61" t="n">
        <v>-0.208359494125034</v>
      </c>
      <c r="N16" s="61" t="n">
        <v>-0.103415007469947</v>
      </c>
      <c r="O16" s="61" t="n">
        <v>-0.113719133892045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3</v>
      </c>
      <c r="B17" s="57" t="n">
        <v>3942</v>
      </c>
      <c r="C17" s="57" t="n">
        <v>3382</v>
      </c>
      <c r="D17" s="57" t="n">
        <v>4470</v>
      </c>
      <c r="E17" s="57" t="n">
        <v>5745</v>
      </c>
      <c r="F17" s="57" t="n">
        <v>8609</v>
      </c>
      <c r="G17" s="57" t="n">
        <v>7707</v>
      </c>
      <c r="H17" s="57" t="n">
        <v>6839</v>
      </c>
      <c r="I17" s="57" t="n">
        <v>10624</v>
      </c>
      <c r="J17" s="57" t="n">
        <v>7506</v>
      </c>
      <c r="K17" s="57" t="n">
        <v>6497</v>
      </c>
      <c r="L17" s="57" t="n">
        <v>3125</v>
      </c>
      <c r="M17" s="57" t="n">
        <v>3242</v>
      </c>
      <c r="N17" s="57" t="n">
        <v>41285</v>
      </c>
      <c r="O17" s="57" t="n">
        <v>71688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7</v>
      </c>
      <c r="B18" s="61" t="n">
        <v>0.108237278605566</v>
      </c>
      <c r="C18" s="61" t="n">
        <v>-0.0893914916532041</v>
      </c>
      <c r="D18" s="61" t="n">
        <v>-0.337483325922632</v>
      </c>
      <c r="E18" s="61" t="n">
        <v>-0.0499421200595337</v>
      </c>
      <c r="F18" s="61" t="n">
        <v>-0.283001582410261</v>
      </c>
      <c r="G18" s="61" t="n">
        <v>-0.295971499040833</v>
      </c>
      <c r="H18" s="61" t="n">
        <v>-0.394992922859165</v>
      </c>
      <c r="I18" s="61" t="n">
        <v>-0.289126798260288</v>
      </c>
      <c r="J18" s="61" t="n">
        <v>-0.318812959433705</v>
      </c>
      <c r="K18" s="61" t="n">
        <v>-0.0222723852520692</v>
      </c>
      <c r="L18" s="61" t="n">
        <v>-0.284077892325315</v>
      </c>
      <c r="M18" s="61" t="n">
        <v>-0.10417242332136</v>
      </c>
      <c r="N18" s="61" t="n">
        <v>-0.314453189864169</v>
      </c>
      <c r="O18" s="61" t="n">
        <v>-0.244721648615618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5</v>
      </c>
      <c r="B19" s="57" t="n">
        <v>6926</v>
      </c>
      <c r="C19" s="57" t="n">
        <v>5612</v>
      </c>
      <c r="D19" s="57" t="n">
        <v>9390</v>
      </c>
      <c r="E19" s="57" t="n">
        <v>16230</v>
      </c>
      <c r="F19" s="57" t="n">
        <v>16057</v>
      </c>
      <c r="G19" s="57" t="n">
        <v>21765</v>
      </c>
      <c r="H19" s="57" t="n">
        <v>38112</v>
      </c>
      <c r="I19" s="57" t="n">
        <v>40353</v>
      </c>
      <c r="J19" s="57" t="n">
        <v>25407</v>
      </c>
      <c r="K19" s="57" t="n">
        <v>14608</v>
      </c>
      <c r="L19" s="57" t="n">
        <v>6495</v>
      </c>
      <c r="M19" s="57" t="n">
        <v>7014</v>
      </c>
      <c r="N19" s="57" t="n">
        <v>141694</v>
      </c>
      <c r="O19" s="57" t="n">
        <v>207969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7</v>
      </c>
      <c r="B20" s="61" t="n">
        <v>0.178091512161932</v>
      </c>
      <c r="C20" s="61" t="n">
        <v>-0.053306342780027</v>
      </c>
      <c r="D20" s="61" t="n">
        <v>-0.352458451141301</v>
      </c>
      <c r="E20" s="61" t="n">
        <v>0.117537698822557</v>
      </c>
      <c r="F20" s="61" t="n">
        <v>-0.278823265214462</v>
      </c>
      <c r="G20" s="61" t="n">
        <v>-0.231895821569735</v>
      </c>
      <c r="H20" s="61" t="n">
        <v>-0.148753685339051</v>
      </c>
      <c r="I20" s="61" t="n">
        <v>-0.102548705631172</v>
      </c>
      <c r="J20" s="61" t="n">
        <v>-0.170654480169741</v>
      </c>
      <c r="K20" s="61" t="n">
        <v>-0.221861183614766</v>
      </c>
      <c r="L20" s="61" t="n">
        <v>-0.312480152429343</v>
      </c>
      <c r="M20" s="61" t="n">
        <v>-0.232435981615233</v>
      </c>
      <c r="N20" s="61" t="n">
        <v>-0.171244414290059</v>
      </c>
      <c r="O20" s="61" t="n">
        <v>-0.165322823395315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6</v>
      </c>
      <c r="B21" s="57" t="n">
        <v>9551</v>
      </c>
      <c r="C21" s="57" t="n">
        <v>8973</v>
      </c>
      <c r="D21" s="57" t="n">
        <v>12207</v>
      </c>
      <c r="E21" s="57" t="n">
        <v>17372</v>
      </c>
      <c r="F21" s="57" t="n">
        <v>30707</v>
      </c>
      <c r="G21" s="57" t="n">
        <v>25967</v>
      </c>
      <c r="H21" s="57" t="n">
        <v>36648</v>
      </c>
      <c r="I21" s="57" t="n">
        <v>46937</v>
      </c>
      <c r="J21" s="57" t="n">
        <v>36321</v>
      </c>
      <c r="K21" s="57" t="n">
        <v>27266</v>
      </c>
      <c r="L21" s="57" t="n">
        <v>12664</v>
      </c>
      <c r="M21" s="57" t="n">
        <v>9107</v>
      </c>
      <c r="N21" s="57" t="n">
        <v>176580</v>
      </c>
      <c r="O21" s="57" t="n">
        <v>273720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7</v>
      </c>
      <c r="B22" s="61" t="n">
        <v>-0.0391348088531187</v>
      </c>
      <c r="C22" s="61" t="n">
        <v>-0.144124380007631</v>
      </c>
      <c r="D22" s="61" t="n">
        <v>-0.346100278551532</v>
      </c>
      <c r="E22" s="61" t="n">
        <v>-0.232854934864208</v>
      </c>
      <c r="F22" s="61" t="n">
        <v>-0.100793581071188</v>
      </c>
      <c r="G22" s="61" t="n">
        <v>-0.252855704215221</v>
      </c>
      <c r="H22" s="61" t="n">
        <v>-0.14453781512605</v>
      </c>
      <c r="I22" s="61" t="n">
        <v>-0.055802538673533</v>
      </c>
      <c r="J22" s="61" t="n">
        <v>-0.118914198384397</v>
      </c>
      <c r="K22" s="61" t="n">
        <v>-0.123843187660668</v>
      </c>
      <c r="L22" s="61" t="n">
        <v>-0.0671086556169429</v>
      </c>
      <c r="M22" s="61" t="n">
        <v>-0.312160120845921</v>
      </c>
      <c r="N22" s="61" t="n">
        <v>-0.128765825595279</v>
      </c>
      <c r="O22" s="61" t="n">
        <v>-0.150860865518846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7</v>
      </c>
      <c r="B23" s="57" t="n">
        <v>4456</v>
      </c>
      <c r="C23" s="57" t="n">
        <v>4001</v>
      </c>
      <c r="D23" s="57" t="n">
        <v>4923</v>
      </c>
      <c r="E23" s="57" t="n">
        <v>5237</v>
      </c>
      <c r="F23" s="57" t="n">
        <v>7314</v>
      </c>
      <c r="G23" s="57" t="n">
        <v>9669</v>
      </c>
      <c r="H23" s="57" t="n">
        <v>20261</v>
      </c>
      <c r="I23" s="57" t="n">
        <v>16201</v>
      </c>
      <c r="J23" s="57" t="n">
        <v>10595</v>
      </c>
      <c r="K23" s="57" t="n">
        <v>5939</v>
      </c>
      <c r="L23" s="57" t="n">
        <v>3998</v>
      </c>
      <c r="M23" s="57" t="n">
        <v>3697</v>
      </c>
      <c r="N23" s="57" t="n">
        <v>64040</v>
      </c>
      <c r="O23" s="57" t="n">
        <v>9629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7</v>
      </c>
      <c r="B24" s="61" t="n">
        <v>0.325007433838834</v>
      </c>
      <c r="C24" s="61" t="n">
        <v>-0.353530457262886</v>
      </c>
      <c r="D24" s="61" t="n">
        <v>-0.460019743336624</v>
      </c>
      <c r="E24" s="61" t="n">
        <v>-0.460158746520977</v>
      </c>
      <c r="F24" s="61" t="n">
        <v>-0.346847651366315</v>
      </c>
      <c r="G24" s="61" t="n">
        <v>-0.0117538838920687</v>
      </c>
      <c r="H24" s="61" t="n">
        <v>0.293145264232831</v>
      </c>
      <c r="I24" s="61" t="n">
        <v>-0.107038527255691</v>
      </c>
      <c r="J24" s="61" t="n">
        <v>-0.0318011514209997</v>
      </c>
      <c r="K24" s="61" t="n">
        <v>-0.161513482987435</v>
      </c>
      <c r="L24" s="61" t="n">
        <v>-0.205484896661367</v>
      </c>
      <c r="M24" s="61" t="n">
        <v>-0.153035509736541</v>
      </c>
      <c r="N24" s="61" t="n">
        <v>-0.0258001703784836</v>
      </c>
      <c r="O24" s="61" t="n">
        <v>-0.12926591069394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47" t="n">
        <v>7</v>
      </c>
      <c r="C5" s="47" t="n">
        <v>6.80000019073486</v>
      </c>
      <c r="D5" s="47" t="n">
        <v>12.6999998092651</v>
      </c>
      <c r="E5" s="47" t="n">
        <v>18.5</v>
      </c>
      <c r="F5" s="47" t="n">
        <v>26.1000003814697</v>
      </c>
      <c r="G5" s="47" t="n">
        <v>32</v>
      </c>
      <c r="H5" s="47" t="n">
        <v>31.1000003814697</v>
      </c>
      <c r="I5" s="47" t="n">
        <v>22.7000007629395</v>
      </c>
      <c r="J5" s="47" t="s">
        <v>191</v>
      </c>
      <c r="K5" s="47" t="n">
        <v>23.5</v>
      </c>
      <c r="L5" s="47" t="n">
        <v>8.69999980926514</v>
      </c>
      <c r="M5" s="47" t="n">
        <v>9.30000019073486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47" t="n">
        <v>12.8999996185303</v>
      </c>
      <c r="C6" s="47" t="n">
        <v>12.8999996185303</v>
      </c>
      <c r="D6" s="47" t="n">
        <v>20</v>
      </c>
      <c r="E6" s="47" t="n">
        <v>23.7999992370605</v>
      </c>
      <c r="F6" s="47" t="n">
        <v>32.7999992370606</v>
      </c>
      <c r="G6" s="47" t="n">
        <v>39.0999984741211</v>
      </c>
      <c r="H6" s="47" t="n">
        <v>34.5999984741211</v>
      </c>
      <c r="I6" s="47" t="n">
        <v>23.7999992370605</v>
      </c>
      <c r="J6" s="47" t="s">
        <v>191</v>
      </c>
      <c r="K6" s="47" t="n">
        <v>28.8999996185303</v>
      </c>
      <c r="L6" s="47" t="n">
        <v>10</v>
      </c>
      <c r="M6" s="47" t="n">
        <v>16.2999992370605</v>
      </c>
      <c r="N6" s="47" t="n">
        <v>32.5517982986731</v>
      </c>
      <c r="O6" s="47" t="n">
        <v>29.947882142383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47" t="n">
        <v>5.69999980926514</v>
      </c>
      <c r="C7" s="47" t="n">
        <v>4.80000019073486</v>
      </c>
      <c r="D7" s="47" t="n">
        <v>10</v>
      </c>
      <c r="E7" s="47" t="n">
        <v>13.5</v>
      </c>
      <c r="F7" s="47" t="n">
        <v>18.2999992370605</v>
      </c>
      <c r="G7" s="47" t="n">
        <v>23.8999996185303</v>
      </c>
      <c r="H7" s="47" t="n">
        <v>26.6000003814697</v>
      </c>
      <c r="I7" s="47" t="n">
        <v>21.2000007629395</v>
      </c>
      <c r="J7" s="47" t="s">
        <v>191</v>
      </c>
      <c r="K7" s="47" t="n">
        <v>18.7000007629395</v>
      </c>
      <c r="L7" s="47" t="n">
        <v>8.19999980926514</v>
      </c>
      <c r="M7" s="47" t="n">
        <v>6.69999980926514</v>
      </c>
      <c r="N7" s="47" t="n">
        <v>22.7470791277133</v>
      </c>
      <c r="O7" s="47" t="n">
        <v>17.760555516235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47" t="n">
        <v>9</v>
      </c>
      <c r="C8" s="47" t="n">
        <v>6.5</v>
      </c>
      <c r="D8" s="47" t="n">
        <v>11.6999998092651</v>
      </c>
      <c r="E8" s="47" t="n">
        <v>13.8999996185303</v>
      </c>
      <c r="F8" s="47" t="n">
        <v>17</v>
      </c>
      <c r="G8" s="47" t="n">
        <v>16.7999992370605</v>
      </c>
      <c r="H8" s="47" t="n">
        <v>22.7000007629395</v>
      </c>
      <c r="I8" s="47" t="n">
        <v>22.2999992370605</v>
      </c>
      <c r="J8" s="47" t="s">
        <v>191</v>
      </c>
      <c r="K8" s="47" t="n">
        <v>15.6999998092651</v>
      </c>
      <c r="L8" s="47" t="n">
        <v>9.69999980926514</v>
      </c>
      <c r="M8" s="47" t="n">
        <v>10.6000003814697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47" t="n">
        <v>1.89999997615814</v>
      </c>
      <c r="C9" s="47" t="n">
        <v>3</v>
      </c>
      <c r="D9" s="47" t="n">
        <v>9</v>
      </c>
      <c r="E9" s="47" t="n">
        <v>8.60000038146973</v>
      </c>
      <c r="F9" s="47" t="n">
        <v>15.8999996185303</v>
      </c>
      <c r="G9" s="47" t="n">
        <v>24.7000007629395</v>
      </c>
      <c r="H9" s="47" t="n">
        <v>24.5</v>
      </c>
      <c r="I9" s="47" t="n">
        <v>18.1000003814697</v>
      </c>
      <c r="J9" s="47" t="s">
        <v>191</v>
      </c>
      <c r="K9" s="47" t="s">
        <v>191</v>
      </c>
      <c r="L9" s="47" t="n">
        <v>8.39999961853027</v>
      </c>
      <c r="M9" s="47" t="n">
        <v>11.6999998092651</v>
      </c>
      <c r="N9" s="47" t="n">
        <v>21.023805416594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47" t="n">
        <v>11.1999998092651</v>
      </c>
      <c r="C10" s="47" t="n">
        <v>3.29999995231628</v>
      </c>
      <c r="D10" s="47" t="n">
        <v>5.19999980926514</v>
      </c>
      <c r="E10" s="47" t="n">
        <v>8.10000038146973</v>
      </c>
      <c r="F10" s="47" t="n">
        <v>10.3999996185303</v>
      </c>
      <c r="G10" s="47" t="n">
        <v>12.6999998092651</v>
      </c>
      <c r="H10" s="47" t="n">
        <v>17.5</v>
      </c>
      <c r="I10" s="47" t="n">
        <v>13.3999996185303</v>
      </c>
      <c r="J10" s="47" t="s">
        <v>191</v>
      </c>
      <c r="K10" s="47" t="s">
        <v>191</v>
      </c>
      <c r="L10" s="47" t="n">
        <v>3.90000009536743</v>
      </c>
      <c r="M10" s="47" t="n">
        <v>3.09999990463257</v>
      </c>
      <c r="N10" s="47" t="n">
        <v>13.7493981879988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47" t="n">
        <v>9.19999980926514</v>
      </c>
      <c r="C11" s="47" t="n">
        <v>7.09999990463257</v>
      </c>
      <c r="D11" s="47" t="n">
        <v>12.3999996185303</v>
      </c>
      <c r="E11" s="47" t="n">
        <v>15.5</v>
      </c>
      <c r="F11" s="47" t="n">
        <v>17.6000003814697</v>
      </c>
      <c r="G11" s="47" t="n">
        <v>16.8999996185303</v>
      </c>
      <c r="H11" s="47" t="n">
        <v>23.2999992370605</v>
      </c>
      <c r="I11" s="47" t="n">
        <v>25.6000003814697</v>
      </c>
      <c r="J11" s="47" t="s">
        <v>191</v>
      </c>
      <c r="K11" s="47" t="n">
        <v>16.2000007629395</v>
      </c>
      <c r="L11" s="47" t="n">
        <v>10.1999998092651</v>
      </c>
      <c r="M11" s="47" t="n">
        <v>11.8000001907349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47" t="n">
        <v>6.40000009536743</v>
      </c>
      <c r="C12" s="47" t="n">
        <v>3.90000009536743</v>
      </c>
      <c r="D12" s="47" t="n">
        <v>11.6000003814697</v>
      </c>
      <c r="E12" s="47" t="n">
        <v>12.1000003814697</v>
      </c>
      <c r="F12" s="47" t="n">
        <v>20.2000007629395</v>
      </c>
      <c r="G12" s="47" t="n">
        <v>18.3999996185303</v>
      </c>
      <c r="H12" s="47" t="n">
        <v>25.5</v>
      </c>
      <c r="I12" s="47" t="n">
        <v>20.7999992370605</v>
      </c>
      <c r="J12" s="47" t="s">
        <v>191</v>
      </c>
      <c r="K12" s="47" t="n">
        <v>18.2999992370605</v>
      </c>
      <c r="L12" s="47" t="n">
        <v>10</v>
      </c>
      <c r="M12" s="47" t="n">
        <v>5.69999980926514</v>
      </c>
      <c r="N12" s="47" t="n">
        <v>22.3740658578548</v>
      </c>
      <c r="O12" s="47" t="n">
        <v>17.604981340676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47" t="n">
        <v>6.5</v>
      </c>
      <c r="C13" s="47" t="n">
        <v>4.30000019073486</v>
      </c>
      <c r="D13" s="47" t="n">
        <v>4.19999980926514</v>
      </c>
      <c r="E13" s="47" t="n">
        <v>6.5</v>
      </c>
      <c r="F13" s="47" t="n">
        <v>8.30000019073486</v>
      </c>
      <c r="G13" s="47" t="n">
        <v>9.60000038146973</v>
      </c>
      <c r="H13" s="47" t="n">
        <v>13.8999996185303</v>
      </c>
      <c r="I13" s="47" t="n">
        <v>10.1999998092651</v>
      </c>
      <c r="J13" s="47" t="s">
        <v>191</v>
      </c>
      <c r="K13" s="47" t="n">
        <v>6.59999990463257</v>
      </c>
      <c r="L13" s="47" t="n">
        <v>3.90000009536743</v>
      </c>
      <c r="M13" s="47" t="n">
        <v>5</v>
      </c>
      <c r="N13" s="47" t="e">
        <f aca="false"/>
        <v>#VALUE!</v>
      </c>
      <c r="O13" s="47" t="e">
        <f aca="false"/>
        <v>#VALUE!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47" t="n">
        <v>8</v>
      </c>
      <c r="C14" s="47" t="n">
        <v>7.19999980926514</v>
      </c>
      <c r="D14" s="47" t="n">
        <v>9.39999961853027</v>
      </c>
      <c r="E14" s="47" t="n">
        <v>9.80000019073486</v>
      </c>
      <c r="F14" s="47" t="n">
        <v>15.5</v>
      </c>
      <c r="G14" s="47" t="n">
        <v>18.7999992370605</v>
      </c>
      <c r="H14" s="47" t="n">
        <v>19.7000007629395</v>
      </c>
      <c r="I14" s="47" t="n">
        <v>14.1000003814697</v>
      </c>
      <c r="J14" s="47" t="s">
        <v>191</v>
      </c>
      <c r="K14" s="47" t="n">
        <v>18.7000007629395</v>
      </c>
      <c r="L14" s="47" t="n">
        <v>13.1000003814697</v>
      </c>
      <c r="M14" s="47" t="n">
        <v>6.69999980926514</v>
      </c>
      <c r="N14" s="47" t="n">
        <v>17.8747566236952</v>
      </c>
      <c r="O14" s="47" t="n">
        <v>16.123324730246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47" t="n">
        <v>2</v>
      </c>
      <c r="C15" s="47" t="n">
        <v>1.10000002384186</v>
      </c>
      <c r="D15" s="47" t="n">
        <v>0.5</v>
      </c>
      <c r="E15" s="47" t="n">
        <v>1.70000004768372</v>
      </c>
      <c r="F15" s="47" t="n">
        <v>1.60000002384186</v>
      </c>
      <c r="G15" s="47" t="n">
        <v>1.39999997615814</v>
      </c>
      <c r="H15" s="47" t="n">
        <v>2.70000004768372</v>
      </c>
      <c r="I15" s="47" t="n">
        <v>2.70000004768372</v>
      </c>
      <c r="J15" s="47" t="s">
        <v>191</v>
      </c>
      <c r="K15" s="47" t="n">
        <v>1</v>
      </c>
      <c r="L15" s="47" t="n">
        <v>0.899999976158142</v>
      </c>
      <c r="M15" s="47" t="n">
        <v>2.59999990463257</v>
      </c>
      <c r="N15" s="47" t="n">
        <v>2.33381223225942</v>
      </c>
      <c r="O15" s="47" t="n">
        <v>1.8342768032930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47" t="n">
        <v>8.60000038146973</v>
      </c>
      <c r="C16" s="47" t="n">
        <v>5.59999990463257</v>
      </c>
      <c r="D16" s="47" t="n">
        <v>10</v>
      </c>
      <c r="E16" s="47" t="n">
        <v>16.2999992370605</v>
      </c>
      <c r="F16" s="47" t="n">
        <v>17.8999996185303</v>
      </c>
      <c r="G16" s="47" t="n">
        <v>17.7000007629395</v>
      </c>
      <c r="H16" s="47" t="n">
        <v>24.3999996185303</v>
      </c>
      <c r="I16" s="47" t="n">
        <v>18.7000007629395</v>
      </c>
      <c r="J16" s="47" t="s">
        <v>191</v>
      </c>
      <c r="K16" s="47" t="n">
        <v>14.1999998092651</v>
      </c>
      <c r="L16" s="47" t="n">
        <v>9.10000038146973</v>
      </c>
      <c r="M16" s="47" t="n">
        <v>6.80000019073486</v>
      </c>
      <c r="N16" s="47" t="n">
        <v>19.9478956509535</v>
      </c>
      <c r="O16" s="47" t="n">
        <v>15.76347665552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47" t="n">
        <v>4.40000009536743</v>
      </c>
      <c r="C17" s="47" t="n">
        <v>3.09999990463257</v>
      </c>
      <c r="D17" s="47" t="n">
        <v>5</v>
      </c>
      <c r="E17" s="47" t="n">
        <v>5.30000019073486</v>
      </c>
      <c r="F17" s="47" t="n">
        <v>6</v>
      </c>
      <c r="G17" s="47" t="n">
        <v>11.3000001907349</v>
      </c>
      <c r="H17" s="47" t="n">
        <v>11.6999998092651</v>
      </c>
      <c r="I17" s="47" t="n">
        <v>9.19999980926514</v>
      </c>
      <c r="J17" s="47" t="s">
        <v>191</v>
      </c>
      <c r="K17" s="47" t="n">
        <v>8.10000038146973</v>
      </c>
      <c r="L17" s="47" t="n">
        <v>4.5</v>
      </c>
      <c r="M17" s="47" t="n">
        <v>4.5</v>
      </c>
      <c r="N17" s="47" t="e">
        <f aca="false"/>
        <v>#VALUE!</v>
      </c>
      <c r="O17" s="47" t="e">
        <f aca="false"/>
        <v>#VALUE!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47" t="n">
        <v>3</v>
      </c>
      <c r="C18" s="47" t="n">
        <v>2.79999995231628</v>
      </c>
      <c r="D18" s="47" t="n">
        <v>4.59999990463257</v>
      </c>
      <c r="E18" s="47" t="n">
        <v>5.80000019073486</v>
      </c>
      <c r="F18" s="47" t="n">
        <v>5.69999980926514</v>
      </c>
      <c r="G18" s="47" t="n">
        <v>10.5</v>
      </c>
      <c r="H18" s="47" t="n">
        <v>10.6999998092651</v>
      </c>
      <c r="I18" s="47" t="n">
        <v>8.89999961853027</v>
      </c>
      <c r="J18" s="47" t="s">
        <v>191</v>
      </c>
      <c r="K18" s="47" t="s">
        <v>191</v>
      </c>
      <c r="L18" s="47" t="n">
        <v>4.5</v>
      </c>
      <c r="M18" s="47" t="n">
        <v>4.80000019073486</v>
      </c>
      <c r="N18" s="47" t="n">
        <v>8.42570804864911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47" t="n">
        <v>6.09999990463257</v>
      </c>
      <c r="C19" s="47" t="n">
        <v>3.59999990463257</v>
      </c>
      <c r="D19" s="47" t="n">
        <v>5.5</v>
      </c>
      <c r="E19" s="47" t="n">
        <v>4.59999990463257</v>
      </c>
      <c r="F19" s="47" t="n">
        <v>6.5</v>
      </c>
      <c r="G19" s="47" t="n">
        <v>12.3000001907349</v>
      </c>
      <c r="H19" s="47" t="n">
        <v>12.8000001907349</v>
      </c>
      <c r="I19" s="47" t="n">
        <v>9.5</v>
      </c>
      <c r="J19" s="47" t="s">
        <v>191</v>
      </c>
      <c r="K19" s="47" t="s">
        <v>191</v>
      </c>
      <c r="L19" s="47" t="n">
        <v>4.59999990463257</v>
      </c>
      <c r="M19" s="47" t="n">
        <v>4.09999990463257</v>
      </c>
      <c r="N19" s="47" t="n">
        <v>10.1655636517593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47" t="n">
        <v>9.30000019073486</v>
      </c>
      <c r="C20" s="47" t="n">
        <v>7.69999980926514</v>
      </c>
      <c r="D20" s="47" t="n">
        <v>10.8000001907349</v>
      </c>
      <c r="E20" s="47" t="n">
        <v>14.1999998092651</v>
      </c>
      <c r="F20" s="47" t="n">
        <v>15.8000001907349</v>
      </c>
      <c r="G20" s="47" t="n">
        <v>17.1000003814697</v>
      </c>
      <c r="H20" s="47" t="n">
        <v>22</v>
      </c>
      <c r="I20" s="47" t="n">
        <v>18</v>
      </c>
      <c r="J20" s="47" t="s">
        <v>191</v>
      </c>
      <c r="K20" s="47" t="n">
        <v>16.1000003814697</v>
      </c>
      <c r="L20" s="47" t="n">
        <v>9.60000038146973</v>
      </c>
      <c r="M20" s="47" t="n">
        <v>10.5</v>
      </c>
      <c r="N20" s="47" t="e">
        <f aca="false"/>
        <v>#VALUE!</v>
      </c>
      <c r="O20" s="47" t="e">
        <f aca="false"/>
        <v>#VALUE!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47" t="n">
        <v>9.5</v>
      </c>
      <c r="C21" s="47" t="n">
        <v>7.80000019073486</v>
      </c>
      <c r="D21" s="47" t="n">
        <v>10.8999996185303</v>
      </c>
      <c r="E21" s="47" t="n">
        <v>15.1999998092651</v>
      </c>
      <c r="F21" s="47" t="n">
        <v>17.7000007629395</v>
      </c>
      <c r="G21" s="47" t="n">
        <v>19.5</v>
      </c>
      <c r="H21" s="47" t="n">
        <v>24</v>
      </c>
      <c r="I21" s="47" t="n">
        <v>19.3999996185303</v>
      </c>
      <c r="J21" s="47" t="s">
        <v>191</v>
      </c>
      <c r="K21" s="47" t="n">
        <v>15.1000003814697</v>
      </c>
      <c r="L21" s="47" t="n">
        <v>9</v>
      </c>
      <c r="M21" s="47" t="n">
        <v>10.8000001907349</v>
      </c>
      <c r="N21" s="47" t="n">
        <v>20.3967763214264</v>
      </c>
      <c r="O21" s="47" t="n">
        <v>16.994115800841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47" t="n">
        <v>4.40000009536743</v>
      </c>
      <c r="C22" s="47" t="n">
        <v>6.80000019073486</v>
      </c>
      <c r="D22" s="47" t="n">
        <v>9.69999980926514</v>
      </c>
      <c r="E22" s="47" t="n">
        <v>9.10000038146973</v>
      </c>
      <c r="F22" s="47" t="n">
        <v>10.5</v>
      </c>
      <c r="G22" s="47" t="n">
        <v>13</v>
      </c>
      <c r="H22" s="47" t="n">
        <v>14.3999996185303</v>
      </c>
      <c r="I22" s="47" t="n">
        <v>11.6000003814697</v>
      </c>
      <c r="J22" s="47" t="s">
        <v>191</v>
      </c>
      <c r="K22" s="47" t="n">
        <v>14.8999996185303</v>
      </c>
      <c r="L22" s="47" t="n">
        <v>5.30000019073486</v>
      </c>
      <c r="M22" s="47" t="n">
        <v>8.30000019073486</v>
      </c>
      <c r="N22" s="47" t="n">
        <v>13.0207489995605</v>
      </c>
      <c r="O22" s="47" t="n">
        <v>12.323286299868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47" t="n">
        <v>9.30000019073486</v>
      </c>
      <c r="C23" s="47" t="n">
        <v>7.59999990463257</v>
      </c>
      <c r="D23" s="47" t="n">
        <v>10.8999996185303</v>
      </c>
      <c r="E23" s="47" t="n">
        <v>13.5</v>
      </c>
      <c r="F23" s="47" t="n">
        <v>13.8999996185303</v>
      </c>
      <c r="G23" s="47" t="n">
        <v>13.5</v>
      </c>
      <c r="H23" s="47" t="n">
        <v>20.2000007629395</v>
      </c>
      <c r="I23" s="47" t="n">
        <v>18.3999996185303</v>
      </c>
      <c r="J23" s="47" t="s">
        <v>191</v>
      </c>
      <c r="K23" s="47" t="n">
        <v>19</v>
      </c>
      <c r="L23" s="47" t="n">
        <v>11.1999998092651</v>
      </c>
      <c r="M23" s="47" t="n">
        <v>10.3999996185303</v>
      </c>
      <c r="N23" s="47" t="n">
        <v>17.0794279542618</v>
      </c>
      <c r="O23" s="47" t="n">
        <v>14.678219698941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47" t="n">
        <v>8.5</v>
      </c>
      <c r="C24" s="47" t="n">
        <v>6.5</v>
      </c>
      <c r="D24" s="47" t="n">
        <v>10.1999998092651</v>
      </c>
      <c r="E24" s="47" t="n">
        <v>13.1999998092651</v>
      </c>
      <c r="F24" s="47" t="n">
        <v>16.2000007629395</v>
      </c>
      <c r="G24" s="47" t="n">
        <v>17.7000007629395</v>
      </c>
      <c r="H24" s="47" t="n">
        <v>21.8999996185303</v>
      </c>
      <c r="I24" s="47" t="n">
        <v>18.7000007629395</v>
      </c>
      <c r="J24" s="47" t="s">
        <v>191</v>
      </c>
      <c r="K24" s="47" t="n">
        <v>15.1000003814697</v>
      </c>
      <c r="L24" s="47" t="n">
        <v>8.5</v>
      </c>
      <c r="M24" s="47" t="n">
        <v>9.69999980926514</v>
      </c>
      <c r="N24" s="47" t="e">
        <f aca="false"/>
        <v>#VALUE!</v>
      </c>
      <c r="O24" s="47" t="e">
        <f aca="false"/>
        <v>#VALUE!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47" t="n">
        <v>9.5</v>
      </c>
      <c r="C25" s="47" t="n">
        <v>7</v>
      </c>
      <c r="D25" s="47" t="n">
        <v>9.89999961853027</v>
      </c>
      <c r="E25" s="47" t="n">
        <v>13</v>
      </c>
      <c r="F25" s="47" t="n">
        <v>16</v>
      </c>
      <c r="G25" s="47" t="n">
        <v>18.3999996185303</v>
      </c>
      <c r="H25" s="47" t="n">
        <v>22.2000007629395</v>
      </c>
      <c r="I25" s="47" t="n">
        <v>17.3999996185303</v>
      </c>
      <c r="J25" s="47" t="s">
        <v>191</v>
      </c>
      <c r="K25" s="47" t="n">
        <v>14.5</v>
      </c>
      <c r="L25" s="47" t="n">
        <v>8.5</v>
      </c>
      <c r="M25" s="47" t="n">
        <v>9.39999961853027</v>
      </c>
      <c r="N25" s="47" t="e">
        <f aca="false"/>
        <v>#VALUE!</v>
      </c>
      <c r="O25" s="47" t="e">
        <f aca="false"/>
        <v>#VALUE!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47" t="n">
        <v>8.19999980926514</v>
      </c>
      <c r="C26" s="47" t="n">
        <v>6.30000019073486</v>
      </c>
      <c r="D26" s="47" t="n">
        <v>10.3000001907349</v>
      </c>
      <c r="E26" s="47" t="n">
        <v>13.3000001907349</v>
      </c>
      <c r="F26" s="47" t="n">
        <v>16.2999992370605</v>
      </c>
      <c r="G26" s="47" t="n">
        <v>17.3999996185303</v>
      </c>
      <c r="H26" s="47" t="n">
        <v>21.7999992370605</v>
      </c>
      <c r="I26" s="47" t="n">
        <v>19.3999996185303</v>
      </c>
      <c r="J26" s="47" t="s">
        <v>191</v>
      </c>
      <c r="K26" s="47" t="n">
        <v>15.3000001907349</v>
      </c>
      <c r="L26" s="47" t="n">
        <v>8.5</v>
      </c>
      <c r="M26" s="47" t="n">
        <v>9.69999980926514</v>
      </c>
      <c r="N26" s="47" t="e">
        <f aca="false"/>
        <v>#VALUE!</v>
      </c>
      <c r="O26" s="47" t="e">
        <f aca="false"/>
        <v>#VALUE!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47" t="n">
        <v>9</v>
      </c>
      <c r="C27" s="47" t="n">
        <v>7</v>
      </c>
      <c r="D27" s="47" t="n">
        <v>11.5</v>
      </c>
      <c r="E27" s="47" t="n">
        <v>14.8000001907349</v>
      </c>
      <c r="F27" s="47" t="n">
        <v>16.7999992370605</v>
      </c>
      <c r="G27" s="47" t="n">
        <v>17</v>
      </c>
      <c r="H27" s="47" t="n">
        <v>23</v>
      </c>
      <c r="I27" s="47" t="n">
        <v>22.7000007629395</v>
      </c>
      <c r="J27" s="47" t="s">
        <v>191</v>
      </c>
      <c r="K27" s="47" t="n">
        <v>16</v>
      </c>
      <c r="L27" s="47" t="n">
        <v>9.80000019073486</v>
      </c>
      <c r="M27" s="47" t="n">
        <v>10.8999996185303</v>
      </c>
      <c r="N27" s="47" t="e">
        <f aca="false"/>
        <v>#VALUE!</v>
      </c>
      <c r="O27" s="47" t="e">
        <f aca="false"/>
        <v>#VALUE!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47" t="n">
        <v>9.10000038146973</v>
      </c>
      <c r="C5" s="47" t="n">
        <v>8.19999980926514</v>
      </c>
      <c r="D5" s="47" t="n">
        <v>13.3000001907349</v>
      </c>
      <c r="E5" s="47" t="n">
        <v>16.5</v>
      </c>
      <c r="F5" s="47" t="n">
        <v>22.1000003814697</v>
      </c>
      <c r="G5" s="47" t="n">
        <v>26.3999996185303</v>
      </c>
      <c r="H5" s="47" t="n">
        <v>27.3999996185303</v>
      </c>
      <c r="I5" s="47" t="n">
        <v>19</v>
      </c>
      <c r="J5" s="47" t="s">
        <v>191</v>
      </c>
      <c r="K5" s="47" t="n">
        <v>20.7999992370605</v>
      </c>
      <c r="L5" s="47" t="n">
        <v>10.8000001907349</v>
      </c>
      <c r="M5" s="47" t="n">
        <v>8.5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47" t="n">
        <v>9.10000038146973</v>
      </c>
      <c r="C6" s="47" t="n">
        <v>7.09999990463257</v>
      </c>
      <c r="D6" s="47" t="n">
        <v>12.3000001907349</v>
      </c>
      <c r="E6" s="47" t="n">
        <v>15.3999996185303</v>
      </c>
      <c r="F6" s="47" t="n">
        <v>17.6000003814697</v>
      </c>
      <c r="G6" s="47" t="n">
        <v>16.7999992370605</v>
      </c>
      <c r="H6" s="47" t="n">
        <v>23.2000007629395</v>
      </c>
      <c r="I6" s="47" t="n">
        <v>25.2000007629395</v>
      </c>
      <c r="J6" s="47" t="s">
        <v>191</v>
      </c>
      <c r="K6" s="47" t="n">
        <v>16</v>
      </c>
      <c r="L6" s="47" t="n">
        <v>10.1000003814697</v>
      </c>
      <c r="M6" s="47" t="n">
        <v>11.6999998092651</v>
      </c>
      <c r="N6" s="47" t="e">
        <f aca="false"/>
        <v>#VALUE!</v>
      </c>
      <c r="O6" s="47" t="e">
        <f aca="false"/>
        <v>#VALUE!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47" t="n">
        <v>3.59999990463257</v>
      </c>
      <c r="C7" s="47" t="n">
        <v>3.09999990463257</v>
      </c>
      <c r="D7" s="47" t="n">
        <v>1.39999997615814</v>
      </c>
      <c r="E7" s="47" t="n">
        <v>1.89999997615814</v>
      </c>
      <c r="F7" s="47" t="n">
        <v>2.90000009536743</v>
      </c>
      <c r="G7" s="47" t="n">
        <v>2.20000004768372</v>
      </c>
      <c r="H7" s="47" t="n">
        <v>4.09999990463257</v>
      </c>
      <c r="I7" s="47" t="n">
        <v>3.79999995231628</v>
      </c>
      <c r="J7" s="47" t="s">
        <v>191</v>
      </c>
      <c r="K7" s="47" t="n">
        <v>1.60000002384186</v>
      </c>
      <c r="L7" s="47" t="n">
        <v>1.10000002384186</v>
      </c>
      <c r="M7" s="47" t="n">
        <v>3</v>
      </c>
      <c r="N7" s="47" t="e">
        <f aca="false"/>
        <v>#VALUE!</v>
      </c>
      <c r="O7" s="47" t="e">
        <f aca="false"/>
        <v>#VALUE!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47" t="n">
        <v>9.69999980926514</v>
      </c>
      <c r="C8" s="47" t="n">
        <v>8.19999980926514</v>
      </c>
      <c r="D8" s="47" t="n">
        <v>11.3000001907349</v>
      </c>
      <c r="E8" s="47" t="n">
        <v>15.6999998092651</v>
      </c>
      <c r="F8" s="47" t="n">
        <v>18.6000003814697</v>
      </c>
      <c r="G8" s="47" t="n">
        <v>20.3999996185303</v>
      </c>
      <c r="H8" s="47" t="n">
        <v>24.8999996185303</v>
      </c>
      <c r="I8" s="47" t="n">
        <v>20.3999996185303</v>
      </c>
      <c r="J8" s="47" t="s">
        <v>191</v>
      </c>
      <c r="K8" s="47" t="n">
        <v>15.8999996185303</v>
      </c>
      <c r="L8" s="47" t="n">
        <v>9.5</v>
      </c>
      <c r="M8" s="47" t="n">
        <v>10.8999996185303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47" t="n">
        <v>8.60000038146973</v>
      </c>
      <c r="C9" s="47" t="n">
        <v>10.1999998092651</v>
      </c>
      <c r="D9" s="47" t="n">
        <v>14.3999996185303</v>
      </c>
      <c r="E9" s="47" t="n">
        <v>12.1999998092651</v>
      </c>
      <c r="F9" s="47" t="n">
        <v>11.5</v>
      </c>
      <c r="G9" s="47" t="n">
        <v>18.5</v>
      </c>
      <c r="H9" s="47" t="n">
        <v>19.6000003814697</v>
      </c>
      <c r="I9" s="47" t="n">
        <v>14</v>
      </c>
      <c r="J9" s="47" t="s">
        <v>191</v>
      </c>
      <c r="K9" s="47" t="n">
        <v>16</v>
      </c>
      <c r="L9" s="47" t="n">
        <v>8.19999980926514</v>
      </c>
      <c r="M9" s="47" t="s">
        <v>191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47" t="n">
        <v>9.30000019073486</v>
      </c>
      <c r="C10" s="47" t="n">
        <v>7.69999980926514</v>
      </c>
      <c r="D10" s="47" t="n">
        <v>10.8000001907349</v>
      </c>
      <c r="E10" s="47" t="n">
        <v>14.3999996185303</v>
      </c>
      <c r="F10" s="47" t="n">
        <v>16.2999992370605</v>
      </c>
      <c r="G10" s="47" t="n">
        <v>18.2999992370605</v>
      </c>
      <c r="H10" s="47" t="n">
        <v>22.3999996185303</v>
      </c>
      <c r="I10" s="47" t="n">
        <v>17.8999996185303</v>
      </c>
      <c r="J10" s="47" t="s">
        <v>191</v>
      </c>
      <c r="K10" s="47" t="n">
        <v>15.1000003814697</v>
      </c>
      <c r="L10" s="47" t="n">
        <v>8.60000038146973</v>
      </c>
      <c r="M10" s="47" t="n">
        <v>10.6000003814697</v>
      </c>
      <c r="N10" s="47" t="e">
        <f aca="false"/>
        <v>#VALUE!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47" t="n">
        <v>10.1000003814697</v>
      </c>
      <c r="C11" s="47" t="n">
        <v>7.5</v>
      </c>
      <c r="D11" s="47" t="n">
        <v>11.3000001907349</v>
      </c>
      <c r="E11" s="47" t="n">
        <v>14.6999998092651</v>
      </c>
      <c r="F11" s="47" t="n">
        <v>13.3000001907349</v>
      </c>
      <c r="G11" s="47" t="n">
        <v>12.6000003814697</v>
      </c>
      <c r="H11" s="47" t="n">
        <v>20.5</v>
      </c>
      <c r="I11" s="47" t="n">
        <v>21.3999996185303</v>
      </c>
      <c r="J11" s="47" t="s">
        <v>191</v>
      </c>
      <c r="K11" s="47" t="n">
        <v>20.2000007629395</v>
      </c>
      <c r="L11" s="47" t="n">
        <v>12.3000001907349</v>
      </c>
      <c r="M11" s="47" t="n">
        <v>11.5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47" t="n">
        <v>10.1999998092651</v>
      </c>
      <c r="C12" s="47" t="n">
        <v>8.39999961853027</v>
      </c>
      <c r="D12" s="47" t="n">
        <v>12</v>
      </c>
      <c r="E12" s="47" t="n">
        <v>16.7999992370605</v>
      </c>
      <c r="F12" s="47" t="n">
        <v>20.2000007629395</v>
      </c>
      <c r="G12" s="47" t="n">
        <v>21.2999992370605</v>
      </c>
      <c r="H12" s="47" t="n">
        <v>26.7999992370605</v>
      </c>
      <c r="I12" s="47" t="n">
        <v>22.6000003814697</v>
      </c>
      <c r="J12" s="47" t="s">
        <v>191</v>
      </c>
      <c r="K12" s="47" t="n">
        <v>16.2999992370605</v>
      </c>
      <c r="L12" s="47" t="n">
        <v>9.80000019073486</v>
      </c>
      <c r="M12" s="47" t="n">
        <v>11</v>
      </c>
      <c r="N12" s="47" t="e">
        <f aca="false"/>
        <v>#VALUE!</v>
      </c>
      <c r="O12" s="47" t="e">
        <f aca="false"/>
        <v>#VALUE!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47" t="n">
        <v>11.5</v>
      </c>
      <c r="C13" s="47" t="n">
        <v>10</v>
      </c>
      <c r="D13" s="47" t="n">
        <v>14.8000001907349</v>
      </c>
      <c r="E13" s="47" t="n">
        <v>21.6000003814697</v>
      </c>
      <c r="F13" s="47" t="n">
        <v>24</v>
      </c>
      <c r="G13" s="47" t="n">
        <v>23.8999996185303</v>
      </c>
      <c r="H13" s="47" t="n">
        <v>32.5</v>
      </c>
      <c r="I13" s="47" t="n">
        <v>34.0999984741211</v>
      </c>
      <c r="J13" s="47" t="s">
        <v>191</v>
      </c>
      <c r="K13" s="47" t="n">
        <v>19.8999996185303</v>
      </c>
      <c r="L13" s="47" t="n">
        <v>12.3000001907349</v>
      </c>
      <c r="M13" s="47" t="n">
        <v>15.3999996185303</v>
      </c>
      <c r="N13" s="47" t="n">
        <v>28.4179799152208</v>
      </c>
      <c r="O13" s="47" t="n">
        <v>22.163395098132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47" t="n">
        <v>6.59999990463257</v>
      </c>
      <c r="C14" s="47" t="n">
        <v>4.09999990463257</v>
      </c>
      <c r="D14" s="47" t="n">
        <v>9.39999961853027</v>
      </c>
      <c r="E14" s="47" t="n">
        <v>8.10000038146973</v>
      </c>
      <c r="F14" s="47" t="n">
        <v>8.80000019073486</v>
      </c>
      <c r="G14" s="47" t="n">
        <v>7.59999990463257</v>
      </c>
      <c r="H14" s="47" t="n">
        <v>13.6999998092651</v>
      </c>
      <c r="I14" s="47" t="n">
        <v>16</v>
      </c>
      <c r="J14" s="47" t="s">
        <v>191</v>
      </c>
      <c r="K14" s="47" t="n">
        <v>11.3999996185303</v>
      </c>
      <c r="L14" s="47" t="n">
        <v>7.59999990463257</v>
      </c>
      <c r="M14" s="47" t="n">
        <v>7.90000009536743</v>
      </c>
      <c r="N14" s="47" t="n">
        <v>12.3043507747442</v>
      </c>
      <c r="O14" s="47" t="n">
        <v>10.1755137100377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2" t="s">
        <v>189</v>
      </c>
      <c r="B6" s="13" t="n">
        <v>27</v>
      </c>
      <c r="C6" s="13" t="n">
        <v>14519</v>
      </c>
      <c r="D6" s="13" t="n">
        <v>65</v>
      </c>
      <c r="E6" s="13" t="n">
        <v>32402</v>
      </c>
      <c r="F6" s="13" t="n">
        <v>26</v>
      </c>
      <c r="G6" s="13" t="n">
        <v>19221</v>
      </c>
      <c r="H6" s="13" t="n">
        <v>118</v>
      </c>
      <c r="I6" s="13" t="n">
        <v>66142</v>
      </c>
    </row>
    <row r="7" customFormat="false" ht="15" hidden="false" customHeight="false" outlineLevel="0" collapsed="false">
      <c r="A7" s="14" t="s">
        <v>190</v>
      </c>
      <c r="B7" s="13" t="n">
        <v>6</v>
      </c>
      <c r="C7" s="13" t="n">
        <v>2392</v>
      </c>
      <c r="D7" s="13" t="n">
        <v>23</v>
      </c>
      <c r="E7" s="13" t="n">
        <v>11039</v>
      </c>
      <c r="F7" s="13" t="n">
        <v>8</v>
      </c>
      <c r="G7" s="13" t="n">
        <v>3556</v>
      </c>
      <c r="H7" s="13" t="n">
        <v>37</v>
      </c>
      <c r="I7" s="13" t="n">
        <v>16987</v>
      </c>
    </row>
    <row r="8" customFormat="false" ht="15" hidden="false" customHeight="false" outlineLevel="0" collapsed="false">
      <c r="A8" s="15" t="s">
        <v>192</v>
      </c>
      <c r="B8" s="13" t="n">
        <v>21</v>
      </c>
      <c r="C8" s="13" t="n">
        <v>12127</v>
      </c>
      <c r="D8" s="13" t="n">
        <v>42</v>
      </c>
      <c r="E8" s="13" t="n">
        <v>21363</v>
      </c>
      <c r="F8" s="13" t="n">
        <v>18</v>
      </c>
      <c r="G8" s="13" t="n">
        <v>15665</v>
      </c>
      <c r="H8" s="13" t="n">
        <v>81</v>
      </c>
      <c r="I8" s="13" t="n">
        <v>49155</v>
      </c>
    </row>
    <row r="9" customFormat="false" ht="15" hidden="false" customHeight="false" outlineLevel="0" collapsed="false">
      <c r="A9" s="12" t="s">
        <v>193</v>
      </c>
      <c r="B9" s="13" t="n">
        <v>45</v>
      </c>
      <c r="C9" s="13" t="n">
        <v>65849</v>
      </c>
      <c r="D9" s="13" t="n">
        <v>113</v>
      </c>
      <c r="E9" s="13" t="n">
        <v>107428</v>
      </c>
      <c r="F9" s="13" t="n">
        <v>67</v>
      </c>
      <c r="G9" s="13" t="n">
        <v>110987</v>
      </c>
      <c r="H9" s="13" t="n">
        <v>225</v>
      </c>
      <c r="I9" s="13" t="n">
        <v>284264</v>
      </c>
    </row>
    <row r="10" customFormat="false" ht="15" hidden="false" customHeight="false" outlineLevel="0" collapsed="false">
      <c r="A10" s="15" t="s">
        <v>194</v>
      </c>
      <c r="B10" s="13" t="n">
        <v>3</v>
      </c>
      <c r="C10" s="13" t="n">
        <v>938</v>
      </c>
      <c r="D10" s="13" t="n">
        <v>5</v>
      </c>
      <c r="E10" s="13" t="n">
        <v>1861</v>
      </c>
      <c r="F10" s="13" t="n">
        <v>3</v>
      </c>
      <c r="G10" s="13" t="n">
        <v>2561</v>
      </c>
      <c r="H10" s="13" t="n">
        <v>11</v>
      </c>
      <c r="I10" s="13" t="n">
        <v>5360</v>
      </c>
    </row>
    <row r="11" customFormat="false" ht="15" hidden="false" customHeight="false" outlineLevel="0" collapsed="false">
      <c r="A11" s="15" t="s">
        <v>195</v>
      </c>
      <c r="B11" s="13" t="n">
        <v>7</v>
      </c>
      <c r="C11" s="13" t="n">
        <v>3967</v>
      </c>
      <c r="D11" s="13" t="n">
        <v>17</v>
      </c>
      <c r="E11" s="13" t="n">
        <v>11947</v>
      </c>
      <c r="F11" s="13" t="n">
        <v>10</v>
      </c>
      <c r="G11" s="13" t="n">
        <v>10969</v>
      </c>
      <c r="H11" s="13" t="n">
        <v>34</v>
      </c>
      <c r="I11" s="13" t="n">
        <v>26883</v>
      </c>
    </row>
    <row r="12" customFormat="false" ht="15" hidden="false" customHeight="false" outlineLevel="0" collapsed="false">
      <c r="A12" s="15" t="s">
        <v>196</v>
      </c>
      <c r="B12" s="13" t="n">
        <v>31</v>
      </c>
      <c r="C12" s="13" t="n">
        <v>58044</v>
      </c>
      <c r="D12" s="13" t="n">
        <v>61</v>
      </c>
      <c r="E12" s="13" t="n">
        <v>78152</v>
      </c>
      <c r="F12" s="13" t="n">
        <v>34</v>
      </c>
      <c r="G12" s="13" t="n">
        <v>83333</v>
      </c>
      <c r="H12" s="13" t="n">
        <v>126</v>
      </c>
      <c r="I12" s="13" t="n">
        <v>219529</v>
      </c>
    </row>
    <row r="13" customFormat="false" ht="15" hidden="false" customHeight="false" outlineLevel="0" collapsed="false">
      <c r="A13" s="15" t="s">
        <v>197</v>
      </c>
      <c r="B13" s="13" t="n">
        <v>4</v>
      </c>
      <c r="C13" s="13" t="n">
        <v>2900</v>
      </c>
      <c r="D13" s="13" t="n">
        <v>30</v>
      </c>
      <c r="E13" s="13" t="n">
        <v>15468</v>
      </c>
      <c r="F13" s="13" t="n">
        <v>20</v>
      </c>
      <c r="G13" s="13" t="n">
        <v>14124</v>
      </c>
      <c r="H13" s="13" t="n">
        <v>54</v>
      </c>
      <c r="I13" s="13" t="n">
        <v>32492</v>
      </c>
    </row>
    <row r="14" customFormat="false" ht="15" hidden="false" customHeight="false" outlineLevel="0" collapsed="false">
      <c r="A14" s="12" t="s">
        <v>198</v>
      </c>
      <c r="B14" s="13" t="n">
        <v>19</v>
      </c>
      <c r="C14" s="13" t="n">
        <v>6706</v>
      </c>
      <c r="D14" s="13" t="n">
        <v>74</v>
      </c>
      <c r="E14" s="13" t="n">
        <v>37841</v>
      </c>
      <c r="F14" s="13" t="n">
        <v>17</v>
      </c>
      <c r="G14" s="13" t="n">
        <v>19493</v>
      </c>
      <c r="H14" s="13" t="n">
        <v>110</v>
      </c>
      <c r="I14" s="13" t="n">
        <v>64040</v>
      </c>
    </row>
    <row r="15" customFormat="false" ht="15" hidden="false" customHeight="false" outlineLevel="0" collapsed="false">
      <c r="A15" s="15" t="s">
        <v>199</v>
      </c>
      <c r="B15" s="13" t="n">
        <v>4</v>
      </c>
      <c r="C15" s="13" t="n">
        <v>1704</v>
      </c>
      <c r="D15" s="13" t="n">
        <v>26</v>
      </c>
      <c r="E15" s="13" t="n">
        <v>12825</v>
      </c>
      <c r="F15" s="13" t="n">
        <v>5</v>
      </c>
      <c r="G15" s="13" t="n">
        <v>3984</v>
      </c>
      <c r="H15" s="13" t="n">
        <v>35</v>
      </c>
      <c r="I15" s="13" t="n">
        <v>18513</v>
      </c>
    </row>
    <row r="16" customFormat="false" ht="15" hidden="false" customHeight="false" outlineLevel="0" collapsed="false">
      <c r="A16" s="15" t="s">
        <v>200</v>
      </c>
      <c r="B16" s="13" t="n">
        <v>3</v>
      </c>
      <c r="C16" s="13" t="n">
        <v>1070</v>
      </c>
      <c r="D16" s="13" t="n">
        <v>18</v>
      </c>
      <c r="E16" s="13" t="n">
        <v>10573</v>
      </c>
      <c r="F16" s="13" t="n">
        <v>3</v>
      </c>
      <c r="G16" s="13" t="n">
        <v>9828</v>
      </c>
      <c r="H16" s="13" t="n">
        <v>24</v>
      </c>
      <c r="I16" s="13" t="n">
        <v>21471</v>
      </c>
    </row>
    <row r="17" customFormat="false" ht="15" hidden="false" customHeight="false" outlineLevel="0" collapsed="false">
      <c r="A17" s="15" t="s">
        <v>201</v>
      </c>
      <c r="B17" s="13" t="n">
        <v>12</v>
      </c>
      <c r="C17" s="13" t="n">
        <v>3932</v>
      </c>
      <c r="D17" s="13" t="n">
        <v>30</v>
      </c>
      <c r="E17" s="13" t="n">
        <v>14443</v>
      </c>
      <c r="F17" s="13" t="n">
        <v>9</v>
      </c>
      <c r="G17" s="13" t="n">
        <v>5681</v>
      </c>
      <c r="H17" s="13" t="n">
        <v>51</v>
      </c>
      <c r="I17" s="13" t="n">
        <v>24056</v>
      </c>
    </row>
    <row r="18" customFormat="false" ht="15" hidden="false" customHeight="false" outlineLevel="0" collapsed="false">
      <c r="A18" s="12" t="s">
        <v>202</v>
      </c>
      <c r="B18" s="13" t="n">
        <v>13</v>
      </c>
      <c r="C18" s="13" t="n">
        <v>10661</v>
      </c>
      <c r="D18" s="13" t="n">
        <v>45</v>
      </c>
      <c r="E18" s="13" t="n">
        <v>28498</v>
      </c>
      <c r="F18" s="13" t="n">
        <v>11</v>
      </c>
      <c r="G18" s="13" t="n">
        <v>4795</v>
      </c>
      <c r="H18" s="13" t="n">
        <v>69</v>
      </c>
      <c r="I18" s="13" t="n">
        <v>43954</v>
      </c>
    </row>
    <row r="19" customFormat="false" ht="15" hidden="false" customHeight="false" outlineLevel="0" collapsed="false">
      <c r="A19" s="15" t="s">
        <v>203</v>
      </c>
      <c r="B19" s="13" t="n">
        <v>6</v>
      </c>
      <c r="C19" s="13" t="n">
        <v>7560</v>
      </c>
      <c r="D19" s="13" t="n">
        <v>16</v>
      </c>
      <c r="E19" s="13" t="n">
        <v>13283</v>
      </c>
      <c r="F19" s="13" t="n">
        <v>7</v>
      </c>
      <c r="G19" s="13" t="n">
        <v>2779</v>
      </c>
      <c r="H19" s="13" t="n">
        <v>29</v>
      </c>
      <c r="I19" s="13" t="n">
        <v>23622</v>
      </c>
    </row>
    <row r="20" customFormat="false" ht="15" hidden="false" customHeight="false" outlineLevel="0" collapsed="false">
      <c r="A20" s="15" t="s">
        <v>204</v>
      </c>
      <c r="B20" s="13" t="n">
        <v>7</v>
      </c>
      <c r="C20" s="13" t="n">
        <v>3101</v>
      </c>
      <c r="D20" s="13" t="n">
        <v>29</v>
      </c>
      <c r="E20" s="13" t="n">
        <v>15215</v>
      </c>
      <c r="F20" s="13" t="n">
        <v>4</v>
      </c>
      <c r="G20" s="13" t="n">
        <v>2016</v>
      </c>
      <c r="H20" s="13" t="n">
        <v>40</v>
      </c>
      <c r="I20" s="13" t="n">
        <v>20332</v>
      </c>
    </row>
    <row r="21" customFormat="false" ht="15" hidden="false" customHeight="false" outlineLevel="0" collapsed="false">
      <c r="A21" s="12" t="s">
        <v>205</v>
      </c>
      <c r="B21" s="13" t="n">
        <v>46</v>
      </c>
      <c r="C21" s="13" t="n">
        <v>31512</v>
      </c>
      <c r="D21" s="13" t="n">
        <v>152</v>
      </c>
      <c r="E21" s="13" t="n">
        <v>96072</v>
      </c>
      <c r="F21" s="13" t="n">
        <v>70</v>
      </c>
      <c r="G21" s="13" t="n">
        <v>83928</v>
      </c>
      <c r="H21" s="13" t="n">
        <v>268</v>
      </c>
      <c r="I21" s="13" t="n">
        <v>211512</v>
      </c>
    </row>
    <row r="22" customFormat="false" ht="15" hidden="false" customHeight="false" outlineLevel="0" collapsed="false">
      <c r="A22" s="15" t="s">
        <v>206</v>
      </c>
      <c r="B22" s="13" t="n">
        <v>11</v>
      </c>
      <c r="C22" s="13" t="n">
        <v>14868</v>
      </c>
      <c r="D22" s="13" t="n">
        <v>50</v>
      </c>
      <c r="E22" s="13" t="n">
        <v>41102</v>
      </c>
      <c r="F22" s="13" t="n">
        <v>47</v>
      </c>
      <c r="G22" s="13" t="n">
        <v>60878</v>
      </c>
      <c r="H22" s="13" t="n">
        <v>108</v>
      </c>
      <c r="I22" s="13" t="n">
        <v>116848</v>
      </c>
    </row>
    <row r="23" customFormat="false" ht="15" hidden="false" customHeight="false" outlineLevel="0" collapsed="false">
      <c r="A23" s="15" t="s">
        <v>207</v>
      </c>
      <c r="B23" s="13" t="n">
        <v>5</v>
      </c>
      <c r="C23" s="13" t="n">
        <v>1008</v>
      </c>
      <c r="D23" s="13" t="n">
        <v>34</v>
      </c>
      <c r="E23" s="13" t="n">
        <v>13681</v>
      </c>
      <c r="F23" s="13" t="n">
        <v>5</v>
      </c>
      <c r="G23" s="13" t="n">
        <v>2190</v>
      </c>
      <c r="H23" s="13" t="n">
        <v>44</v>
      </c>
      <c r="I23" s="13" t="n">
        <v>16879</v>
      </c>
    </row>
    <row r="24" customFormat="false" ht="15" hidden="false" customHeight="false" outlineLevel="0" collapsed="false">
      <c r="A24" s="15" t="s">
        <v>208</v>
      </c>
      <c r="B24" s="13" t="n">
        <v>30</v>
      </c>
      <c r="C24" s="13" t="n">
        <v>15636</v>
      </c>
      <c r="D24" s="13" t="n">
        <v>68</v>
      </c>
      <c r="E24" s="13" t="n">
        <v>41289</v>
      </c>
      <c r="F24" s="13" t="n">
        <v>18</v>
      </c>
      <c r="G24" s="13" t="n">
        <v>20860</v>
      </c>
      <c r="H24" s="13" t="n">
        <v>116</v>
      </c>
      <c r="I24" s="13" t="n">
        <v>77785</v>
      </c>
    </row>
    <row r="25" customFormat="false" ht="15" hidden="false" customHeight="false" outlineLevel="0" collapsed="false">
      <c r="A25" s="12" t="s">
        <v>209</v>
      </c>
      <c r="B25" s="13" t="n">
        <v>150</v>
      </c>
      <c r="C25" s="13" t="n">
        <v>129247</v>
      </c>
      <c r="D25" s="13" t="n">
        <v>449</v>
      </c>
      <c r="E25" s="13" t="n">
        <v>302241</v>
      </c>
      <c r="F25" s="13" t="n">
        <v>191</v>
      </c>
      <c r="G25" s="13" t="n">
        <v>238424</v>
      </c>
      <c r="H25" s="13" t="n">
        <v>790</v>
      </c>
      <c r="I25" s="13" t="n">
        <v>669912</v>
      </c>
    </row>
    <row r="26" customFormat="false" ht="15" hidden="false" customHeight="false" outlineLevel="0" collapsed="false">
      <c r="A26" s="15" t="s">
        <v>210</v>
      </c>
      <c r="B26" s="13" t="n">
        <v>25</v>
      </c>
      <c r="C26" s="13" t="n">
        <v>21477</v>
      </c>
      <c r="D26" s="13" t="n">
        <v>98</v>
      </c>
      <c r="E26" s="13" t="n">
        <v>67735</v>
      </c>
      <c r="F26" s="13" t="n">
        <v>65</v>
      </c>
      <c r="G26" s="13" t="n">
        <v>78392</v>
      </c>
      <c r="H26" s="13" t="n">
        <v>188</v>
      </c>
      <c r="I26" s="13" t="n">
        <v>167604</v>
      </c>
    </row>
    <row r="27" customFormat="false" ht="15" hidden="false" customHeight="false" outlineLevel="0" collapsed="false">
      <c r="A27" s="15" t="s">
        <v>211</v>
      </c>
      <c r="B27" s="13" t="n">
        <v>125</v>
      </c>
      <c r="C27" s="13" t="n">
        <v>107770</v>
      </c>
      <c r="D27" s="13" t="n">
        <v>351</v>
      </c>
      <c r="E27" s="13" t="n">
        <v>234506</v>
      </c>
      <c r="F27" s="13" t="n">
        <v>126</v>
      </c>
      <c r="G27" s="13" t="n">
        <v>160032</v>
      </c>
      <c r="H27" s="13" t="n">
        <v>602</v>
      </c>
      <c r="I27" s="13" t="n">
        <v>502308</v>
      </c>
    </row>
    <row r="28" customFormat="false" ht="15" hidden="false" customHeight="false" outlineLevel="0" collapsed="false">
      <c r="A28" s="15" t="s">
        <v>212</v>
      </c>
      <c r="B28" s="13" t="n">
        <v>65</v>
      </c>
      <c r="C28" s="13" t="n">
        <v>97524</v>
      </c>
      <c r="D28" s="13" t="n">
        <v>141</v>
      </c>
      <c r="E28" s="13" t="n">
        <v>152434</v>
      </c>
      <c r="F28" s="13" t="n">
        <v>81</v>
      </c>
      <c r="G28" s="13" t="n">
        <v>154592</v>
      </c>
      <c r="H28" s="13" t="n">
        <v>287</v>
      </c>
      <c r="I28" s="13" t="n">
        <v>40455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6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61</v>
      </c>
      <c r="E4" s="21" t="n">
        <v>2008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9" t="n">
        <v>9.30000019073486</v>
      </c>
      <c r="C5" s="49" t="n">
        <v>8.69999980926514</v>
      </c>
      <c r="D5" s="49" t="n">
        <v>-0.600000381469727</v>
      </c>
      <c r="E5" s="47" t="n">
        <v>8.5</v>
      </c>
      <c r="F5" s="49" t="n">
        <v>-0.19999980926513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11.6000003814697</v>
      </c>
      <c r="C6" s="47" t="n">
        <v>10.1999998092651</v>
      </c>
      <c r="D6" s="49" t="n">
        <v>-1.40000057220459</v>
      </c>
      <c r="E6" s="47" t="n">
        <v>19.1000003814697</v>
      </c>
      <c r="F6" s="49" t="n">
        <v>8.900000572204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8.5</v>
      </c>
      <c r="C7" s="47" t="n">
        <v>8.39999961853027</v>
      </c>
      <c r="D7" s="49" t="n">
        <v>-0.100000381469727</v>
      </c>
      <c r="E7" s="47" t="n">
        <v>5.90000009536743</v>
      </c>
      <c r="F7" s="49" t="n">
        <v>-2.499999523162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10.6000003814697</v>
      </c>
      <c r="C8" s="47" t="n">
        <v>11.6999998092651</v>
      </c>
      <c r="D8" s="49" t="n">
        <v>1.09999942779541</v>
      </c>
      <c r="E8" s="47" t="n">
        <v>10</v>
      </c>
      <c r="F8" s="49" t="n">
        <v>-1.699999809265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10.1000003814697</v>
      </c>
      <c r="C9" s="47" t="n">
        <v>7.09999990463257</v>
      </c>
      <c r="D9" s="49" t="n">
        <v>-3.00000047683716</v>
      </c>
      <c r="E9" s="47" t="n">
        <v>9.10000038146973</v>
      </c>
      <c r="F9" s="49" t="n">
        <v>2.0000004768371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4.80000019073486</v>
      </c>
      <c r="C10" s="47" t="n">
        <v>5.40000009536743</v>
      </c>
      <c r="D10" s="49" t="n">
        <v>0.599999904632568</v>
      </c>
      <c r="E10" s="47" t="n">
        <v>2.90000009536743</v>
      </c>
      <c r="F10" s="49" t="n">
        <v>-2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s">
        <v>191</v>
      </c>
      <c r="C11" s="47" t="n">
        <v>12.5</v>
      </c>
      <c r="D11" s="49" t="e">
        <f aca="false"/>
        <v>#VALUE!</v>
      </c>
      <c r="E11" s="47" t="n">
        <v>11</v>
      </c>
      <c r="F11" s="49" t="n">
        <v>-1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5.40000009536743</v>
      </c>
      <c r="C12" s="47" t="n">
        <v>9.80000019073486</v>
      </c>
      <c r="D12" s="49" t="n">
        <v>4.40000009536743</v>
      </c>
      <c r="E12" s="47" t="n">
        <v>8.60000038146973</v>
      </c>
      <c r="F12" s="49" t="n">
        <v>-1.1999998092651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8.60000038146973</v>
      </c>
      <c r="C13" s="47" t="n">
        <v>7.40000009536743</v>
      </c>
      <c r="D13" s="49" t="n">
        <v>-1.2000002861023</v>
      </c>
      <c r="E13" s="47" t="n">
        <v>5.59999990463257</v>
      </c>
      <c r="F13" s="49" t="n">
        <v>-1.8000001907348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15.3999996185303</v>
      </c>
      <c r="C14" s="47" t="n">
        <v>10.3999996185303</v>
      </c>
      <c r="D14" s="49" t="n">
        <v>-5</v>
      </c>
      <c r="E14" s="47" t="n">
        <v>7.30000019073486</v>
      </c>
      <c r="F14" s="49" t="n">
        <v>-3.0999994277954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4.69999980926514</v>
      </c>
      <c r="C15" s="47" t="n">
        <v>4.69999980926514</v>
      </c>
      <c r="D15" s="49" t="n">
        <v>0</v>
      </c>
      <c r="E15" s="47" t="n">
        <v>3.29999995231628</v>
      </c>
      <c r="F15" s="49" t="n">
        <v>-1.3999998569488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9.19999980926514</v>
      </c>
      <c r="C16" s="47" t="n">
        <v>8.5</v>
      </c>
      <c r="D16" s="49" t="n">
        <v>-0.699999809265137</v>
      </c>
      <c r="E16" s="47" t="n">
        <v>7.80000019073486</v>
      </c>
      <c r="F16" s="49" t="n">
        <v>-0.69999980926513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7.59999990463257</v>
      </c>
      <c r="C17" s="47" t="n">
        <v>9</v>
      </c>
      <c r="D17" s="49" t="n">
        <v>1.40000009536743</v>
      </c>
      <c r="E17" s="47" t="n">
        <v>6.09999990463257</v>
      </c>
      <c r="F17" s="49" t="n">
        <v>-2.9000000953674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s">
        <v>191</v>
      </c>
      <c r="C18" s="47" t="s">
        <v>191</v>
      </c>
      <c r="D18" s="49" t="e">
        <f aca="false"/>
        <v>#VALUE!</v>
      </c>
      <c r="E18" s="47" t="n">
        <v>5</v>
      </c>
      <c r="F18" s="4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6.30000019073486</v>
      </c>
      <c r="C19" s="47" t="n">
        <v>9.80000019073486</v>
      </c>
      <c r="D19" s="49" t="n">
        <v>3.5</v>
      </c>
      <c r="E19" s="47" t="n">
        <v>7.69999980926514</v>
      </c>
      <c r="F19" s="49" t="n">
        <v>-2.1000003814697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11.6999998092651</v>
      </c>
      <c r="C20" s="47" t="n">
        <v>8.80000019073486</v>
      </c>
      <c r="D20" s="49" t="n">
        <v>-2.89999961853027</v>
      </c>
      <c r="E20" s="47" t="n">
        <v>9.5</v>
      </c>
      <c r="F20" s="49" t="n">
        <v>0.69999980926513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12.1999998092651</v>
      </c>
      <c r="C21" s="47" t="n">
        <v>9.80000019073486</v>
      </c>
      <c r="D21" s="49" t="n">
        <v>-2.39999961853027</v>
      </c>
      <c r="E21" s="47" t="n">
        <v>8.69999980926514</v>
      </c>
      <c r="F21" s="49" t="n">
        <v>-1.1000003814697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0.3999996185303</v>
      </c>
      <c r="C22" s="47" t="n">
        <v>3.40000009536743</v>
      </c>
      <c r="D22" s="49" t="n">
        <v>-6.99999952316284</v>
      </c>
      <c r="E22" s="47" t="n">
        <v>11</v>
      </c>
      <c r="F22" s="49" t="n">
        <v>7.599999904632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11.1999998092651</v>
      </c>
      <c r="C23" s="47" t="n">
        <v>7.80000019073486</v>
      </c>
      <c r="D23" s="49" t="n">
        <v>-3.39999961853027</v>
      </c>
      <c r="E23" s="47" t="n">
        <v>10.5</v>
      </c>
      <c r="F23" s="49" t="n">
        <v>2.6999998092651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10.5</v>
      </c>
      <c r="C24" s="47" t="n">
        <v>10</v>
      </c>
      <c r="D24" s="49" t="n">
        <v>-0.5</v>
      </c>
      <c r="E24" s="47" t="n">
        <v>9.10000038146973</v>
      </c>
      <c r="F24" s="49" t="n">
        <v>-0.89999961853027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s">
        <v>191</v>
      </c>
      <c r="C25" s="47" t="n">
        <v>9.19999980926514</v>
      </c>
      <c r="D25" s="49" t="e">
        <f aca="false"/>
        <v>#VALUE!</v>
      </c>
      <c r="E25" s="47" t="n">
        <v>7.80000019073486</v>
      </c>
      <c r="F25" s="49" t="n">
        <v>-1.3999996185302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s">
        <v>191</v>
      </c>
      <c r="C26" s="47" t="n">
        <v>10.1999998092651</v>
      </c>
      <c r="D26" s="49" t="e">
        <f aca="false"/>
        <v>#VALUE!</v>
      </c>
      <c r="E26" s="47" t="n">
        <v>9.60000038146973</v>
      </c>
      <c r="F26" s="49" t="n">
        <v>-0.5999994277954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s">
        <v>191</v>
      </c>
      <c r="C27" s="47" t="n">
        <v>11.3000001907349</v>
      </c>
      <c r="D27" s="49" t="e">
        <f aca="false"/>
        <v>#VALUE!</v>
      </c>
      <c r="E27" s="47" t="n">
        <v>10</v>
      </c>
      <c r="F27" s="49" t="n">
        <v>-1.3000001907348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61</v>
      </c>
      <c r="E4" s="21" t="n">
        <v>2008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s">
        <v>191</v>
      </c>
      <c r="C5" s="47" t="n">
        <v>8.5</v>
      </c>
      <c r="D5" s="49" t="e">
        <f aca="false"/>
        <v>#VALUE!</v>
      </c>
      <c r="E5" s="47" t="n">
        <v>11.1999998092651</v>
      </c>
      <c r="F5" s="49" t="n">
        <v>2.6999998092651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s">
        <v>191</v>
      </c>
      <c r="C6" s="47" t="n">
        <v>12.5</v>
      </c>
      <c r="D6" s="49" t="e">
        <f aca="false"/>
        <v>#VALUE!</v>
      </c>
      <c r="E6" s="47" t="n">
        <v>11</v>
      </c>
      <c r="F6" s="49" t="n">
        <v>-1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s">
        <v>191</v>
      </c>
      <c r="C7" s="47" t="n">
        <v>5.19999980926514</v>
      </c>
      <c r="D7" s="49" t="e">
        <f aca="false"/>
        <v>#VALUE!</v>
      </c>
      <c r="E7" s="47" t="n">
        <v>6</v>
      </c>
      <c r="F7" s="49" t="n">
        <v>0.80000019073486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s">
        <v>191</v>
      </c>
      <c r="C8" s="47" t="n">
        <v>10.3999996185303</v>
      </c>
      <c r="D8" s="49" t="e">
        <f aca="false"/>
        <v>#VALUE!</v>
      </c>
      <c r="E8" s="47" t="n">
        <v>9.19999980926514</v>
      </c>
      <c r="F8" s="49" t="n">
        <v>-1.199999809265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s">
        <v>191</v>
      </c>
      <c r="C9" s="47" t="n">
        <v>6.19999980926514</v>
      </c>
      <c r="D9" s="49" t="e">
        <f aca="false"/>
        <v>#VALUE!</v>
      </c>
      <c r="E9" s="47" t="n">
        <v>14.5</v>
      </c>
      <c r="F9" s="49" t="n">
        <v>8.300000190734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s">
        <v>191</v>
      </c>
      <c r="C10" s="47" t="n">
        <v>9.39999961853027</v>
      </c>
      <c r="D10" s="49" t="e">
        <f aca="false"/>
        <v>#VALUE!</v>
      </c>
      <c r="E10" s="47" t="n">
        <v>8.89999961853027</v>
      </c>
      <c r="F10" s="49" t="n">
        <v>-0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s">
        <v>191</v>
      </c>
      <c r="C11" s="47" t="n">
        <v>8.89999961853027</v>
      </c>
      <c r="D11" s="49" t="e">
        <f aca="false"/>
        <v>#VALUE!</v>
      </c>
      <c r="E11" s="47" t="n">
        <v>9.80000019073486</v>
      </c>
      <c r="F11" s="49" t="n">
        <v>0.9000005722045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s">
        <v>191</v>
      </c>
      <c r="C12" s="47" t="n">
        <v>11.5</v>
      </c>
      <c r="D12" s="49" t="e">
        <f aca="false"/>
        <v>#VALUE!</v>
      </c>
      <c r="E12" s="47" t="n">
        <v>10</v>
      </c>
      <c r="F12" s="49" t="n">
        <v>-1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15.3000001907349</v>
      </c>
      <c r="C13" s="47" t="n">
        <v>16.5</v>
      </c>
      <c r="D13" s="49" t="n">
        <v>1.19999980926514</v>
      </c>
      <c r="E13" s="47" t="n">
        <v>13.1999998092651</v>
      </c>
      <c r="F13" s="49" t="n">
        <v>-3.3000001907348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8</v>
      </c>
      <c r="C14" s="47" t="n">
        <v>8.5</v>
      </c>
      <c r="D14" s="49" t="n">
        <v>0.5</v>
      </c>
      <c r="E14" s="47" t="n">
        <v>8.5</v>
      </c>
      <c r="F14" s="49" t="n">
        <v>0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1</v>
      </c>
      <c r="C5" s="50" t="s">
        <v>191</v>
      </c>
      <c r="D5" s="50" t="n">
        <v>6.5</v>
      </c>
      <c r="E5" s="50" t="n">
        <v>9.39999961853027</v>
      </c>
      <c r="F5" s="50" t="n">
        <v>13</v>
      </c>
      <c r="G5" s="50" t="n">
        <v>6.80000019073486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s">
        <v>191</v>
      </c>
      <c r="E6" s="50" t="s">
        <v>191</v>
      </c>
      <c r="F6" s="50" t="s">
        <v>191</v>
      </c>
      <c r="G6" s="50" t="n">
        <v>12.8999996185303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1</v>
      </c>
      <c r="C7" s="50" t="s">
        <v>191</v>
      </c>
      <c r="D7" s="50" t="n">
        <v>3.29999995231628</v>
      </c>
      <c r="E7" s="50" t="n">
        <v>8.60000038146973</v>
      </c>
      <c r="F7" s="50" t="n">
        <v>12.5</v>
      </c>
      <c r="G7" s="50" t="n">
        <v>4.80000019073486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1</v>
      </c>
      <c r="C8" s="50" t="s">
        <v>191</v>
      </c>
      <c r="D8" s="50" t="n">
        <v>4.40000009536743</v>
      </c>
      <c r="E8" s="50" t="n">
        <v>12.6000003814697</v>
      </c>
      <c r="F8" s="50" t="n">
        <v>14.3999996185303</v>
      </c>
      <c r="G8" s="50" t="n">
        <v>6.5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s">
        <v>191</v>
      </c>
      <c r="F9" s="50" t="s">
        <v>191</v>
      </c>
      <c r="G9" s="50" t="n">
        <v>3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s">
        <v>191</v>
      </c>
      <c r="F10" s="50" t="s">
        <v>191</v>
      </c>
      <c r="G10" s="50" t="n">
        <v>3.29999995231628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s">
        <v>191</v>
      </c>
      <c r="E11" s="50" t="s">
        <v>191</v>
      </c>
      <c r="F11" s="50" t="s">
        <v>191</v>
      </c>
      <c r="G11" s="50" t="n">
        <v>7.09999990463257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s">
        <v>191</v>
      </c>
      <c r="F12" s="50" t="s">
        <v>191</v>
      </c>
      <c r="G12" s="50" t="n">
        <v>3.90000009536743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5.59999990463257</v>
      </c>
      <c r="C13" s="50" t="n">
        <v>2.70000004768372</v>
      </c>
      <c r="D13" s="50" t="n">
        <v>4.30000019073486</v>
      </c>
      <c r="E13" s="50" t="s">
        <v>191</v>
      </c>
      <c r="F13" s="50" t="s">
        <v>191</v>
      </c>
      <c r="G13" s="50" t="n">
        <v>4.30000019073486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s">
        <v>191</v>
      </c>
      <c r="F14" s="50" t="s">
        <v>191</v>
      </c>
      <c r="G14" s="50" t="n">
        <v>7.19999980926514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n">
        <v>0</v>
      </c>
      <c r="C15" s="50" t="n">
        <v>4.5</v>
      </c>
      <c r="D15" s="50" t="n">
        <v>1.10000002384186</v>
      </c>
      <c r="E15" s="50" t="n">
        <v>0.600000023841858</v>
      </c>
      <c r="F15" s="50" t="n">
        <v>0</v>
      </c>
      <c r="G15" s="50" t="n">
        <v>1.10000002384186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1</v>
      </c>
      <c r="C16" s="50" t="s">
        <v>191</v>
      </c>
      <c r="D16" s="50" t="n">
        <v>6.40000009536743</v>
      </c>
      <c r="E16" s="50" t="n">
        <v>6.19999980926514</v>
      </c>
      <c r="F16" s="50" t="n">
        <v>0</v>
      </c>
      <c r="G16" s="50" t="n">
        <v>5.59999990463257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s">
        <v>191</v>
      </c>
      <c r="F17" s="50" t="s">
        <v>191</v>
      </c>
      <c r="G17" s="50" t="n">
        <v>3.09999990463257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s">
        <v>191</v>
      </c>
      <c r="F18" s="50" t="s">
        <v>191</v>
      </c>
      <c r="G18" s="50" t="n">
        <v>2.79999995231628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s">
        <v>191</v>
      </c>
      <c r="E19" s="50" t="s">
        <v>191</v>
      </c>
      <c r="F19" s="50" t="s">
        <v>191</v>
      </c>
      <c r="G19" s="50" t="n">
        <v>3.59999990463257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6.80000019073486</v>
      </c>
      <c r="C20" s="50" t="n">
        <v>2.29999995231628</v>
      </c>
      <c r="D20" s="50" t="n">
        <v>5.59999990463257</v>
      </c>
      <c r="E20" s="50" t="n">
        <v>10.1999998092651</v>
      </c>
      <c r="F20" s="50" t="n">
        <v>14</v>
      </c>
      <c r="G20" s="50" t="n">
        <v>7.69999980926514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9.69999980926514</v>
      </c>
      <c r="C21" s="50" t="n">
        <v>1.89999997615814</v>
      </c>
      <c r="D21" s="50" t="n">
        <v>5.40000009536743</v>
      </c>
      <c r="E21" s="50" t="n">
        <v>8.39999961853027</v>
      </c>
      <c r="F21" s="50" t="n">
        <v>13.1999998092651</v>
      </c>
      <c r="G21" s="50" t="n">
        <v>7.80000019073486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1</v>
      </c>
      <c r="C22" s="50" t="s">
        <v>191</v>
      </c>
      <c r="D22" s="50" t="n">
        <v>6.19999980926514</v>
      </c>
      <c r="E22" s="50" t="n">
        <v>12.5</v>
      </c>
      <c r="F22" s="50" t="n">
        <v>0</v>
      </c>
      <c r="G22" s="50" t="n">
        <v>6.80000019073486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s">
        <v>191</v>
      </c>
      <c r="F23" s="50" t="s">
        <v>191</v>
      </c>
      <c r="G23" s="50" t="n">
        <v>7.59999990463257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3.5</v>
      </c>
      <c r="C24" s="50" t="n">
        <v>2.70000004768372</v>
      </c>
      <c r="D24" s="50" t="n">
        <v>4.90000009536743</v>
      </c>
      <c r="E24" s="50" t="n">
        <v>10.6999998092651</v>
      </c>
      <c r="F24" s="50" t="n">
        <v>14</v>
      </c>
      <c r="G24" s="50" t="n">
        <v>6.5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9.10000038146973</v>
      </c>
      <c r="C25" s="50" t="n">
        <v>1.89999997615814</v>
      </c>
      <c r="D25" s="50" t="n">
        <v>4.80000019073486</v>
      </c>
      <c r="E25" s="50" t="n">
        <v>7.80000019073486</v>
      </c>
      <c r="F25" s="50" t="n">
        <v>13</v>
      </c>
      <c r="G25" s="50" t="n">
        <v>7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2.5</v>
      </c>
      <c r="C26" s="50" t="n">
        <v>2.90000009536743</v>
      </c>
      <c r="D26" s="50" t="n">
        <v>4.90000009536743</v>
      </c>
      <c r="E26" s="50" t="n">
        <v>12.1999998092651</v>
      </c>
      <c r="F26" s="50" t="n">
        <v>14.8999996185303</v>
      </c>
      <c r="G26" s="50" t="n">
        <v>6.30000019073486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3.79999995231628</v>
      </c>
      <c r="C27" s="50" t="n">
        <v>2.09999990463257</v>
      </c>
      <c r="D27" s="50" t="n">
        <v>4.59999990463257</v>
      </c>
      <c r="E27" s="50" t="n">
        <v>13.3000001907349</v>
      </c>
      <c r="F27" s="50" t="n">
        <v>14.8999996185303</v>
      </c>
      <c r="G27" s="50" t="n">
        <v>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4.30000019073486</v>
      </c>
      <c r="C5" s="50" t="n">
        <v>6.5</v>
      </c>
      <c r="D5" s="50" t="n">
        <v>9.89999961853027</v>
      </c>
      <c r="E5" s="50" t="n">
        <v>6.80000019073486</v>
      </c>
    </row>
    <row r="6" customFormat="false" ht="15" hidden="false" customHeight="false" outlineLevel="0" collapsed="false">
      <c r="A6" s="14" t="s">
        <v>190</v>
      </c>
      <c r="B6" s="50" t="s">
        <v>191</v>
      </c>
      <c r="C6" s="50" t="s">
        <v>191</v>
      </c>
      <c r="D6" s="50" t="s">
        <v>191</v>
      </c>
      <c r="E6" s="50" t="n">
        <v>12.8999996185303</v>
      </c>
    </row>
    <row r="7" customFormat="false" ht="15" hidden="false" customHeight="false" outlineLevel="0" collapsed="false">
      <c r="A7" s="15" t="s">
        <v>192</v>
      </c>
      <c r="B7" s="50" t="n">
        <v>2.59999990463257</v>
      </c>
      <c r="C7" s="50" t="n">
        <v>3.29999995231628</v>
      </c>
      <c r="D7" s="50" t="n">
        <v>9</v>
      </c>
      <c r="E7" s="50" t="n">
        <v>4.80000019073486</v>
      </c>
    </row>
    <row r="8" customFormat="false" ht="15" hidden="false" customHeight="false" outlineLevel="0" collapsed="false">
      <c r="A8" s="12" t="s">
        <v>193</v>
      </c>
      <c r="B8" s="50" t="n">
        <v>2.20000004768372</v>
      </c>
      <c r="C8" s="50" t="n">
        <v>4.40000009536743</v>
      </c>
      <c r="D8" s="50" t="n">
        <v>13</v>
      </c>
      <c r="E8" s="50" t="n">
        <v>6.5</v>
      </c>
    </row>
    <row r="9" customFormat="false" ht="15" hidden="false" customHeight="false" outlineLevel="0" collapsed="false">
      <c r="A9" s="15" t="s">
        <v>194</v>
      </c>
      <c r="B9" s="50" t="s">
        <v>191</v>
      </c>
      <c r="C9" s="50" t="s">
        <v>191</v>
      </c>
      <c r="D9" s="50" t="s">
        <v>191</v>
      </c>
      <c r="E9" s="50" t="n">
        <v>3</v>
      </c>
    </row>
    <row r="10" customFormat="false" ht="15" hidden="false" customHeight="false" outlineLevel="0" collapsed="false">
      <c r="A10" s="15" t="s">
        <v>195</v>
      </c>
      <c r="B10" s="50" t="s">
        <v>191</v>
      </c>
      <c r="C10" s="50" t="s">
        <v>191</v>
      </c>
      <c r="D10" s="50" t="s">
        <v>191</v>
      </c>
      <c r="E10" s="50" t="n">
        <v>3.29999995231628</v>
      </c>
    </row>
    <row r="11" customFormat="false" ht="15" hidden="false" customHeight="false" outlineLevel="0" collapsed="false">
      <c r="A11" s="15" t="s">
        <v>196</v>
      </c>
      <c r="B11" s="50" t="s">
        <v>191</v>
      </c>
      <c r="C11" s="50" t="s">
        <v>191</v>
      </c>
      <c r="D11" s="50" t="s">
        <v>191</v>
      </c>
      <c r="E11" s="50" t="n">
        <v>7.09999990463257</v>
      </c>
    </row>
    <row r="12" customFormat="false" ht="15" hidden="false" customHeight="false" outlineLevel="0" collapsed="false">
      <c r="A12" s="15" t="s">
        <v>197</v>
      </c>
      <c r="B12" s="50" t="s">
        <v>191</v>
      </c>
      <c r="C12" s="50" t="s">
        <v>191</v>
      </c>
      <c r="D12" s="50" t="s">
        <v>191</v>
      </c>
      <c r="E12" s="50" t="n">
        <v>3.90000009536743</v>
      </c>
    </row>
    <row r="13" customFormat="false" ht="15" hidden="false" customHeight="false" outlineLevel="0" collapsed="false">
      <c r="A13" s="12" t="s">
        <v>198</v>
      </c>
      <c r="B13" s="50" t="n">
        <v>3.40000009536743</v>
      </c>
      <c r="C13" s="50" t="n">
        <v>4.30000019073486</v>
      </c>
      <c r="D13" s="50" t="n">
        <v>4.80000019073486</v>
      </c>
      <c r="E13" s="50" t="n">
        <v>4.30000019073486</v>
      </c>
    </row>
    <row r="14" customFormat="false" ht="15" hidden="false" customHeight="false" outlineLevel="0" collapsed="false">
      <c r="A14" s="15" t="s">
        <v>199</v>
      </c>
      <c r="B14" s="50" t="s">
        <v>191</v>
      </c>
      <c r="C14" s="50" t="s">
        <v>191</v>
      </c>
      <c r="D14" s="50" t="s">
        <v>191</v>
      </c>
      <c r="E14" s="50" t="n">
        <v>7.19999980926514</v>
      </c>
    </row>
    <row r="15" customFormat="false" ht="15" hidden="false" customHeight="false" outlineLevel="0" collapsed="false">
      <c r="A15" s="15" t="s">
        <v>200</v>
      </c>
      <c r="B15" s="50" t="n">
        <v>4.5</v>
      </c>
      <c r="C15" s="50" t="n">
        <v>1.10000002384186</v>
      </c>
      <c r="D15" s="50" t="n">
        <v>0.600000023841858</v>
      </c>
      <c r="E15" s="50" t="n">
        <v>1.10000002384186</v>
      </c>
    </row>
    <row r="16" customFormat="false" ht="15" hidden="false" customHeight="false" outlineLevel="0" collapsed="false">
      <c r="A16" s="15" t="s">
        <v>201</v>
      </c>
      <c r="B16" s="50" t="n">
        <v>3.40000009536743</v>
      </c>
      <c r="C16" s="50" t="n">
        <v>6.40000009536743</v>
      </c>
      <c r="D16" s="50" t="n">
        <v>6.19999980926514</v>
      </c>
      <c r="E16" s="50" t="n">
        <v>5.59999990463257</v>
      </c>
    </row>
    <row r="17" customFormat="false" ht="15" hidden="false" customHeight="false" outlineLevel="0" collapsed="false">
      <c r="A17" s="12" t="s">
        <v>202</v>
      </c>
      <c r="B17" s="50" t="s">
        <v>191</v>
      </c>
      <c r="C17" s="50" t="s">
        <v>191</v>
      </c>
      <c r="D17" s="50" t="s">
        <v>191</v>
      </c>
      <c r="E17" s="50" t="n">
        <v>3.09999990463257</v>
      </c>
    </row>
    <row r="18" customFormat="false" ht="15" hidden="false" customHeight="false" outlineLevel="0" collapsed="false">
      <c r="A18" s="15" t="s">
        <v>203</v>
      </c>
      <c r="B18" s="50" t="s">
        <v>191</v>
      </c>
      <c r="C18" s="50" t="s">
        <v>191</v>
      </c>
      <c r="D18" s="50" t="s">
        <v>191</v>
      </c>
      <c r="E18" s="50" t="n">
        <v>2.79999995231628</v>
      </c>
    </row>
    <row r="19" customFormat="false" ht="15" hidden="false" customHeight="false" outlineLevel="0" collapsed="false">
      <c r="A19" s="15" t="s">
        <v>204</v>
      </c>
      <c r="B19" s="50" t="s">
        <v>191</v>
      </c>
      <c r="C19" s="50" t="s">
        <v>191</v>
      </c>
      <c r="D19" s="50" t="s">
        <v>191</v>
      </c>
      <c r="E19" s="50" t="n">
        <v>3.59999990463257</v>
      </c>
    </row>
    <row r="20" customFormat="false" ht="15" hidden="false" customHeight="false" outlineLevel="0" collapsed="false">
      <c r="A20" s="12" t="s">
        <v>205</v>
      </c>
      <c r="B20" s="50" t="n">
        <v>5.59999990463257</v>
      </c>
      <c r="C20" s="50" t="n">
        <v>5.59999990463257</v>
      </c>
      <c r="D20" s="50" t="n">
        <v>11.1000003814697</v>
      </c>
      <c r="E20" s="50" t="n">
        <v>7.69999980926514</v>
      </c>
    </row>
    <row r="21" customFormat="false" ht="15" hidden="false" customHeight="false" outlineLevel="0" collapsed="false">
      <c r="A21" s="15" t="s">
        <v>206</v>
      </c>
      <c r="B21" s="50" t="n">
        <v>7</v>
      </c>
      <c r="C21" s="50" t="n">
        <v>5.40000009536743</v>
      </c>
      <c r="D21" s="50" t="n">
        <v>9.80000019073486</v>
      </c>
      <c r="E21" s="50" t="n">
        <v>7.80000019073486</v>
      </c>
    </row>
    <row r="22" customFormat="false" ht="15" hidden="false" customHeight="false" outlineLevel="0" collapsed="false">
      <c r="A22" s="15" t="s">
        <v>207</v>
      </c>
      <c r="B22" s="50" t="n">
        <v>0</v>
      </c>
      <c r="C22" s="50" t="n">
        <v>6.19999980926514</v>
      </c>
      <c r="D22" s="50" t="n">
        <v>12.5</v>
      </c>
      <c r="E22" s="50" t="n">
        <v>6.80000019073486</v>
      </c>
    </row>
    <row r="23" customFormat="false" ht="15" hidden="false" customHeight="false" outlineLevel="0" collapsed="false">
      <c r="A23" s="15" t="s">
        <v>208</v>
      </c>
      <c r="B23" s="50" t="s">
        <v>191</v>
      </c>
      <c r="C23" s="50" t="s">
        <v>191</v>
      </c>
      <c r="D23" s="50" t="s">
        <v>191</v>
      </c>
      <c r="E23" s="50" t="n">
        <v>7.59999990463257</v>
      </c>
    </row>
    <row r="24" customFormat="false" ht="15" hidden="false" customHeight="false" outlineLevel="0" collapsed="false">
      <c r="A24" s="12" t="s">
        <v>209</v>
      </c>
      <c r="B24" s="50" t="n">
        <v>3.29999995231628</v>
      </c>
      <c r="C24" s="50" t="n">
        <v>4.90000009536743</v>
      </c>
      <c r="D24" s="50" t="n">
        <v>11.3999996185303</v>
      </c>
      <c r="E24" s="50" t="n">
        <v>6.5</v>
      </c>
    </row>
    <row r="25" customFormat="false" ht="15" hidden="false" customHeight="false" outlineLevel="0" collapsed="false">
      <c r="A25" s="15" t="s">
        <v>210</v>
      </c>
      <c r="B25" s="50" t="n">
        <v>6.09999990463257</v>
      </c>
      <c r="C25" s="50" t="n">
        <v>4.80000019073486</v>
      </c>
      <c r="D25" s="50" t="n">
        <v>9.10000038146973</v>
      </c>
      <c r="E25" s="50" t="n">
        <v>7</v>
      </c>
    </row>
    <row r="26" customFormat="false" ht="15" hidden="false" customHeight="false" outlineLevel="0" collapsed="false">
      <c r="A26" s="15" t="s">
        <v>211</v>
      </c>
      <c r="B26" s="50" t="n">
        <v>2.59999990463257</v>
      </c>
      <c r="C26" s="50" t="n">
        <v>4.90000009536743</v>
      </c>
      <c r="D26" s="50" t="n">
        <v>12.6999998092651</v>
      </c>
      <c r="E26" s="50" t="n">
        <v>6.30000019073486</v>
      </c>
    </row>
    <row r="27" customFormat="false" ht="15" hidden="false" customHeight="false" outlineLevel="0" collapsed="false">
      <c r="A27" s="15" t="s">
        <v>212</v>
      </c>
      <c r="B27" s="50" t="n">
        <v>3.29999995231628</v>
      </c>
      <c r="C27" s="50" t="n">
        <v>4.59999990463257</v>
      </c>
      <c r="D27" s="50" t="n">
        <v>13.6999998092651</v>
      </c>
      <c r="E27" s="50" t="n">
        <v>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6.30000019073486</v>
      </c>
      <c r="C5" s="51" t="n">
        <v>5</v>
      </c>
      <c r="D5" s="51" t="n">
        <v>8.19999980926514</v>
      </c>
      <c r="E5" s="51" t="n">
        <v>7.30000019073486</v>
      </c>
      <c r="F5" s="51" t="n">
        <v>13.8000001907349</v>
      </c>
      <c r="G5" s="51" t="n">
        <v>8.19999980926514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s">
        <v>191</v>
      </c>
      <c r="E6" s="51" t="s">
        <v>191</v>
      </c>
      <c r="F6" s="51" t="s">
        <v>191</v>
      </c>
      <c r="G6" s="51" t="n">
        <v>7.09999990463257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1" t="s">
        <v>191</v>
      </c>
      <c r="F7" s="51" t="s">
        <v>191</v>
      </c>
      <c r="G7" s="51" t="n">
        <v>3.09999990463257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9.80000019073486</v>
      </c>
      <c r="C8" s="51" t="n">
        <v>1.89999997615814</v>
      </c>
      <c r="D8" s="51" t="n">
        <v>5.59999990463257</v>
      </c>
      <c r="E8" s="51" t="n">
        <v>9.19999980926514</v>
      </c>
      <c r="F8" s="51" t="n">
        <v>13.1999998092651</v>
      </c>
      <c r="G8" s="51" t="n">
        <v>8.19999980926514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1" t="s">
        <v>191</v>
      </c>
      <c r="F9" s="51" t="s">
        <v>191</v>
      </c>
      <c r="G9" s="51" t="n">
        <v>10.1999998092651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9.69999980926514</v>
      </c>
      <c r="C10" s="51" t="n">
        <v>1.89999997615814</v>
      </c>
      <c r="D10" s="51" t="n">
        <v>5.59999990463257</v>
      </c>
      <c r="E10" s="51" t="n">
        <v>8.5</v>
      </c>
      <c r="F10" s="51" t="n">
        <v>13.1999998092651</v>
      </c>
      <c r="G10" s="51" t="n">
        <v>7.69999980926514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1" t="s">
        <v>191</v>
      </c>
      <c r="F11" s="51" t="s">
        <v>191</v>
      </c>
      <c r="G11" s="51" t="n">
        <v>7.5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1</v>
      </c>
      <c r="C12" s="51" t="s">
        <v>191</v>
      </c>
      <c r="D12" s="51" t="n">
        <v>5.40000009536743</v>
      </c>
      <c r="E12" s="51" t="n">
        <v>9.10000038146973</v>
      </c>
      <c r="F12" s="51" t="n">
        <v>13.8000001907349</v>
      </c>
      <c r="G12" s="51" t="n">
        <v>8.39999961853027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1" t="s">
        <v>191</v>
      </c>
      <c r="F13" s="51" t="s">
        <v>191</v>
      </c>
      <c r="G13" s="51" t="n">
        <v>10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1" t="s">
        <v>191</v>
      </c>
      <c r="F14" s="51" t="s">
        <v>191</v>
      </c>
      <c r="G14" s="51" t="n">
        <v>4.0999999046325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5.5</v>
      </c>
      <c r="C5" s="51" t="n">
        <v>8.19999980926514</v>
      </c>
      <c r="D5" s="51" t="n">
        <v>9.5</v>
      </c>
      <c r="E5" s="50" t="n">
        <v>8.19999980926514</v>
      </c>
    </row>
    <row r="6" customFormat="false" ht="15" hidden="false" customHeight="false" outlineLevel="0" collapsed="false">
      <c r="A6" s="19" t="s">
        <v>218</v>
      </c>
      <c r="B6" s="51" t="s">
        <v>191</v>
      </c>
      <c r="C6" s="51" t="s">
        <v>191</v>
      </c>
      <c r="D6" s="51" t="s">
        <v>191</v>
      </c>
      <c r="E6" s="50" t="n">
        <v>7.09999990463257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s">
        <v>191</v>
      </c>
      <c r="E7" s="50" t="n">
        <v>3.09999990463257</v>
      </c>
    </row>
    <row r="8" customFormat="false" ht="15" hidden="false" customHeight="false" outlineLevel="0" collapsed="false">
      <c r="A8" s="19" t="s">
        <v>220</v>
      </c>
      <c r="B8" s="51" t="n">
        <v>7</v>
      </c>
      <c r="C8" s="51" t="n">
        <v>5.59999990463257</v>
      </c>
      <c r="D8" s="51" t="n">
        <v>10.5</v>
      </c>
      <c r="E8" s="50" t="n">
        <v>8.19999980926514</v>
      </c>
    </row>
    <row r="9" customFormat="false" ht="15" hidden="false" customHeight="false" outlineLevel="0" collapsed="false">
      <c r="A9" s="19" t="s">
        <v>221</v>
      </c>
      <c r="B9" s="51" t="s">
        <v>191</v>
      </c>
      <c r="C9" s="51" t="s">
        <v>191</v>
      </c>
      <c r="D9" s="51" t="s">
        <v>191</v>
      </c>
      <c r="E9" s="50" t="n">
        <v>10.1999998092651</v>
      </c>
    </row>
    <row r="10" customFormat="false" ht="15" hidden="false" customHeight="false" outlineLevel="0" collapsed="false">
      <c r="A10" s="19" t="s">
        <v>222</v>
      </c>
      <c r="B10" s="51" t="n">
        <v>6.90000009536743</v>
      </c>
      <c r="C10" s="51" t="n">
        <v>5.59999990463257</v>
      </c>
      <c r="D10" s="51" t="n">
        <v>9.89999961853027</v>
      </c>
      <c r="E10" s="50" t="n">
        <v>7.69999980926514</v>
      </c>
    </row>
    <row r="11" customFormat="false" ht="15" hidden="false" customHeight="false" outlineLevel="0" collapsed="false">
      <c r="A11" s="19" t="s">
        <v>223</v>
      </c>
      <c r="B11" s="51" t="s">
        <v>191</v>
      </c>
      <c r="C11" s="51" t="s">
        <v>191</v>
      </c>
      <c r="D11" s="51" t="s">
        <v>191</v>
      </c>
      <c r="E11" s="50" t="n">
        <v>7.5</v>
      </c>
    </row>
    <row r="12" customFormat="false" ht="15" hidden="false" customHeight="false" outlineLevel="0" collapsed="false">
      <c r="A12" s="19" t="s">
        <v>225</v>
      </c>
      <c r="B12" s="51" t="n">
        <v>7.5</v>
      </c>
      <c r="C12" s="51" t="n">
        <v>5.40000009536743</v>
      </c>
      <c r="D12" s="51" t="n">
        <v>10.8999996185303</v>
      </c>
      <c r="E12" s="50" t="n">
        <v>8.39999961853027</v>
      </c>
    </row>
    <row r="13" customFormat="false" ht="15" hidden="false" customHeight="false" outlineLevel="0" collapsed="false">
      <c r="A13" s="19" t="s">
        <v>226</v>
      </c>
      <c r="B13" s="51" t="s">
        <v>191</v>
      </c>
      <c r="C13" s="51" t="s">
        <v>191</v>
      </c>
      <c r="D13" s="51" t="s">
        <v>191</v>
      </c>
      <c r="E13" s="50" t="n">
        <v>10</v>
      </c>
    </row>
    <row r="14" customFormat="false" ht="15" hidden="false" customHeight="false" outlineLevel="0" collapsed="false">
      <c r="A14" s="19" t="s">
        <v>227</v>
      </c>
      <c r="B14" s="51" t="s">
        <v>191</v>
      </c>
      <c r="C14" s="51" t="s">
        <v>191</v>
      </c>
      <c r="D14" s="51" t="s">
        <v>191</v>
      </c>
      <c r="E14" s="50" t="n">
        <v>4.099999904632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s">
        <v>191</v>
      </c>
      <c r="C5" s="51" t="s">
        <v>191</v>
      </c>
      <c r="D5" s="51" t="n">
        <v>6.80000019073486</v>
      </c>
    </row>
    <row r="6" customFormat="false" ht="15" hidden="false" customHeight="false" outlineLevel="0" collapsed="false">
      <c r="A6" s="14" t="s">
        <v>190</v>
      </c>
      <c r="B6" s="51" t="s">
        <v>191</v>
      </c>
      <c r="C6" s="51" t="s">
        <v>191</v>
      </c>
      <c r="D6" s="51" t="n">
        <v>12.8999996185303</v>
      </c>
    </row>
    <row r="7" customFormat="false" ht="15" hidden="false" customHeight="false" outlineLevel="0" collapsed="false">
      <c r="A7" s="15" t="s">
        <v>192</v>
      </c>
      <c r="B7" s="51" t="s">
        <v>191</v>
      </c>
      <c r="C7" s="51" t="s">
        <v>191</v>
      </c>
      <c r="D7" s="51" t="n">
        <v>4.80000019073486</v>
      </c>
    </row>
    <row r="8" customFormat="false" ht="15" hidden="false" customHeight="false" outlineLevel="0" collapsed="false">
      <c r="A8" s="12" t="s">
        <v>193</v>
      </c>
      <c r="B8" s="51" t="n">
        <v>6.19999980926514</v>
      </c>
      <c r="C8" s="51" t="n">
        <v>7</v>
      </c>
      <c r="D8" s="51" t="n">
        <v>6.5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3</v>
      </c>
      <c r="D9" s="51" t="n">
        <v>3</v>
      </c>
    </row>
    <row r="10" customFormat="false" ht="15" hidden="false" customHeight="false" outlineLevel="0" collapsed="false">
      <c r="A10" s="15" t="s">
        <v>195</v>
      </c>
      <c r="B10" s="51" t="s">
        <v>191</v>
      </c>
      <c r="C10" s="51" t="s">
        <v>191</v>
      </c>
      <c r="D10" s="51" t="n">
        <v>3.29999995231628</v>
      </c>
    </row>
    <row r="11" customFormat="false" ht="15" hidden="false" customHeight="false" outlineLevel="0" collapsed="false">
      <c r="A11" s="15" t="s">
        <v>196</v>
      </c>
      <c r="B11" s="51" t="n">
        <v>6.69999980926514</v>
      </c>
      <c r="C11" s="51" t="n">
        <v>8.60000038146973</v>
      </c>
      <c r="D11" s="51" t="n">
        <v>7.09999990463257</v>
      </c>
    </row>
    <row r="12" customFormat="false" ht="15" hidden="false" customHeight="false" outlineLevel="0" collapsed="false">
      <c r="A12" s="15" t="s">
        <v>197</v>
      </c>
      <c r="B12" s="51" t="n">
        <v>0.600000023841858</v>
      </c>
      <c r="C12" s="51" t="n">
        <v>5.19999980926514</v>
      </c>
      <c r="D12" s="51" t="n">
        <v>3.90000009536743</v>
      </c>
    </row>
    <row r="13" customFormat="false" ht="15" hidden="false" customHeight="false" outlineLevel="0" collapsed="false">
      <c r="A13" s="12" t="s">
        <v>198</v>
      </c>
      <c r="B13" s="51" t="n">
        <v>1</v>
      </c>
      <c r="C13" s="51" t="n">
        <v>4.69999980926514</v>
      </c>
      <c r="D13" s="51" t="n">
        <v>4.30000019073486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7.19999980926514</v>
      </c>
      <c r="D14" s="51" t="n">
        <v>7.19999980926514</v>
      </c>
    </row>
    <row r="15" customFormat="false" ht="15" hidden="false" customHeight="false" outlineLevel="0" collapsed="false">
      <c r="A15" s="15" t="s">
        <v>200</v>
      </c>
      <c r="B15" s="51" t="s">
        <v>191</v>
      </c>
      <c r="C15" s="51" t="s">
        <v>191</v>
      </c>
      <c r="D15" s="51" t="n">
        <v>1.10000002384186</v>
      </c>
    </row>
    <row r="16" customFormat="false" ht="15" hidden="false" customHeight="false" outlineLevel="0" collapsed="false">
      <c r="A16" s="15" t="s">
        <v>201</v>
      </c>
      <c r="B16" s="51" t="s">
        <v>191</v>
      </c>
      <c r="C16" s="51" t="s">
        <v>191</v>
      </c>
      <c r="D16" s="51" t="n">
        <v>5.59999990463257</v>
      </c>
    </row>
    <row r="17" customFormat="false" ht="15" hidden="false" customHeight="false" outlineLevel="0" collapsed="false">
      <c r="A17" s="12" t="s">
        <v>202</v>
      </c>
      <c r="B17" s="51" t="n">
        <v>2.20000004768372</v>
      </c>
      <c r="C17" s="51" t="n">
        <v>4</v>
      </c>
      <c r="D17" s="51" t="n">
        <v>3.09999990463257</v>
      </c>
    </row>
    <row r="18" customFormat="false" ht="15" hidden="false" customHeight="false" outlineLevel="0" collapsed="false">
      <c r="A18" s="15" t="s">
        <v>203</v>
      </c>
      <c r="B18" s="51" t="s">
        <v>191</v>
      </c>
      <c r="C18" s="51" t="s">
        <v>191</v>
      </c>
      <c r="D18" s="51" t="n">
        <v>2.79999995231628</v>
      </c>
    </row>
    <row r="19" customFormat="false" ht="15" hidden="false" customHeight="false" outlineLevel="0" collapsed="false">
      <c r="A19" s="15" t="s">
        <v>204</v>
      </c>
      <c r="B19" s="51" t="s">
        <v>191</v>
      </c>
      <c r="C19" s="51" t="s">
        <v>191</v>
      </c>
      <c r="D19" s="51" t="n">
        <v>3.59999990463257</v>
      </c>
    </row>
    <row r="20" customFormat="false" ht="15" hidden="false" customHeight="false" outlineLevel="0" collapsed="false">
      <c r="A20" s="12" t="s">
        <v>205</v>
      </c>
      <c r="B20" s="51" t="n">
        <v>8.10000038146973</v>
      </c>
      <c r="C20" s="51" t="n">
        <v>7.40000009536743</v>
      </c>
      <c r="D20" s="51" t="n">
        <v>7.69999980926514</v>
      </c>
    </row>
    <row r="21" customFormat="false" ht="15" hidden="false" customHeight="false" outlineLevel="0" collapsed="false">
      <c r="A21" s="15" t="s">
        <v>206</v>
      </c>
      <c r="B21" s="51" t="n">
        <v>8.69999980926514</v>
      </c>
      <c r="C21" s="51" t="n">
        <v>7.09999990463257</v>
      </c>
      <c r="D21" s="51" t="n">
        <v>7.80000019073486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6.80000019073486</v>
      </c>
      <c r="D22" s="51" t="n">
        <v>6.80000019073486</v>
      </c>
    </row>
    <row r="23" customFormat="false" ht="15" hidden="false" customHeight="false" outlineLevel="0" collapsed="false">
      <c r="A23" s="15" t="s">
        <v>208</v>
      </c>
      <c r="B23" s="51" t="n">
        <v>6.80000019073486</v>
      </c>
      <c r="C23" s="51" t="n">
        <v>8</v>
      </c>
      <c r="D23" s="51" t="n">
        <v>7.59999990463257</v>
      </c>
    </row>
    <row r="24" customFormat="false" ht="15" hidden="false" customHeight="false" outlineLevel="0" collapsed="false">
      <c r="A24" s="12" t="s">
        <v>209</v>
      </c>
      <c r="B24" s="51" t="n">
        <v>6.30000019073486</v>
      </c>
      <c r="C24" s="51" t="n">
        <v>6.69999980926514</v>
      </c>
      <c r="D24" s="51" t="n">
        <v>6.5</v>
      </c>
    </row>
    <row r="25" customFormat="false" ht="15" hidden="false" customHeight="false" outlineLevel="0" collapsed="false">
      <c r="A25" s="15" t="s">
        <v>210</v>
      </c>
      <c r="B25" s="51" t="n">
        <v>7.69999980926514</v>
      </c>
      <c r="C25" s="51" t="n">
        <v>6.59999990463257</v>
      </c>
      <c r="D25" s="51" t="n">
        <v>7</v>
      </c>
    </row>
    <row r="26" customFormat="false" ht="15" hidden="false" customHeight="false" outlineLevel="0" collapsed="false">
      <c r="A26" s="15" t="s">
        <v>211</v>
      </c>
      <c r="B26" s="51" t="n">
        <v>5.90000009536743</v>
      </c>
      <c r="C26" s="51" t="n">
        <v>6.80000019073486</v>
      </c>
      <c r="D26" s="51" t="n">
        <v>6.30000019073486</v>
      </c>
    </row>
    <row r="27" customFormat="false" ht="15" hidden="false" customHeight="false" outlineLevel="0" collapsed="false">
      <c r="A27" s="15" t="s">
        <v>212</v>
      </c>
      <c r="B27" s="51" t="n">
        <v>6.80000019073486</v>
      </c>
      <c r="C27" s="51" t="n">
        <v>7.5</v>
      </c>
      <c r="D27" s="51" t="n">
        <v>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1</v>
      </c>
      <c r="C5" s="51" t="s">
        <v>191</v>
      </c>
      <c r="D5" s="51" t="n">
        <v>8.19999980926514</v>
      </c>
    </row>
    <row r="6" customFormat="false" ht="15" hidden="false" customHeight="false" outlineLevel="0" collapsed="false">
      <c r="A6" s="19" t="s">
        <v>218</v>
      </c>
      <c r="B6" s="51" t="n">
        <v>6.59999990463257</v>
      </c>
      <c r="C6" s="51" t="n">
        <v>8.30000019073486</v>
      </c>
      <c r="D6" s="51" t="n">
        <v>7.09999990463257</v>
      </c>
    </row>
    <row r="7" customFormat="false" ht="15" hidden="false" customHeight="false" outlineLevel="0" collapsed="false">
      <c r="A7" s="19" t="s">
        <v>219</v>
      </c>
      <c r="B7" s="51" t="s">
        <v>191</v>
      </c>
      <c r="C7" s="51" t="s">
        <v>191</v>
      </c>
      <c r="D7" s="51" t="n">
        <v>3.09999990463257</v>
      </c>
    </row>
    <row r="8" customFormat="false" ht="15" hidden="false" customHeight="false" outlineLevel="0" collapsed="false">
      <c r="A8" s="19" t="s">
        <v>220</v>
      </c>
      <c r="B8" s="51" t="n">
        <v>8.89999961853027</v>
      </c>
      <c r="C8" s="51" t="n">
        <v>7.59999990463257</v>
      </c>
      <c r="D8" s="51" t="n">
        <v>8.19999980926514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0.1999998092651</v>
      </c>
      <c r="D9" s="51" t="n">
        <v>10.1999998092651</v>
      </c>
    </row>
    <row r="10" customFormat="false" ht="15" hidden="false" customHeight="false" outlineLevel="0" collapsed="false">
      <c r="A10" s="19" t="s">
        <v>222</v>
      </c>
      <c r="B10" s="51" t="n">
        <v>8.69999980926514</v>
      </c>
      <c r="C10" s="51" t="n">
        <v>7.09999990463257</v>
      </c>
      <c r="D10" s="51" t="n">
        <v>7.69999980926514</v>
      </c>
    </row>
    <row r="11" customFormat="false" ht="15" hidden="false" customHeight="false" outlineLevel="0" collapsed="false">
      <c r="A11" s="19" t="s">
        <v>223</v>
      </c>
      <c r="B11" s="51" t="n">
        <v>6.90000009536743</v>
      </c>
      <c r="C11" s="51" t="n">
        <v>8.10000038146973</v>
      </c>
      <c r="D11" s="51" t="n">
        <v>7.5</v>
      </c>
    </row>
    <row r="12" customFormat="false" ht="15" hidden="false" customHeight="false" outlineLevel="0" collapsed="false">
      <c r="A12" s="19" t="s">
        <v>225</v>
      </c>
      <c r="B12" s="51" t="n">
        <v>9.30000019073486</v>
      </c>
      <c r="C12" s="51" t="n">
        <v>7.5</v>
      </c>
      <c r="D12" s="51" t="n">
        <v>8.39999961853027</v>
      </c>
    </row>
    <row r="13" customFormat="false" ht="15" hidden="false" customHeight="false" outlineLevel="0" collapsed="false">
      <c r="A13" s="19" t="s">
        <v>226</v>
      </c>
      <c r="B13" s="51" t="n">
        <v>8.89999961853027</v>
      </c>
      <c r="C13" s="51" t="n">
        <v>12.8000001907349</v>
      </c>
      <c r="D13" s="51" t="n">
        <v>10</v>
      </c>
    </row>
    <row r="14" customFormat="false" ht="15" hidden="false" customHeight="false" outlineLevel="0" collapsed="false">
      <c r="A14" s="19" t="s">
        <v>227</v>
      </c>
      <c r="B14" s="51" t="n">
        <v>4.59999990463257</v>
      </c>
      <c r="C14" s="51" t="n">
        <v>2.70000004768372</v>
      </c>
      <c r="D14" s="51" t="n">
        <v>4.099999904632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25691</v>
      </c>
      <c r="C5" s="74" t="n">
        <v>31396</v>
      </c>
      <c r="D5" s="74" t="n">
        <v>42121</v>
      </c>
      <c r="E5" s="74" t="n">
        <v>76599</v>
      </c>
      <c r="F5" s="74" t="n">
        <v>102536</v>
      </c>
      <c r="G5" s="74" t="n">
        <v>106776</v>
      </c>
      <c r="H5" s="74" t="n">
        <v>142413</v>
      </c>
      <c r="I5" s="74" t="n">
        <v>181158</v>
      </c>
      <c r="J5" s="74" t="s">
        <v>191</v>
      </c>
      <c r="K5" s="74" t="n">
        <v>77349</v>
      </c>
      <c r="L5" s="74" t="n">
        <v>40764</v>
      </c>
      <c r="M5" s="74" t="n">
        <v>34833</v>
      </c>
      <c r="N5" s="74" t="s">
        <v>191</v>
      </c>
      <c r="O5" s="74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4850</v>
      </c>
      <c r="C6" s="74" t="n">
        <v>7718</v>
      </c>
      <c r="D6" s="74" t="n">
        <v>11246</v>
      </c>
      <c r="E6" s="74" t="n">
        <v>37224</v>
      </c>
      <c r="F6" s="74" t="n">
        <v>54866</v>
      </c>
      <c r="G6" s="74" t="n">
        <v>56586</v>
      </c>
      <c r="H6" s="74" t="n">
        <v>79538</v>
      </c>
      <c r="I6" s="74" t="n">
        <v>101259</v>
      </c>
      <c r="J6" s="74" t="n">
        <v>72290</v>
      </c>
      <c r="K6" s="74" t="n">
        <v>36443</v>
      </c>
      <c r="L6" s="74" t="n">
        <v>11428</v>
      </c>
      <c r="M6" s="74" t="n">
        <v>9304</v>
      </c>
      <c r="N6" s="74" t="n">
        <v>364539</v>
      </c>
      <c r="O6" s="74" t="n">
        <v>48275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20841</v>
      </c>
      <c r="C7" s="74" t="n">
        <v>23679</v>
      </c>
      <c r="D7" s="74" t="n">
        <v>30874</v>
      </c>
      <c r="E7" s="74" t="n">
        <v>39369</v>
      </c>
      <c r="F7" s="74" t="n">
        <v>47670</v>
      </c>
      <c r="G7" s="74" t="n">
        <v>50189</v>
      </c>
      <c r="H7" s="74" t="n">
        <v>62875</v>
      </c>
      <c r="I7" s="74" t="n">
        <v>79899</v>
      </c>
      <c r="J7" s="74" t="n">
        <v>57480</v>
      </c>
      <c r="K7" s="74" t="n">
        <v>40902</v>
      </c>
      <c r="L7" s="74" t="n">
        <v>29337</v>
      </c>
      <c r="M7" s="74" t="n">
        <v>25529</v>
      </c>
      <c r="N7" s="74" t="n">
        <v>298113</v>
      </c>
      <c r="O7" s="74" t="n">
        <v>50864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62740</v>
      </c>
      <c r="C8" s="74" t="n">
        <v>181470</v>
      </c>
      <c r="D8" s="74" t="n">
        <v>232699</v>
      </c>
      <c r="E8" s="74" t="n">
        <v>277281</v>
      </c>
      <c r="F8" s="74" t="n">
        <v>324450</v>
      </c>
      <c r="G8" s="74" t="n">
        <v>337977</v>
      </c>
      <c r="H8" s="74" t="n">
        <v>393294</v>
      </c>
      <c r="I8" s="74" t="n">
        <v>422738</v>
      </c>
      <c r="J8" s="74" t="s">
        <v>191</v>
      </c>
      <c r="K8" s="74" t="n">
        <v>286556</v>
      </c>
      <c r="L8" s="74" t="n">
        <v>222921</v>
      </c>
      <c r="M8" s="74" t="n">
        <v>190732</v>
      </c>
      <c r="N8" s="74" t="s">
        <v>191</v>
      </c>
      <c r="O8" s="74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967</v>
      </c>
      <c r="C9" s="74" t="n">
        <v>2972</v>
      </c>
      <c r="D9" s="74" t="n">
        <v>3782</v>
      </c>
      <c r="E9" s="74" t="n">
        <v>7218</v>
      </c>
      <c r="F9" s="74" t="n">
        <v>8495</v>
      </c>
      <c r="G9" s="74" t="n">
        <v>9885</v>
      </c>
      <c r="H9" s="74" t="n">
        <v>18654</v>
      </c>
      <c r="I9" s="74" t="n">
        <v>22071</v>
      </c>
      <c r="J9" s="74" t="n">
        <v>10459</v>
      </c>
      <c r="K9" s="74" t="n">
        <v>6053</v>
      </c>
      <c r="L9" s="74" t="n">
        <v>2169</v>
      </c>
      <c r="M9" s="74" t="n">
        <v>1146</v>
      </c>
      <c r="N9" s="74" t="n">
        <v>69564</v>
      </c>
      <c r="O9" s="74" t="n">
        <v>938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10838</v>
      </c>
      <c r="C10" s="74" t="n">
        <v>14088</v>
      </c>
      <c r="D10" s="74" t="n">
        <v>17589</v>
      </c>
      <c r="E10" s="74" t="n">
        <v>37765</v>
      </c>
      <c r="F10" s="74" t="n">
        <v>38996</v>
      </c>
      <c r="G10" s="74" t="n">
        <v>41888</v>
      </c>
      <c r="H10" s="74" t="n">
        <v>65323</v>
      </c>
      <c r="I10" s="74" t="n">
        <v>81102</v>
      </c>
      <c r="J10" s="74" t="n">
        <v>46863</v>
      </c>
      <c r="K10" s="74" t="n">
        <v>27146</v>
      </c>
      <c r="L10" s="74" t="n">
        <v>15473</v>
      </c>
      <c r="M10" s="74" t="n">
        <v>13006</v>
      </c>
      <c r="N10" s="74" t="n">
        <v>274172</v>
      </c>
      <c r="O10" s="74" t="n">
        <v>410077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136125</v>
      </c>
      <c r="C11" s="74" t="n">
        <v>146877</v>
      </c>
      <c r="D11" s="74" t="n">
        <v>187276</v>
      </c>
      <c r="E11" s="74" t="n">
        <v>202482</v>
      </c>
      <c r="F11" s="74" t="n">
        <v>239716</v>
      </c>
      <c r="G11" s="74" t="n">
        <v>243353</v>
      </c>
      <c r="H11" s="74" t="n">
        <v>260652</v>
      </c>
      <c r="I11" s="74" t="n">
        <v>267743</v>
      </c>
      <c r="J11" s="74" t="s">
        <v>191</v>
      </c>
      <c r="K11" s="74" t="n">
        <v>218007</v>
      </c>
      <c r="L11" s="74" t="n">
        <v>183281</v>
      </c>
      <c r="M11" s="74" t="n">
        <v>158675</v>
      </c>
      <c r="N11" s="74" t="s">
        <v>191</v>
      </c>
      <c r="O11" s="74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14811</v>
      </c>
      <c r="C12" s="74" t="n">
        <v>17531</v>
      </c>
      <c r="D12" s="74" t="n">
        <v>24053</v>
      </c>
      <c r="E12" s="74" t="n">
        <v>29817</v>
      </c>
      <c r="F12" s="74" t="n">
        <v>37241</v>
      </c>
      <c r="G12" s="74" t="n">
        <v>42852</v>
      </c>
      <c r="H12" s="74" t="n">
        <v>48662</v>
      </c>
      <c r="I12" s="74" t="n">
        <v>51822</v>
      </c>
      <c r="J12" s="74" t="n">
        <v>44362</v>
      </c>
      <c r="K12" s="74" t="n">
        <v>35349</v>
      </c>
      <c r="L12" s="74" t="n">
        <v>22001</v>
      </c>
      <c r="M12" s="74" t="n">
        <v>17901</v>
      </c>
      <c r="N12" s="74" t="n">
        <v>224939</v>
      </c>
      <c r="O12" s="74" t="n">
        <v>386402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23930</v>
      </c>
      <c r="C13" s="74" t="n">
        <v>31917</v>
      </c>
      <c r="D13" s="74" t="n">
        <v>63028</v>
      </c>
      <c r="E13" s="74" t="n">
        <v>88066</v>
      </c>
      <c r="F13" s="74" t="n">
        <v>100674</v>
      </c>
      <c r="G13" s="74" t="n">
        <v>102806</v>
      </c>
      <c r="H13" s="74" t="n">
        <v>146016</v>
      </c>
      <c r="I13" s="74" t="n">
        <v>177379</v>
      </c>
      <c r="J13" s="74" t="s">
        <v>191</v>
      </c>
      <c r="K13" s="74" t="n">
        <v>99528</v>
      </c>
      <c r="L13" s="74" t="n">
        <v>70278</v>
      </c>
      <c r="M13" s="74" t="n">
        <v>33840</v>
      </c>
      <c r="N13" s="74" t="s">
        <v>191</v>
      </c>
      <c r="O13" s="74" t="s">
        <v>191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6507</v>
      </c>
      <c r="C14" s="74" t="n">
        <v>7782</v>
      </c>
      <c r="D14" s="74" t="n">
        <v>11414</v>
      </c>
      <c r="E14" s="74" t="n">
        <v>24776</v>
      </c>
      <c r="F14" s="74" t="n">
        <v>28510</v>
      </c>
      <c r="G14" s="74" t="n">
        <v>30755</v>
      </c>
      <c r="H14" s="74" t="n">
        <v>60359</v>
      </c>
      <c r="I14" s="74" t="n">
        <v>74606</v>
      </c>
      <c r="J14" s="74" t="n">
        <v>38948</v>
      </c>
      <c r="K14" s="74" t="n">
        <v>20777</v>
      </c>
      <c r="L14" s="74" t="n">
        <v>8900</v>
      </c>
      <c r="M14" s="74" t="n">
        <v>8256</v>
      </c>
      <c r="N14" s="74" t="n">
        <v>233178</v>
      </c>
      <c r="O14" s="74" t="n">
        <v>32159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6816</v>
      </c>
      <c r="C15" s="74" t="n">
        <v>11844</v>
      </c>
      <c r="D15" s="74" t="n">
        <v>38012</v>
      </c>
      <c r="E15" s="74" t="n">
        <v>48000</v>
      </c>
      <c r="F15" s="74" t="n">
        <v>55381</v>
      </c>
      <c r="G15" s="74" t="n">
        <v>53536</v>
      </c>
      <c r="H15" s="74" t="n">
        <v>57998</v>
      </c>
      <c r="I15" s="74" t="n">
        <v>72610</v>
      </c>
      <c r="J15" s="74" t="n">
        <v>65341</v>
      </c>
      <c r="K15" s="74" t="n">
        <v>64389</v>
      </c>
      <c r="L15" s="74" t="n">
        <v>49209</v>
      </c>
      <c r="M15" s="74" t="n">
        <v>14242</v>
      </c>
      <c r="N15" s="74" t="n">
        <v>304866</v>
      </c>
      <c r="O15" s="74" t="n">
        <v>53737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10606</v>
      </c>
      <c r="C16" s="74" t="n">
        <v>12289</v>
      </c>
      <c r="D16" s="74" t="n">
        <v>13600</v>
      </c>
      <c r="E16" s="74" t="n">
        <v>15293</v>
      </c>
      <c r="F16" s="74" t="n">
        <v>16782</v>
      </c>
      <c r="G16" s="74" t="n">
        <v>18511</v>
      </c>
      <c r="H16" s="74" t="n">
        <v>27658</v>
      </c>
      <c r="I16" s="74" t="n">
        <v>30163</v>
      </c>
      <c r="J16" s="74" t="n">
        <v>20888</v>
      </c>
      <c r="K16" s="74" t="n">
        <v>14361</v>
      </c>
      <c r="L16" s="74" t="n">
        <v>12171</v>
      </c>
      <c r="M16" s="74" t="n">
        <v>11345</v>
      </c>
      <c r="N16" s="74" t="n">
        <v>114002</v>
      </c>
      <c r="O16" s="74" t="n">
        <v>2036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9013</v>
      </c>
      <c r="C17" s="74" t="n">
        <v>23616</v>
      </c>
      <c r="D17" s="74" t="n">
        <v>28248</v>
      </c>
      <c r="E17" s="74" t="n">
        <v>30351</v>
      </c>
      <c r="F17" s="74" t="n">
        <v>33709</v>
      </c>
      <c r="G17" s="74" t="n">
        <v>34371</v>
      </c>
      <c r="H17" s="74" t="n">
        <v>42320</v>
      </c>
      <c r="I17" s="74" t="n">
        <v>48388</v>
      </c>
      <c r="J17" s="74" t="s">
        <v>191</v>
      </c>
      <c r="K17" s="74" t="n">
        <v>31298</v>
      </c>
      <c r="L17" s="74" t="n">
        <v>25949</v>
      </c>
      <c r="M17" s="74" t="n">
        <v>23583</v>
      </c>
      <c r="N17" s="74" t="s">
        <v>191</v>
      </c>
      <c r="O17" s="74" t="s">
        <v>19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10473</v>
      </c>
      <c r="C18" s="74" t="n">
        <v>13902</v>
      </c>
      <c r="D18" s="74" t="n">
        <v>15867</v>
      </c>
      <c r="E18" s="74" t="n">
        <v>16123</v>
      </c>
      <c r="F18" s="74" t="n">
        <v>18771</v>
      </c>
      <c r="G18" s="74" t="n">
        <v>19090</v>
      </c>
      <c r="H18" s="74" t="n">
        <v>22379</v>
      </c>
      <c r="I18" s="74" t="n">
        <v>25644</v>
      </c>
      <c r="J18" s="74" t="n">
        <v>19935</v>
      </c>
      <c r="K18" s="74" t="n">
        <v>16412</v>
      </c>
      <c r="L18" s="74" t="n">
        <v>14371</v>
      </c>
      <c r="M18" s="74" t="n">
        <v>12943</v>
      </c>
      <c r="N18" s="74" t="n">
        <v>105819</v>
      </c>
      <c r="O18" s="74" t="n">
        <v>205910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8538</v>
      </c>
      <c r="C19" s="74" t="n">
        <v>9713</v>
      </c>
      <c r="D19" s="74" t="n">
        <v>12378</v>
      </c>
      <c r="E19" s="74" t="n">
        <v>14229</v>
      </c>
      <c r="F19" s="74" t="n">
        <v>14939</v>
      </c>
      <c r="G19" s="74" t="n">
        <v>15283</v>
      </c>
      <c r="H19" s="74" t="n">
        <v>19941</v>
      </c>
      <c r="I19" s="74" t="n">
        <v>22743</v>
      </c>
      <c r="J19" s="74" t="n">
        <v>16848</v>
      </c>
      <c r="K19" s="74" t="n">
        <v>14887</v>
      </c>
      <c r="L19" s="74" t="n">
        <v>11577</v>
      </c>
      <c r="M19" s="74" t="n">
        <v>10642</v>
      </c>
      <c r="N19" s="74" t="n">
        <v>89754</v>
      </c>
      <c r="O19" s="74" t="n">
        <v>17171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104318</v>
      </c>
      <c r="C20" s="74" t="n">
        <v>125303</v>
      </c>
      <c r="D20" s="74" t="n">
        <v>146559</v>
      </c>
      <c r="E20" s="74" t="n">
        <v>203510</v>
      </c>
      <c r="F20" s="74" t="n">
        <v>227591</v>
      </c>
      <c r="G20" s="74" t="n">
        <v>246082</v>
      </c>
      <c r="H20" s="74" t="n">
        <v>342015</v>
      </c>
      <c r="I20" s="74" t="n">
        <v>421072</v>
      </c>
      <c r="J20" s="74" t="s">
        <v>191</v>
      </c>
      <c r="K20" s="74" t="n">
        <v>222985</v>
      </c>
      <c r="L20" s="74" t="n">
        <v>129652</v>
      </c>
      <c r="M20" s="74" t="n">
        <v>124198</v>
      </c>
      <c r="N20" s="74" t="s">
        <v>191</v>
      </c>
      <c r="O20" s="74" t="s">
        <v>191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63088</v>
      </c>
      <c r="C21" s="74" t="n">
        <v>75933</v>
      </c>
      <c r="D21" s="74" t="n">
        <v>92413</v>
      </c>
      <c r="E21" s="74" t="n">
        <v>136265</v>
      </c>
      <c r="F21" s="74" t="n">
        <v>142209</v>
      </c>
      <c r="G21" s="74" t="n">
        <v>149383</v>
      </c>
      <c r="H21" s="74" t="n">
        <v>222084</v>
      </c>
      <c r="I21" s="74" t="n">
        <v>274084</v>
      </c>
      <c r="J21" s="74" t="n">
        <v>180947</v>
      </c>
      <c r="K21" s="74" t="n">
        <v>133852</v>
      </c>
      <c r="L21" s="74" t="n">
        <v>75046</v>
      </c>
      <c r="M21" s="74" t="n">
        <v>73268</v>
      </c>
      <c r="N21" s="74" t="n">
        <v>968707</v>
      </c>
      <c r="O21" s="74" t="n">
        <v>161857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2874</v>
      </c>
      <c r="C22" s="74" t="n">
        <v>6661</v>
      </c>
      <c r="D22" s="74" t="n">
        <v>8288</v>
      </c>
      <c r="E22" s="74" t="n">
        <v>19720</v>
      </c>
      <c r="F22" s="74" t="n">
        <v>32220</v>
      </c>
      <c r="G22" s="74" t="n">
        <v>33553</v>
      </c>
      <c r="H22" s="74" t="n">
        <v>44080</v>
      </c>
      <c r="I22" s="74" t="n">
        <v>64361</v>
      </c>
      <c r="J22" s="74" t="n">
        <v>41941</v>
      </c>
      <c r="K22" s="74" t="n">
        <v>28065</v>
      </c>
      <c r="L22" s="74" t="n">
        <v>7682</v>
      </c>
      <c r="M22" s="74" t="n">
        <v>6231</v>
      </c>
      <c r="N22" s="74" t="n">
        <v>216155</v>
      </c>
      <c r="O22" s="74" t="n">
        <v>295676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38356</v>
      </c>
      <c r="C23" s="74" t="n">
        <v>42712</v>
      </c>
      <c r="D23" s="74" t="n">
        <v>45856</v>
      </c>
      <c r="E23" s="74" t="n">
        <v>47521</v>
      </c>
      <c r="F23" s="74" t="n">
        <v>53162</v>
      </c>
      <c r="G23" s="74" t="n">
        <v>63143</v>
      </c>
      <c r="H23" s="74" t="n">
        <v>75851</v>
      </c>
      <c r="I23" s="74" t="n">
        <v>82625</v>
      </c>
      <c r="J23" s="74" t="n">
        <v>70576</v>
      </c>
      <c r="K23" s="74" t="n">
        <v>61067</v>
      </c>
      <c r="L23" s="74" t="n">
        <v>46924</v>
      </c>
      <c r="M23" s="74" t="n">
        <v>44700</v>
      </c>
      <c r="N23" s="74" t="n">
        <v>345357</v>
      </c>
      <c r="O23" s="74" t="n">
        <v>67249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335694</v>
      </c>
      <c r="C24" s="74" t="n">
        <v>393700</v>
      </c>
      <c r="D24" s="74" t="n">
        <v>512655</v>
      </c>
      <c r="E24" s="74" t="n">
        <v>675805</v>
      </c>
      <c r="F24" s="74" t="n">
        <v>788960</v>
      </c>
      <c r="G24" s="74" t="n">
        <v>828010</v>
      </c>
      <c r="H24" s="74" t="n">
        <v>1066056</v>
      </c>
      <c r="I24" s="74" t="n">
        <v>1250733</v>
      </c>
      <c r="J24" s="74" t="s">
        <v>191</v>
      </c>
      <c r="K24" s="74" t="n">
        <v>717717</v>
      </c>
      <c r="L24" s="74" t="n">
        <v>489565</v>
      </c>
      <c r="M24" s="74" t="n">
        <v>407184</v>
      </c>
      <c r="N24" s="74" t="s">
        <v>191</v>
      </c>
      <c r="O24" s="74" t="s">
        <v>19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81402</v>
      </c>
      <c r="C25" s="74" t="n">
        <v>100773</v>
      </c>
      <c r="D25" s="74" t="n">
        <v>125199</v>
      </c>
      <c r="E25" s="74" t="n">
        <v>206023</v>
      </c>
      <c r="F25" s="74" t="n">
        <v>218210</v>
      </c>
      <c r="G25" s="74" t="n">
        <v>231912</v>
      </c>
      <c r="H25" s="74" t="n">
        <v>366423</v>
      </c>
      <c r="I25" s="74" t="n">
        <v>451863</v>
      </c>
      <c r="J25" s="74" t="s">
        <v>191</v>
      </c>
      <c r="K25" s="74" t="n">
        <v>187831</v>
      </c>
      <c r="L25" s="74" t="n">
        <v>101584</v>
      </c>
      <c r="M25" s="74" t="n">
        <v>95679</v>
      </c>
      <c r="N25" s="74" t="s">
        <v>191</v>
      </c>
      <c r="O25" s="74" t="s">
        <v>1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254292</v>
      </c>
      <c r="C26" s="74" t="n">
        <v>292925</v>
      </c>
      <c r="D26" s="74" t="n">
        <v>387454</v>
      </c>
      <c r="E26" s="74" t="n">
        <v>469782</v>
      </c>
      <c r="F26" s="74" t="n">
        <v>570751</v>
      </c>
      <c r="G26" s="74" t="n">
        <v>596099</v>
      </c>
      <c r="H26" s="74" t="n">
        <v>699634</v>
      </c>
      <c r="I26" s="74" t="n">
        <v>798867</v>
      </c>
      <c r="J26" s="74" t="s">
        <v>191</v>
      </c>
      <c r="K26" s="74" t="n">
        <v>529882</v>
      </c>
      <c r="L26" s="74" t="n">
        <v>387980</v>
      </c>
      <c r="M26" s="74" t="n">
        <v>311508</v>
      </c>
      <c r="N26" s="74" t="s">
        <v>191</v>
      </c>
      <c r="O26" s="74" t="s">
        <v>19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239420</v>
      </c>
      <c r="C27" s="74" t="n">
        <v>264068</v>
      </c>
      <c r="D27" s="74" t="n">
        <v>324641</v>
      </c>
      <c r="E27" s="74" t="n">
        <v>370645</v>
      </c>
      <c r="F27" s="74" t="n">
        <v>416611</v>
      </c>
      <c r="G27" s="74" t="n">
        <v>432551</v>
      </c>
      <c r="H27" s="74" t="n">
        <v>512464</v>
      </c>
      <c r="I27" s="74" t="n">
        <v>561772</v>
      </c>
      <c r="J27" s="74" t="s">
        <v>191</v>
      </c>
      <c r="K27" s="74" t="n">
        <v>394422</v>
      </c>
      <c r="L27" s="74" t="n">
        <v>309562</v>
      </c>
      <c r="M27" s="74" t="n">
        <v>280020</v>
      </c>
      <c r="N27" s="74" t="s">
        <v>191</v>
      </c>
      <c r="O27" s="74" t="s">
        <v>191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9" t="s">
        <v>217</v>
      </c>
      <c r="B6" s="13" t="n">
        <v>30</v>
      </c>
      <c r="C6" s="13" t="n">
        <v>6058</v>
      </c>
      <c r="D6" s="13" t="n">
        <v>16</v>
      </c>
      <c r="E6" s="13" t="n">
        <v>4265</v>
      </c>
      <c r="F6" s="13" t="n">
        <v>133</v>
      </c>
      <c r="G6" s="13" t="n">
        <v>51490</v>
      </c>
      <c r="H6" s="13" t="n">
        <v>28</v>
      </c>
      <c r="I6" s="13" t="n">
        <v>11962</v>
      </c>
      <c r="J6" s="13" t="n">
        <v>12</v>
      </c>
      <c r="K6" s="13" t="n">
        <v>8098</v>
      </c>
      <c r="L6" s="13" t="n">
        <v>219</v>
      </c>
      <c r="M6" s="13" t="n">
        <v>81873</v>
      </c>
    </row>
    <row r="7" customFormat="false" ht="15" hidden="false" customHeight="false" outlineLevel="0" collapsed="false">
      <c r="A7" s="19" t="s">
        <v>218</v>
      </c>
      <c r="B7" s="13" t="n">
        <v>21</v>
      </c>
      <c r="C7" s="13" t="n">
        <v>42784</v>
      </c>
      <c r="D7" s="13" t="n">
        <v>10</v>
      </c>
      <c r="E7" s="13" t="n">
        <v>15260</v>
      </c>
      <c r="F7" s="13" t="n">
        <v>64</v>
      </c>
      <c r="G7" s="13" t="n">
        <v>80416</v>
      </c>
      <c r="H7" s="13" t="n">
        <v>28</v>
      </c>
      <c r="I7" s="13" t="n">
        <v>64489</v>
      </c>
      <c r="J7" s="13" t="n">
        <v>8</v>
      </c>
      <c r="K7" s="13" t="n">
        <v>21560</v>
      </c>
      <c r="L7" s="13" t="n">
        <v>131</v>
      </c>
      <c r="M7" s="13" t="n">
        <v>224509</v>
      </c>
    </row>
    <row r="8" customFormat="false" ht="15" hidden="false" customHeight="false" outlineLevel="0" collapsed="false">
      <c r="A8" s="19" t="s">
        <v>219</v>
      </c>
      <c r="B8" s="13" t="n">
        <v>3</v>
      </c>
      <c r="C8" s="13" t="n">
        <v>700</v>
      </c>
      <c r="D8" s="13" t="n">
        <v>6</v>
      </c>
      <c r="E8" s="13" t="n">
        <v>1826</v>
      </c>
      <c r="F8" s="13" t="n">
        <v>31</v>
      </c>
      <c r="G8" s="13" t="n">
        <v>16022</v>
      </c>
      <c r="H8" s="13" t="n">
        <v>4</v>
      </c>
      <c r="I8" s="13" t="n">
        <v>11256</v>
      </c>
      <c r="J8" s="13" t="n">
        <v>0</v>
      </c>
      <c r="K8" s="13" t="n">
        <v>0</v>
      </c>
      <c r="L8" s="13" t="n">
        <v>44</v>
      </c>
      <c r="M8" s="13" t="n">
        <v>29804</v>
      </c>
    </row>
    <row r="9" customFormat="false" ht="15" hidden="false" customHeight="false" outlineLevel="0" collapsed="false">
      <c r="A9" s="19" t="s">
        <v>220</v>
      </c>
      <c r="B9" s="13" t="n">
        <v>6</v>
      </c>
      <c r="C9" s="13" t="n">
        <v>10388</v>
      </c>
      <c r="D9" s="13" t="n">
        <v>4</v>
      </c>
      <c r="E9" s="13" t="n">
        <v>4256</v>
      </c>
      <c r="F9" s="13" t="n">
        <v>44</v>
      </c>
      <c r="G9" s="13" t="n">
        <v>38092</v>
      </c>
      <c r="H9" s="13" t="n">
        <v>34</v>
      </c>
      <c r="I9" s="13" t="n">
        <v>37832</v>
      </c>
      <c r="J9" s="13" t="n">
        <v>9</v>
      </c>
      <c r="K9" s="13" t="n">
        <v>17997</v>
      </c>
      <c r="L9" s="13" t="n">
        <v>97</v>
      </c>
      <c r="M9" s="13" t="n">
        <v>108565</v>
      </c>
    </row>
    <row r="10" customFormat="false" ht="15" hidden="false" customHeight="false" outlineLevel="0" collapsed="false">
      <c r="A10" s="19" t="s">
        <v>221</v>
      </c>
      <c r="B10" s="13" t="n">
        <v>4</v>
      </c>
      <c r="C10" s="13" t="s">
        <v>191</v>
      </c>
      <c r="D10" s="13" t="n">
        <v>1</v>
      </c>
      <c r="E10" s="13" t="s">
        <v>191</v>
      </c>
      <c r="F10" s="13" t="n">
        <v>34</v>
      </c>
      <c r="G10" s="13" t="n">
        <v>14430</v>
      </c>
      <c r="H10" s="13" t="n">
        <v>6</v>
      </c>
      <c r="I10" s="13" t="n">
        <v>3478</v>
      </c>
      <c r="J10" s="13" t="n">
        <v>0</v>
      </c>
      <c r="K10" s="13" t="n">
        <v>0</v>
      </c>
      <c r="L10" s="13" t="n">
        <v>45</v>
      </c>
      <c r="M10" s="13" t="n">
        <v>19112</v>
      </c>
    </row>
    <row r="11" customFormat="false" ht="15" hidden="false" customHeight="false" outlineLevel="0" collapsed="false">
      <c r="A11" s="19" t="s">
        <v>222</v>
      </c>
      <c r="B11" s="13" t="n">
        <v>11</v>
      </c>
      <c r="C11" s="13" t="n">
        <v>11452</v>
      </c>
      <c r="D11" s="13" t="n">
        <v>5</v>
      </c>
      <c r="E11" s="13" t="n">
        <v>4424</v>
      </c>
      <c r="F11" s="13" t="n">
        <v>84</v>
      </c>
      <c r="G11" s="13" t="n">
        <v>54783</v>
      </c>
      <c r="H11" s="13" t="n">
        <v>43</v>
      </c>
      <c r="I11" s="13" t="n">
        <v>45071</v>
      </c>
      <c r="J11" s="13" t="n">
        <v>9</v>
      </c>
      <c r="K11" s="13" t="n">
        <v>17997</v>
      </c>
      <c r="L11" s="13" t="n">
        <v>152</v>
      </c>
      <c r="M11" s="13" t="n">
        <v>133727</v>
      </c>
    </row>
    <row r="12" customFormat="false" ht="15" hidden="false" customHeight="false" outlineLevel="0" collapsed="false">
      <c r="A12" s="19" t="s">
        <v>223</v>
      </c>
      <c r="B12" s="13" t="n">
        <v>8</v>
      </c>
      <c r="C12" s="13" t="n">
        <v>9660</v>
      </c>
      <c r="D12" s="13" t="n">
        <v>4</v>
      </c>
      <c r="E12" s="13" t="n">
        <v>1176</v>
      </c>
      <c r="F12" s="13" t="n">
        <v>28</v>
      </c>
      <c r="G12" s="13" t="n">
        <v>24864</v>
      </c>
      <c r="H12" s="13" t="n">
        <v>11</v>
      </c>
      <c r="I12" s="13" t="s">
        <v>191</v>
      </c>
      <c r="J12" s="13" t="n">
        <v>2</v>
      </c>
      <c r="K12" s="13" t="s">
        <v>191</v>
      </c>
      <c r="L12" s="13" t="n">
        <v>53</v>
      </c>
      <c r="M12" s="13" t="n">
        <v>53032</v>
      </c>
    </row>
    <row r="13" customFormat="false" ht="15" hidden="false" customHeight="false" outlineLevel="0" collapsed="false">
      <c r="A13" s="19" t="s">
        <v>224</v>
      </c>
      <c r="B13" s="13" t="n">
        <v>2</v>
      </c>
      <c r="C13" s="13" t="s">
        <v>191</v>
      </c>
      <c r="D13" s="13" t="n">
        <v>1</v>
      </c>
      <c r="E13" s="13" t="s">
        <v>191</v>
      </c>
      <c r="F13" s="13" t="n">
        <v>15</v>
      </c>
      <c r="G13" s="13" t="s">
        <v>191</v>
      </c>
      <c r="H13" s="13" t="n">
        <v>2</v>
      </c>
      <c r="I13" s="13" t="s">
        <v>191</v>
      </c>
      <c r="J13" s="13" t="n">
        <v>0</v>
      </c>
      <c r="K13" s="13" t="s">
        <v>191</v>
      </c>
      <c r="L13" s="13" t="n">
        <v>20</v>
      </c>
      <c r="M13" s="13" t="n">
        <v>7604</v>
      </c>
    </row>
    <row r="14" customFormat="false" ht="15" hidden="false" customHeight="false" outlineLevel="0" collapsed="false">
      <c r="A14" s="19" t="s">
        <v>225</v>
      </c>
      <c r="B14" s="13" t="n">
        <v>4</v>
      </c>
      <c r="C14" s="13" t="n">
        <v>8428</v>
      </c>
      <c r="D14" s="13" t="n">
        <v>4</v>
      </c>
      <c r="E14" s="13" t="n">
        <v>4256</v>
      </c>
      <c r="F14" s="13" t="n">
        <v>28</v>
      </c>
      <c r="G14" s="13" t="n">
        <v>25772</v>
      </c>
      <c r="H14" s="13" t="n">
        <v>20</v>
      </c>
      <c r="I14" s="13" t="n">
        <v>28826</v>
      </c>
      <c r="J14" s="13" t="n">
        <v>6</v>
      </c>
      <c r="K14" s="13" t="n">
        <v>16058</v>
      </c>
      <c r="L14" s="13" t="n">
        <v>62</v>
      </c>
      <c r="M14" s="13" t="n">
        <v>83340</v>
      </c>
    </row>
    <row r="15" customFormat="false" ht="15" hidden="false" customHeight="false" outlineLevel="0" collapsed="false">
      <c r="A15" s="19" t="s">
        <v>226</v>
      </c>
      <c r="B15" s="13" t="n">
        <v>6</v>
      </c>
      <c r="C15" s="13" t="s">
        <v>191</v>
      </c>
      <c r="D15" s="13" t="n">
        <v>1</v>
      </c>
      <c r="E15" s="13" t="s">
        <v>191</v>
      </c>
      <c r="F15" s="13" t="n">
        <v>31</v>
      </c>
      <c r="G15" s="13" t="n">
        <v>43204</v>
      </c>
      <c r="H15" s="13" t="n">
        <v>16</v>
      </c>
      <c r="I15" s="13" t="n">
        <v>41161</v>
      </c>
      <c r="J15" s="13" t="n">
        <v>6</v>
      </c>
      <c r="K15" s="13" t="n">
        <v>19068</v>
      </c>
      <c r="L15" s="13" t="n">
        <v>60</v>
      </c>
      <c r="M15" s="13" t="n">
        <v>117797</v>
      </c>
    </row>
    <row r="16" customFormat="false" ht="15" hidden="false" customHeight="false" outlineLevel="0" collapsed="false">
      <c r="A16" s="19" t="s">
        <v>227</v>
      </c>
      <c r="B16" s="13" t="n">
        <v>15</v>
      </c>
      <c r="C16" s="13" t="n">
        <v>28840</v>
      </c>
      <c r="D16" s="13" t="n">
        <v>9</v>
      </c>
      <c r="E16" s="13" t="n">
        <v>14840</v>
      </c>
      <c r="F16" s="13" t="n">
        <v>30</v>
      </c>
      <c r="G16" s="13" t="n">
        <v>34948</v>
      </c>
      <c r="H16" s="13" t="n">
        <v>11</v>
      </c>
      <c r="I16" s="13" t="s">
        <v>191</v>
      </c>
      <c r="J16" s="13" t="n">
        <v>1</v>
      </c>
      <c r="K16" s="13" t="s">
        <v>191</v>
      </c>
      <c r="L16" s="13" t="n">
        <v>66</v>
      </c>
      <c r="M16" s="13" t="n">
        <v>10173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22929</v>
      </c>
      <c r="C5" s="75" t="n">
        <v>33063</v>
      </c>
      <c r="D5" s="75" t="n">
        <v>46833</v>
      </c>
      <c r="E5" s="75" t="n">
        <v>80555</v>
      </c>
      <c r="F5" s="75" t="n">
        <v>115600</v>
      </c>
      <c r="G5" s="75" t="n">
        <v>123469</v>
      </c>
      <c r="H5" s="75" t="n">
        <v>181615</v>
      </c>
      <c r="I5" s="75" t="n">
        <v>229191</v>
      </c>
      <c r="J5" s="75" t="s">
        <v>191</v>
      </c>
      <c r="K5" s="75" t="n">
        <v>86254</v>
      </c>
      <c r="L5" s="75" t="n">
        <v>38299</v>
      </c>
      <c r="M5" s="75" t="n">
        <v>29519</v>
      </c>
      <c r="N5" s="75" t="s">
        <v>191</v>
      </c>
      <c r="O5" s="75" t="s">
        <v>19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138623</v>
      </c>
      <c r="C6" s="75" t="n">
        <v>149727</v>
      </c>
      <c r="D6" s="75" t="n">
        <v>190334</v>
      </c>
      <c r="E6" s="75" t="n">
        <v>206239</v>
      </c>
      <c r="F6" s="75" t="n">
        <v>244305</v>
      </c>
      <c r="G6" s="75" t="n">
        <v>248625</v>
      </c>
      <c r="H6" s="75" t="n">
        <v>265813</v>
      </c>
      <c r="I6" s="75" t="n">
        <v>275171</v>
      </c>
      <c r="J6" s="75" t="s">
        <v>191</v>
      </c>
      <c r="K6" s="75" t="n">
        <v>222880</v>
      </c>
      <c r="L6" s="75" t="n">
        <v>186213</v>
      </c>
      <c r="M6" s="75" t="n">
        <v>161298</v>
      </c>
      <c r="N6" s="75" t="s">
        <v>191</v>
      </c>
      <c r="O6" s="75" t="s">
        <v>19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10032</v>
      </c>
      <c r="C7" s="75" t="n">
        <v>16881</v>
      </c>
      <c r="D7" s="75" t="n">
        <v>41916</v>
      </c>
      <c r="E7" s="75" t="n">
        <v>50940</v>
      </c>
      <c r="F7" s="75" t="n">
        <v>59923</v>
      </c>
      <c r="G7" s="75" t="n">
        <v>59127</v>
      </c>
      <c r="H7" s="75" t="n">
        <v>66494</v>
      </c>
      <c r="I7" s="75" t="n">
        <v>84467</v>
      </c>
      <c r="J7" s="75" t="s">
        <v>191</v>
      </c>
      <c r="K7" s="75" t="n">
        <v>68320</v>
      </c>
      <c r="L7" s="75" t="n">
        <v>51319</v>
      </c>
      <c r="M7" s="75" t="n">
        <v>17396</v>
      </c>
      <c r="N7" s="75" t="s">
        <v>191</v>
      </c>
      <c r="O7" s="75" t="s">
        <v>191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58337</v>
      </c>
      <c r="C8" s="75" t="n">
        <v>69546</v>
      </c>
      <c r="D8" s="75" t="n">
        <v>84254</v>
      </c>
      <c r="E8" s="75" t="n">
        <v>124697</v>
      </c>
      <c r="F8" s="75" t="n">
        <v>130261</v>
      </c>
      <c r="G8" s="75" t="n">
        <v>136447</v>
      </c>
      <c r="H8" s="75" t="n">
        <v>205643</v>
      </c>
      <c r="I8" s="75" t="n">
        <v>250156</v>
      </c>
      <c r="J8" s="75" t="s">
        <v>191</v>
      </c>
      <c r="K8" s="75" t="n">
        <v>122744</v>
      </c>
      <c r="L8" s="75" t="n">
        <v>68852</v>
      </c>
      <c r="M8" s="75" t="n">
        <v>69451</v>
      </c>
      <c r="N8" s="75" t="s">
        <v>191</v>
      </c>
      <c r="O8" s="75" t="s">
        <v>19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5876</v>
      </c>
      <c r="C9" s="75" t="n">
        <v>9708</v>
      </c>
      <c r="D9" s="75" t="n">
        <v>9432</v>
      </c>
      <c r="E9" s="75" t="n">
        <v>12663</v>
      </c>
      <c r="F9" s="75" t="n">
        <v>18258</v>
      </c>
      <c r="G9" s="75" t="n">
        <v>20632</v>
      </c>
      <c r="H9" s="75" t="n">
        <v>32561</v>
      </c>
      <c r="I9" s="75" t="n">
        <v>43189</v>
      </c>
      <c r="J9" s="75" t="s">
        <v>191</v>
      </c>
      <c r="K9" s="75" t="n">
        <v>17393</v>
      </c>
      <c r="L9" s="75" t="n">
        <v>6097</v>
      </c>
      <c r="M9" s="75" t="n">
        <v>8150</v>
      </c>
      <c r="N9" s="75" t="s">
        <v>191</v>
      </c>
      <c r="O9" s="75" t="s">
        <v>191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65961</v>
      </c>
      <c r="C10" s="75" t="n">
        <v>82589</v>
      </c>
      <c r="D10" s="75" t="n">
        <v>100702</v>
      </c>
      <c r="E10" s="75" t="n">
        <v>155986</v>
      </c>
      <c r="F10" s="75" t="n">
        <v>174428</v>
      </c>
      <c r="G10" s="75" t="n">
        <v>182938</v>
      </c>
      <c r="H10" s="75" t="n">
        <v>266163</v>
      </c>
      <c r="I10" s="75" t="n">
        <v>338446</v>
      </c>
      <c r="J10" s="75" t="s">
        <v>191</v>
      </c>
      <c r="K10" s="75" t="n">
        <v>161914</v>
      </c>
      <c r="L10" s="75" t="n">
        <v>82726</v>
      </c>
      <c r="M10" s="75" t="n">
        <v>79500</v>
      </c>
      <c r="N10" s="75" t="s">
        <v>191</v>
      </c>
      <c r="O10" s="75" t="s">
        <v>19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29090</v>
      </c>
      <c r="C11" s="75" t="n">
        <v>30438</v>
      </c>
      <c r="D11" s="75" t="n">
        <v>34144</v>
      </c>
      <c r="E11" s="75" t="n">
        <v>35588</v>
      </c>
      <c r="F11" s="75" t="n">
        <v>37003</v>
      </c>
      <c r="G11" s="75" t="n">
        <v>43981</v>
      </c>
      <c r="H11" s="75" t="n">
        <v>49000</v>
      </c>
      <c r="I11" s="75" t="n">
        <v>49552</v>
      </c>
      <c r="J11" s="75" t="s">
        <v>191</v>
      </c>
      <c r="K11" s="75" t="n">
        <v>46215</v>
      </c>
      <c r="L11" s="75" t="n">
        <v>38013</v>
      </c>
      <c r="M11" s="75" t="n">
        <v>34703</v>
      </c>
      <c r="N11" s="75" t="s">
        <v>191</v>
      </c>
      <c r="O11" s="75" t="s">
        <v>19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48756</v>
      </c>
      <c r="C12" s="75" t="n">
        <v>55813</v>
      </c>
      <c r="D12" s="75" t="n">
        <v>66858</v>
      </c>
      <c r="E12" s="75" t="n">
        <v>93655</v>
      </c>
      <c r="F12" s="75" t="n">
        <v>96896</v>
      </c>
      <c r="G12" s="75" t="n">
        <v>101161</v>
      </c>
      <c r="H12" s="75" t="n">
        <v>152530</v>
      </c>
      <c r="I12" s="75" t="n">
        <v>184269</v>
      </c>
      <c r="J12" s="75" t="s">
        <v>191</v>
      </c>
      <c r="K12" s="75" t="n">
        <v>91512</v>
      </c>
      <c r="L12" s="75" t="n">
        <v>54672</v>
      </c>
      <c r="M12" s="75" t="n">
        <v>56487</v>
      </c>
      <c r="N12" s="75" t="s">
        <v>191</v>
      </c>
      <c r="O12" s="75" t="s">
        <v>1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71425</v>
      </c>
      <c r="C13" s="75" t="n">
        <v>74902</v>
      </c>
      <c r="D13" s="75" t="n">
        <v>102690</v>
      </c>
      <c r="E13" s="75" t="n">
        <v>111231</v>
      </c>
      <c r="F13" s="75" t="n">
        <v>139401</v>
      </c>
      <c r="G13" s="75" t="n">
        <v>138495</v>
      </c>
      <c r="H13" s="75" t="n">
        <v>133140</v>
      </c>
      <c r="I13" s="75" t="n">
        <v>141501</v>
      </c>
      <c r="J13" s="75" t="n">
        <v>138434</v>
      </c>
      <c r="K13" s="75" t="n">
        <v>123741</v>
      </c>
      <c r="L13" s="75" t="n">
        <v>99875</v>
      </c>
      <c r="M13" s="75" t="n">
        <v>83382</v>
      </c>
      <c r="N13" s="75" t="n">
        <v>690971</v>
      </c>
      <c r="O13" s="75" t="n">
        <v>135821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64698</v>
      </c>
      <c r="C14" s="75" t="n">
        <v>71974</v>
      </c>
      <c r="D14" s="75" t="n">
        <v>84582</v>
      </c>
      <c r="E14" s="75" t="n">
        <v>91250</v>
      </c>
      <c r="F14" s="75" t="n">
        <v>100315</v>
      </c>
      <c r="G14" s="75" t="n">
        <v>104859</v>
      </c>
      <c r="H14" s="75" t="n">
        <v>127512</v>
      </c>
      <c r="I14" s="75" t="n">
        <v>126242</v>
      </c>
      <c r="J14" s="75" t="n">
        <v>101386</v>
      </c>
      <c r="K14" s="75" t="n">
        <v>94264</v>
      </c>
      <c r="L14" s="75" t="n">
        <v>83406</v>
      </c>
      <c r="M14" s="75" t="n">
        <v>75293</v>
      </c>
      <c r="N14" s="75" t="n">
        <v>560314</v>
      </c>
      <c r="O14" s="75" t="n">
        <v>1125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0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61</v>
      </c>
      <c r="E4" s="21" t="n">
        <v>2009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33286</v>
      </c>
      <c r="C5" s="74" t="n">
        <v>36418</v>
      </c>
      <c r="D5" s="76" t="n">
        <v>0.0940936129303611</v>
      </c>
      <c r="E5" s="74" t="n">
        <v>31419</v>
      </c>
      <c r="F5" s="76" t="n">
        <v>-0.13726728540831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6762</v>
      </c>
      <c r="C6" s="74" t="n">
        <v>7104</v>
      </c>
      <c r="D6" s="76" t="n">
        <v>0.0505767524401065</v>
      </c>
      <c r="E6" s="74" t="n">
        <v>6355</v>
      </c>
      <c r="F6" s="76" t="n">
        <v>-0.1054335585585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26526</v>
      </c>
      <c r="C7" s="74" t="n">
        <v>29313</v>
      </c>
      <c r="D7" s="76" t="n">
        <v>0.105066726984845</v>
      </c>
      <c r="E7" s="74" t="n">
        <v>25061</v>
      </c>
      <c r="F7" s="76" t="n">
        <v>-0.1450550950090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171649</v>
      </c>
      <c r="C8" s="74" t="n">
        <v>189280</v>
      </c>
      <c r="D8" s="76" t="n">
        <v>0.102715425082581</v>
      </c>
      <c r="E8" s="74" t="n">
        <v>173879</v>
      </c>
      <c r="F8" s="76" t="n">
        <v>-0.081366229923922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1997</v>
      </c>
      <c r="C9" s="74" t="n">
        <v>2131</v>
      </c>
      <c r="D9" s="76" t="n">
        <v>0.0671006509764647</v>
      </c>
      <c r="E9" s="74" t="n">
        <v>2169</v>
      </c>
      <c r="F9" s="76" t="n">
        <v>0.017832003754106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12815</v>
      </c>
      <c r="C10" s="74" t="n">
        <v>16272</v>
      </c>
      <c r="D10" s="76" t="n">
        <v>0.269761997658993</v>
      </c>
      <c r="E10" s="74" t="n">
        <v>15993</v>
      </c>
      <c r="F10" s="76" t="n">
        <v>-0.01714601769911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139775</v>
      </c>
      <c r="C11" s="74" t="n">
        <v>151541</v>
      </c>
      <c r="D11" s="76" t="n">
        <v>0.084178143444822</v>
      </c>
      <c r="E11" s="74" t="n">
        <v>138096</v>
      </c>
      <c r="F11" s="76" t="n">
        <v>-0.088721864049993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17063</v>
      </c>
      <c r="C12" s="74" t="n">
        <v>19335</v>
      </c>
      <c r="D12" s="76" t="n">
        <v>0.133153607220301</v>
      </c>
      <c r="E12" s="74" t="n">
        <v>17622</v>
      </c>
      <c r="F12" s="76" t="n">
        <v>-0.088595810705973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32967</v>
      </c>
      <c r="C13" s="74" t="n">
        <v>35419</v>
      </c>
      <c r="D13" s="76" t="n">
        <v>0.074377407710741</v>
      </c>
      <c r="E13" s="74" t="n">
        <v>48869</v>
      </c>
      <c r="F13" s="76" t="n">
        <v>0.3797396877382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8317</v>
      </c>
      <c r="C14" s="74" t="n">
        <v>8562</v>
      </c>
      <c r="D14" s="76" t="n">
        <v>0.0294577371648431</v>
      </c>
      <c r="E14" s="74" t="n">
        <v>10332</v>
      </c>
      <c r="F14" s="76" t="n">
        <v>0.20672740014015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13664</v>
      </c>
      <c r="C15" s="74" t="n">
        <v>16222</v>
      </c>
      <c r="D15" s="76" t="n">
        <v>0.187207259953162</v>
      </c>
      <c r="E15" s="74" t="n">
        <v>21916</v>
      </c>
      <c r="F15" s="76" t="n">
        <v>0.35100480828504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10986</v>
      </c>
      <c r="C16" s="74" t="n">
        <v>10635</v>
      </c>
      <c r="D16" s="76" t="n">
        <v>-0.0319497542326598</v>
      </c>
      <c r="E16" s="74" t="n">
        <v>16619</v>
      </c>
      <c r="F16" s="76" t="n">
        <v>0.56267042783262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21279</v>
      </c>
      <c r="C17" s="74" t="n">
        <v>24452</v>
      </c>
      <c r="D17" s="76" t="n">
        <v>0.149114150101039</v>
      </c>
      <c r="E17" s="74" t="n">
        <v>24938</v>
      </c>
      <c r="F17" s="76" t="n">
        <v>0.019875674791428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s">
        <v>191</v>
      </c>
      <c r="C18" s="74" t="n">
        <v>14636</v>
      </c>
      <c r="D18" s="76" t="e">
        <f aca="false"/>
        <v>#VALUE!</v>
      </c>
      <c r="E18" s="74" t="n">
        <v>14171</v>
      </c>
      <c r="F18" s="76" t="n">
        <v>-0.031770975676414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8802</v>
      </c>
      <c r="C19" s="74" t="n">
        <v>9818</v>
      </c>
      <c r="D19" s="76" t="n">
        <v>0.11542831174733</v>
      </c>
      <c r="E19" s="74" t="n">
        <v>10768</v>
      </c>
      <c r="F19" s="76" t="n">
        <v>0.096761051130576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127161</v>
      </c>
      <c r="C20" s="74" t="n">
        <v>139942</v>
      </c>
      <c r="D20" s="76" t="n">
        <v>0.10051037660918</v>
      </c>
      <c r="E20" s="74" t="n">
        <v>127617</v>
      </c>
      <c r="F20" s="76" t="n">
        <v>-0.088072201340555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73002</v>
      </c>
      <c r="C21" s="74" t="n">
        <v>81958</v>
      </c>
      <c r="D21" s="76" t="n">
        <v>0.122681570367935</v>
      </c>
      <c r="E21" s="74" t="n">
        <v>73227</v>
      </c>
      <c r="F21" s="76" t="n">
        <v>-0.10653017399155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5166</v>
      </c>
      <c r="C22" s="74" t="n">
        <v>5931</v>
      </c>
      <c r="D22" s="76" t="n">
        <v>0.14808362369338</v>
      </c>
      <c r="E22" s="74" t="n">
        <v>8208</v>
      </c>
      <c r="F22" s="76" t="n">
        <v>0.3839150227617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48996</v>
      </c>
      <c r="C23" s="74" t="n">
        <v>52052</v>
      </c>
      <c r="D23" s="76" t="n">
        <v>0.0623724385664136</v>
      </c>
      <c r="E23" s="74" t="n">
        <v>46182</v>
      </c>
      <c r="F23" s="76" t="n">
        <v>-0.11277184354107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386349</v>
      </c>
      <c r="C24" s="74" t="n">
        <v>425512</v>
      </c>
      <c r="D24" s="76" t="n">
        <v>0.101366898840168</v>
      </c>
      <c r="E24" s="74" t="n">
        <v>406722</v>
      </c>
      <c r="F24" s="76" t="n">
        <v>-0.044158566620917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96129</v>
      </c>
      <c r="C25" s="74" t="n">
        <v>108924</v>
      </c>
      <c r="D25" s="76" t="n">
        <v>0.133102393658521</v>
      </c>
      <c r="E25" s="74" t="n">
        <v>101725</v>
      </c>
      <c r="F25" s="76" t="n">
        <v>-0.066091954022988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289885</v>
      </c>
      <c r="C26" s="74" t="n">
        <v>316144</v>
      </c>
      <c r="D26" s="76" t="n">
        <v>0.090584197181641</v>
      </c>
      <c r="E26" s="74" t="n">
        <v>304995</v>
      </c>
      <c r="F26" s="76" t="n">
        <v>-0.035265575180930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260212</v>
      </c>
      <c r="C27" s="74" t="n">
        <v>283546</v>
      </c>
      <c r="D27" s="76" t="n">
        <v>0.0896730358323213</v>
      </c>
      <c r="E27" s="74" t="n">
        <v>257719</v>
      </c>
      <c r="F27" s="76" t="n">
        <v>-0.091085749754889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61</v>
      </c>
      <c r="E4" s="21" t="n">
        <v>2009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30199</v>
      </c>
      <c r="C5" s="74" t="n">
        <v>33414</v>
      </c>
      <c r="D5" s="76" t="n">
        <v>0.106460478823802</v>
      </c>
      <c r="E5" s="74" t="n">
        <v>35086</v>
      </c>
      <c r="F5" s="76" t="n">
        <v>0.050038905847848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40976</v>
      </c>
      <c r="C6" s="74" t="n">
        <v>153030</v>
      </c>
      <c r="D6" s="76" t="n">
        <v>0.0855039155600953</v>
      </c>
      <c r="E6" s="74" t="n">
        <v>140562</v>
      </c>
      <c r="F6" s="76" t="n">
        <v>-0.081474220741031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19079</v>
      </c>
      <c r="C7" s="74" t="n">
        <v>21541</v>
      </c>
      <c r="D7" s="76" t="n">
        <v>0.129042402641648</v>
      </c>
      <c r="E7" s="74" t="n">
        <v>27390</v>
      </c>
      <c r="F7" s="76" t="n">
        <v>0.27152871268743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65544</v>
      </c>
      <c r="C8" s="74" t="n">
        <v>74663</v>
      </c>
      <c r="D8" s="76" t="n">
        <v>0.139127914072989</v>
      </c>
      <c r="E8" s="74" t="n">
        <v>66283</v>
      </c>
      <c r="F8" s="76" t="n">
        <v>-0.11223765452767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9494</v>
      </c>
      <c r="C9" s="74" t="n">
        <v>10504</v>
      </c>
      <c r="D9" s="76" t="n">
        <v>0.106382978723404</v>
      </c>
      <c r="E9" s="74" t="n">
        <v>11248</v>
      </c>
      <c r="F9" s="76" t="n">
        <v>0.070830159939070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78165</v>
      </c>
      <c r="C10" s="74" t="n">
        <v>87889</v>
      </c>
      <c r="D10" s="76" t="n">
        <v>0.124403505405233</v>
      </c>
      <c r="E10" s="74" t="n">
        <v>81434</v>
      </c>
      <c r="F10" s="76" t="n">
        <v>-0.073444913470400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35919</v>
      </c>
      <c r="C11" s="74" t="n">
        <v>38039</v>
      </c>
      <c r="D11" s="76" t="n">
        <v>0.0590216876861828</v>
      </c>
      <c r="E11" s="74" t="n">
        <v>32062</v>
      </c>
      <c r="F11" s="76" t="n">
        <v>-0.15712821052078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53526</v>
      </c>
      <c r="C12" s="74" t="n">
        <v>59568</v>
      </c>
      <c r="D12" s="76" t="n">
        <v>0.11287972200426</v>
      </c>
      <c r="E12" s="74" t="n">
        <v>52913</v>
      </c>
      <c r="F12" s="76" t="n">
        <v>-0.11172105828632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71496</v>
      </c>
      <c r="C13" s="74" t="n">
        <v>79143</v>
      </c>
      <c r="D13" s="76" t="n">
        <v>0.106957032561262</v>
      </c>
      <c r="E13" s="74" t="n">
        <v>71957</v>
      </c>
      <c r="F13" s="76" t="n">
        <v>-0.090797670040306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68278</v>
      </c>
      <c r="C14" s="74" t="n">
        <v>72399</v>
      </c>
      <c r="D14" s="76" t="n">
        <v>0.0603561908667506</v>
      </c>
      <c r="E14" s="74" t="n">
        <v>66140</v>
      </c>
      <c r="F14" s="76" t="n">
        <v>-0.0864514703241757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n">
        <v>5023</v>
      </c>
      <c r="C5" s="13" t="n">
        <v>3236</v>
      </c>
      <c r="D5" s="13" t="n">
        <v>14883</v>
      </c>
      <c r="E5" s="13" t="n">
        <v>7149</v>
      </c>
      <c r="F5" s="13" t="n">
        <v>1106</v>
      </c>
      <c r="G5" s="13" t="n">
        <v>31396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n">
        <v>193</v>
      </c>
      <c r="C6" s="13" t="n">
        <v>1403</v>
      </c>
      <c r="D6" s="13" t="n">
        <v>4888</v>
      </c>
      <c r="E6" s="13" t="s">
        <v>191</v>
      </c>
      <c r="F6" s="13" t="s">
        <v>191</v>
      </c>
      <c r="G6" s="13" t="n">
        <v>7718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n">
        <v>4830</v>
      </c>
      <c r="C7" s="13" t="n">
        <v>1833</v>
      </c>
      <c r="D7" s="13" t="n">
        <v>9995</v>
      </c>
      <c r="E7" s="13" t="n">
        <v>6228</v>
      </c>
      <c r="F7" s="13" t="n">
        <v>793</v>
      </c>
      <c r="G7" s="13" t="n">
        <v>23679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s">
        <v>191</v>
      </c>
      <c r="C8" s="13" t="s">
        <v>191</v>
      </c>
      <c r="D8" s="13" t="n">
        <v>71748</v>
      </c>
      <c r="E8" s="13" t="n">
        <v>45367</v>
      </c>
      <c r="F8" s="13" t="n">
        <v>11498</v>
      </c>
      <c r="G8" s="13" t="n">
        <v>181470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s">
        <v>191</v>
      </c>
      <c r="G9" s="13" t="n">
        <v>2972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n">
        <v>14088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1</v>
      </c>
      <c r="C11" s="13" t="s">
        <v>191</v>
      </c>
      <c r="D11" s="13" t="n">
        <v>56730</v>
      </c>
      <c r="E11" s="13" t="n">
        <v>34665</v>
      </c>
      <c r="F11" s="13" t="n">
        <v>8183</v>
      </c>
      <c r="G11" s="13" t="n">
        <v>146877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n">
        <v>17531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n">
        <v>1057</v>
      </c>
      <c r="C13" s="13" t="n">
        <v>3348</v>
      </c>
      <c r="D13" s="13" t="n">
        <v>18308</v>
      </c>
      <c r="E13" s="13" t="s">
        <v>191</v>
      </c>
      <c r="F13" s="13" t="s">
        <v>191</v>
      </c>
      <c r="G13" s="13" t="n">
        <v>31917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n">
        <v>7782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816</v>
      </c>
      <c r="D15" s="13" t="n">
        <v>6408</v>
      </c>
      <c r="E15" s="13" t="n">
        <v>4620</v>
      </c>
      <c r="F15" s="13" t="n">
        <v>0</v>
      </c>
      <c r="G15" s="13" t="n">
        <v>11844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1</v>
      </c>
      <c r="C16" s="13" t="s">
        <v>191</v>
      </c>
      <c r="D16" s="13" t="n">
        <v>6986</v>
      </c>
      <c r="E16" s="13" t="n">
        <v>2273</v>
      </c>
      <c r="F16" s="13" t="n">
        <v>0</v>
      </c>
      <c r="G16" s="13" t="n">
        <v>12289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s">
        <v>191</v>
      </c>
      <c r="G17" s="13" t="n">
        <v>23616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n">
        <v>13902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1</v>
      </c>
      <c r="C19" s="13" t="s">
        <v>191</v>
      </c>
      <c r="D19" s="13" t="n">
        <v>6831</v>
      </c>
      <c r="E19" s="13" t="n">
        <v>1191</v>
      </c>
      <c r="F19" s="13" t="n">
        <v>0</v>
      </c>
      <c r="G19" s="13" t="n">
        <v>9713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18247</v>
      </c>
      <c r="C20" s="13" t="n">
        <v>6353</v>
      </c>
      <c r="D20" s="13" t="n">
        <v>54021</v>
      </c>
      <c r="E20" s="13" t="n">
        <v>34562</v>
      </c>
      <c r="F20" s="13" t="n">
        <v>12120</v>
      </c>
      <c r="G20" s="13" t="n">
        <v>125303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10015</v>
      </c>
      <c r="C21" s="13" t="n">
        <v>5495</v>
      </c>
      <c r="D21" s="13" t="n">
        <v>24474</v>
      </c>
      <c r="E21" s="13" t="n">
        <v>25244</v>
      </c>
      <c r="F21" s="13" t="n">
        <v>10704</v>
      </c>
      <c r="G21" s="13" t="n">
        <v>75933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1</v>
      </c>
      <c r="C22" s="13" t="s">
        <v>191</v>
      </c>
      <c r="D22" s="13" t="n">
        <v>5956</v>
      </c>
      <c r="E22" s="13" t="n">
        <v>634</v>
      </c>
      <c r="F22" s="13" t="n">
        <v>0</v>
      </c>
      <c r="G22" s="13" t="n">
        <v>6661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s">
        <v>191</v>
      </c>
      <c r="G23" s="13" t="n">
        <v>42712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66364</v>
      </c>
      <c r="C24" s="13" t="n">
        <v>31492</v>
      </c>
      <c r="D24" s="13" t="n">
        <v>172767</v>
      </c>
      <c r="E24" s="13" t="n">
        <v>97923</v>
      </c>
      <c r="F24" s="13" t="n">
        <v>25155</v>
      </c>
      <c r="G24" s="13" t="n">
        <v>393700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n">
        <v>10873</v>
      </c>
      <c r="C25" s="13" t="n">
        <v>7858</v>
      </c>
      <c r="D25" s="13" t="n">
        <v>36742</v>
      </c>
      <c r="E25" s="13" t="n">
        <v>33838</v>
      </c>
      <c r="F25" s="13" t="n">
        <v>11462</v>
      </c>
      <c r="G25" s="13" t="n">
        <v>100773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55490</v>
      </c>
      <c r="C26" s="13" t="n">
        <v>23633</v>
      </c>
      <c r="D26" s="13" t="n">
        <v>136025</v>
      </c>
      <c r="E26" s="13" t="n">
        <v>64085</v>
      </c>
      <c r="F26" s="13" t="n">
        <v>13693</v>
      </c>
      <c r="G26" s="13" t="n">
        <v>292925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n">
        <v>55709</v>
      </c>
      <c r="C27" s="13" t="n">
        <v>24710</v>
      </c>
      <c r="D27" s="13" t="n">
        <v>101149</v>
      </c>
      <c r="E27" s="13" t="n">
        <v>62752</v>
      </c>
      <c r="F27" s="13" t="n">
        <v>19749</v>
      </c>
      <c r="G27" s="13" t="n">
        <v>26406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8259</v>
      </c>
      <c r="C5" s="13" t="n">
        <v>14883</v>
      </c>
      <c r="D5" s="13" t="n">
        <v>8254</v>
      </c>
      <c r="E5" s="13" t="n">
        <v>31396</v>
      </c>
    </row>
    <row r="6" customFormat="false" ht="15" hidden="false" customHeight="false" outlineLevel="0" collapsed="false">
      <c r="A6" s="14" t="s">
        <v>190</v>
      </c>
      <c r="B6" s="13" t="n">
        <v>1595</v>
      </c>
      <c r="C6" s="13" t="n">
        <v>4888</v>
      </c>
      <c r="D6" s="13" t="n">
        <v>1235</v>
      </c>
      <c r="E6" s="13" t="n">
        <v>7718</v>
      </c>
    </row>
    <row r="7" customFormat="false" ht="15" hidden="false" customHeight="false" outlineLevel="0" collapsed="false">
      <c r="A7" s="15" t="s">
        <v>192</v>
      </c>
      <c r="B7" s="13" t="n">
        <v>6663</v>
      </c>
      <c r="C7" s="13" t="n">
        <v>9995</v>
      </c>
      <c r="D7" s="13" t="n">
        <v>7021</v>
      </c>
      <c r="E7" s="13" t="n">
        <v>23679</v>
      </c>
    </row>
    <row r="8" customFormat="false" ht="15" hidden="false" customHeight="false" outlineLevel="0" collapsed="false">
      <c r="A8" s="12" t="s">
        <v>193</v>
      </c>
      <c r="B8" s="13" t="n">
        <v>52857</v>
      </c>
      <c r="C8" s="13" t="n">
        <v>71748</v>
      </c>
      <c r="D8" s="13" t="n">
        <v>56865</v>
      </c>
      <c r="E8" s="13" t="n">
        <v>181470</v>
      </c>
    </row>
    <row r="9" customFormat="false" ht="15" hidden="false" customHeight="false" outlineLevel="0" collapsed="false">
      <c r="A9" s="15" t="s">
        <v>194</v>
      </c>
      <c r="B9" s="13" t="s">
        <v>191</v>
      </c>
      <c r="C9" s="13" t="s">
        <v>191</v>
      </c>
      <c r="D9" s="13" t="s">
        <v>191</v>
      </c>
      <c r="E9" s="13" t="n">
        <v>2972</v>
      </c>
    </row>
    <row r="10" customFormat="false" ht="15" hidden="false" customHeight="false" outlineLevel="0" collapsed="false">
      <c r="A10" s="15" t="s">
        <v>195</v>
      </c>
      <c r="B10" s="13" t="s">
        <v>191</v>
      </c>
      <c r="C10" s="13" t="s">
        <v>191</v>
      </c>
      <c r="D10" s="13" t="s">
        <v>191</v>
      </c>
      <c r="E10" s="13" t="n">
        <v>14088</v>
      </c>
    </row>
    <row r="11" customFormat="false" ht="15" hidden="false" customHeight="false" outlineLevel="0" collapsed="false">
      <c r="A11" s="15" t="s">
        <v>196</v>
      </c>
      <c r="B11" s="13" t="n">
        <v>47300</v>
      </c>
      <c r="C11" s="13" t="n">
        <v>56730</v>
      </c>
      <c r="D11" s="13" t="n">
        <v>42847</v>
      </c>
      <c r="E11" s="13" t="n">
        <v>146877</v>
      </c>
    </row>
    <row r="12" customFormat="false" ht="15" hidden="false" customHeight="false" outlineLevel="0" collapsed="false">
      <c r="A12" s="15" t="s">
        <v>197</v>
      </c>
      <c r="B12" s="13" t="s">
        <v>191</v>
      </c>
      <c r="C12" s="13" t="s">
        <v>191</v>
      </c>
      <c r="D12" s="13" t="s">
        <v>191</v>
      </c>
      <c r="E12" s="13" t="n">
        <v>17531</v>
      </c>
    </row>
    <row r="13" customFormat="false" ht="15" hidden="false" customHeight="false" outlineLevel="0" collapsed="false">
      <c r="A13" s="12" t="s">
        <v>198</v>
      </c>
      <c r="B13" s="13" t="n">
        <v>4404</v>
      </c>
      <c r="C13" s="13" t="n">
        <v>18308</v>
      </c>
      <c r="D13" s="13" t="n">
        <v>9205</v>
      </c>
      <c r="E13" s="13" t="n">
        <v>31917</v>
      </c>
    </row>
    <row r="14" customFormat="false" ht="15" hidden="false" customHeight="false" outlineLevel="0" collapsed="false">
      <c r="A14" s="15" t="s">
        <v>199</v>
      </c>
      <c r="B14" s="13" t="s">
        <v>191</v>
      </c>
      <c r="C14" s="13" t="s">
        <v>191</v>
      </c>
      <c r="D14" s="13" t="s">
        <v>191</v>
      </c>
      <c r="E14" s="13" t="n">
        <v>7782</v>
      </c>
    </row>
    <row r="15" customFormat="false" ht="15" hidden="false" customHeight="false" outlineLevel="0" collapsed="false">
      <c r="A15" s="15" t="s">
        <v>200</v>
      </c>
      <c r="B15" s="13" t="n">
        <v>816</v>
      </c>
      <c r="C15" s="13" t="n">
        <v>6408</v>
      </c>
      <c r="D15" s="13" t="n">
        <v>4620</v>
      </c>
      <c r="E15" s="13" t="n">
        <v>11844</v>
      </c>
    </row>
    <row r="16" customFormat="false" ht="15" hidden="false" customHeight="false" outlineLevel="0" collapsed="false">
      <c r="A16" s="15" t="s">
        <v>201</v>
      </c>
      <c r="B16" s="13" t="n">
        <v>3029</v>
      </c>
      <c r="C16" s="13" t="n">
        <v>6986</v>
      </c>
      <c r="D16" s="13" t="n">
        <v>2274</v>
      </c>
      <c r="E16" s="13" t="n">
        <v>12289</v>
      </c>
    </row>
    <row r="17" customFormat="false" ht="15" hidden="false" customHeight="false" outlineLevel="0" collapsed="false">
      <c r="A17" s="12" t="s">
        <v>202</v>
      </c>
      <c r="B17" s="13" t="s">
        <v>191</v>
      </c>
      <c r="C17" s="13" t="s">
        <v>191</v>
      </c>
      <c r="D17" s="13" t="s">
        <v>191</v>
      </c>
      <c r="E17" s="13" t="n">
        <v>23616</v>
      </c>
    </row>
    <row r="18" customFormat="false" ht="15" hidden="false" customHeight="false" outlineLevel="0" collapsed="false">
      <c r="A18" s="15" t="s">
        <v>203</v>
      </c>
      <c r="B18" s="13" t="s">
        <v>191</v>
      </c>
      <c r="C18" s="13" t="s">
        <v>191</v>
      </c>
      <c r="D18" s="13" t="s">
        <v>191</v>
      </c>
      <c r="E18" s="13" t="n">
        <v>13902</v>
      </c>
    </row>
    <row r="19" customFormat="false" ht="15" hidden="false" customHeight="false" outlineLevel="0" collapsed="false">
      <c r="A19" s="15" t="s">
        <v>204</v>
      </c>
      <c r="B19" s="13" t="n">
        <v>1691</v>
      </c>
      <c r="C19" s="13" t="n">
        <v>6831</v>
      </c>
      <c r="D19" s="13" t="n">
        <v>1191</v>
      </c>
      <c r="E19" s="13" t="n">
        <v>9713</v>
      </c>
    </row>
    <row r="20" customFormat="false" ht="15" hidden="false" customHeight="false" outlineLevel="0" collapsed="false">
      <c r="A20" s="12" t="s">
        <v>205</v>
      </c>
      <c r="B20" s="13" t="n">
        <v>24601</v>
      </c>
      <c r="C20" s="13" t="n">
        <v>54021</v>
      </c>
      <c r="D20" s="13" t="n">
        <v>46681</v>
      </c>
      <c r="E20" s="13" t="n">
        <v>125303</v>
      </c>
    </row>
    <row r="21" customFormat="false" ht="15" hidden="false" customHeight="false" outlineLevel="0" collapsed="false">
      <c r="A21" s="15" t="s">
        <v>206</v>
      </c>
      <c r="B21" s="13" t="n">
        <v>15510</v>
      </c>
      <c r="C21" s="13" t="n">
        <v>24474</v>
      </c>
      <c r="D21" s="13" t="n">
        <v>35949</v>
      </c>
      <c r="E21" s="13" t="n">
        <v>75933</v>
      </c>
    </row>
    <row r="22" customFormat="false" ht="15" hidden="false" customHeight="false" outlineLevel="0" collapsed="false">
      <c r="A22" s="15" t="s">
        <v>207</v>
      </c>
      <c r="B22" s="13" t="n">
        <v>70</v>
      </c>
      <c r="C22" s="13" t="n">
        <v>5956</v>
      </c>
      <c r="D22" s="13" t="n">
        <v>635</v>
      </c>
      <c r="E22" s="13" t="n">
        <v>6661</v>
      </c>
    </row>
    <row r="23" customFormat="false" ht="15" hidden="false" customHeight="false" outlineLevel="0" collapsed="false">
      <c r="A23" s="15" t="s">
        <v>208</v>
      </c>
      <c r="B23" s="13" t="s">
        <v>191</v>
      </c>
      <c r="C23" s="13" t="s">
        <v>191</v>
      </c>
      <c r="D23" s="13" t="s">
        <v>191</v>
      </c>
      <c r="E23" s="13" t="n">
        <v>42712</v>
      </c>
    </row>
    <row r="24" customFormat="false" ht="15" hidden="false" customHeight="false" outlineLevel="0" collapsed="false">
      <c r="A24" s="12" t="s">
        <v>209</v>
      </c>
      <c r="B24" s="13" t="n">
        <v>97855</v>
      </c>
      <c r="C24" s="13" t="n">
        <v>172767</v>
      </c>
      <c r="D24" s="13" t="n">
        <v>123078</v>
      </c>
      <c r="E24" s="13" t="n">
        <v>393700</v>
      </c>
    </row>
    <row r="25" customFormat="false" ht="15" hidden="false" customHeight="false" outlineLevel="0" collapsed="false">
      <c r="A25" s="15" t="s">
        <v>210</v>
      </c>
      <c r="B25" s="13" t="n">
        <v>18732</v>
      </c>
      <c r="C25" s="13" t="n">
        <v>36742</v>
      </c>
      <c r="D25" s="13" t="n">
        <v>45299</v>
      </c>
      <c r="E25" s="13" t="n">
        <v>100773</v>
      </c>
    </row>
    <row r="26" customFormat="false" ht="15" hidden="false" customHeight="false" outlineLevel="0" collapsed="false">
      <c r="A26" s="15" t="s">
        <v>211</v>
      </c>
      <c r="B26" s="13" t="n">
        <v>79123</v>
      </c>
      <c r="C26" s="13" t="n">
        <v>136025</v>
      </c>
      <c r="D26" s="13" t="n">
        <v>77777</v>
      </c>
      <c r="E26" s="13" t="n">
        <v>292925</v>
      </c>
    </row>
    <row r="27" customFormat="false" ht="15" hidden="false" customHeight="false" outlineLevel="0" collapsed="false">
      <c r="A27" s="15" t="s">
        <v>212</v>
      </c>
      <c r="B27" s="13" t="n">
        <v>80418</v>
      </c>
      <c r="C27" s="13" t="n">
        <v>101149</v>
      </c>
      <c r="D27" s="13" t="n">
        <v>82501</v>
      </c>
      <c r="E27" s="13" t="n">
        <v>2640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1540</v>
      </c>
      <c r="C5" s="77" t="n">
        <v>2139</v>
      </c>
      <c r="D5" s="77" t="n">
        <v>21881</v>
      </c>
      <c r="E5" s="77" t="n">
        <v>5008</v>
      </c>
      <c r="F5" s="77" t="n">
        <v>2496</v>
      </c>
      <c r="G5" s="77" t="n">
        <v>33063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1</v>
      </c>
      <c r="C6" s="77" t="s">
        <v>191</v>
      </c>
      <c r="D6" s="77" t="n">
        <v>58495</v>
      </c>
      <c r="E6" s="77" t="n">
        <v>34922</v>
      </c>
      <c r="F6" s="77" t="n">
        <v>9011</v>
      </c>
      <c r="G6" s="77" t="n">
        <v>149727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77" t="s">
        <v>191</v>
      </c>
      <c r="F7" s="77" t="s">
        <v>191</v>
      </c>
      <c r="G7" s="77" t="n">
        <v>16881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9963</v>
      </c>
      <c r="C8" s="77" t="n">
        <v>5495</v>
      </c>
      <c r="D8" s="77" t="n">
        <v>22139</v>
      </c>
      <c r="E8" s="77" t="n">
        <v>21244</v>
      </c>
      <c r="F8" s="77" t="n">
        <v>10704</v>
      </c>
      <c r="G8" s="77" t="n">
        <v>69546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77" t="s">
        <v>191</v>
      </c>
      <c r="F9" s="77" t="s">
        <v>191</v>
      </c>
      <c r="G9" s="77" t="n">
        <v>9708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10056</v>
      </c>
      <c r="C10" s="77" t="n">
        <v>5524</v>
      </c>
      <c r="D10" s="77" t="n">
        <v>30429</v>
      </c>
      <c r="E10" s="77" t="n">
        <v>25877</v>
      </c>
      <c r="F10" s="77" t="n">
        <v>10704</v>
      </c>
      <c r="G10" s="77" t="n">
        <v>82589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77" t="s">
        <v>191</v>
      </c>
      <c r="F11" s="77" t="s">
        <v>191</v>
      </c>
      <c r="G11" s="77" t="n">
        <v>30438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1</v>
      </c>
      <c r="C12" s="77" t="s">
        <v>191</v>
      </c>
      <c r="D12" s="77" t="n">
        <v>16334</v>
      </c>
      <c r="E12" s="77" t="n">
        <v>15987</v>
      </c>
      <c r="F12" s="77" t="n">
        <v>9542</v>
      </c>
      <c r="G12" s="77" t="n">
        <v>55813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77" t="s">
        <v>191</v>
      </c>
      <c r="F13" s="77" t="s">
        <v>191</v>
      </c>
      <c r="G13" s="77" t="n">
        <v>74902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77" t="s">
        <v>191</v>
      </c>
      <c r="F14" s="77" t="s">
        <v>191</v>
      </c>
      <c r="G14" s="77" t="n">
        <v>719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3678</v>
      </c>
      <c r="C5" s="77" t="n">
        <v>21881</v>
      </c>
      <c r="D5" s="77" t="n">
        <v>7504</v>
      </c>
      <c r="E5" s="13" t="n">
        <v>33063</v>
      </c>
    </row>
    <row r="6" customFormat="false" ht="15" hidden="false" customHeight="false" outlineLevel="0" collapsed="false">
      <c r="A6" s="19" t="s">
        <v>218</v>
      </c>
      <c r="B6" s="77" t="n">
        <v>47300</v>
      </c>
      <c r="C6" s="77" t="n">
        <v>58495</v>
      </c>
      <c r="D6" s="77" t="n">
        <v>43932</v>
      </c>
      <c r="E6" s="13" t="n">
        <v>149727</v>
      </c>
    </row>
    <row r="7" customFormat="false" ht="15" hidden="false" customHeight="false" outlineLevel="0" collapsed="false">
      <c r="A7" s="19" t="s">
        <v>219</v>
      </c>
      <c r="B7" s="77" t="s">
        <v>191</v>
      </c>
      <c r="C7" s="77" t="s">
        <v>191</v>
      </c>
      <c r="D7" s="77" t="s">
        <v>191</v>
      </c>
      <c r="E7" s="13" t="n">
        <v>16881</v>
      </c>
    </row>
    <row r="8" customFormat="false" ht="15" hidden="false" customHeight="false" outlineLevel="0" collapsed="false">
      <c r="A8" s="19" t="s">
        <v>220</v>
      </c>
      <c r="B8" s="77" t="n">
        <v>15458</v>
      </c>
      <c r="C8" s="77" t="n">
        <v>22139</v>
      </c>
      <c r="D8" s="77" t="n">
        <v>31949</v>
      </c>
      <c r="E8" s="13" t="n">
        <v>69546</v>
      </c>
    </row>
    <row r="9" customFormat="false" ht="15" hidden="false" customHeight="false" outlineLevel="0" collapsed="false">
      <c r="A9" s="19" t="s">
        <v>221</v>
      </c>
      <c r="B9" s="77" t="s">
        <v>191</v>
      </c>
      <c r="C9" s="77" t="s">
        <v>191</v>
      </c>
      <c r="D9" s="77" t="s">
        <v>191</v>
      </c>
      <c r="E9" s="13" t="n">
        <v>9708</v>
      </c>
    </row>
    <row r="10" customFormat="false" ht="15" hidden="false" customHeight="false" outlineLevel="0" collapsed="false">
      <c r="A10" s="19" t="s">
        <v>222</v>
      </c>
      <c r="B10" s="77" t="n">
        <v>15580</v>
      </c>
      <c r="C10" s="77" t="n">
        <v>30429</v>
      </c>
      <c r="D10" s="77" t="n">
        <v>36580</v>
      </c>
      <c r="E10" s="13" t="n">
        <v>82589</v>
      </c>
    </row>
    <row r="11" customFormat="false" ht="15" hidden="false" customHeight="false" outlineLevel="0" collapsed="false">
      <c r="A11" s="19" t="s">
        <v>223</v>
      </c>
      <c r="B11" s="77" t="s">
        <v>191</v>
      </c>
      <c r="C11" s="77" t="s">
        <v>191</v>
      </c>
      <c r="D11" s="77" t="s">
        <v>191</v>
      </c>
      <c r="E11" s="13" t="n">
        <v>30438</v>
      </c>
    </row>
    <row r="12" customFormat="false" ht="15" hidden="false" customHeight="false" outlineLevel="0" collapsed="false">
      <c r="A12" s="19" t="s">
        <v>225</v>
      </c>
      <c r="B12" s="77" t="n">
        <v>13951</v>
      </c>
      <c r="C12" s="77" t="n">
        <v>16334</v>
      </c>
      <c r="D12" s="77" t="n">
        <v>25528</v>
      </c>
      <c r="E12" s="13" t="n">
        <v>55813</v>
      </c>
    </row>
    <row r="13" customFormat="false" ht="15" hidden="false" customHeight="false" outlineLevel="0" collapsed="false">
      <c r="A13" s="19" t="s">
        <v>226</v>
      </c>
      <c r="B13" s="77" t="s">
        <v>191</v>
      </c>
      <c r="C13" s="77" t="s">
        <v>191</v>
      </c>
      <c r="D13" s="77" t="s">
        <v>191</v>
      </c>
      <c r="E13" s="13" t="n">
        <v>74902</v>
      </c>
    </row>
    <row r="14" customFormat="false" ht="15" hidden="false" customHeight="false" outlineLevel="0" collapsed="false">
      <c r="A14" s="19" t="s">
        <v>227</v>
      </c>
      <c r="B14" s="77" t="s">
        <v>191</v>
      </c>
      <c r="C14" s="77" t="s">
        <v>191</v>
      </c>
      <c r="D14" s="77" t="s">
        <v>191</v>
      </c>
      <c r="E14" s="13" t="n">
        <v>719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13916</v>
      </c>
      <c r="G6" s="13" t="n">
        <v>967</v>
      </c>
      <c r="H6" s="13" t="n">
        <v>6478</v>
      </c>
      <c r="I6" s="13" t="n">
        <v>671</v>
      </c>
      <c r="J6" s="13" t="n">
        <v>962</v>
      </c>
      <c r="K6" s="13" t="n">
        <v>144</v>
      </c>
      <c r="L6" s="13" t="n">
        <v>29257</v>
      </c>
      <c r="M6" s="13" t="n">
        <v>2139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n">
        <v>180</v>
      </c>
      <c r="C7" s="13" t="s">
        <v>191</v>
      </c>
      <c r="D7" s="13" t="n">
        <v>1233</v>
      </c>
      <c r="E7" s="13" t="s">
        <v>191</v>
      </c>
      <c r="F7" s="13" t="n">
        <v>4254</v>
      </c>
      <c r="G7" s="13" t="s">
        <v>191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6720</v>
      </c>
      <c r="M7" s="13" t="n">
        <v>998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9661</v>
      </c>
      <c r="G8" s="13" t="n">
        <v>334</v>
      </c>
      <c r="H8" s="13" t="n">
        <v>5692</v>
      </c>
      <c r="I8" s="13" t="n">
        <v>535</v>
      </c>
      <c r="J8" s="13" t="n">
        <v>694</v>
      </c>
      <c r="K8" s="13" t="n">
        <v>99</v>
      </c>
      <c r="L8" s="13" t="n">
        <v>22535</v>
      </c>
      <c r="M8" s="13" t="n">
        <v>1144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1</v>
      </c>
      <c r="C9" s="13" t="s">
        <v>191</v>
      </c>
      <c r="D9" s="13" t="s">
        <v>191</v>
      </c>
      <c r="E9" s="13" t="s">
        <v>191</v>
      </c>
      <c r="F9" s="13" t="n">
        <v>68563</v>
      </c>
      <c r="G9" s="13" t="n">
        <v>3185</v>
      </c>
      <c r="H9" s="13" t="n">
        <v>39629</v>
      </c>
      <c r="I9" s="13" t="n">
        <v>5738</v>
      </c>
      <c r="J9" s="13" t="n">
        <v>9839</v>
      </c>
      <c r="K9" s="13" t="n">
        <v>1659</v>
      </c>
      <c r="L9" s="13" t="n">
        <v>169736</v>
      </c>
      <c r="M9" s="13" t="n">
        <v>11734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2884</v>
      </c>
      <c r="M10" s="13" t="n">
        <v>88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s">
        <v>191</v>
      </c>
      <c r="I11" s="13" t="s">
        <v>191</v>
      </c>
      <c r="J11" s="13" t="s">
        <v>191</v>
      </c>
      <c r="K11" s="13" t="s">
        <v>191</v>
      </c>
      <c r="L11" s="13" t="n">
        <v>13628</v>
      </c>
      <c r="M11" s="13" t="n">
        <v>460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136378</v>
      </c>
      <c r="M12" s="13" t="n">
        <v>10499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s">
        <v>191</v>
      </c>
      <c r="I13" s="13" t="s">
        <v>191</v>
      </c>
      <c r="J13" s="13" t="s">
        <v>191</v>
      </c>
      <c r="K13" s="13" t="s">
        <v>191</v>
      </c>
      <c r="L13" s="13" t="n">
        <v>16846</v>
      </c>
      <c r="M13" s="13" t="n">
        <v>685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n">
        <v>998</v>
      </c>
      <c r="C14" s="13" t="n">
        <v>59</v>
      </c>
      <c r="D14" s="13" t="n">
        <v>3256</v>
      </c>
      <c r="E14" s="13" t="n">
        <v>92</v>
      </c>
      <c r="F14" s="13" t="n">
        <v>17514</v>
      </c>
      <c r="G14" s="13" t="n">
        <v>794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30529</v>
      </c>
      <c r="M14" s="13" t="n">
        <v>1388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n">
        <v>7223</v>
      </c>
      <c r="M15" s="13" t="n">
        <v>559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n">
        <v>0</v>
      </c>
      <c r="C16" s="13" t="n">
        <v>0</v>
      </c>
      <c r="D16" s="13" t="n">
        <v>779</v>
      </c>
      <c r="E16" s="13" t="n">
        <v>37</v>
      </c>
      <c r="F16" s="13" t="n">
        <v>6337</v>
      </c>
      <c r="G16" s="13" t="n">
        <v>71</v>
      </c>
      <c r="H16" s="13" t="n">
        <v>4593</v>
      </c>
      <c r="I16" s="13" t="n">
        <v>27</v>
      </c>
      <c r="J16" s="13" t="n">
        <v>0</v>
      </c>
      <c r="K16" s="13" t="n">
        <v>0</v>
      </c>
      <c r="L16" s="13" t="n">
        <v>11709</v>
      </c>
      <c r="M16" s="13" t="n">
        <v>135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6541</v>
      </c>
      <c r="G17" s="13" t="n">
        <v>445</v>
      </c>
      <c r="H17" s="13" t="n">
        <v>2132</v>
      </c>
      <c r="I17" s="13" t="n">
        <v>141</v>
      </c>
      <c r="J17" s="13" t="n">
        <v>0</v>
      </c>
      <c r="K17" s="13" t="n">
        <v>0</v>
      </c>
      <c r="L17" s="13" t="n">
        <v>11597</v>
      </c>
      <c r="M17" s="13" t="n">
        <v>692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s">
        <v>191</v>
      </c>
      <c r="I18" s="13" t="s">
        <v>191</v>
      </c>
      <c r="J18" s="13" t="s">
        <v>191</v>
      </c>
      <c r="K18" s="13" t="s">
        <v>191</v>
      </c>
      <c r="L18" s="13" t="n">
        <v>22881</v>
      </c>
      <c r="M18" s="13" t="n">
        <v>735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s">
        <v>191</v>
      </c>
      <c r="I19" s="13" t="s">
        <v>191</v>
      </c>
      <c r="J19" s="13" t="s">
        <v>191</v>
      </c>
      <c r="K19" s="13" t="s">
        <v>191</v>
      </c>
      <c r="L19" s="13" t="n">
        <v>13517</v>
      </c>
      <c r="M19" s="13" t="n">
        <v>385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6577</v>
      </c>
      <c r="G20" s="13" t="n">
        <v>254</v>
      </c>
      <c r="H20" s="13" t="n">
        <v>1115</v>
      </c>
      <c r="I20" s="13" t="n">
        <v>76</v>
      </c>
      <c r="J20" s="13" t="n">
        <v>0</v>
      </c>
      <c r="K20" s="13" t="n">
        <v>0</v>
      </c>
      <c r="L20" s="13" t="n">
        <v>9364</v>
      </c>
      <c r="M20" s="13" t="n">
        <v>349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n">
        <v>17014</v>
      </c>
      <c r="C21" s="13" t="n">
        <v>1233</v>
      </c>
      <c r="D21" s="13" t="n">
        <v>6205</v>
      </c>
      <c r="E21" s="13" t="n">
        <v>148</v>
      </c>
      <c r="F21" s="13" t="n">
        <v>50994</v>
      </c>
      <c r="G21" s="13" t="n">
        <v>3027</v>
      </c>
      <c r="H21" s="13" t="n">
        <v>31049</v>
      </c>
      <c r="I21" s="13" t="n">
        <v>3513</v>
      </c>
      <c r="J21" s="13" t="n">
        <v>10429</v>
      </c>
      <c r="K21" s="13" t="n">
        <v>1691</v>
      </c>
      <c r="L21" s="13" t="n">
        <v>115691</v>
      </c>
      <c r="M21" s="13" t="n">
        <v>9612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n">
        <v>9038</v>
      </c>
      <c r="C22" s="13" t="n">
        <v>976</v>
      </c>
      <c r="D22" s="13" t="n">
        <v>5390</v>
      </c>
      <c r="E22" s="13" t="n">
        <v>105</v>
      </c>
      <c r="F22" s="13" t="n">
        <v>23153</v>
      </c>
      <c r="G22" s="13" t="n">
        <v>1321</v>
      </c>
      <c r="H22" s="13" t="n">
        <v>23122</v>
      </c>
      <c r="I22" s="13" t="n">
        <v>2122</v>
      </c>
      <c r="J22" s="13" t="n">
        <v>9295</v>
      </c>
      <c r="K22" s="13" t="n">
        <v>1409</v>
      </c>
      <c r="L22" s="13" t="n">
        <v>69998</v>
      </c>
      <c r="M22" s="13" t="n">
        <v>5935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1</v>
      </c>
      <c r="C23" s="13" t="s">
        <v>191</v>
      </c>
      <c r="D23" s="13" t="s">
        <v>191</v>
      </c>
      <c r="E23" s="13" t="s">
        <v>191</v>
      </c>
      <c r="F23" s="13" t="n">
        <v>5584</v>
      </c>
      <c r="G23" s="13" t="n">
        <v>372</v>
      </c>
      <c r="H23" s="13" t="n">
        <v>555</v>
      </c>
      <c r="I23" s="13" t="n">
        <v>79</v>
      </c>
      <c r="J23" s="13" t="n">
        <v>0</v>
      </c>
      <c r="K23" s="13" t="n">
        <v>0</v>
      </c>
      <c r="L23" s="13" t="n">
        <v>6209</v>
      </c>
      <c r="M23" s="13" t="n">
        <v>452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s">
        <v>191</v>
      </c>
      <c r="I24" s="13" t="s">
        <v>191</v>
      </c>
      <c r="J24" s="13" t="s">
        <v>191</v>
      </c>
      <c r="K24" s="13" t="s">
        <v>191</v>
      </c>
      <c r="L24" s="13" t="n">
        <v>39485</v>
      </c>
      <c r="M24" s="13" t="n">
        <v>3227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64013</v>
      </c>
      <c r="C25" s="13" t="n">
        <v>2351</v>
      </c>
      <c r="D25" s="13" t="n">
        <v>30647</v>
      </c>
      <c r="E25" s="13" t="n">
        <v>845</v>
      </c>
      <c r="F25" s="13" t="n">
        <v>164347</v>
      </c>
      <c r="G25" s="13" t="n">
        <v>8420</v>
      </c>
      <c r="H25" s="13" t="n">
        <v>87458</v>
      </c>
      <c r="I25" s="13" t="n">
        <v>10465</v>
      </c>
      <c r="J25" s="13" t="n">
        <v>21628</v>
      </c>
      <c r="K25" s="13" t="n">
        <v>3527</v>
      </c>
      <c r="L25" s="13" t="n">
        <v>368093</v>
      </c>
      <c r="M25" s="13" t="n">
        <v>25607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n">
        <v>9886</v>
      </c>
      <c r="C26" s="13" t="n">
        <v>988</v>
      </c>
      <c r="D26" s="13" t="n">
        <v>7706</v>
      </c>
      <c r="E26" s="13" t="n">
        <v>152</v>
      </c>
      <c r="F26" s="13" t="n">
        <v>34975</v>
      </c>
      <c r="G26" s="13" t="n">
        <v>1767</v>
      </c>
      <c r="H26" s="13" t="n">
        <v>31191</v>
      </c>
      <c r="I26" s="13" t="n">
        <v>2647</v>
      </c>
      <c r="J26" s="13" t="n">
        <v>9974</v>
      </c>
      <c r="K26" s="13" t="n">
        <v>1488</v>
      </c>
      <c r="L26" s="13" t="n">
        <v>93732</v>
      </c>
      <c r="M26" s="13" t="n">
        <v>7041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54127</v>
      </c>
      <c r="C27" s="13" t="n">
        <v>1364</v>
      </c>
      <c r="D27" s="13" t="n">
        <v>22941</v>
      </c>
      <c r="E27" s="13" t="n">
        <v>692</v>
      </c>
      <c r="F27" s="13" t="n">
        <v>129372</v>
      </c>
      <c r="G27" s="13" t="n">
        <v>6653</v>
      </c>
      <c r="H27" s="13" t="n">
        <v>56267</v>
      </c>
      <c r="I27" s="13" t="n">
        <v>7818</v>
      </c>
      <c r="J27" s="13" t="n">
        <v>11654</v>
      </c>
      <c r="K27" s="13" t="n">
        <v>2039</v>
      </c>
      <c r="L27" s="13" t="n">
        <v>274361</v>
      </c>
      <c r="M27" s="13" t="n">
        <v>18564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n">
        <v>53603</v>
      </c>
      <c r="C28" s="13" t="n">
        <v>2106</v>
      </c>
      <c r="D28" s="13" t="n">
        <v>24195</v>
      </c>
      <c r="E28" s="13" t="n">
        <v>515</v>
      </c>
      <c r="F28" s="13" t="n">
        <v>96480</v>
      </c>
      <c r="G28" s="13" t="n">
        <v>4669</v>
      </c>
      <c r="H28" s="13" t="n">
        <v>54407</v>
      </c>
      <c r="I28" s="13" t="n">
        <v>8345</v>
      </c>
      <c r="J28" s="13" t="n">
        <v>16814</v>
      </c>
      <c r="K28" s="13" t="n">
        <v>2936</v>
      </c>
      <c r="L28" s="13" t="n">
        <v>245498</v>
      </c>
      <c r="M28" s="13" t="n">
        <v>18570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1444</v>
      </c>
      <c r="C6" s="13" t="n">
        <v>97</v>
      </c>
      <c r="D6" s="13" t="n">
        <v>2032</v>
      </c>
      <c r="E6" s="13" t="n">
        <v>107</v>
      </c>
      <c r="F6" s="13" t="n">
        <v>20084</v>
      </c>
      <c r="G6" s="13" t="n">
        <v>1797</v>
      </c>
      <c r="H6" s="13" t="n">
        <v>4642</v>
      </c>
      <c r="I6" s="13" t="n">
        <v>366</v>
      </c>
      <c r="J6" s="13" t="n">
        <v>2151</v>
      </c>
      <c r="K6" s="13" t="n">
        <v>345</v>
      </c>
      <c r="L6" s="13" t="n">
        <v>30352</v>
      </c>
      <c r="M6" s="13" t="n">
        <v>2711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s">
        <v>191</v>
      </c>
      <c r="H7" s="13" t="s">
        <v>191</v>
      </c>
      <c r="I7" s="13" t="s">
        <v>191</v>
      </c>
      <c r="J7" s="13" t="s">
        <v>191</v>
      </c>
      <c r="K7" s="13" t="s">
        <v>191</v>
      </c>
      <c r="L7" s="13" t="n">
        <v>139157</v>
      </c>
      <c r="M7" s="13" t="n">
        <v>10570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s">
        <v>191</v>
      </c>
      <c r="I8" s="13" t="s">
        <v>191</v>
      </c>
      <c r="J8" s="13" t="s">
        <v>191</v>
      </c>
      <c r="K8" s="13" t="s">
        <v>191</v>
      </c>
      <c r="L8" s="13" t="n">
        <v>16350</v>
      </c>
      <c r="M8" s="13" t="n">
        <v>531</v>
      </c>
    </row>
    <row r="9" customFormat="false" ht="15" hidden="false" customHeight="false" outlineLevel="0" collapsed="false">
      <c r="A9" s="19" t="s">
        <v>220</v>
      </c>
      <c r="B9" s="13" t="n">
        <v>8986</v>
      </c>
      <c r="C9" s="13" t="n">
        <v>976</v>
      </c>
      <c r="D9" s="13" t="n">
        <v>5390</v>
      </c>
      <c r="E9" s="13" t="n">
        <v>105</v>
      </c>
      <c r="F9" s="13" t="n">
        <v>20906</v>
      </c>
      <c r="G9" s="13" t="n">
        <v>1233</v>
      </c>
      <c r="H9" s="13" t="n">
        <v>19290</v>
      </c>
      <c r="I9" s="13" t="n">
        <v>1954</v>
      </c>
      <c r="J9" s="13" t="n">
        <v>9295</v>
      </c>
      <c r="K9" s="13" t="n">
        <v>1409</v>
      </c>
      <c r="L9" s="13" t="n">
        <v>63867</v>
      </c>
      <c r="M9" s="13" t="n">
        <v>5679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s">
        <v>191</v>
      </c>
      <c r="I10" s="13" t="s">
        <v>191</v>
      </c>
      <c r="J10" s="13" t="s">
        <v>191</v>
      </c>
      <c r="K10" s="13" t="s">
        <v>191</v>
      </c>
      <c r="L10" s="13" t="n">
        <v>8713</v>
      </c>
      <c r="M10" s="13" t="n">
        <v>995</v>
      </c>
    </row>
    <row r="11" customFormat="false" ht="15" hidden="false" customHeight="false" outlineLevel="0" collapsed="false">
      <c r="A11" s="19" t="s">
        <v>222</v>
      </c>
      <c r="B11" s="13" t="n">
        <v>9079</v>
      </c>
      <c r="C11" s="13" t="n">
        <v>976</v>
      </c>
      <c r="D11" s="13" t="n">
        <v>5419</v>
      </c>
      <c r="E11" s="13" t="n">
        <v>105</v>
      </c>
      <c r="F11" s="13" t="n">
        <v>28737</v>
      </c>
      <c r="G11" s="13" t="n">
        <v>1692</v>
      </c>
      <c r="H11" s="13" t="n">
        <v>23676</v>
      </c>
      <c r="I11" s="13" t="n">
        <v>2201</v>
      </c>
      <c r="J11" s="13" t="n">
        <v>9295</v>
      </c>
      <c r="K11" s="13" t="n">
        <v>1409</v>
      </c>
      <c r="L11" s="13" t="n">
        <v>76206</v>
      </c>
      <c r="M11" s="13" t="n">
        <v>6383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s">
        <v>191</v>
      </c>
      <c r="I12" s="13" t="s">
        <v>191</v>
      </c>
      <c r="J12" s="13" t="s">
        <v>191</v>
      </c>
      <c r="K12" s="13" t="s">
        <v>191</v>
      </c>
      <c r="L12" s="13" t="n">
        <v>28158</v>
      </c>
      <c r="M12" s="13" t="n">
        <v>2280</v>
      </c>
    </row>
    <row r="13" customFormat="false" ht="15" hidden="false" customHeight="false" outlineLevel="0" collapsed="false">
      <c r="A13" s="19" t="s">
        <v>225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n">
        <v>15446</v>
      </c>
      <c r="G13" s="13" t="n">
        <v>888</v>
      </c>
      <c r="H13" s="13" t="n">
        <v>14525</v>
      </c>
      <c r="I13" s="13" t="n">
        <v>1461</v>
      </c>
      <c r="J13" s="13" t="n">
        <v>8226</v>
      </c>
      <c r="K13" s="13" t="n">
        <v>1316</v>
      </c>
      <c r="L13" s="13" t="n">
        <v>51098</v>
      </c>
      <c r="M13" s="13" t="n">
        <v>4715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s">
        <v>191</v>
      </c>
      <c r="I14" s="13" t="s">
        <v>191</v>
      </c>
      <c r="J14" s="13" t="s">
        <v>191</v>
      </c>
      <c r="K14" s="13" t="s">
        <v>191</v>
      </c>
      <c r="L14" s="13" t="n">
        <v>67386</v>
      </c>
      <c r="M14" s="13" t="n">
        <v>7516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  <c r="J15" s="13" t="s">
        <v>191</v>
      </c>
      <c r="K15" s="13" t="s">
        <v>191</v>
      </c>
      <c r="L15" s="13" t="s">
        <v>191</v>
      </c>
      <c r="M15" s="13" t="s">
        <v>1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1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0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7901</v>
      </c>
      <c r="C6" s="13" t="n">
        <v>358</v>
      </c>
      <c r="D6" s="13" t="n">
        <v>13916</v>
      </c>
      <c r="E6" s="13" t="n">
        <v>967</v>
      </c>
      <c r="F6" s="13" t="n">
        <v>7440</v>
      </c>
      <c r="G6" s="13" t="n">
        <v>814</v>
      </c>
      <c r="H6" s="13" t="n">
        <v>29257</v>
      </c>
      <c r="I6" s="13" t="n">
        <v>2139</v>
      </c>
      <c r="J6" s="85"/>
    </row>
    <row r="7" customFormat="false" ht="15" hidden="false" customHeight="false" outlineLevel="0" collapsed="false">
      <c r="A7" s="14" t="s">
        <v>190</v>
      </c>
      <c r="B7" s="13" t="n">
        <v>1412</v>
      </c>
      <c r="C7" s="13" t="s">
        <v>191</v>
      </c>
      <c r="D7" s="13" t="n">
        <v>4254</v>
      </c>
      <c r="E7" s="13" t="s">
        <v>191</v>
      </c>
      <c r="F7" s="13" t="n">
        <v>1054</v>
      </c>
      <c r="G7" s="13" t="s">
        <v>191</v>
      </c>
      <c r="H7" s="13" t="n">
        <v>6720</v>
      </c>
      <c r="I7" s="13" t="n">
        <v>998</v>
      </c>
    </row>
    <row r="8" customFormat="false" ht="15" hidden="false" customHeight="false" outlineLevel="0" collapsed="false">
      <c r="A8" s="15" t="s">
        <v>192</v>
      </c>
      <c r="B8" s="13" t="n">
        <v>6488</v>
      </c>
      <c r="C8" s="13" t="n">
        <v>175</v>
      </c>
      <c r="D8" s="13" t="n">
        <v>9661</v>
      </c>
      <c r="E8" s="13" t="n">
        <v>334</v>
      </c>
      <c r="F8" s="13" t="n">
        <v>6386</v>
      </c>
      <c r="G8" s="13" t="n">
        <v>635</v>
      </c>
      <c r="H8" s="13" t="n">
        <v>22535</v>
      </c>
      <c r="I8" s="13" t="n">
        <v>1144</v>
      </c>
    </row>
    <row r="9" customFormat="false" ht="15" hidden="false" customHeight="false" outlineLevel="0" collapsed="false">
      <c r="A9" s="12" t="s">
        <v>193</v>
      </c>
      <c r="B9" s="13" t="n">
        <v>51705</v>
      </c>
      <c r="C9" s="13" t="n">
        <v>1152</v>
      </c>
      <c r="D9" s="13" t="n">
        <v>68563</v>
      </c>
      <c r="E9" s="13" t="n">
        <v>3185</v>
      </c>
      <c r="F9" s="13" t="n">
        <v>49468</v>
      </c>
      <c r="G9" s="13" t="n">
        <v>7397</v>
      </c>
      <c r="H9" s="13" t="n">
        <v>169736</v>
      </c>
      <c r="I9" s="13" t="n">
        <v>11734</v>
      </c>
    </row>
    <row r="10" customFormat="false" ht="15" hidden="false" customHeight="false" outlineLevel="0" collapsed="false">
      <c r="A10" s="15" t="s">
        <v>194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2884</v>
      </c>
      <c r="I10" s="13" t="n">
        <v>88</v>
      </c>
    </row>
    <row r="11" customFormat="false" ht="15" hidden="false" customHeight="false" outlineLevel="0" collapsed="false">
      <c r="A11" s="15" t="s">
        <v>195</v>
      </c>
      <c r="B11" s="13" t="s">
        <v>191</v>
      </c>
      <c r="C11" s="13" t="s">
        <v>191</v>
      </c>
      <c r="D11" s="13" t="s">
        <v>191</v>
      </c>
      <c r="E11" s="13" t="s">
        <v>191</v>
      </c>
      <c r="F11" s="13" t="s">
        <v>191</v>
      </c>
      <c r="G11" s="13" t="s">
        <v>191</v>
      </c>
      <c r="H11" s="13" t="n">
        <v>13628</v>
      </c>
      <c r="I11" s="13" t="n">
        <v>460</v>
      </c>
    </row>
    <row r="12" customFormat="false" ht="15" hidden="false" customHeight="false" outlineLevel="0" collapsed="false">
      <c r="A12" s="15" t="s">
        <v>196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n">
        <v>136378</v>
      </c>
      <c r="I12" s="13" t="n">
        <v>10499</v>
      </c>
    </row>
    <row r="13" customFormat="false" ht="15" hidden="false" customHeight="false" outlineLevel="0" collapsed="false">
      <c r="A13" s="15" t="s">
        <v>197</v>
      </c>
      <c r="B13" s="13" t="s">
        <v>191</v>
      </c>
      <c r="C13" s="13" t="s">
        <v>191</v>
      </c>
      <c r="D13" s="13" t="s">
        <v>191</v>
      </c>
      <c r="E13" s="13" t="s">
        <v>191</v>
      </c>
      <c r="F13" s="13" t="s">
        <v>191</v>
      </c>
      <c r="G13" s="13" t="s">
        <v>191</v>
      </c>
      <c r="H13" s="13" t="n">
        <v>16846</v>
      </c>
      <c r="I13" s="13" t="n">
        <v>685</v>
      </c>
    </row>
    <row r="14" customFormat="false" ht="15" hidden="false" customHeight="false" outlineLevel="0" collapsed="false">
      <c r="A14" s="12" t="s">
        <v>198</v>
      </c>
      <c r="B14" s="13" t="n">
        <v>4254</v>
      </c>
      <c r="C14" s="13" t="n">
        <v>150</v>
      </c>
      <c r="D14" s="13" t="n">
        <v>17514</v>
      </c>
      <c r="E14" s="13" t="n">
        <v>794</v>
      </c>
      <c r="F14" s="13" t="n">
        <v>8761</v>
      </c>
      <c r="G14" s="13" t="n">
        <v>444</v>
      </c>
      <c r="H14" s="13" t="n">
        <v>30529</v>
      </c>
      <c r="I14" s="13" t="n">
        <v>1388</v>
      </c>
    </row>
    <row r="15" customFormat="false" ht="15" hidden="false" customHeight="false" outlineLevel="0" collapsed="false">
      <c r="A15" s="15" t="s">
        <v>199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n">
        <v>7223</v>
      </c>
      <c r="I15" s="13" t="n">
        <v>559</v>
      </c>
    </row>
    <row r="16" customFormat="false" ht="15" hidden="false" customHeight="false" outlineLevel="0" collapsed="false">
      <c r="A16" s="15" t="s">
        <v>200</v>
      </c>
      <c r="B16" s="13" t="n">
        <v>779</v>
      </c>
      <c r="C16" s="13" t="n">
        <v>37</v>
      </c>
      <c r="D16" s="13" t="n">
        <v>6337</v>
      </c>
      <c r="E16" s="13" t="n">
        <v>71</v>
      </c>
      <c r="F16" s="13" t="n">
        <v>4593</v>
      </c>
      <c r="G16" s="13" t="n">
        <v>27</v>
      </c>
      <c r="H16" s="13" t="n">
        <v>11709</v>
      </c>
      <c r="I16" s="13" t="n">
        <v>135</v>
      </c>
    </row>
    <row r="17" customFormat="false" ht="15" hidden="false" customHeight="false" outlineLevel="0" collapsed="false">
      <c r="A17" s="15" t="s">
        <v>201</v>
      </c>
      <c r="B17" s="13" t="n">
        <v>2924</v>
      </c>
      <c r="C17" s="13" t="n">
        <v>105</v>
      </c>
      <c r="D17" s="13" t="n">
        <v>6541</v>
      </c>
      <c r="E17" s="13" t="n">
        <v>445</v>
      </c>
      <c r="F17" s="13" t="n">
        <v>2132</v>
      </c>
      <c r="G17" s="13" t="n">
        <v>142</v>
      </c>
      <c r="H17" s="13" t="n">
        <v>11597</v>
      </c>
      <c r="I17" s="13" t="n">
        <v>692</v>
      </c>
    </row>
    <row r="18" customFormat="false" ht="15" hidden="false" customHeight="false" outlineLevel="0" collapsed="false">
      <c r="A18" s="12" t="s">
        <v>202</v>
      </c>
      <c r="B18" s="13" t="s">
        <v>191</v>
      </c>
      <c r="C18" s="13" t="s">
        <v>191</v>
      </c>
      <c r="D18" s="13" t="s">
        <v>191</v>
      </c>
      <c r="E18" s="13" t="s">
        <v>191</v>
      </c>
      <c r="F18" s="13" t="s">
        <v>191</v>
      </c>
      <c r="G18" s="13" t="s">
        <v>191</v>
      </c>
      <c r="H18" s="13" t="n">
        <v>22881</v>
      </c>
      <c r="I18" s="13" t="n">
        <v>735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s">
        <v>191</v>
      </c>
      <c r="G19" s="13" t="s">
        <v>191</v>
      </c>
      <c r="H19" s="13" t="n">
        <v>13517</v>
      </c>
      <c r="I19" s="13" t="n">
        <v>385</v>
      </c>
    </row>
    <row r="20" customFormat="false" ht="15" hidden="false" customHeight="false" outlineLevel="0" collapsed="false">
      <c r="A20" s="15" t="s">
        <v>204</v>
      </c>
      <c r="B20" s="13" t="n">
        <v>1672</v>
      </c>
      <c r="C20" s="13" t="n">
        <v>19</v>
      </c>
      <c r="D20" s="13" t="n">
        <v>6577</v>
      </c>
      <c r="E20" s="13" t="n">
        <v>254</v>
      </c>
      <c r="F20" s="13" t="n">
        <v>1115</v>
      </c>
      <c r="G20" s="13" t="n">
        <v>76</v>
      </c>
      <c r="H20" s="13" t="n">
        <v>9364</v>
      </c>
      <c r="I20" s="13" t="n">
        <v>349</v>
      </c>
    </row>
    <row r="21" customFormat="false" ht="15" hidden="false" customHeight="false" outlineLevel="0" collapsed="false">
      <c r="A21" s="12" t="s">
        <v>205</v>
      </c>
      <c r="B21" s="13" t="n">
        <v>23219</v>
      </c>
      <c r="C21" s="13" t="n">
        <v>1382</v>
      </c>
      <c r="D21" s="13" t="n">
        <v>50994</v>
      </c>
      <c r="E21" s="13" t="n">
        <v>3027</v>
      </c>
      <c r="F21" s="13" t="n">
        <v>41478</v>
      </c>
      <c r="G21" s="13" t="n">
        <v>5203</v>
      </c>
      <c r="H21" s="13" t="n">
        <v>115691</v>
      </c>
      <c r="I21" s="13" t="n">
        <v>9612</v>
      </c>
    </row>
    <row r="22" customFormat="false" ht="15" hidden="false" customHeight="false" outlineLevel="0" collapsed="false">
      <c r="A22" s="15" t="s">
        <v>206</v>
      </c>
      <c r="B22" s="13" t="n">
        <v>14428</v>
      </c>
      <c r="C22" s="13" t="n">
        <v>1082</v>
      </c>
      <c r="D22" s="13" t="n">
        <v>23153</v>
      </c>
      <c r="E22" s="13" t="n">
        <v>1321</v>
      </c>
      <c r="F22" s="13" t="n">
        <v>32417</v>
      </c>
      <c r="G22" s="13" t="n">
        <v>3532</v>
      </c>
      <c r="H22" s="13" t="n">
        <v>69998</v>
      </c>
      <c r="I22" s="13" t="n">
        <v>5935</v>
      </c>
    </row>
    <row r="23" customFormat="false" ht="15" hidden="false" customHeight="false" outlineLevel="0" collapsed="false">
      <c r="A23" s="15" t="s">
        <v>207</v>
      </c>
      <c r="B23" s="13" t="n">
        <v>70</v>
      </c>
      <c r="C23" s="13" t="n">
        <v>0</v>
      </c>
      <c r="D23" s="13" t="n">
        <v>5584</v>
      </c>
      <c r="E23" s="13" t="n">
        <v>372</v>
      </c>
      <c r="F23" s="13" t="n">
        <v>555</v>
      </c>
      <c r="G23" s="13" t="n">
        <v>80</v>
      </c>
      <c r="H23" s="13" t="n">
        <v>6209</v>
      </c>
      <c r="I23" s="13" t="n">
        <v>452</v>
      </c>
    </row>
    <row r="24" customFormat="false" ht="15" hidden="false" customHeight="false" outlineLevel="0" collapsed="false">
      <c r="A24" s="15" t="s">
        <v>208</v>
      </c>
      <c r="B24" s="13" t="s">
        <v>191</v>
      </c>
      <c r="C24" s="13" t="s">
        <v>191</v>
      </c>
      <c r="D24" s="13" t="s">
        <v>191</v>
      </c>
      <c r="E24" s="13" t="s">
        <v>191</v>
      </c>
      <c r="F24" s="13" t="s">
        <v>191</v>
      </c>
      <c r="G24" s="13" t="s">
        <v>191</v>
      </c>
      <c r="H24" s="13" t="n">
        <v>39485</v>
      </c>
      <c r="I24" s="13" t="n">
        <v>3227</v>
      </c>
    </row>
    <row r="25" customFormat="false" ht="15" hidden="false" customHeight="false" outlineLevel="0" collapsed="false">
      <c r="A25" s="12" t="s">
        <v>209</v>
      </c>
      <c r="B25" s="13" t="n">
        <v>94660</v>
      </c>
      <c r="C25" s="13" t="n">
        <v>3195</v>
      </c>
      <c r="D25" s="13" t="n">
        <v>164347</v>
      </c>
      <c r="E25" s="13" t="n">
        <v>8420</v>
      </c>
      <c r="F25" s="13" t="n">
        <v>109086</v>
      </c>
      <c r="G25" s="13" t="n">
        <v>13992</v>
      </c>
      <c r="H25" s="13" t="n">
        <v>368093</v>
      </c>
      <c r="I25" s="13" t="n">
        <v>25607</v>
      </c>
    </row>
    <row r="26" customFormat="false" ht="15" hidden="false" customHeight="false" outlineLevel="0" collapsed="false">
      <c r="A26" s="15" t="s">
        <v>210</v>
      </c>
      <c r="B26" s="13" t="n">
        <v>17592</v>
      </c>
      <c r="C26" s="13" t="n">
        <v>1140</v>
      </c>
      <c r="D26" s="13" t="n">
        <v>34975</v>
      </c>
      <c r="E26" s="13" t="n">
        <v>1767</v>
      </c>
      <c r="F26" s="13" t="n">
        <v>41165</v>
      </c>
      <c r="G26" s="13" t="n">
        <v>4134</v>
      </c>
      <c r="H26" s="13" t="n">
        <v>93732</v>
      </c>
      <c r="I26" s="13" t="n">
        <v>7041</v>
      </c>
    </row>
    <row r="27" customFormat="false" ht="15" hidden="false" customHeight="false" outlineLevel="0" collapsed="false">
      <c r="A27" s="15" t="s">
        <v>211</v>
      </c>
      <c r="B27" s="13" t="n">
        <v>77068</v>
      </c>
      <c r="C27" s="13" t="n">
        <v>2055</v>
      </c>
      <c r="D27" s="13" t="n">
        <v>129372</v>
      </c>
      <c r="E27" s="13" t="n">
        <v>6653</v>
      </c>
      <c r="F27" s="13" t="n">
        <v>67921</v>
      </c>
      <c r="G27" s="13" t="n">
        <v>9856</v>
      </c>
      <c r="H27" s="13" t="n">
        <v>274361</v>
      </c>
      <c r="I27" s="13" t="n">
        <v>18564</v>
      </c>
    </row>
    <row r="28" customFormat="false" ht="15" hidden="false" customHeight="false" outlineLevel="0" collapsed="false">
      <c r="A28" s="15" t="s">
        <v>212</v>
      </c>
      <c r="B28" s="13" t="n">
        <v>77797</v>
      </c>
      <c r="C28" s="13" t="n">
        <v>2621</v>
      </c>
      <c r="D28" s="13" t="n">
        <v>96480</v>
      </c>
      <c r="E28" s="13" t="n">
        <v>4669</v>
      </c>
      <c r="F28" s="13" t="n">
        <v>71221</v>
      </c>
      <c r="G28" s="13" t="n">
        <v>11280</v>
      </c>
      <c r="H28" s="13" t="n">
        <v>245498</v>
      </c>
      <c r="I28" s="13" t="n">
        <v>1857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9" t="s">
        <v>217</v>
      </c>
      <c r="B6" s="13" t="n">
        <v>46</v>
      </c>
      <c r="C6" s="13" t="n">
        <v>10323</v>
      </c>
      <c r="D6" s="13" t="n">
        <v>133</v>
      </c>
      <c r="E6" s="13" t="n">
        <v>51490</v>
      </c>
      <c r="F6" s="13" t="n">
        <v>40</v>
      </c>
      <c r="G6" s="13" t="n">
        <v>20060</v>
      </c>
      <c r="H6" s="13" t="n">
        <v>219</v>
      </c>
      <c r="I6" s="13" t="n">
        <v>81873</v>
      </c>
    </row>
    <row r="7" customFormat="false" ht="15" hidden="false" customHeight="false" outlineLevel="0" collapsed="false">
      <c r="A7" s="19" t="s">
        <v>218</v>
      </c>
      <c r="B7" s="13" t="n">
        <v>31</v>
      </c>
      <c r="C7" s="13" t="n">
        <v>58044</v>
      </c>
      <c r="D7" s="13" t="n">
        <v>64</v>
      </c>
      <c r="E7" s="13" t="n">
        <v>80416</v>
      </c>
      <c r="F7" s="13" t="n">
        <v>36</v>
      </c>
      <c r="G7" s="13" t="n">
        <v>86049</v>
      </c>
      <c r="H7" s="13" t="n">
        <v>131</v>
      </c>
      <c r="I7" s="13" t="n">
        <v>224509</v>
      </c>
    </row>
    <row r="8" customFormat="false" ht="15" hidden="false" customHeight="false" outlineLevel="0" collapsed="false">
      <c r="A8" s="19" t="s">
        <v>219</v>
      </c>
      <c r="B8" s="13" t="n">
        <v>9</v>
      </c>
      <c r="C8" s="13" t="n">
        <v>2526</v>
      </c>
      <c r="D8" s="13" t="n">
        <v>31</v>
      </c>
      <c r="E8" s="13" t="n">
        <v>16022</v>
      </c>
      <c r="F8" s="13" t="n">
        <v>4</v>
      </c>
      <c r="G8" s="13" t="n">
        <v>11256</v>
      </c>
      <c r="H8" s="13" t="n">
        <v>44</v>
      </c>
      <c r="I8" s="13" t="n">
        <v>29804</v>
      </c>
    </row>
    <row r="9" customFormat="false" ht="15" hidden="false" customHeight="false" outlineLevel="0" collapsed="false">
      <c r="A9" s="19" t="s">
        <v>220</v>
      </c>
      <c r="B9" s="13" t="n">
        <v>10</v>
      </c>
      <c r="C9" s="13" t="n">
        <v>14644</v>
      </c>
      <c r="D9" s="13" t="n">
        <v>44</v>
      </c>
      <c r="E9" s="13" t="n">
        <v>38092</v>
      </c>
      <c r="F9" s="13" t="n">
        <v>43</v>
      </c>
      <c r="G9" s="13" t="n">
        <v>55829</v>
      </c>
      <c r="H9" s="13" t="n">
        <v>97</v>
      </c>
      <c r="I9" s="13" t="n">
        <v>108565</v>
      </c>
    </row>
    <row r="10" customFormat="false" ht="15" hidden="false" customHeight="false" outlineLevel="0" collapsed="false">
      <c r="A10" s="19" t="s">
        <v>221</v>
      </c>
      <c r="B10" s="13" t="n">
        <v>5</v>
      </c>
      <c r="C10" s="13" t="n">
        <v>1204</v>
      </c>
      <c r="D10" s="13" t="n">
        <v>34</v>
      </c>
      <c r="E10" s="13" t="n">
        <v>14430</v>
      </c>
      <c r="F10" s="13" t="n">
        <v>6</v>
      </c>
      <c r="G10" s="13" t="n">
        <v>3478</v>
      </c>
      <c r="H10" s="13" t="n">
        <v>45</v>
      </c>
      <c r="I10" s="13" t="n">
        <v>19112</v>
      </c>
    </row>
    <row r="11" customFormat="false" ht="15" hidden="false" customHeight="false" outlineLevel="0" collapsed="false">
      <c r="A11" s="19" t="s">
        <v>222</v>
      </c>
      <c r="B11" s="13" t="n">
        <v>16</v>
      </c>
      <c r="C11" s="13" t="n">
        <v>15876</v>
      </c>
      <c r="D11" s="13" t="n">
        <v>84</v>
      </c>
      <c r="E11" s="13" t="n">
        <v>54783</v>
      </c>
      <c r="F11" s="13" t="n">
        <v>52</v>
      </c>
      <c r="G11" s="13" t="n">
        <v>63068</v>
      </c>
      <c r="H11" s="13" t="n">
        <v>152</v>
      </c>
      <c r="I11" s="13" t="n">
        <v>133727</v>
      </c>
    </row>
    <row r="12" customFormat="false" ht="15" hidden="false" customHeight="false" outlineLevel="0" collapsed="false">
      <c r="A12" s="19" t="s">
        <v>224</v>
      </c>
      <c r="B12" s="13" t="n">
        <v>3</v>
      </c>
      <c r="C12" s="13" t="s">
        <v>191</v>
      </c>
      <c r="D12" s="13" t="n">
        <v>15</v>
      </c>
      <c r="E12" s="13" t="s">
        <v>191</v>
      </c>
      <c r="F12" s="13" t="n">
        <v>2</v>
      </c>
      <c r="G12" s="13" t="s">
        <v>191</v>
      </c>
      <c r="H12" s="13" t="n">
        <v>20</v>
      </c>
      <c r="I12" s="13" t="n">
        <v>7604</v>
      </c>
    </row>
    <row r="13" customFormat="false" ht="15" hidden="false" customHeight="false" outlineLevel="0" collapsed="false">
      <c r="A13" s="19" t="s">
        <v>223</v>
      </c>
      <c r="B13" s="13" t="n">
        <v>12</v>
      </c>
      <c r="C13" s="13" t="n">
        <v>10836</v>
      </c>
      <c r="D13" s="13" t="n">
        <v>28</v>
      </c>
      <c r="E13" s="13" t="n">
        <v>24864</v>
      </c>
      <c r="F13" s="13" t="n">
        <v>13</v>
      </c>
      <c r="G13" s="13" t="n">
        <v>17332</v>
      </c>
      <c r="H13" s="13" t="n">
        <v>53</v>
      </c>
      <c r="I13" s="13" t="n">
        <v>53032</v>
      </c>
    </row>
    <row r="14" customFormat="false" ht="15" hidden="false" customHeight="false" outlineLevel="0" collapsed="false">
      <c r="A14" s="19" t="s">
        <v>225</v>
      </c>
      <c r="B14" s="13" t="n">
        <v>8</v>
      </c>
      <c r="C14" s="13" t="n">
        <v>12684</v>
      </c>
      <c r="D14" s="13" t="n">
        <v>28</v>
      </c>
      <c r="E14" s="13" t="n">
        <v>25772</v>
      </c>
      <c r="F14" s="13" t="n">
        <v>26</v>
      </c>
      <c r="G14" s="13" t="n">
        <v>44884</v>
      </c>
      <c r="H14" s="13" t="n">
        <v>62</v>
      </c>
      <c r="I14" s="13" t="n">
        <v>83340</v>
      </c>
    </row>
    <row r="15" customFormat="false" ht="15" hidden="false" customHeight="false" outlineLevel="0" collapsed="false">
      <c r="A15" s="19" t="s">
        <v>226</v>
      </c>
      <c r="B15" s="13" t="n">
        <v>7</v>
      </c>
      <c r="C15" s="13" t="n">
        <v>14364</v>
      </c>
      <c r="D15" s="13" t="n">
        <v>31</v>
      </c>
      <c r="E15" s="13" t="n">
        <v>43204</v>
      </c>
      <c r="F15" s="13" t="n">
        <v>22</v>
      </c>
      <c r="G15" s="13" t="n">
        <v>60229</v>
      </c>
      <c r="H15" s="13" t="n">
        <v>60</v>
      </c>
      <c r="I15" s="13" t="n">
        <v>117797</v>
      </c>
    </row>
    <row r="16" customFormat="false" ht="15" hidden="false" customHeight="false" outlineLevel="0" collapsed="false">
      <c r="A16" s="19" t="s">
        <v>227</v>
      </c>
      <c r="B16" s="13" t="n">
        <v>24</v>
      </c>
      <c r="C16" s="13" t="n">
        <v>43680</v>
      </c>
      <c r="D16" s="13" t="n">
        <v>30</v>
      </c>
      <c r="E16" s="13" t="n">
        <v>34948</v>
      </c>
      <c r="F16" s="13" t="n">
        <v>12</v>
      </c>
      <c r="G16" s="13" t="n">
        <v>23104</v>
      </c>
      <c r="H16" s="13" t="n">
        <v>66</v>
      </c>
      <c r="I16" s="13" t="n">
        <v>101732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3475</v>
      </c>
      <c r="C6" s="13" t="n">
        <v>203</v>
      </c>
      <c r="D6" s="13" t="n">
        <v>20084</v>
      </c>
      <c r="E6" s="13" t="n">
        <v>1797</v>
      </c>
      <c r="F6" s="13" t="n">
        <v>6793</v>
      </c>
      <c r="G6" s="13" t="n">
        <v>711</v>
      </c>
      <c r="H6" s="13" t="n">
        <v>30352</v>
      </c>
      <c r="I6" s="13" t="n">
        <v>2711</v>
      </c>
    </row>
    <row r="7" customFormat="false" ht="15" hidden="false" customHeight="false" outlineLevel="0" collapsed="false">
      <c r="A7" s="19" t="s">
        <v>218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s">
        <v>191</v>
      </c>
      <c r="G7" s="13" t="s">
        <v>191</v>
      </c>
      <c r="H7" s="13" t="n">
        <v>139157</v>
      </c>
      <c r="I7" s="13" t="n">
        <v>10570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s">
        <v>191</v>
      </c>
      <c r="G8" s="13" t="s">
        <v>191</v>
      </c>
      <c r="H8" s="13" t="n">
        <v>16350</v>
      </c>
      <c r="I8" s="13" t="n">
        <v>531</v>
      </c>
    </row>
    <row r="9" customFormat="false" ht="15" hidden="false" customHeight="false" outlineLevel="0" collapsed="false">
      <c r="A9" s="19" t="s">
        <v>220</v>
      </c>
      <c r="B9" s="13" t="n">
        <v>14376</v>
      </c>
      <c r="C9" s="13" t="n">
        <v>1082</v>
      </c>
      <c r="D9" s="13" t="n">
        <v>20906</v>
      </c>
      <c r="E9" s="13" t="n">
        <v>1233</v>
      </c>
      <c r="F9" s="13" t="n">
        <v>28585</v>
      </c>
      <c r="G9" s="13" t="n">
        <v>3364</v>
      </c>
      <c r="H9" s="13" t="n">
        <v>63867</v>
      </c>
      <c r="I9" s="13" t="n">
        <v>5679</v>
      </c>
    </row>
    <row r="10" customFormat="false" ht="15" hidden="false" customHeight="false" outlineLevel="0" collapsed="false">
      <c r="A10" s="19" t="s">
        <v>221</v>
      </c>
      <c r="B10" s="13" t="s">
        <v>191</v>
      </c>
      <c r="C10" s="13" t="s">
        <v>191</v>
      </c>
      <c r="D10" s="13" t="s">
        <v>191</v>
      </c>
      <c r="E10" s="13" t="s">
        <v>191</v>
      </c>
      <c r="F10" s="13" t="s">
        <v>191</v>
      </c>
      <c r="G10" s="13" t="s">
        <v>191</v>
      </c>
      <c r="H10" s="13" t="n">
        <v>8713</v>
      </c>
      <c r="I10" s="13" t="n">
        <v>995</v>
      </c>
    </row>
    <row r="11" customFormat="false" ht="15" hidden="false" customHeight="false" outlineLevel="0" collapsed="false">
      <c r="A11" s="19" t="s">
        <v>222</v>
      </c>
      <c r="B11" s="13" t="n">
        <v>14498</v>
      </c>
      <c r="C11" s="13" t="n">
        <v>1082</v>
      </c>
      <c r="D11" s="13" t="n">
        <v>28737</v>
      </c>
      <c r="E11" s="13" t="n">
        <v>1692</v>
      </c>
      <c r="F11" s="13" t="n">
        <v>32971</v>
      </c>
      <c r="G11" s="13" t="n">
        <v>3609</v>
      </c>
      <c r="H11" s="13" t="n">
        <v>76206</v>
      </c>
      <c r="I11" s="13" t="n">
        <v>6383</v>
      </c>
    </row>
    <row r="12" customFormat="false" ht="15" hidden="false" customHeight="false" outlineLevel="0" collapsed="false">
      <c r="A12" s="19" t="s">
        <v>223</v>
      </c>
      <c r="B12" s="13" t="s">
        <v>191</v>
      </c>
      <c r="C12" s="13" t="s">
        <v>191</v>
      </c>
      <c r="D12" s="13" t="s">
        <v>191</v>
      </c>
      <c r="E12" s="13" t="s">
        <v>191</v>
      </c>
      <c r="F12" s="13" t="s">
        <v>191</v>
      </c>
      <c r="G12" s="13" t="s">
        <v>191</v>
      </c>
      <c r="H12" s="13" t="n">
        <v>28158</v>
      </c>
      <c r="I12" s="13" t="n">
        <v>2280</v>
      </c>
    </row>
    <row r="13" customFormat="false" ht="15" hidden="false" customHeight="false" outlineLevel="0" collapsed="false">
      <c r="A13" s="19" t="s">
        <v>225</v>
      </c>
      <c r="B13" s="13" t="n">
        <v>12901</v>
      </c>
      <c r="C13" s="13" t="n">
        <v>1050</v>
      </c>
      <c r="D13" s="13" t="n">
        <v>15446</v>
      </c>
      <c r="E13" s="13" t="n">
        <v>888</v>
      </c>
      <c r="F13" s="13" t="n">
        <v>22751</v>
      </c>
      <c r="G13" s="13" t="n">
        <v>2777</v>
      </c>
      <c r="H13" s="13" t="n">
        <v>51098</v>
      </c>
      <c r="I13" s="13" t="n">
        <v>4715</v>
      </c>
    </row>
    <row r="14" customFormat="false" ht="15" hidden="false" customHeight="false" outlineLevel="0" collapsed="false">
      <c r="A14" s="19" t="s">
        <v>226</v>
      </c>
      <c r="B14" s="13" t="s">
        <v>191</v>
      </c>
      <c r="C14" s="13" t="s">
        <v>191</v>
      </c>
      <c r="D14" s="13" t="s">
        <v>191</v>
      </c>
      <c r="E14" s="13" t="s">
        <v>191</v>
      </c>
      <c r="F14" s="13" t="s">
        <v>191</v>
      </c>
      <c r="G14" s="13" t="s">
        <v>191</v>
      </c>
      <c r="H14" s="13" t="n">
        <v>67386</v>
      </c>
      <c r="I14" s="13" t="n">
        <v>7516</v>
      </c>
    </row>
    <row r="15" customFormat="false" ht="15" hidden="false" customHeight="false" outlineLevel="0" collapsed="false">
      <c r="A15" s="19" t="s">
        <v>320</v>
      </c>
      <c r="B15" s="13" t="s">
        <v>191</v>
      </c>
      <c r="C15" s="13" t="s">
        <v>191</v>
      </c>
      <c r="D15" s="13" t="s">
        <v>191</v>
      </c>
      <c r="E15" s="13" t="s">
        <v>191</v>
      </c>
      <c r="F15" s="13" t="s">
        <v>191</v>
      </c>
      <c r="G15" s="13" t="s">
        <v>191</v>
      </c>
      <c r="H15" s="13" t="s">
        <v>191</v>
      </c>
      <c r="I15" s="13" t="s">
        <v>19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n">
        <v>13191</v>
      </c>
      <c r="C5" s="75" t="n">
        <v>18205</v>
      </c>
      <c r="D5" s="75" t="n">
        <v>31396</v>
      </c>
    </row>
    <row r="6" customFormat="false" ht="15" hidden="false" customHeight="false" outlineLevel="0" collapsed="false">
      <c r="A6" s="14" t="s">
        <v>190</v>
      </c>
      <c r="B6" s="75" t="s">
        <v>191</v>
      </c>
      <c r="C6" s="75" t="s">
        <v>191</v>
      </c>
      <c r="D6" s="75" t="n">
        <v>7718</v>
      </c>
    </row>
    <row r="7" customFormat="false" ht="15" hidden="false" customHeight="false" outlineLevel="0" collapsed="false">
      <c r="A7" s="15" t="s">
        <v>192</v>
      </c>
      <c r="B7" s="75" t="n">
        <v>12642</v>
      </c>
      <c r="C7" s="75" t="n">
        <v>11036</v>
      </c>
      <c r="D7" s="75" t="n">
        <v>23679</v>
      </c>
    </row>
    <row r="8" customFormat="false" ht="15" hidden="false" customHeight="false" outlineLevel="0" collapsed="false">
      <c r="A8" s="12" t="s">
        <v>193</v>
      </c>
      <c r="B8" s="75" t="n">
        <v>120886</v>
      </c>
      <c r="C8" s="75" t="n">
        <v>60583</v>
      </c>
      <c r="D8" s="75" t="n">
        <v>181470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2972</v>
      </c>
      <c r="D9" s="75" t="n">
        <v>2972</v>
      </c>
    </row>
    <row r="10" customFormat="false" ht="15" hidden="false" customHeight="false" outlineLevel="0" collapsed="false">
      <c r="A10" s="15" t="s">
        <v>195</v>
      </c>
      <c r="B10" s="75" t="n">
        <v>7221</v>
      </c>
      <c r="C10" s="75" t="n">
        <v>6867</v>
      </c>
      <c r="D10" s="75" t="n">
        <v>14088</v>
      </c>
    </row>
    <row r="11" customFormat="false" ht="15" hidden="false" customHeight="false" outlineLevel="0" collapsed="false">
      <c r="A11" s="15" t="s">
        <v>196</v>
      </c>
      <c r="B11" s="75" t="n">
        <v>108635</v>
      </c>
      <c r="C11" s="75" t="n">
        <v>38243</v>
      </c>
      <c r="D11" s="75" t="n">
        <v>146877</v>
      </c>
    </row>
    <row r="12" customFormat="false" ht="15" hidden="false" customHeight="false" outlineLevel="0" collapsed="false">
      <c r="A12" s="15" t="s">
        <v>197</v>
      </c>
      <c r="B12" s="75" t="n">
        <v>5030</v>
      </c>
      <c r="C12" s="75" t="n">
        <v>12501</v>
      </c>
      <c r="D12" s="75" t="n">
        <v>17531</v>
      </c>
    </row>
    <row r="13" customFormat="false" ht="15" hidden="false" customHeight="false" outlineLevel="0" collapsed="false">
      <c r="A13" s="12" t="s">
        <v>198</v>
      </c>
      <c r="B13" s="75" t="n">
        <v>3342</v>
      </c>
      <c r="C13" s="75" t="n">
        <v>28574</v>
      </c>
      <c r="D13" s="75" t="n">
        <v>31917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7783</v>
      </c>
      <c r="D14" s="75" t="n">
        <v>7782</v>
      </c>
    </row>
    <row r="15" customFormat="false" ht="15" hidden="false" customHeight="false" outlineLevel="0" collapsed="false">
      <c r="A15" s="15" t="s">
        <v>200</v>
      </c>
      <c r="B15" s="75" t="s">
        <v>191</v>
      </c>
      <c r="C15" s="75" t="s">
        <v>191</v>
      </c>
      <c r="D15" s="75" t="n">
        <v>11844</v>
      </c>
    </row>
    <row r="16" customFormat="false" ht="15" hidden="false" customHeight="false" outlineLevel="0" collapsed="false">
      <c r="A16" s="15" t="s">
        <v>201</v>
      </c>
      <c r="B16" s="75" t="s">
        <v>191</v>
      </c>
      <c r="C16" s="75" t="s">
        <v>191</v>
      </c>
      <c r="D16" s="75" t="n">
        <v>12289</v>
      </c>
    </row>
    <row r="17" customFormat="false" ht="15" hidden="false" customHeight="false" outlineLevel="0" collapsed="false">
      <c r="A17" s="12" t="s">
        <v>202</v>
      </c>
      <c r="B17" s="75" t="n">
        <v>11730</v>
      </c>
      <c r="C17" s="75" t="n">
        <v>11887</v>
      </c>
      <c r="D17" s="75" t="n">
        <v>23616</v>
      </c>
    </row>
    <row r="18" customFormat="false" ht="15" hidden="false" customHeight="false" outlineLevel="0" collapsed="false">
      <c r="A18" s="15" t="s">
        <v>203</v>
      </c>
      <c r="B18" s="75" t="s">
        <v>191</v>
      </c>
      <c r="C18" s="75" t="s">
        <v>191</v>
      </c>
      <c r="D18" s="75" t="n">
        <v>13902</v>
      </c>
    </row>
    <row r="19" customFormat="false" ht="15" hidden="false" customHeight="false" outlineLevel="0" collapsed="false">
      <c r="A19" s="15" t="s">
        <v>204</v>
      </c>
      <c r="B19" s="75" t="s">
        <v>191</v>
      </c>
      <c r="C19" s="75" t="s">
        <v>191</v>
      </c>
      <c r="D19" s="75" t="n">
        <v>9713</v>
      </c>
    </row>
    <row r="20" customFormat="false" ht="15" hidden="false" customHeight="false" outlineLevel="0" collapsed="false">
      <c r="A20" s="12" t="s">
        <v>205</v>
      </c>
      <c r="B20" s="75" t="n">
        <v>48599</v>
      </c>
      <c r="C20" s="75" t="n">
        <v>76705</v>
      </c>
      <c r="D20" s="75" t="n">
        <v>125303</v>
      </c>
    </row>
    <row r="21" customFormat="false" ht="15" hidden="false" customHeight="false" outlineLevel="0" collapsed="false">
      <c r="A21" s="15" t="s">
        <v>206</v>
      </c>
      <c r="B21" s="75" t="n">
        <v>32244</v>
      </c>
      <c r="C21" s="75" t="n">
        <v>43687</v>
      </c>
      <c r="D21" s="75" t="n">
        <v>75933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6660</v>
      </c>
      <c r="D22" s="75" t="n">
        <v>6661</v>
      </c>
    </row>
    <row r="23" customFormat="false" ht="15" hidden="false" customHeight="false" outlineLevel="0" collapsed="false">
      <c r="A23" s="15" t="s">
        <v>208</v>
      </c>
      <c r="B23" s="75" t="n">
        <v>16355</v>
      </c>
      <c r="C23" s="75" t="n">
        <v>26357</v>
      </c>
      <c r="D23" s="75" t="n">
        <v>42712</v>
      </c>
    </row>
    <row r="24" customFormat="false" ht="15" hidden="false" customHeight="false" outlineLevel="0" collapsed="false">
      <c r="A24" s="12" t="s">
        <v>209</v>
      </c>
      <c r="B24" s="75" t="n">
        <v>197747</v>
      </c>
      <c r="C24" s="75" t="n">
        <v>195954</v>
      </c>
      <c r="D24" s="75" t="n">
        <v>393700</v>
      </c>
    </row>
    <row r="25" customFormat="false" ht="15" hidden="false" customHeight="false" outlineLevel="0" collapsed="false">
      <c r="A25" s="15" t="s">
        <v>210</v>
      </c>
      <c r="B25" s="75" t="n">
        <v>39464</v>
      </c>
      <c r="C25" s="75" t="n">
        <v>61309</v>
      </c>
      <c r="D25" s="75" t="n">
        <v>100773</v>
      </c>
    </row>
    <row r="26" customFormat="false" ht="15" hidden="false" customHeight="false" outlineLevel="0" collapsed="false">
      <c r="A26" s="15" t="s">
        <v>211</v>
      </c>
      <c r="B26" s="75" t="n">
        <v>158283</v>
      </c>
      <c r="C26" s="75" t="n">
        <v>134644</v>
      </c>
      <c r="D26" s="75" t="n">
        <v>292925</v>
      </c>
    </row>
    <row r="27" customFormat="false" ht="15" hidden="false" customHeight="false" outlineLevel="0" collapsed="false">
      <c r="A27" s="15" t="s">
        <v>212</v>
      </c>
      <c r="B27" s="75" t="n">
        <v>172474</v>
      </c>
      <c r="C27" s="75" t="n">
        <v>91594</v>
      </c>
      <c r="D27" s="75" t="n">
        <v>26406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1</v>
      </c>
      <c r="C5" s="75" t="s">
        <v>191</v>
      </c>
      <c r="D5" s="75" t="n">
        <v>33063</v>
      </c>
    </row>
    <row r="6" customFormat="false" ht="15" hidden="false" customHeight="false" outlineLevel="0" collapsed="false">
      <c r="A6" s="19" t="s">
        <v>218</v>
      </c>
      <c r="B6" s="75" t="n">
        <v>109736</v>
      </c>
      <c r="C6" s="75" t="n">
        <v>39990</v>
      </c>
      <c r="D6" s="75" t="n">
        <v>149727</v>
      </c>
    </row>
    <row r="7" customFormat="false" ht="15" hidden="false" customHeight="false" outlineLevel="0" collapsed="false">
      <c r="A7" s="19" t="s">
        <v>219</v>
      </c>
      <c r="B7" s="75" t="s">
        <v>191</v>
      </c>
      <c r="C7" s="75" t="s">
        <v>191</v>
      </c>
      <c r="D7" s="75" t="n">
        <v>16881</v>
      </c>
    </row>
    <row r="8" customFormat="false" ht="15" hidden="false" customHeight="false" outlineLevel="0" collapsed="false">
      <c r="A8" s="19" t="s">
        <v>220</v>
      </c>
      <c r="B8" s="75" t="n">
        <v>31240</v>
      </c>
      <c r="C8" s="75" t="n">
        <v>38305</v>
      </c>
      <c r="D8" s="75" t="n">
        <v>69546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9706</v>
      </c>
      <c r="D9" s="75" t="n">
        <v>9708</v>
      </c>
    </row>
    <row r="10" customFormat="false" ht="15" hidden="false" customHeight="false" outlineLevel="0" collapsed="false">
      <c r="A10" s="19" t="s">
        <v>222</v>
      </c>
      <c r="B10" s="75" t="n">
        <v>32244</v>
      </c>
      <c r="C10" s="75" t="n">
        <v>50348</v>
      </c>
      <c r="D10" s="75" t="n">
        <v>82589</v>
      </c>
    </row>
    <row r="11" customFormat="false" ht="15" hidden="false" customHeight="false" outlineLevel="0" collapsed="false">
      <c r="A11" s="19" t="s">
        <v>223</v>
      </c>
      <c r="B11" s="75" t="n">
        <v>15932</v>
      </c>
      <c r="C11" s="75" t="n">
        <v>14503</v>
      </c>
      <c r="D11" s="75" t="n">
        <v>30438</v>
      </c>
    </row>
    <row r="12" customFormat="false" ht="15" hidden="false" customHeight="false" outlineLevel="0" collapsed="false">
      <c r="A12" s="19" t="s">
        <v>225</v>
      </c>
      <c r="B12" s="75" t="n">
        <v>28185</v>
      </c>
      <c r="C12" s="75" t="n">
        <v>27629</v>
      </c>
      <c r="D12" s="75" t="n">
        <v>55813</v>
      </c>
    </row>
    <row r="13" customFormat="false" ht="15" hidden="false" customHeight="false" outlineLevel="0" collapsed="false">
      <c r="A13" s="19" t="s">
        <v>226</v>
      </c>
      <c r="B13" s="75" t="n">
        <v>52718</v>
      </c>
      <c r="C13" s="75" t="n">
        <v>22185</v>
      </c>
      <c r="D13" s="75" t="n">
        <v>74902</v>
      </c>
    </row>
    <row r="14" customFormat="false" ht="15" hidden="false" customHeight="false" outlineLevel="0" collapsed="false">
      <c r="A14" s="19" t="s">
        <v>320</v>
      </c>
      <c r="B14" s="75" t="s">
        <v>191</v>
      </c>
      <c r="C14" s="75" t="s">
        <v>191</v>
      </c>
      <c r="D14" s="75" t="s">
        <v>1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n">
        <v>12485</v>
      </c>
      <c r="C6" s="13" t="n">
        <v>706</v>
      </c>
      <c r="D6" s="13" t="n">
        <v>16772</v>
      </c>
      <c r="E6" s="13" t="n">
        <v>1434</v>
      </c>
      <c r="F6" s="13" t="n">
        <v>29257</v>
      </c>
      <c r="G6" s="13" t="n">
        <v>2139</v>
      </c>
    </row>
    <row r="7" customFormat="false" ht="15" hidden="false" customHeight="false" outlineLevel="0" collapsed="false">
      <c r="A7" s="14" t="s">
        <v>190</v>
      </c>
      <c r="B7" s="13" t="s">
        <v>191</v>
      </c>
      <c r="C7" s="13" t="s">
        <v>191</v>
      </c>
      <c r="D7" s="13" t="s">
        <v>191</v>
      </c>
      <c r="E7" s="13" t="s">
        <v>191</v>
      </c>
      <c r="F7" s="13" t="n">
        <v>6720</v>
      </c>
      <c r="G7" s="13" t="n">
        <v>998</v>
      </c>
    </row>
    <row r="8" customFormat="false" ht="15" hidden="false" customHeight="false" outlineLevel="0" collapsed="false">
      <c r="A8" s="15" t="s">
        <v>192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22535</v>
      </c>
      <c r="G8" s="13" t="n">
        <v>1144</v>
      </c>
    </row>
    <row r="9" customFormat="false" ht="15" hidden="false" customHeight="false" outlineLevel="0" collapsed="false">
      <c r="A9" s="12" t="s">
        <v>193</v>
      </c>
      <c r="B9" s="13" t="n">
        <v>113416</v>
      </c>
      <c r="C9" s="13" t="n">
        <v>7469</v>
      </c>
      <c r="D9" s="13" t="n">
        <v>56319</v>
      </c>
      <c r="E9" s="13" t="n">
        <v>4264</v>
      </c>
      <c r="F9" s="13" t="n">
        <v>169736</v>
      </c>
      <c r="G9" s="13" t="n">
        <v>11734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2883</v>
      </c>
      <c r="E10" s="13" t="n">
        <v>89</v>
      </c>
      <c r="F10" s="13" t="n">
        <v>2884</v>
      </c>
      <c r="G10" s="13" t="n">
        <v>88</v>
      </c>
    </row>
    <row r="11" customFormat="false" ht="15" hidden="false" customHeight="false" outlineLevel="0" collapsed="false">
      <c r="A11" s="15" t="s">
        <v>195</v>
      </c>
      <c r="B11" s="13" t="n">
        <v>7013</v>
      </c>
      <c r="C11" s="13" t="n">
        <v>208</v>
      </c>
      <c r="D11" s="13" t="n">
        <v>6615</v>
      </c>
      <c r="E11" s="13" t="n">
        <v>252</v>
      </c>
      <c r="F11" s="13" t="n">
        <v>13628</v>
      </c>
      <c r="G11" s="13" t="n">
        <v>460</v>
      </c>
    </row>
    <row r="12" customFormat="false" ht="15" hidden="false" customHeight="false" outlineLevel="0" collapsed="false">
      <c r="A12" s="15" t="s">
        <v>196</v>
      </c>
      <c r="B12" s="13" t="n">
        <v>101405</v>
      </c>
      <c r="C12" s="13" t="n">
        <v>7230</v>
      </c>
      <c r="D12" s="13" t="n">
        <v>34973</v>
      </c>
      <c r="E12" s="13" t="n">
        <v>3270</v>
      </c>
      <c r="F12" s="13" t="n">
        <v>136378</v>
      </c>
      <c r="G12" s="13" t="n">
        <v>10499</v>
      </c>
    </row>
    <row r="13" customFormat="false" ht="15" hidden="false" customHeight="false" outlineLevel="0" collapsed="false">
      <c r="A13" s="15" t="s">
        <v>197</v>
      </c>
      <c r="B13" s="13" t="n">
        <v>4999</v>
      </c>
      <c r="C13" s="13" t="n">
        <v>31</v>
      </c>
      <c r="D13" s="13" t="n">
        <v>11848</v>
      </c>
      <c r="E13" s="13" t="n">
        <v>653</v>
      </c>
      <c r="F13" s="13" t="n">
        <v>16846</v>
      </c>
      <c r="G13" s="13" t="n">
        <v>685</v>
      </c>
    </row>
    <row r="14" customFormat="false" ht="15" hidden="false" customHeight="false" outlineLevel="0" collapsed="false">
      <c r="A14" s="12" t="s">
        <v>198</v>
      </c>
      <c r="B14" s="13" t="n">
        <v>3307</v>
      </c>
      <c r="C14" s="13" t="n">
        <v>34</v>
      </c>
      <c r="D14" s="13" t="n">
        <v>27221</v>
      </c>
      <c r="E14" s="13" t="n">
        <v>1352</v>
      </c>
      <c r="F14" s="13" t="n">
        <v>30529</v>
      </c>
      <c r="G14" s="13" t="n">
        <v>1388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7224</v>
      </c>
      <c r="E15" s="13" t="n">
        <v>559</v>
      </c>
      <c r="F15" s="13" t="n">
        <v>7223</v>
      </c>
      <c r="G15" s="13" t="n">
        <v>559</v>
      </c>
    </row>
    <row r="16" customFormat="false" ht="15" hidden="false" customHeight="false" outlineLevel="0" collapsed="false">
      <c r="A16" s="15" t="s">
        <v>200</v>
      </c>
      <c r="B16" s="13" t="s">
        <v>191</v>
      </c>
      <c r="C16" s="13" t="s">
        <v>191</v>
      </c>
      <c r="D16" s="13" t="s">
        <v>191</v>
      </c>
      <c r="E16" s="13" t="s">
        <v>191</v>
      </c>
      <c r="F16" s="13" t="n">
        <v>11709</v>
      </c>
      <c r="G16" s="13" t="n">
        <v>135</v>
      </c>
    </row>
    <row r="17" customFormat="false" ht="15" hidden="false" customHeight="false" outlineLevel="0" collapsed="false">
      <c r="A17" s="15" t="s">
        <v>201</v>
      </c>
      <c r="B17" s="13" t="s">
        <v>191</v>
      </c>
      <c r="C17" s="13" t="s">
        <v>191</v>
      </c>
      <c r="D17" s="13" t="s">
        <v>191</v>
      </c>
      <c r="E17" s="13" t="s">
        <v>191</v>
      </c>
      <c r="F17" s="13" t="n">
        <v>11597</v>
      </c>
      <c r="G17" s="13" t="n">
        <v>692</v>
      </c>
    </row>
    <row r="18" customFormat="false" ht="15" hidden="false" customHeight="false" outlineLevel="0" collapsed="false">
      <c r="A18" s="12" t="s">
        <v>202</v>
      </c>
      <c r="B18" s="13" t="n">
        <v>11473</v>
      </c>
      <c r="C18" s="13" t="n">
        <v>257</v>
      </c>
      <c r="D18" s="13" t="n">
        <v>11407</v>
      </c>
      <c r="E18" s="13" t="n">
        <v>479</v>
      </c>
      <c r="F18" s="13" t="n">
        <v>22881</v>
      </c>
      <c r="G18" s="13" t="n">
        <v>735</v>
      </c>
    </row>
    <row r="19" customFormat="false" ht="15" hidden="false" customHeight="false" outlineLevel="0" collapsed="false">
      <c r="A19" s="15" t="s">
        <v>203</v>
      </c>
      <c r="B19" s="13" t="s">
        <v>191</v>
      </c>
      <c r="C19" s="13" t="s">
        <v>191</v>
      </c>
      <c r="D19" s="13" t="s">
        <v>191</v>
      </c>
      <c r="E19" s="13" t="s">
        <v>191</v>
      </c>
      <c r="F19" s="13" t="n">
        <v>13517</v>
      </c>
      <c r="G19" s="13" t="n">
        <v>385</v>
      </c>
    </row>
    <row r="20" customFormat="false" ht="15" hidden="false" customHeight="false" outlineLevel="0" collapsed="false">
      <c r="A20" s="15" t="s">
        <v>204</v>
      </c>
      <c r="B20" s="13" t="s">
        <v>191</v>
      </c>
      <c r="C20" s="13" t="s">
        <v>191</v>
      </c>
      <c r="D20" s="13" t="s">
        <v>191</v>
      </c>
      <c r="E20" s="13" t="s">
        <v>191</v>
      </c>
      <c r="F20" s="13" t="n">
        <v>9364</v>
      </c>
      <c r="G20" s="13" t="n">
        <v>349</v>
      </c>
    </row>
    <row r="21" customFormat="false" ht="15" hidden="false" customHeight="false" outlineLevel="0" collapsed="false">
      <c r="A21" s="12" t="s">
        <v>205</v>
      </c>
      <c r="B21" s="13" t="n">
        <v>44667</v>
      </c>
      <c r="C21" s="13" t="n">
        <v>3932</v>
      </c>
      <c r="D21" s="13" t="n">
        <v>71025</v>
      </c>
      <c r="E21" s="13" t="n">
        <v>5680</v>
      </c>
      <c r="F21" s="13" t="n">
        <v>115691</v>
      </c>
      <c r="G21" s="13" t="n">
        <v>9612</v>
      </c>
    </row>
    <row r="22" customFormat="false" ht="15" hidden="false" customHeight="false" outlineLevel="0" collapsed="false">
      <c r="A22" s="15" t="s">
        <v>206</v>
      </c>
      <c r="B22" s="13" t="n">
        <v>29427</v>
      </c>
      <c r="C22" s="13" t="n">
        <v>2817</v>
      </c>
      <c r="D22" s="13" t="n">
        <v>40570</v>
      </c>
      <c r="E22" s="13" t="n">
        <v>3117</v>
      </c>
      <c r="F22" s="13" t="n">
        <v>69998</v>
      </c>
      <c r="G22" s="13" t="n">
        <v>5935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6209</v>
      </c>
      <c r="E23" s="13" t="n">
        <v>451</v>
      </c>
      <c r="F23" s="13" t="n">
        <v>6209</v>
      </c>
      <c r="G23" s="13" t="n">
        <v>452</v>
      </c>
    </row>
    <row r="24" customFormat="false" ht="15" hidden="false" customHeight="false" outlineLevel="0" collapsed="false">
      <c r="A24" s="15" t="s">
        <v>208</v>
      </c>
      <c r="B24" s="13" t="n">
        <v>15240</v>
      </c>
      <c r="C24" s="13" t="n">
        <v>1115</v>
      </c>
      <c r="D24" s="13" t="n">
        <v>24245</v>
      </c>
      <c r="E24" s="13" t="n">
        <v>2112</v>
      </c>
      <c r="F24" s="13" t="n">
        <v>39485</v>
      </c>
      <c r="G24" s="13" t="n">
        <v>3227</v>
      </c>
    </row>
    <row r="25" customFormat="false" ht="15" hidden="false" customHeight="false" outlineLevel="0" collapsed="false">
      <c r="A25" s="12" t="s">
        <v>209</v>
      </c>
      <c r="B25" s="13" t="n">
        <v>185349</v>
      </c>
      <c r="C25" s="13" t="n">
        <v>12398</v>
      </c>
      <c r="D25" s="13" t="n">
        <v>182744</v>
      </c>
      <c r="E25" s="13" t="n">
        <v>13209</v>
      </c>
      <c r="F25" s="13" t="n">
        <v>368093</v>
      </c>
      <c r="G25" s="13" t="n">
        <v>25607</v>
      </c>
    </row>
    <row r="26" customFormat="false" ht="15" hidden="false" customHeight="false" outlineLevel="0" collapsed="false">
      <c r="A26" s="15" t="s">
        <v>210</v>
      </c>
      <c r="B26" s="13" t="n">
        <v>36440</v>
      </c>
      <c r="C26" s="13" t="n">
        <v>3024</v>
      </c>
      <c r="D26" s="13" t="n">
        <v>57292</v>
      </c>
      <c r="E26" s="13" t="n">
        <v>4017</v>
      </c>
      <c r="F26" s="13" t="n">
        <v>93732</v>
      </c>
      <c r="G26" s="13" t="n">
        <v>7041</v>
      </c>
    </row>
    <row r="27" customFormat="false" ht="15" hidden="false" customHeight="false" outlineLevel="0" collapsed="false">
      <c r="A27" s="15" t="s">
        <v>211</v>
      </c>
      <c r="B27" s="13" t="n">
        <v>148909</v>
      </c>
      <c r="C27" s="13" t="n">
        <v>9374</v>
      </c>
      <c r="D27" s="13" t="n">
        <v>125452</v>
      </c>
      <c r="E27" s="13" t="n">
        <v>9192</v>
      </c>
      <c r="F27" s="13" t="n">
        <v>274361</v>
      </c>
      <c r="G27" s="13" t="n">
        <v>18564</v>
      </c>
    </row>
    <row r="28" customFormat="false" ht="15" hidden="false" customHeight="false" outlineLevel="0" collapsed="false">
      <c r="A28" s="15" t="s">
        <v>212</v>
      </c>
      <c r="B28" s="13" t="n">
        <v>160762</v>
      </c>
      <c r="C28" s="13" t="n">
        <v>11712</v>
      </c>
      <c r="D28" s="13" t="n">
        <v>84736</v>
      </c>
      <c r="E28" s="13" t="n">
        <v>6858</v>
      </c>
      <c r="F28" s="13" t="n">
        <v>245498</v>
      </c>
      <c r="G28" s="13" t="n">
        <v>1857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s">
        <v>191</v>
      </c>
      <c r="C6" s="13" t="s">
        <v>191</v>
      </c>
      <c r="D6" s="13" t="s">
        <v>191</v>
      </c>
      <c r="E6" s="13" t="s">
        <v>191</v>
      </c>
      <c r="F6" s="13" t="n">
        <v>30352</v>
      </c>
      <c r="G6" s="13" t="n">
        <v>2711</v>
      </c>
    </row>
    <row r="7" customFormat="false" ht="15" hidden="false" customHeight="false" outlineLevel="0" collapsed="false">
      <c r="A7" s="19" t="s">
        <v>218</v>
      </c>
      <c r="B7" s="13" t="n">
        <v>102497</v>
      </c>
      <c r="C7" s="13" t="n">
        <v>7239</v>
      </c>
      <c r="D7" s="13" t="n">
        <v>36660</v>
      </c>
      <c r="E7" s="13" t="n">
        <v>3331</v>
      </c>
      <c r="F7" s="13" t="n">
        <v>139157</v>
      </c>
      <c r="G7" s="13" t="n">
        <v>10570</v>
      </c>
    </row>
    <row r="8" customFormat="false" ht="15" hidden="false" customHeight="false" outlineLevel="0" collapsed="false">
      <c r="A8" s="19" t="s">
        <v>219</v>
      </c>
      <c r="B8" s="13" t="s">
        <v>191</v>
      </c>
      <c r="C8" s="13" t="s">
        <v>191</v>
      </c>
      <c r="D8" s="13" t="s">
        <v>191</v>
      </c>
      <c r="E8" s="13" t="s">
        <v>191</v>
      </c>
      <c r="F8" s="13" t="n">
        <v>16350</v>
      </c>
      <c r="G8" s="13" t="n">
        <v>531</v>
      </c>
    </row>
    <row r="9" customFormat="false" ht="15" hidden="false" customHeight="false" outlineLevel="0" collapsed="false">
      <c r="A9" s="19" t="s">
        <v>220</v>
      </c>
      <c r="B9" s="13" t="n">
        <v>28472</v>
      </c>
      <c r="C9" s="13" t="n">
        <v>2768</v>
      </c>
      <c r="D9" s="13" t="n">
        <v>35395</v>
      </c>
      <c r="E9" s="13" t="n">
        <v>2910</v>
      </c>
      <c r="F9" s="13" t="n">
        <v>63867</v>
      </c>
      <c r="G9" s="13" t="n">
        <v>5679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8713</v>
      </c>
      <c r="E10" s="13" t="n">
        <v>993</v>
      </c>
      <c r="F10" s="13" t="n">
        <v>8713</v>
      </c>
      <c r="G10" s="13" t="n">
        <v>995</v>
      </c>
    </row>
    <row r="11" customFormat="false" ht="15" hidden="false" customHeight="false" outlineLevel="0" collapsed="false">
      <c r="A11" s="19" t="s">
        <v>222</v>
      </c>
      <c r="B11" s="13" t="n">
        <v>29427</v>
      </c>
      <c r="C11" s="13" t="n">
        <v>2817</v>
      </c>
      <c r="D11" s="13" t="n">
        <v>46779</v>
      </c>
      <c r="E11" s="13" t="n">
        <v>3568</v>
      </c>
      <c r="F11" s="13" t="n">
        <v>76206</v>
      </c>
      <c r="G11" s="13" t="n">
        <v>6383</v>
      </c>
    </row>
    <row r="12" customFormat="false" ht="15" hidden="false" customHeight="false" outlineLevel="0" collapsed="false">
      <c r="A12" s="19" t="s">
        <v>223</v>
      </c>
      <c r="B12" s="13" t="n">
        <v>14828</v>
      </c>
      <c r="C12" s="13" t="n">
        <v>1105</v>
      </c>
      <c r="D12" s="13" t="n">
        <v>13330</v>
      </c>
      <c r="E12" s="13" t="n">
        <v>1174</v>
      </c>
      <c r="F12" s="13" t="n">
        <v>28158</v>
      </c>
      <c r="G12" s="13" t="n">
        <v>2280</v>
      </c>
    </row>
    <row r="13" customFormat="false" ht="15" hidden="false" customHeight="false" outlineLevel="0" collapsed="false">
      <c r="A13" s="19" t="s">
        <v>225</v>
      </c>
      <c r="B13" s="13" t="n">
        <v>25555</v>
      </c>
      <c r="C13" s="13" t="n">
        <v>2630</v>
      </c>
      <c r="D13" s="13" t="n">
        <v>25544</v>
      </c>
      <c r="E13" s="13" t="n">
        <v>2085</v>
      </c>
      <c r="F13" s="13" t="n">
        <v>51098</v>
      </c>
      <c r="G13" s="13" t="n">
        <v>4715</v>
      </c>
    </row>
    <row r="14" customFormat="false" ht="15" hidden="false" customHeight="false" outlineLevel="0" collapsed="false">
      <c r="A14" s="19" t="s">
        <v>226</v>
      </c>
      <c r="B14" s="13" t="n">
        <v>48035</v>
      </c>
      <c r="C14" s="13" t="n">
        <v>4683</v>
      </c>
      <c r="D14" s="13" t="n">
        <v>19350</v>
      </c>
      <c r="E14" s="13" t="n">
        <v>2835</v>
      </c>
      <c r="F14" s="13" t="n">
        <v>67386</v>
      </c>
      <c r="G14" s="13" t="n">
        <v>7516</v>
      </c>
    </row>
    <row r="15" customFormat="false" ht="15" hidden="false" customHeight="false" outlineLevel="0" collapsed="false">
      <c r="A15" s="19" t="s">
        <v>227</v>
      </c>
      <c r="B15" s="13" t="n">
        <v>53370</v>
      </c>
      <c r="C15" s="13" t="n">
        <v>2547</v>
      </c>
      <c r="D15" s="13" t="n">
        <v>15623</v>
      </c>
      <c r="E15" s="13" t="n">
        <v>435</v>
      </c>
      <c r="F15" s="13" t="n">
        <v>68993</v>
      </c>
      <c r="G15" s="13" t="n">
        <v>298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  <row r="40" customFormat="false" ht="12.75" hidden="false" customHeight="false" outlineLevel="0" collapsed="false">
      <c r="A40" s="4" t="s">
        <v>101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3 Evol N-1 N-0 - Pay'!A1" display="93 - Evolution des nuitées par pays Bayonne, Anglet, Biarritz"/>
    <hyperlink ref="A39" location="'94 Evol N-1 N-0 - Pay'!A1" display="94 - Evolution des nuitées par pays Bordeaux"/>
    <hyperlink ref="A40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29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66364</v>
      </c>
      <c r="C5" s="93" t="n">
        <v>31492</v>
      </c>
      <c r="D5" s="93" t="n">
        <v>172767</v>
      </c>
      <c r="E5" s="93" t="n">
        <v>97923</v>
      </c>
      <c r="F5" s="93" t="n">
        <v>25155</v>
      </c>
      <c r="G5" s="93" t="n">
        <v>393700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64013</v>
      </c>
      <c r="C6" s="93" t="n">
        <v>30647</v>
      </c>
      <c r="D6" s="93" t="n">
        <v>164347</v>
      </c>
      <c r="E6" s="93" t="n">
        <v>87458</v>
      </c>
      <c r="F6" s="93" t="n">
        <v>21628</v>
      </c>
      <c r="G6" s="93" t="n">
        <v>368093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2351</v>
      </c>
      <c r="C7" s="93" t="n">
        <v>845</v>
      </c>
      <c r="D7" s="93" t="n">
        <v>8420</v>
      </c>
      <c r="E7" s="93" t="n">
        <v>10465</v>
      </c>
      <c r="F7" s="93" t="n">
        <v>3527</v>
      </c>
      <c r="G7" s="93" t="n">
        <v>25607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1</v>
      </c>
      <c r="C8" s="93" t="s">
        <v>191</v>
      </c>
      <c r="D8" s="93" t="n">
        <v>7418</v>
      </c>
      <c r="E8" s="93" t="s">
        <v>191</v>
      </c>
      <c r="F8" s="93" t="s">
        <v>191</v>
      </c>
      <c r="G8" s="93" t="n">
        <v>21867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1</v>
      </c>
      <c r="C9" s="93" t="s">
        <v>191</v>
      </c>
      <c r="D9" s="93" t="n">
        <v>651</v>
      </c>
      <c r="E9" s="93" t="s">
        <v>191</v>
      </c>
      <c r="F9" s="93" t="s">
        <v>191</v>
      </c>
      <c r="G9" s="93" t="n">
        <v>1886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1</v>
      </c>
      <c r="C10" s="93" t="s">
        <v>191</v>
      </c>
      <c r="D10" s="93" t="n">
        <v>560</v>
      </c>
      <c r="E10" s="93" t="s">
        <v>191</v>
      </c>
      <c r="F10" s="93" t="s">
        <v>191</v>
      </c>
      <c r="G10" s="93" t="n">
        <v>1492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1</v>
      </c>
      <c r="C11" s="93" t="s">
        <v>191</v>
      </c>
      <c r="D11" s="93" t="n">
        <v>2413</v>
      </c>
      <c r="E11" s="93" t="s">
        <v>191</v>
      </c>
      <c r="F11" s="93" t="s">
        <v>191</v>
      </c>
      <c r="G11" s="93" t="n">
        <v>7283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1</v>
      </c>
      <c r="C12" s="93" t="s">
        <v>191</v>
      </c>
      <c r="D12" s="93" t="n">
        <v>494</v>
      </c>
      <c r="E12" s="93" t="s">
        <v>191</v>
      </c>
      <c r="F12" s="93" t="s">
        <v>191</v>
      </c>
      <c r="G12" s="93" t="n">
        <v>1295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1</v>
      </c>
      <c r="C13" s="93" t="s">
        <v>191</v>
      </c>
      <c r="D13" s="93" t="n">
        <v>336</v>
      </c>
      <c r="E13" s="93" t="s">
        <v>191</v>
      </c>
      <c r="F13" s="93" t="s">
        <v>191</v>
      </c>
      <c r="G13" s="93" t="n">
        <v>1046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1</v>
      </c>
      <c r="C14" s="93" t="s">
        <v>191</v>
      </c>
      <c r="D14" s="93" t="n">
        <v>1687</v>
      </c>
      <c r="E14" s="93" t="s">
        <v>191</v>
      </c>
      <c r="F14" s="93" t="s">
        <v>191</v>
      </c>
      <c r="G14" s="93" t="n">
        <v>5146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1</v>
      </c>
      <c r="C15" s="93" t="s">
        <v>191</v>
      </c>
      <c r="D15" s="93" t="n">
        <v>142</v>
      </c>
      <c r="E15" s="93" t="s">
        <v>191</v>
      </c>
      <c r="F15" s="93" t="s">
        <v>191</v>
      </c>
      <c r="G15" s="93" t="n">
        <v>910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1</v>
      </c>
      <c r="C16" s="93" t="s">
        <v>191</v>
      </c>
      <c r="D16" s="93" t="n">
        <v>406</v>
      </c>
      <c r="E16" s="93" t="s">
        <v>191</v>
      </c>
      <c r="F16" s="93" t="s">
        <v>191</v>
      </c>
      <c r="G16" s="93" t="n">
        <v>1820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1</v>
      </c>
      <c r="C17" s="93" t="s">
        <v>191</v>
      </c>
      <c r="D17" s="93" t="n">
        <v>290</v>
      </c>
      <c r="E17" s="93" t="s">
        <v>191</v>
      </c>
      <c r="F17" s="93" t="s">
        <v>191</v>
      </c>
      <c r="G17" s="93" t="n">
        <v>1230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1</v>
      </c>
      <c r="C18" s="93" t="s">
        <v>191</v>
      </c>
      <c r="D18" s="93" t="n">
        <v>536</v>
      </c>
      <c r="E18" s="93" t="s">
        <v>191</v>
      </c>
      <c r="F18" s="93" t="s">
        <v>191</v>
      </c>
      <c r="G18" s="93" t="n">
        <v>1660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1</v>
      </c>
      <c r="C19" s="93" t="s">
        <v>191</v>
      </c>
      <c r="D19" s="93" t="n">
        <v>92</v>
      </c>
      <c r="E19" s="93" t="s">
        <v>191</v>
      </c>
      <c r="F19" s="93" t="s">
        <v>191</v>
      </c>
      <c r="G19" s="93" t="n">
        <v>510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1</v>
      </c>
      <c r="C20" s="93" t="s">
        <v>191</v>
      </c>
      <c r="D20" s="93" t="n">
        <v>38</v>
      </c>
      <c r="E20" s="93" t="s">
        <v>191</v>
      </c>
      <c r="F20" s="93" t="s">
        <v>191</v>
      </c>
      <c r="G20" s="93" t="n">
        <v>99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1</v>
      </c>
      <c r="C21" s="93" t="s">
        <v>191</v>
      </c>
      <c r="D21" s="93" t="n">
        <v>42</v>
      </c>
      <c r="E21" s="93" t="s">
        <v>191</v>
      </c>
      <c r="F21" s="93" t="s">
        <v>191</v>
      </c>
      <c r="G21" s="93" t="n">
        <v>118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1</v>
      </c>
      <c r="C22" s="93" t="s">
        <v>191</v>
      </c>
      <c r="D22" s="93" t="n">
        <v>60</v>
      </c>
      <c r="E22" s="93" t="s">
        <v>191</v>
      </c>
      <c r="F22" s="93" t="s">
        <v>191</v>
      </c>
      <c r="G22" s="93" t="n">
        <v>260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97855</v>
      </c>
      <c r="C5" s="93" t="n">
        <v>172767</v>
      </c>
      <c r="D5" s="93" t="n">
        <v>123078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94660</v>
      </c>
      <c r="C6" s="93" t="n">
        <v>164347</v>
      </c>
      <c r="D6" s="93" t="n">
        <v>109086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3195</v>
      </c>
      <c r="C7" s="93" t="n">
        <v>8420</v>
      </c>
      <c r="D7" s="93" t="n">
        <v>13992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2839</v>
      </c>
      <c r="C8" s="93" t="n">
        <v>7418</v>
      </c>
      <c r="D8" s="93" t="n">
        <v>11610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243</v>
      </c>
      <c r="C9" s="93" t="n">
        <v>651</v>
      </c>
      <c r="D9" s="93" t="n">
        <v>992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222</v>
      </c>
      <c r="C10" s="93" t="n">
        <v>560</v>
      </c>
      <c r="D10" s="93" t="n">
        <v>710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774</v>
      </c>
      <c r="C11" s="93" t="n">
        <v>2413</v>
      </c>
      <c r="D11" s="93" t="n">
        <v>4096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214</v>
      </c>
      <c r="C12" s="93" t="n">
        <v>494</v>
      </c>
      <c r="D12" s="93" t="n">
        <v>587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101</v>
      </c>
      <c r="C13" s="93" t="n">
        <v>336</v>
      </c>
      <c r="D13" s="93" t="n">
        <v>609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825</v>
      </c>
      <c r="C14" s="93" t="n">
        <v>1687</v>
      </c>
      <c r="D14" s="93" t="n">
        <v>2634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34</v>
      </c>
      <c r="C15" s="93" t="n">
        <v>142</v>
      </c>
      <c r="D15" s="93" t="n">
        <v>734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151</v>
      </c>
      <c r="C16" s="93" t="n">
        <v>406</v>
      </c>
      <c r="D16" s="93" t="n">
        <v>1263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104</v>
      </c>
      <c r="C17" s="93" t="n">
        <v>290</v>
      </c>
      <c r="D17" s="93" t="n">
        <v>836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186</v>
      </c>
      <c r="C18" s="93" t="n">
        <v>536</v>
      </c>
      <c r="D18" s="93" t="n">
        <v>938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25</v>
      </c>
      <c r="C19" s="93" t="n">
        <v>92</v>
      </c>
      <c r="D19" s="93" t="n">
        <v>393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23</v>
      </c>
      <c r="C20" s="93" t="n">
        <v>38</v>
      </c>
      <c r="D20" s="93" t="n">
        <v>38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9</v>
      </c>
      <c r="C21" s="93" t="n">
        <v>42</v>
      </c>
      <c r="D21" s="93" t="n">
        <v>67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19</v>
      </c>
      <c r="C22" s="93" t="n">
        <v>60</v>
      </c>
      <c r="D22" s="93" t="n">
        <v>181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2</v>
      </c>
      <c r="E4" s="104" t="s">
        <v>193</v>
      </c>
      <c r="F4" s="106" t="s">
        <v>194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31396</v>
      </c>
      <c r="C5" s="93" t="n">
        <v>7718</v>
      </c>
      <c r="D5" s="93" t="n">
        <v>23679</v>
      </c>
      <c r="E5" s="108" t="n">
        <v>181470</v>
      </c>
      <c r="F5" s="93" t="n">
        <v>2972</v>
      </c>
      <c r="G5" s="93" t="n">
        <v>14088</v>
      </c>
      <c r="H5" s="93" t="n">
        <v>146877</v>
      </c>
      <c r="I5" s="93" t="n">
        <v>17531</v>
      </c>
      <c r="J5" s="108" t="n">
        <v>31917</v>
      </c>
      <c r="K5" s="93" t="n">
        <v>7782</v>
      </c>
      <c r="L5" s="93" t="n">
        <v>11844</v>
      </c>
      <c r="M5" s="93" t="n">
        <v>12289</v>
      </c>
      <c r="N5" s="108" t="n">
        <v>23616</v>
      </c>
      <c r="O5" s="93" t="n">
        <v>13902</v>
      </c>
      <c r="P5" s="93" t="n">
        <v>9713</v>
      </c>
      <c r="Q5" s="108" t="n">
        <v>125303</v>
      </c>
      <c r="R5" s="93" t="n">
        <v>75933</v>
      </c>
      <c r="S5" s="93" t="n">
        <v>6661</v>
      </c>
      <c r="T5" s="93" t="n">
        <v>42712</v>
      </c>
      <c r="U5" s="108" t="n">
        <v>393700</v>
      </c>
      <c r="V5" s="93" t="n">
        <v>100773</v>
      </c>
      <c r="W5" s="93" t="n">
        <v>292925</v>
      </c>
      <c r="X5" s="93" t="n">
        <v>264068</v>
      </c>
    </row>
    <row r="6" customFormat="false" ht="17.25" hidden="false" customHeight="false" outlineLevel="0" collapsed="false">
      <c r="A6" s="97" t="s">
        <v>331</v>
      </c>
      <c r="B6" s="108" t="n">
        <v>29257</v>
      </c>
      <c r="C6" s="93" t="n">
        <v>6720</v>
      </c>
      <c r="D6" s="93" t="n">
        <v>22535</v>
      </c>
      <c r="E6" s="108" t="n">
        <v>169736</v>
      </c>
      <c r="F6" s="93" t="n">
        <v>2884</v>
      </c>
      <c r="G6" s="93" t="n">
        <v>13628</v>
      </c>
      <c r="H6" s="93" t="n">
        <v>136378</v>
      </c>
      <c r="I6" s="93" t="n">
        <v>16846</v>
      </c>
      <c r="J6" s="108" t="n">
        <v>30529</v>
      </c>
      <c r="K6" s="93" t="n">
        <v>7223</v>
      </c>
      <c r="L6" s="93" t="n">
        <v>11709</v>
      </c>
      <c r="M6" s="93" t="n">
        <v>11597</v>
      </c>
      <c r="N6" s="108" t="n">
        <v>22881</v>
      </c>
      <c r="O6" s="93" t="n">
        <v>13517</v>
      </c>
      <c r="P6" s="93" t="n">
        <v>9364</v>
      </c>
      <c r="Q6" s="108" t="n">
        <v>115691</v>
      </c>
      <c r="R6" s="93" t="n">
        <v>69998</v>
      </c>
      <c r="S6" s="93" t="n">
        <v>6209</v>
      </c>
      <c r="T6" s="93" t="n">
        <v>39485</v>
      </c>
      <c r="U6" s="108" t="n">
        <v>368093</v>
      </c>
      <c r="V6" s="93" t="n">
        <v>93732</v>
      </c>
      <c r="W6" s="93" t="n">
        <v>274361</v>
      </c>
      <c r="X6" s="93" t="n">
        <v>245498</v>
      </c>
    </row>
    <row r="7" customFormat="false" ht="17.25" hidden="false" customHeight="false" outlineLevel="0" collapsed="false">
      <c r="A7" s="98" t="s">
        <v>332</v>
      </c>
      <c r="B7" s="108" t="n">
        <v>2139</v>
      </c>
      <c r="C7" s="93" t="n">
        <v>998</v>
      </c>
      <c r="D7" s="93" t="n">
        <v>1144</v>
      </c>
      <c r="E7" s="108" t="n">
        <v>11734</v>
      </c>
      <c r="F7" s="93" t="n">
        <v>88</v>
      </c>
      <c r="G7" s="93" t="n">
        <v>460</v>
      </c>
      <c r="H7" s="93" t="n">
        <v>10499</v>
      </c>
      <c r="I7" s="93" t="n">
        <v>685</v>
      </c>
      <c r="J7" s="108" t="n">
        <v>1388</v>
      </c>
      <c r="K7" s="93" t="n">
        <v>559</v>
      </c>
      <c r="L7" s="93" t="n">
        <v>135</v>
      </c>
      <c r="M7" s="93" t="n">
        <v>692</v>
      </c>
      <c r="N7" s="108" t="n">
        <v>735</v>
      </c>
      <c r="O7" s="93" t="n">
        <v>385</v>
      </c>
      <c r="P7" s="93" t="n">
        <v>349</v>
      </c>
      <c r="Q7" s="108" t="n">
        <v>9612</v>
      </c>
      <c r="R7" s="93" t="n">
        <v>5935</v>
      </c>
      <c r="S7" s="93" t="n">
        <v>452</v>
      </c>
      <c r="T7" s="93" t="n">
        <v>3227</v>
      </c>
      <c r="U7" s="108" t="n">
        <v>25607</v>
      </c>
      <c r="V7" s="93" t="n">
        <v>7041</v>
      </c>
      <c r="W7" s="93" t="n">
        <v>18564</v>
      </c>
      <c r="X7" s="93" t="n">
        <v>18570</v>
      </c>
    </row>
    <row r="8" customFormat="false" ht="15" hidden="false" customHeight="false" outlineLevel="0" collapsed="false">
      <c r="A8" s="99" t="s">
        <v>333</v>
      </c>
      <c r="B8" s="108" t="n">
        <v>1667</v>
      </c>
      <c r="C8" s="93" t="n">
        <v>711</v>
      </c>
      <c r="D8" s="93" t="n">
        <v>957</v>
      </c>
      <c r="E8" s="108" t="n">
        <v>9622</v>
      </c>
      <c r="F8" s="93" t="n">
        <v>78</v>
      </c>
      <c r="G8" s="93" t="n">
        <v>366</v>
      </c>
      <c r="H8" s="93" t="n">
        <v>8605</v>
      </c>
      <c r="I8" s="93" t="n">
        <v>572</v>
      </c>
      <c r="J8" s="108" t="n">
        <v>1265</v>
      </c>
      <c r="K8" s="93" t="n">
        <v>528</v>
      </c>
      <c r="L8" s="93" t="n">
        <v>99</v>
      </c>
      <c r="M8" s="93" t="n">
        <v>638</v>
      </c>
      <c r="N8" s="108" t="n">
        <v>665</v>
      </c>
      <c r="O8" s="93" t="n">
        <v>349</v>
      </c>
      <c r="P8" s="93" t="n">
        <v>316</v>
      </c>
      <c r="Q8" s="108" t="n">
        <v>8648</v>
      </c>
      <c r="R8" s="93" t="n">
        <v>5461</v>
      </c>
      <c r="S8" s="93" t="n">
        <v>428</v>
      </c>
      <c r="T8" s="93" t="n">
        <v>2759</v>
      </c>
      <c r="U8" s="108" t="n">
        <v>21867</v>
      </c>
      <c r="V8" s="93" t="n">
        <v>6432</v>
      </c>
      <c r="W8" s="93" t="n">
        <v>15435</v>
      </c>
      <c r="X8" s="93" t="n">
        <v>15663</v>
      </c>
    </row>
    <row r="9" customFormat="false" ht="15" hidden="false" customHeight="false" outlineLevel="0" collapsed="false">
      <c r="A9" s="100" t="s">
        <v>334</v>
      </c>
      <c r="B9" s="108" t="n">
        <v>151</v>
      </c>
      <c r="C9" s="93" t="n">
        <v>38</v>
      </c>
      <c r="D9" s="93" t="n">
        <v>112</v>
      </c>
      <c r="E9" s="108" t="n">
        <v>921</v>
      </c>
      <c r="F9" s="93" t="n">
        <v>22</v>
      </c>
      <c r="G9" s="93" t="n">
        <v>39</v>
      </c>
      <c r="H9" s="93" t="n">
        <v>805</v>
      </c>
      <c r="I9" s="93" t="n">
        <v>57</v>
      </c>
      <c r="J9" s="108" t="n">
        <v>108</v>
      </c>
      <c r="K9" s="93" t="n">
        <v>54</v>
      </c>
      <c r="L9" s="93" t="n">
        <v>6</v>
      </c>
      <c r="M9" s="93" t="n">
        <v>50</v>
      </c>
      <c r="N9" s="108" t="n">
        <v>48</v>
      </c>
      <c r="O9" s="93" t="n">
        <v>19</v>
      </c>
      <c r="P9" s="93" t="n">
        <v>29</v>
      </c>
      <c r="Q9" s="108" t="n">
        <v>657</v>
      </c>
      <c r="R9" s="93" t="n">
        <v>351</v>
      </c>
      <c r="S9" s="93" t="n">
        <v>55</v>
      </c>
      <c r="T9" s="93" t="n">
        <v>251</v>
      </c>
      <c r="U9" s="108" t="n">
        <v>1886</v>
      </c>
      <c r="V9" s="93" t="n">
        <v>463</v>
      </c>
      <c r="W9" s="93" t="n">
        <v>1424</v>
      </c>
      <c r="X9" s="93" t="n">
        <v>1256</v>
      </c>
    </row>
    <row r="10" customFormat="false" ht="15" hidden="false" customHeight="false" outlineLevel="0" collapsed="false">
      <c r="A10" s="100" t="s">
        <v>335</v>
      </c>
      <c r="B10" s="108" t="n">
        <v>142</v>
      </c>
      <c r="C10" s="93" t="n">
        <v>66</v>
      </c>
      <c r="D10" s="93" t="n">
        <v>77</v>
      </c>
      <c r="E10" s="108" t="n">
        <v>543</v>
      </c>
      <c r="F10" s="93" t="n">
        <v>19</v>
      </c>
      <c r="G10" s="93" t="n">
        <v>71</v>
      </c>
      <c r="H10" s="93" t="n">
        <v>406</v>
      </c>
      <c r="I10" s="93" t="n">
        <v>48</v>
      </c>
      <c r="J10" s="108" t="n">
        <v>120</v>
      </c>
      <c r="K10" s="93" t="n">
        <v>43</v>
      </c>
      <c r="L10" s="93" t="n">
        <v>13</v>
      </c>
      <c r="M10" s="93" t="n">
        <v>64</v>
      </c>
      <c r="N10" s="108" t="n">
        <v>50</v>
      </c>
      <c r="O10" s="93" t="n">
        <v>26</v>
      </c>
      <c r="P10" s="93" t="n">
        <v>24</v>
      </c>
      <c r="Q10" s="108" t="n">
        <v>638</v>
      </c>
      <c r="R10" s="93" t="n">
        <v>477</v>
      </c>
      <c r="S10" s="93" t="n">
        <v>20</v>
      </c>
      <c r="T10" s="93" t="n">
        <v>141</v>
      </c>
      <c r="U10" s="108" t="n">
        <v>1492</v>
      </c>
      <c r="V10" s="93" t="n">
        <v>609</v>
      </c>
      <c r="W10" s="93" t="n">
        <v>883</v>
      </c>
      <c r="X10" s="93" t="n">
        <v>942</v>
      </c>
    </row>
    <row r="11" customFormat="false" ht="15" hidden="false" customHeight="false" outlineLevel="0" collapsed="false">
      <c r="A11" s="100" t="s">
        <v>336</v>
      </c>
      <c r="B11" s="108" t="n">
        <v>488</v>
      </c>
      <c r="C11" s="93" t="n">
        <v>160</v>
      </c>
      <c r="D11" s="93" t="n">
        <v>328</v>
      </c>
      <c r="E11" s="108" t="n">
        <v>3460</v>
      </c>
      <c r="F11" s="93" t="n">
        <v>23</v>
      </c>
      <c r="G11" s="93" t="n">
        <v>76</v>
      </c>
      <c r="H11" s="93" t="n">
        <v>3224</v>
      </c>
      <c r="I11" s="93" t="n">
        <v>137</v>
      </c>
      <c r="J11" s="108" t="n">
        <v>351</v>
      </c>
      <c r="K11" s="93" t="n">
        <v>154</v>
      </c>
      <c r="L11" s="93" t="n">
        <v>52</v>
      </c>
      <c r="M11" s="93" t="n">
        <v>144</v>
      </c>
      <c r="N11" s="108" t="n">
        <v>126</v>
      </c>
      <c r="O11" s="93" t="n">
        <v>67</v>
      </c>
      <c r="P11" s="93" t="n">
        <v>61</v>
      </c>
      <c r="Q11" s="108" t="n">
        <v>2857</v>
      </c>
      <c r="R11" s="93" t="n">
        <v>1510</v>
      </c>
      <c r="S11" s="93" t="n">
        <v>294</v>
      </c>
      <c r="T11" s="93" t="n">
        <v>1053</v>
      </c>
      <c r="U11" s="108" t="n">
        <v>7283</v>
      </c>
      <c r="V11" s="93" t="n">
        <v>1764</v>
      </c>
      <c r="W11" s="93" t="n">
        <v>5519</v>
      </c>
      <c r="X11" s="93" t="n">
        <v>5293</v>
      </c>
    </row>
    <row r="12" customFormat="false" ht="15" hidden="false" customHeight="false" outlineLevel="0" collapsed="false">
      <c r="A12" s="100" t="s">
        <v>337</v>
      </c>
      <c r="B12" s="108" t="n">
        <v>112</v>
      </c>
      <c r="C12" s="93" t="n">
        <v>68</v>
      </c>
      <c r="D12" s="93" t="n">
        <v>45</v>
      </c>
      <c r="E12" s="108" t="n">
        <v>614</v>
      </c>
      <c r="F12" s="93" t="n">
        <v>2</v>
      </c>
      <c r="G12" s="93" t="n">
        <v>11</v>
      </c>
      <c r="H12" s="93" t="n">
        <v>574</v>
      </c>
      <c r="I12" s="93" t="n">
        <v>27</v>
      </c>
      <c r="J12" s="108" t="n">
        <v>47</v>
      </c>
      <c r="K12" s="93" t="n">
        <v>22</v>
      </c>
      <c r="L12" s="93" t="n">
        <v>2</v>
      </c>
      <c r="M12" s="93" t="n">
        <v>24</v>
      </c>
      <c r="N12" s="108" t="n">
        <v>79</v>
      </c>
      <c r="O12" s="93" t="n">
        <v>63</v>
      </c>
      <c r="P12" s="93" t="n">
        <v>17</v>
      </c>
      <c r="Q12" s="108" t="n">
        <v>442</v>
      </c>
      <c r="R12" s="93" t="n">
        <v>251</v>
      </c>
      <c r="S12" s="93" t="n">
        <v>9</v>
      </c>
      <c r="T12" s="93" t="n">
        <v>182</v>
      </c>
      <c r="U12" s="108" t="n">
        <v>1295</v>
      </c>
      <c r="V12" s="93" t="n">
        <v>286</v>
      </c>
      <c r="W12" s="93" t="n">
        <v>1008</v>
      </c>
      <c r="X12" s="93" t="n">
        <v>998</v>
      </c>
    </row>
    <row r="13" customFormat="false" ht="15" hidden="false" customHeight="false" outlineLevel="0" collapsed="false">
      <c r="A13" s="100" t="s">
        <v>338</v>
      </c>
      <c r="B13" s="108" t="n">
        <v>108</v>
      </c>
      <c r="C13" s="93" t="n">
        <v>64</v>
      </c>
      <c r="D13" s="93" t="n">
        <v>44</v>
      </c>
      <c r="E13" s="108" t="n">
        <v>518</v>
      </c>
      <c r="F13" s="93" t="n">
        <v>0</v>
      </c>
      <c r="G13" s="93" t="n">
        <v>25</v>
      </c>
      <c r="H13" s="93" t="n">
        <v>466</v>
      </c>
      <c r="I13" s="93" t="n">
        <v>27</v>
      </c>
      <c r="J13" s="108" t="n">
        <v>99</v>
      </c>
      <c r="K13" s="93" t="n">
        <v>6</v>
      </c>
      <c r="L13" s="93" t="n">
        <v>14</v>
      </c>
      <c r="M13" s="93" t="n">
        <v>79</v>
      </c>
      <c r="N13" s="108" t="n">
        <v>53</v>
      </c>
      <c r="O13" s="93" t="n">
        <v>7</v>
      </c>
      <c r="P13" s="93" t="n">
        <v>47</v>
      </c>
      <c r="Q13" s="108" t="n">
        <v>268</v>
      </c>
      <c r="R13" s="93" t="n">
        <v>195</v>
      </c>
      <c r="S13" s="93" t="n">
        <v>4</v>
      </c>
      <c r="T13" s="93" t="n">
        <v>69</v>
      </c>
      <c r="U13" s="108" t="n">
        <v>1046</v>
      </c>
      <c r="V13" s="93" t="n">
        <v>226</v>
      </c>
      <c r="W13" s="93" t="n">
        <v>820</v>
      </c>
      <c r="X13" s="93" t="n">
        <v>713</v>
      </c>
    </row>
    <row r="14" customFormat="false" ht="15" hidden="false" customHeight="false" outlineLevel="0" collapsed="false">
      <c r="A14" s="100" t="s">
        <v>339</v>
      </c>
      <c r="B14" s="108" t="n">
        <v>503</v>
      </c>
      <c r="C14" s="93" t="n">
        <v>218</v>
      </c>
      <c r="D14" s="93" t="n">
        <v>285</v>
      </c>
      <c r="E14" s="108" t="n">
        <v>1897</v>
      </c>
      <c r="F14" s="93" t="n">
        <v>7</v>
      </c>
      <c r="G14" s="93" t="n">
        <v>62</v>
      </c>
      <c r="H14" s="93" t="n">
        <v>1705</v>
      </c>
      <c r="I14" s="93" t="n">
        <v>124</v>
      </c>
      <c r="J14" s="108" t="n">
        <v>347</v>
      </c>
      <c r="K14" s="93" t="n">
        <v>164</v>
      </c>
      <c r="L14" s="93" t="n">
        <v>9</v>
      </c>
      <c r="M14" s="93" t="n">
        <v>174</v>
      </c>
      <c r="N14" s="108" t="n">
        <v>233</v>
      </c>
      <c r="O14" s="93" t="n">
        <v>129</v>
      </c>
      <c r="P14" s="93" t="n">
        <v>103</v>
      </c>
      <c r="Q14" s="108" t="n">
        <v>2165</v>
      </c>
      <c r="R14" s="93" t="n">
        <v>1354</v>
      </c>
      <c r="S14" s="93" t="n">
        <v>23</v>
      </c>
      <c r="T14" s="93" t="n">
        <v>789</v>
      </c>
      <c r="U14" s="108" t="n">
        <v>5146</v>
      </c>
      <c r="V14" s="93" t="n">
        <v>1589</v>
      </c>
      <c r="W14" s="93" t="n">
        <v>3558</v>
      </c>
      <c r="X14" s="93" t="n">
        <v>3750</v>
      </c>
    </row>
    <row r="15" customFormat="false" ht="15" hidden="false" customHeight="false" outlineLevel="0" collapsed="false">
      <c r="A15" s="100" t="s">
        <v>340</v>
      </c>
      <c r="B15" s="108" t="n">
        <v>26</v>
      </c>
      <c r="C15" s="93" t="n">
        <v>17</v>
      </c>
      <c r="D15" s="93" t="n">
        <v>9</v>
      </c>
      <c r="E15" s="108" t="n">
        <v>327</v>
      </c>
      <c r="F15" s="93" t="n">
        <v>1</v>
      </c>
      <c r="G15" s="93" t="n">
        <v>33</v>
      </c>
      <c r="H15" s="93" t="n">
        <v>221</v>
      </c>
      <c r="I15" s="93" t="n">
        <v>71</v>
      </c>
      <c r="J15" s="108" t="n">
        <v>26</v>
      </c>
      <c r="K15" s="93" t="n">
        <v>20</v>
      </c>
      <c r="L15" s="93" t="n">
        <v>0</v>
      </c>
      <c r="M15" s="93" t="n">
        <v>5</v>
      </c>
      <c r="N15" s="108" t="n">
        <v>7</v>
      </c>
      <c r="O15" s="93" t="n">
        <v>3</v>
      </c>
      <c r="P15" s="93" t="n">
        <v>4</v>
      </c>
      <c r="Q15" s="108" t="n">
        <v>526</v>
      </c>
      <c r="R15" s="93" t="n">
        <v>492</v>
      </c>
      <c r="S15" s="93" t="n">
        <v>4</v>
      </c>
      <c r="T15" s="93" t="n">
        <v>32</v>
      </c>
      <c r="U15" s="108" t="n">
        <v>910</v>
      </c>
      <c r="V15" s="93" t="n">
        <v>547</v>
      </c>
      <c r="W15" s="93" t="n">
        <v>364</v>
      </c>
      <c r="X15" s="93" t="n">
        <v>556</v>
      </c>
    </row>
    <row r="16" customFormat="false" ht="15" hidden="false" customHeight="false" outlineLevel="0" collapsed="false">
      <c r="A16" s="99" t="s">
        <v>341</v>
      </c>
      <c r="B16" s="108" t="n">
        <v>90</v>
      </c>
      <c r="C16" s="93" t="n">
        <v>58</v>
      </c>
      <c r="D16" s="93" t="n">
        <v>33</v>
      </c>
      <c r="E16" s="108" t="n">
        <v>1059</v>
      </c>
      <c r="F16" s="93" t="n">
        <v>9</v>
      </c>
      <c r="G16" s="93" t="n">
        <v>38</v>
      </c>
      <c r="H16" s="93" t="n">
        <v>958</v>
      </c>
      <c r="I16" s="93" t="n">
        <v>54</v>
      </c>
      <c r="J16" s="108" t="n">
        <v>35</v>
      </c>
      <c r="K16" s="93" t="n">
        <v>9</v>
      </c>
      <c r="L16" s="93" t="n">
        <v>16</v>
      </c>
      <c r="M16" s="93" t="n">
        <v>10</v>
      </c>
      <c r="N16" s="108" t="n">
        <v>28</v>
      </c>
      <c r="O16" s="93" t="n">
        <v>20</v>
      </c>
      <c r="P16" s="93" t="n">
        <v>7</v>
      </c>
      <c r="Q16" s="108" t="n">
        <v>608</v>
      </c>
      <c r="R16" s="93" t="n">
        <v>273</v>
      </c>
      <c r="S16" s="93" t="n">
        <v>8</v>
      </c>
      <c r="T16" s="93" t="n">
        <v>327</v>
      </c>
      <c r="U16" s="108" t="n">
        <v>1820</v>
      </c>
      <c r="V16" s="93" t="n">
        <v>329</v>
      </c>
      <c r="W16" s="93" t="n">
        <v>1491</v>
      </c>
      <c r="X16" s="93" t="n">
        <v>1548</v>
      </c>
    </row>
    <row r="17" customFormat="false" ht="15" hidden="false" customHeight="false" outlineLevel="0" collapsed="false">
      <c r="A17" s="100" t="s">
        <v>342</v>
      </c>
      <c r="B17" s="108" t="n">
        <v>55</v>
      </c>
      <c r="C17" s="93" t="n">
        <v>32</v>
      </c>
      <c r="D17" s="93" t="n">
        <v>22</v>
      </c>
      <c r="E17" s="108" t="n">
        <v>734</v>
      </c>
      <c r="F17" s="93" t="n">
        <v>9</v>
      </c>
      <c r="G17" s="93" t="n">
        <v>36</v>
      </c>
      <c r="H17" s="93" t="n">
        <v>644</v>
      </c>
      <c r="I17" s="93" t="n">
        <v>44</v>
      </c>
      <c r="J17" s="108" t="n">
        <v>24</v>
      </c>
      <c r="K17" s="93" t="n">
        <v>3</v>
      </c>
      <c r="L17" s="93" t="n">
        <v>15</v>
      </c>
      <c r="M17" s="93" t="n">
        <v>6</v>
      </c>
      <c r="N17" s="108" t="n">
        <v>20</v>
      </c>
      <c r="O17" s="93" t="n">
        <v>15</v>
      </c>
      <c r="P17" s="93" t="n">
        <v>4</v>
      </c>
      <c r="Q17" s="108" t="n">
        <v>398</v>
      </c>
      <c r="R17" s="93" t="n">
        <v>166</v>
      </c>
      <c r="S17" s="93" t="n">
        <v>7</v>
      </c>
      <c r="T17" s="93" t="n">
        <v>224</v>
      </c>
      <c r="U17" s="108" t="n">
        <v>1230</v>
      </c>
      <c r="V17" s="93" t="n">
        <v>216</v>
      </c>
      <c r="W17" s="93" t="n">
        <v>1015</v>
      </c>
      <c r="X17" s="93" t="n">
        <v>1034</v>
      </c>
    </row>
    <row r="18" customFormat="false" ht="15" hidden="false" customHeight="false" outlineLevel="0" collapsed="false">
      <c r="A18" s="101" t="s">
        <v>343</v>
      </c>
      <c r="B18" s="108" t="n">
        <v>376</v>
      </c>
      <c r="C18" s="93" t="n">
        <v>225</v>
      </c>
      <c r="D18" s="93" t="n">
        <v>151</v>
      </c>
      <c r="E18" s="108" t="n">
        <v>929</v>
      </c>
      <c r="F18" s="93" t="n">
        <v>1</v>
      </c>
      <c r="G18" s="93" t="n">
        <v>51</v>
      </c>
      <c r="H18" s="93" t="n">
        <v>827</v>
      </c>
      <c r="I18" s="93" t="n">
        <v>49</v>
      </c>
      <c r="J18" s="108" t="n">
        <v>82</v>
      </c>
      <c r="K18" s="93" t="n">
        <v>22</v>
      </c>
      <c r="L18" s="93" t="n">
        <v>20</v>
      </c>
      <c r="M18" s="93" t="n">
        <v>39</v>
      </c>
      <c r="N18" s="108" t="n">
        <v>39</v>
      </c>
      <c r="O18" s="93" t="n">
        <v>15</v>
      </c>
      <c r="P18" s="93" t="n">
        <v>25</v>
      </c>
      <c r="Q18" s="108" t="n">
        <v>235</v>
      </c>
      <c r="R18" s="93" t="n">
        <v>161</v>
      </c>
      <c r="S18" s="93" t="n">
        <v>16</v>
      </c>
      <c r="T18" s="93" t="n">
        <v>60</v>
      </c>
      <c r="U18" s="108" t="n">
        <v>1660</v>
      </c>
      <c r="V18" s="93" t="n">
        <v>235</v>
      </c>
      <c r="W18" s="93" t="n">
        <v>1425</v>
      </c>
      <c r="X18" s="93" t="n">
        <v>1134</v>
      </c>
    </row>
    <row r="19" customFormat="false" ht="15" hidden="false" customHeight="false" outlineLevel="0" collapsed="false">
      <c r="A19" s="100" t="s">
        <v>344</v>
      </c>
      <c r="B19" s="108" t="n">
        <v>34</v>
      </c>
      <c r="C19" s="93" t="n">
        <v>28</v>
      </c>
      <c r="D19" s="93" t="n">
        <v>6</v>
      </c>
      <c r="E19" s="108" t="n">
        <v>394</v>
      </c>
      <c r="F19" s="93" t="n">
        <v>0</v>
      </c>
      <c r="G19" s="93" t="n">
        <v>34</v>
      </c>
      <c r="H19" s="93" t="n">
        <v>348</v>
      </c>
      <c r="I19" s="93" t="n">
        <v>10</v>
      </c>
      <c r="J19" s="108" t="n">
        <v>7</v>
      </c>
      <c r="K19" s="93" t="n">
        <v>1</v>
      </c>
      <c r="L19" s="93" t="n">
        <v>4</v>
      </c>
      <c r="M19" s="93" t="n">
        <v>2</v>
      </c>
      <c r="N19" s="108" t="n">
        <v>3</v>
      </c>
      <c r="O19" s="93" t="n">
        <v>1</v>
      </c>
      <c r="P19" s="93" t="n">
        <v>2</v>
      </c>
      <c r="Q19" s="108" t="n">
        <v>72</v>
      </c>
      <c r="R19" s="93" t="n">
        <v>45</v>
      </c>
      <c r="S19" s="93" t="n">
        <v>13</v>
      </c>
      <c r="T19" s="93" t="n">
        <v>16</v>
      </c>
      <c r="U19" s="108" t="n">
        <v>510</v>
      </c>
      <c r="V19" s="93" t="n">
        <v>79</v>
      </c>
      <c r="W19" s="93" t="n">
        <v>431</v>
      </c>
      <c r="X19" s="93" t="n">
        <v>395</v>
      </c>
    </row>
    <row r="20" customFormat="false" ht="15" hidden="false" customHeight="false" outlineLevel="0" collapsed="false">
      <c r="A20" s="100" t="s">
        <v>345</v>
      </c>
      <c r="B20" s="108" t="n">
        <v>0</v>
      </c>
      <c r="C20" s="93" t="n">
        <v>0</v>
      </c>
      <c r="D20" s="93" t="n">
        <v>0</v>
      </c>
      <c r="E20" s="108" t="n">
        <v>61</v>
      </c>
      <c r="F20" s="93" t="n">
        <v>0</v>
      </c>
      <c r="G20" s="93" t="n">
        <v>1</v>
      </c>
      <c r="H20" s="93" t="n">
        <v>53</v>
      </c>
      <c r="I20" s="93" t="n">
        <v>7</v>
      </c>
      <c r="J20" s="108" t="n">
        <v>0</v>
      </c>
      <c r="K20" s="93" t="n">
        <v>0</v>
      </c>
      <c r="L20" s="93" t="n">
        <v>0</v>
      </c>
      <c r="M20" s="93" t="n">
        <v>0</v>
      </c>
      <c r="N20" s="108" t="n">
        <v>0</v>
      </c>
      <c r="O20" s="93" t="n">
        <v>0</v>
      </c>
      <c r="P20" s="93" t="n">
        <v>0</v>
      </c>
      <c r="Q20" s="108" t="n">
        <v>37</v>
      </c>
      <c r="R20" s="93" t="n">
        <v>36</v>
      </c>
      <c r="S20" s="93" t="n">
        <v>0</v>
      </c>
      <c r="T20" s="93" t="n">
        <v>1</v>
      </c>
      <c r="U20" s="108" t="n">
        <v>99</v>
      </c>
      <c r="V20" s="93" t="n">
        <v>36</v>
      </c>
      <c r="W20" s="93" t="n">
        <v>63</v>
      </c>
      <c r="X20" s="93" t="n">
        <v>89</v>
      </c>
    </row>
    <row r="21" customFormat="false" ht="15" hidden="false" customHeight="false" outlineLevel="0" collapsed="false">
      <c r="A21" s="100" t="s">
        <v>346</v>
      </c>
      <c r="B21" s="108" t="n">
        <v>13</v>
      </c>
      <c r="C21" s="93" t="n">
        <v>11</v>
      </c>
      <c r="D21" s="93" t="n">
        <v>2</v>
      </c>
      <c r="E21" s="108" t="n">
        <v>74</v>
      </c>
      <c r="F21" s="93" t="n">
        <v>0</v>
      </c>
      <c r="G21" s="93" t="n">
        <v>0</v>
      </c>
      <c r="H21" s="93" t="n">
        <v>63</v>
      </c>
      <c r="I21" s="93" t="n">
        <v>11</v>
      </c>
      <c r="J21" s="108" t="n">
        <v>14</v>
      </c>
      <c r="K21" s="93" t="n">
        <v>0</v>
      </c>
      <c r="L21" s="93" t="n">
        <v>10</v>
      </c>
      <c r="M21" s="93" t="n">
        <v>3</v>
      </c>
      <c r="N21" s="108" t="n">
        <v>3</v>
      </c>
      <c r="O21" s="93" t="n">
        <v>0</v>
      </c>
      <c r="P21" s="93" t="n">
        <v>2</v>
      </c>
      <c r="Q21" s="108" t="n">
        <v>15</v>
      </c>
      <c r="R21" s="93" t="n">
        <v>13</v>
      </c>
      <c r="S21" s="93" t="n">
        <v>0</v>
      </c>
      <c r="T21" s="93" t="n">
        <v>2</v>
      </c>
      <c r="U21" s="108" t="n">
        <v>118</v>
      </c>
      <c r="V21" s="93" t="n">
        <v>13</v>
      </c>
      <c r="W21" s="93" t="n">
        <v>105</v>
      </c>
      <c r="X21" s="93" t="n">
        <v>76</v>
      </c>
    </row>
    <row r="22" customFormat="false" ht="15" hidden="false" customHeight="false" outlineLevel="0" collapsed="false">
      <c r="A22" s="99" t="s">
        <v>347</v>
      </c>
      <c r="B22" s="108" t="n">
        <v>6</v>
      </c>
      <c r="C22" s="93" t="n">
        <v>4</v>
      </c>
      <c r="D22" s="93" t="n">
        <v>3</v>
      </c>
      <c r="E22" s="108" t="n">
        <v>124</v>
      </c>
      <c r="F22" s="93" t="n">
        <v>0</v>
      </c>
      <c r="G22" s="93" t="n">
        <v>5</v>
      </c>
      <c r="H22" s="93" t="n">
        <v>109</v>
      </c>
      <c r="I22" s="93" t="n">
        <v>10</v>
      </c>
      <c r="J22" s="108" t="n">
        <v>6</v>
      </c>
      <c r="K22" s="93" t="n">
        <v>0</v>
      </c>
      <c r="L22" s="93" t="n">
        <v>0</v>
      </c>
      <c r="M22" s="93" t="n">
        <v>5</v>
      </c>
      <c r="N22" s="108" t="n">
        <v>3</v>
      </c>
      <c r="O22" s="93" t="n">
        <v>1</v>
      </c>
      <c r="P22" s="93" t="n">
        <v>1</v>
      </c>
      <c r="Q22" s="108" t="n">
        <v>121</v>
      </c>
      <c r="R22" s="93" t="n">
        <v>40</v>
      </c>
      <c r="S22" s="93" t="n">
        <v>0</v>
      </c>
      <c r="T22" s="93" t="n">
        <v>81</v>
      </c>
      <c r="U22" s="108" t="n">
        <v>260</v>
      </c>
      <c r="V22" s="93" t="n">
        <v>45</v>
      </c>
      <c r="W22" s="93" t="n">
        <v>213</v>
      </c>
      <c r="X22" s="93" t="n">
        <v>22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33063</v>
      </c>
      <c r="C5" s="93" t="n">
        <v>149727</v>
      </c>
      <c r="D5" s="93" t="n">
        <v>16881</v>
      </c>
      <c r="E5" s="93" t="n">
        <v>69546</v>
      </c>
      <c r="F5" s="93" t="n">
        <v>9708</v>
      </c>
      <c r="G5" s="93" t="n">
        <v>82589</v>
      </c>
      <c r="H5" s="93" t="n">
        <v>30438</v>
      </c>
      <c r="I5" s="93" t="n">
        <v>55813</v>
      </c>
      <c r="J5" s="93" t="n">
        <v>74902</v>
      </c>
      <c r="K5" s="93" t="n">
        <v>71974</v>
      </c>
    </row>
    <row r="6" customFormat="false" ht="17.25" hidden="false" customHeight="false" outlineLevel="0" collapsed="false">
      <c r="A6" s="97" t="s">
        <v>331</v>
      </c>
      <c r="B6" s="93" t="n">
        <v>30352</v>
      </c>
      <c r="C6" s="93" t="n">
        <v>139157</v>
      </c>
      <c r="D6" s="93" t="n">
        <v>16350</v>
      </c>
      <c r="E6" s="93" t="n">
        <v>63867</v>
      </c>
      <c r="F6" s="93" t="n">
        <v>8713</v>
      </c>
      <c r="G6" s="93" t="n">
        <v>76206</v>
      </c>
      <c r="H6" s="93" t="n">
        <v>28158</v>
      </c>
      <c r="I6" s="93" t="n">
        <v>51098</v>
      </c>
      <c r="J6" s="93" t="n">
        <v>67386</v>
      </c>
      <c r="K6" s="93" t="n">
        <v>68993</v>
      </c>
    </row>
    <row r="7" customFormat="false" ht="17.25" hidden="false" customHeight="false" outlineLevel="0" collapsed="false">
      <c r="A7" s="98" t="s">
        <v>332</v>
      </c>
      <c r="B7" s="93" t="n">
        <v>2711</v>
      </c>
      <c r="C7" s="93" t="n">
        <v>10570</v>
      </c>
      <c r="D7" s="93" t="n">
        <v>531</v>
      </c>
      <c r="E7" s="93" t="n">
        <v>5679</v>
      </c>
      <c r="F7" s="93" t="n">
        <v>995</v>
      </c>
      <c r="G7" s="93" t="n">
        <v>6383</v>
      </c>
      <c r="H7" s="93" t="n">
        <v>2280</v>
      </c>
      <c r="I7" s="93" t="n">
        <v>4715</v>
      </c>
      <c r="J7" s="93" t="n">
        <v>7516</v>
      </c>
      <c r="K7" s="93" t="n">
        <v>2981</v>
      </c>
    </row>
    <row r="8" customFormat="false" ht="15" hidden="false" customHeight="false" outlineLevel="0" collapsed="false">
      <c r="A8" s="99" t="s">
        <v>333</v>
      </c>
      <c r="B8" s="93" t="n">
        <v>2378</v>
      </c>
      <c r="C8" s="93" t="n">
        <v>8657</v>
      </c>
      <c r="D8" s="93" t="n">
        <v>486</v>
      </c>
      <c r="E8" s="93" t="n">
        <v>5211</v>
      </c>
      <c r="F8" s="93" t="n">
        <v>965</v>
      </c>
      <c r="G8" s="93" t="n">
        <v>5888</v>
      </c>
      <c r="H8" s="93" t="n">
        <v>1856</v>
      </c>
      <c r="I8" s="93" t="n">
        <v>4288</v>
      </c>
      <c r="J8" s="93" t="n">
        <v>5983</v>
      </c>
      <c r="K8" s="93" t="n">
        <v>2622</v>
      </c>
    </row>
    <row r="9" customFormat="false" ht="15" hidden="false" customHeight="false" outlineLevel="0" collapsed="false">
      <c r="A9" s="100" t="s">
        <v>334</v>
      </c>
      <c r="B9" s="93" t="n">
        <v>260</v>
      </c>
      <c r="C9" s="93" t="n">
        <v>813</v>
      </c>
      <c r="D9" s="93" t="n">
        <v>74</v>
      </c>
      <c r="E9" s="93" t="n">
        <v>338</v>
      </c>
      <c r="F9" s="93" t="n">
        <v>157</v>
      </c>
      <c r="G9" s="93" t="n">
        <v>405</v>
      </c>
      <c r="H9" s="93" t="n">
        <v>108</v>
      </c>
      <c r="I9" s="93" t="n">
        <v>283</v>
      </c>
      <c r="J9" s="93" t="n">
        <v>580</v>
      </c>
      <c r="K9" s="93" t="n">
        <v>224</v>
      </c>
    </row>
    <row r="10" customFormat="false" ht="15" hidden="false" customHeight="false" outlineLevel="0" collapsed="false">
      <c r="A10" s="100" t="s">
        <v>335</v>
      </c>
      <c r="B10" s="93" t="n">
        <v>199</v>
      </c>
      <c r="C10" s="93" t="n">
        <v>411</v>
      </c>
      <c r="D10" s="93" t="n">
        <v>42</v>
      </c>
      <c r="E10" s="93" t="n">
        <v>455</v>
      </c>
      <c r="F10" s="93" t="n">
        <v>54</v>
      </c>
      <c r="G10" s="93" t="n">
        <v>497</v>
      </c>
      <c r="H10" s="93" t="n">
        <v>87</v>
      </c>
      <c r="I10" s="93" t="n">
        <v>400</v>
      </c>
      <c r="J10" s="93" t="n">
        <v>210</v>
      </c>
      <c r="K10" s="93" t="n">
        <v>196</v>
      </c>
    </row>
    <row r="11" customFormat="false" ht="15" hidden="false" customHeight="false" outlineLevel="0" collapsed="false">
      <c r="A11" s="100" t="s">
        <v>336</v>
      </c>
      <c r="B11" s="93" t="n">
        <v>929</v>
      </c>
      <c r="C11" s="93" t="n">
        <v>3234</v>
      </c>
      <c r="D11" s="93" t="n">
        <v>267</v>
      </c>
      <c r="E11" s="93" t="n">
        <v>1474</v>
      </c>
      <c r="F11" s="93" t="n">
        <v>603</v>
      </c>
      <c r="G11" s="93" t="n">
        <v>1804</v>
      </c>
      <c r="H11" s="93" t="n">
        <v>541</v>
      </c>
      <c r="I11" s="93" t="n">
        <v>1183</v>
      </c>
      <c r="J11" s="93" t="n">
        <v>2561</v>
      </c>
      <c r="K11" s="93" t="n">
        <v>663</v>
      </c>
    </row>
    <row r="12" customFormat="false" ht="15" hidden="false" customHeight="false" outlineLevel="0" collapsed="false">
      <c r="A12" s="100" t="s">
        <v>337</v>
      </c>
      <c r="B12" s="93" t="n">
        <v>82</v>
      </c>
      <c r="C12" s="93" t="n">
        <v>575</v>
      </c>
      <c r="D12" s="93" t="n">
        <v>9</v>
      </c>
      <c r="E12" s="93" t="n">
        <v>210</v>
      </c>
      <c r="F12" s="93" t="n">
        <v>20</v>
      </c>
      <c r="G12" s="93" t="n">
        <v>260</v>
      </c>
      <c r="H12" s="93" t="n">
        <v>154</v>
      </c>
      <c r="I12" s="93" t="n">
        <v>175</v>
      </c>
      <c r="J12" s="93" t="n">
        <v>351</v>
      </c>
      <c r="K12" s="93" t="n">
        <v>223</v>
      </c>
    </row>
    <row r="13" customFormat="false" ht="15" hidden="false" customHeight="false" outlineLevel="0" collapsed="false">
      <c r="A13" s="100" t="s">
        <v>338</v>
      </c>
      <c r="B13" s="93" t="n">
        <v>151</v>
      </c>
      <c r="C13" s="93" t="n">
        <v>471</v>
      </c>
      <c r="D13" s="93" t="n">
        <v>45</v>
      </c>
      <c r="E13" s="93" t="n">
        <v>185</v>
      </c>
      <c r="F13" s="93" t="n">
        <v>14</v>
      </c>
      <c r="G13" s="93" t="n">
        <v>199</v>
      </c>
      <c r="H13" s="93" t="n">
        <v>51</v>
      </c>
      <c r="I13" s="93" t="n">
        <v>175</v>
      </c>
      <c r="J13" s="93" t="n">
        <v>381</v>
      </c>
      <c r="K13" s="93" t="n">
        <v>83</v>
      </c>
    </row>
    <row r="14" customFormat="false" ht="15" hidden="false" customHeight="false" outlineLevel="0" collapsed="false">
      <c r="A14" s="100" t="s">
        <v>339</v>
      </c>
      <c r="B14" s="93" t="n">
        <v>456</v>
      </c>
      <c r="C14" s="93" t="n">
        <v>1719</v>
      </c>
      <c r="D14" s="93" t="n">
        <v>14</v>
      </c>
      <c r="E14" s="93" t="n">
        <v>1298</v>
      </c>
      <c r="F14" s="93" t="n">
        <v>43</v>
      </c>
      <c r="G14" s="93" t="n">
        <v>1377</v>
      </c>
      <c r="H14" s="93" t="n">
        <v>727</v>
      </c>
      <c r="I14" s="93" t="n">
        <v>1054</v>
      </c>
      <c r="J14" s="93" t="n">
        <v>1017</v>
      </c>
      <c r="K14" s="93" t="n">
        <v>685</v>
      </c>
    </row>
    <row r="15" customFormat="false" ht="15" hidden="false" customHeight="false" outlineLevel="0" collapsed="false">
      <c r="A15" s="100" t="s">
        <v>340</v>
      </c>
      <c r="B15" s="93" t="n">
        <v>66</v>
      </c>
      <c r="C15" s="93" t="n">
        <v>226</v>
      </c>
      <c r="D15" s="93" t="n">
        <v>4</v>
      </c>
      <c r="E15" s="93" t="n">
        <v>452</v>
      </c>
      <c r="F15" s="93" t="n">
        <v>14</v>
      </c>
      <c r="G15" s="93" t="n">
        <v>496</v>
      </c>
      <c r="H15" s="93" t="n">
        <v>17</v>
      </c>
      <c r="I15" s="93" t="n">
        <v>313</v>
      </c>
      <c r="J15" s="93" t="n">
        <v>189</v>
      </c>
      <c r="K15" s="93" t="n">
        <v>32</v>
      </c>
    </row>
    <row r="16" customFormat="false" ht="15" hidden="false" customHeight="false" outlineLevel="0" collapsed="false">
      <c r="A16" s="99" t="s">
        <v>341</v>
      </c>
      <c r="B16" s="93" t="n">
        <v>82</v>
      </c>
      <c r="C16" s="93" t="n">
        <v>970</v>
      </c>
      <c r="D16" s="93" t="n">
        <v>20</v>
      </c>
      <c r="E16" s="93" t="n">
        <v>271</v>
      </c>
      <c r="F16" s="93" t="n">
        <v>16</v>
      </c>
      <c r="G16" s="93" t="n">
        <v>280</v>
      </c>
      <c r="H16" s="93" t="n">
        <v>309</v>
      </c>
      <c r="I16" s="93" t="n">
        <v>241</v>
      </c>
      <c r="J16" s="93" t="n">
        <v>814</v>
      </c>
      <c r="K16" s="93" t="n">
        <v>143</v>
      </c>
    </row>
    <row r="17" customFormat="false" ht="15" hidden="false" customHeight="false" outlineLevel="0" collapsed="false">
      <c r="A17" s="100" t="s">
        <v>342</v>
      </c>
      <c r="B17" s="93" t="n">
        <v>56</v>
      </c>
      <c r="C17" s="93" t="n">
        <v>656</v>
      </c>
      <c r="D17" s="93" t="n">
        <v>19</v>
      </c>
      <c r="E17" s="93" t="n">
        <v>163</v>
      </c>
      <c r="F17" s="93" t="n">
        <v>15</v>
      </c>
      <c r="G17" s="93" t="n">
        <v>175</v>
      </c>
      <c r="H17" s="93" t="n">
        <v>207</v>
      </c>
      <c r="I17" s="93" t="n">
        <v>153</v>
      </c>
      <c r="J17" s="93" t="n">
        <v>547</v>
      </c>
      <c r="K17" s="93" t="n">
        <v>99</v>
      </c>
    </row>
    <row r="18" customFormat="false" ht="15" hidden="false" customHeight="false" outlineLevel="0" collapsed="false">
      <c r="A18" s="101" t="s">
        <v>343</v>
      </c>
      <c r="B18" s="93" t="n">
        <v>240</v>
      </c>
      <c r="C18" s="93" t="n">
        <v>834</v>
      </c>
      <c r="D18" s="93" t="n">
        <v>25</v>
      </c>
      <c r="E18" s="93" t="n">
        <v>157</v>
      </c>
      <c r="F18" s="93" t="n">
        <v>14</v>
      </c>
      <c r="G18" s="93" t="n">
        <v>175</v>
      </c>
      <c r="H18" s="93" t="n">
        <v>38</v>
      </c>
      <c r="I18" s="93" t="n">
        <v>147</v>
      </c>
      <c r="J18" s="93" t="n">
        <v>621</v>
      </c>
      <c r="K18" s="93" t="n">
        <v>206</v>
      </c>
    </row>
    <row r="19" customFormat="false" ht="15" hidden="false" customHeight="false" outlineLevel="0" collapsed="false">
      <c r="A19" s="100" t="s">
        <v>344</v>
      </c>
      <c r="B19" s="93" t="n">
        <v>30</v>
      </c>
      <c r="C19" s="93" t="n">
        <v>348</v>
      </c>
      <c r="D19" s="93" t="n">
        <v>9</v>
      </c>
      <c r="E19" s="93" t="n">
        <v>44</v>
      </c>
      <c r="F19" s="93" t="n">
        <v>11</v>
      </c>
      <c r="G19" s="93" t="n">
        <v>57</v>
      </c>
      <c r="H19" s="93" t="n">
        <v>6</v>
      </c>
      <c r="I19" s="93" t="n">
        <v>41</v>
      </c>
      <c r="J19" s="93" t="n">
        <v>331</v>
      </c>
      <c r="K19" s="93" t="n">
        <v>17</v>
      </c>
    </row>
    <row r="20" customFormat="false" ht="15" hidden="false" customHeight="false" outlineLevel="0" collapsed="false">
      <c r="A20" s="100" t="s">
        <v>345</v>
      </c>
      <c r="B20" s="93" t="n">
        <v>0</v>
      </c>
      <c r="C20" s="93" t="n">
        <v>57</v>
      </c>
      <c r="D20" s="93" t="n">
        <v>0</v>
      </c>
      <c r="E20" s="93" t="n">
        <v>35</v>
      </c>
      <c r="F20" s="93" t="n">
        <v>0</v>
      </c>
      <c r="G20" s="93" t="n">
        <v>36</v>
      </c>
      <c r="H20" s="93" t="n">
        <v>1</v>
      </c>
      <c r="I20" s="93" t="n">
        <v>33</v>
      </c>
      <c r="J20" s="93" t="n">
        <v>48</v>
      </c>
      <c r="K20" s="93" t="n">
        <v>4</v>
      </c>
    </row>
    <row r="21" customFormat="false" ht="15" hidden="false" customHeight="false" outlineLevel="0" collapsed="false">
      <c r="A21" s="100" t="s">
        <v>346</v>
      </c>
      <c r="B21" s="93" t="n">
        <v>21</v>
      </c>
      <c r="C21" s="93" t="n">
        <v>63</v>
      </c>
      <c r="D21" s="93" t="n">
        <v>10</v>
      </c>
      <c r="E21" s="93" t="n">
        <v>13</v>
      </c>
      <c r="F21" s="93" t="n">
        <v>0</v>
      </c>
      <c r="G21" s="93" t="n">
        <v>13</v>
      </c>
      <c r="H21" s="93" t="n">
        <v>1</v>
      </c>
      <c r="I21" s="93" t="n">
        <v>13</v>
      </c>
      <c r="J21" s="93" t="n">
        <v>55</v>
      </c>
      <c r="K21" s="93" t="n">
        <v>8</v>
      </c>
    </row>
    <row r="22" customFormat="false" ht="15" hidden="false" customHeight="false" outlineLevel="0" collapsed="false">
      <c r="A22" s="99" t="s">
        <v>347</v>
      </c>
      <c r="B22" s="93" t="n">
        <v>11</v>
      </c>
      <c r="C22" s="93" t="n">
        <v>109</v>
      </c>
      <c r="D22" s="93" t="n">
        <v>0</v>
      </c>
      <c r="E22" s="93" t="n">
        <v>40</v>
      </c>
      <c r="F22" s="93" t="n">
        <v>0</v>
      </c>
      <c r="G22" s="93" t="n">
        <v>40</v>
      </c>
      <c r="H22" s="93" t="n">
        <v>77</v>
      </c>
      <c r="I22" s="93" t="n">
        <v>39</v>
      </c>
      <c r="J22" s="93" t="n">
        <v>98</v>
      </c>
      <c r="K22" s="93" t="n">
        <v>1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2" t="s">
        <v>189</v>
      </c>
      <c r="B6" s="13" t="n">
        <v>14</v>
      </c>
      <c r="C6" s="13" t="n">
        <v>22232</v>
      </c>
      <c r="D6" s="13" t="n">
        <v>104</v>
      </c>
      <c r="E6" s="13" t="n">
        <v>43910</v>
      </c>
      <c r="F6" s="13" t="n">
        <v>118</v>
      </c>
      <c r="G6" s="13" t="n">
        <v>66142</v>
      </c>
    </row>
    <row r="7" customFormat="false" ht="15" hidden="false" customHeight="false" outlineLevel="0" collapsed="false">
      <c r="A7" s="14" t="s">
        <v>190</v>
      </c>
      <c r="B7" s="13" t="n">
        <v>1</v>
      </c>
      <c r="C7" s="13" t="s">
        <v>191</v>
      </c>
      <c r="D7" s="13" t="n">
        <v>36</v>
      </c>
      <c r="E7" s="13" t="s">
        <v>191</v>
      </c>
      <c r="F7" s="13" t="n">
        <v>37</v>
      </c>
      <c r="G7" s="13" t="n">
        <v>16987</v>
      </c>
    </row>
    <row r="8" customFormat="false" ht="15" hidden="false" customHeight="false" outlineLevel="0" collapsed="false">
      <c r="A8" s="15" t="s">
        <v>192</v>
      </c>
      <c r="B8" s="13" t="n">
        <v>13</v>
      </c>
      <c r="C8" s="13" t="n">
        <v>20300</v>
      </c>
      <c r="D8" s="13" t="n">
        <v>68</v>
      </c>
      <c r="E8" s="13" t="n">
        <v>28855</v>
      </c>
      <c r="F8" s="13" t="n">
        <v>81</v>
      </c>
      <c r="G8" s="13" t="n">
        <v>49155</v>
      </c>
    </row>
    <row r="9" customFormat="false" ht="15" hidden="false" customHeight="false" outlineLevel="0" collapsed="false">
      <c r="A9" s="12" t="s">
        <v>193</v>
      </c>
      <c r="B9" s="13" t="n">
        <v>76</v>
      </c>
      <c r="C9" s="13" t="n">
        <v>174300</v>
      </c>
      <c r="D9" s="13" t="n">
        <v>149</v>
      </c>
      <c r="E9" s="13" t="n">
        <v>109964</v>
      </c>
      <c r="F9" s="13" t="n">
        <v>225</v>
      </c>
      <c r="G9" s="13" t="n">
        <v>284264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1</v>
      </c>
      <c r="E10" s="13" t="n">
        <v>5360</v>
      </c>
      <c r="F10" s="13" t="n">
        <v>11</v>
      </c>
      <c r="G10" s="13" t="n">
        <v>5360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n">
        <v>10388</v>
      </c>
      <c r="D11" s="13" t="n">
        <v>28</v>
      </c>
      <c r="E11" s="13" t="n">
        <v>16495</v>
      </c>
      <c r="F11" s="13" t="n">
        <v>34</v>
      </c>
      <c r="G11" s="13" t="n">
        <v>26883</v>
      </c>
    </row>
    <row r="12" customFormat="false" ht="15" hidden="false" customHeight="false" outlineLevel="0" collapsed="false">
      <c r="A12" s="15" t="s">
        <v>196</v>
      </c>
      <c r="B12" s="13" t="n">
        <v>65</v>
      </c>
      <c r="C12" s="13" t="n">
        <v>157304</v>
      </c>
      <c r="D12" s="13" t="n">
        <v>61</v>
      </c>
      <c r="E12" s="13" t="n">
        <v>62225</v>
      </c>
      <c r="F12" s="13" t="n">
        <v>126</v>
      </c>
      <c r="G12" s="13" t="n">
        <v>219529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6608</v>
      </c>
      <c r="D13" s="13" t="n">
        <v>49</v>
      </c>
      <c r="E13" s="13" t="n">
        <v>25884</v>
      </c>
      <c r="F13" s="13" t="n">
        <v>54</v>
      </c>
      <c r="G13" s="13" t="n">
        <v>32492</v>
      </c>
    </row>
    <row r="14" customFormat="false" ht="15" hidden="false" customHeight="false" outlineLevel="0" collapsed="false">
      <c r="A14" s="12" t="s">
        <v>198</v>
      </c>
      <c r="B14" s="13" t="n">
        <v>3</v>
      </c>
      <c r="C14" s="13" t="n">
        <v>3780</v>
      </c>
      <c r="D14" s="13" t="n">
        <v>107</v>
      </c>
      <c r="E14" s="13" t="n">
        <v>60260</v>
      </c>
      <c r="F14" s="13" t="n">
        <v>110</v>
      </c>
      <c r="G14" s="13" t="n">
        <v>64040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35</v>
      </c>
      <c r="E15" s="13" t="n">
        <v>18513</v>
      </c>
      <c r="F15" s="13" t="n">
        <v>35</v>
      </c>
      <c r="G15" s="13" t="n">
        <v>18513</v>
      </c>
    </row>
    <row r="16" customFormat="false" ht="15" hidden="false" customHeight="false" outlineLevel="0" collapsed="false">
      <c r="A16" s="15" t="s">
        <v>200</v>
      </c>
      <c r="B16" s="13" t="n">
        <v>2</v>
      </c>
      <c r="C16" s="13" t="s">
        <v>191</v>
      </c>
      <c r="D16" s="13" t="n">
        <v>22</v>
      </c>
      <c r="E16" s="13" t="s">
        <v>191</v>
      </c>
      <c r="F16" s="13" t="n">
        <v>24</v>
      </c>
      <c r="G16" s="13" t="n">
        <v>21471</v>
      </c>
    </row>
    <row r="17" customFormat="false" ht="15" hidden="false" customHeight="false" outlineLevel="0" collapsed="false">
      <c r="A17" s="15" t="s">
        <v>201</v>
      </c>
      <c r="B17" s="13" t="n">
        <v>1</v>
      </c>
      <c r="C17" s="13" t="s">
        <v>191</v>
      </c>
      <c r="D17" s="13" t="n">
        <v>50</v>
      </c>
      <c r="E17" s="13" t="s">
        <v>191</v>
      </c>
      <c r="F17" s="13" t="n">
        <v>51</v>
      </c>
      <c r="G17" s="13" t="n">
        <v>24056</v>
      </c>
    </row>
    <row r="18" customFormat="false" ht="15" hidden="false" customHeight="false" outlineLevel="0" collapsed="false">
      <c r="A18" s="12" t="s">
        <v>202</v>
      </c>
      <c r="B18" s="13" t="n">
        <v>11</v>
      </c>
      <c r="C18" s="13" t="n">
        <v>16352</v>
      </c>
      <c r="D18" s="13" t="n">
        <v>58</v>
      </c>
      <c r="E18" s="13" t="n">
        <v>27602</v>
      </c>
      <c r="F18" s="13" t="n">
        <v>69</v>
      </c>
      <c r="G18" s="13" t="n">
        <v>43954</v>
      </c>
    </row>
    <row r="19" customFormat="false" ht="15" hidden="false" customHeight="false" outlineLevel="0" collapsed="false">
      <c r="A19" s="15" t="s">
        <v>203</v>
      </c>
      <c r="B19" s="13" t="n">
        <v>7</v>
      </c>
      <c r="C19" s="13" t="n">
        <v>10948</v>
      </c>
      <c r="D19" s="13" t="n">
        <v>22</v>
      </c>
      <c r="E19" s="13" t="n">
        <v>12674</v>
      </c>
      <c r="F19" s="13" t="n">
        <v>29</v>
      </c>
      <c r="G19" s="13" t="n">
        <v>23622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5404</v>
      </c>
      <c r="D20" s="13" t="n">
        <v>36</v>
      </c>
      <c r="E20" s="13" t="n">
        <v>14928</v>
      </c>
      <c r="F20" s="13" t="n">
        <v>40</v>
      </c>
      <c r="G20" s="13" t="n">
        <v>20332</v>
      </c>
    </row>
    <row r="21" customFormat="false" ht="15" hidden="false" customHeight="false" outlineLevel="0" collapsed="false">
      <c r="A21" s="12" t="s">
        <v>205</v>
      </c>
      <c r="B21" s="13" t="n">
        <v>39</v>
      </c>
      <c r="C21" s="13" t="n">
        <v>73136</v>
      </c>
      <c r="D21" s="13" t="n">
        <v>229</v>
      </c>
      <c r="E21" s="13" t="n">
        <v>138376</v>
      </c>
      <c r="F21" s="13" t="n">
        <v>268</v>
      </c>
      <c r="G21" s="13" t="n">
        <v>211512</v>
      </c>
    </row>
    <row r="22" customFormat="false" ht="15" hidden="false" customHeight="false" outlineLevel="0" collapsed="false">
      <c r="A22" s="15" t="s">
        <v>206</v>
      </c>
      <c r="B22" s="13" t="n">
        <v>24</v>
      </c>
      <c r="C22" s="13" t="n">
        <v>47040</v>
      </c>
      <c r="D22" s="13" t="n">
        <v>84</v>
      </c>
      <c r="E22" s="13" t="n">
        <v>69808</v>
      </c>
      <c r="F22" s="13" t="n">
        <v>108</v>
      </c>
      <c r="G22" s="13" t="n">
        <v>116848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44</v>
      </c>
      <c r="E23" s="13" t="n">
        <v>16879</v>
      </c>
      <c r="F23" s="13" t="n">
        <v>44</v>
      </c>
      <c r="G23" s="13" t="n">
        <v>16879</v>
      </c>
    </row>
    <row r="24" customFormat="false" ht="15" hidden="false" customHeight="false" outlineLevel="0" collapsed="false">
      <c r="A24" s="15" t="s">
        <v>208</v>
      </c>
      <c r="B24" s="13" t="n">
        <v>15</v>
      </c>
      <c r="C24" s="13" t="n">
        <v>26096</v>
      </c>
      <c r="D24" s="13" t="n">
        <v>101</v>
      </c>
      <c r="E24" s="13" t="n">
        <v>51689</v>
      </c>
      <c r="F24" s="13" t="n">
        <v>116</v>
      </c>
      <c r="G24" s="13" t="n">
        <v>77785</v>
      </c>
    </row>
    <row r="25" customFormat="false" ht="15" hidden="false" customHeight="false" outlineLevel="0" collapsed="false">
      <c r="A25" s="12" t="s">
        <v>209</v>
      </c>
      <c r="B25" s="13" t="n">
        <v>143</v>
      </c>
      <c r="C25" s="13" t="n">
        <v>289800</v>
      </c>
      <c r="D25" s="13" t="n">
        <v>647</v>
      </c>
      <c r="E25" s="13" t="n">
        <v>380112</v>
      </c>
      <c r="F25" s="13" t="n">
        <v>790</v>
      </c>
      <c r="G25" s="13" t="n">
        <v>669912</v>
      </c>
    </row>
    <row r="26" customFormat="false" ht="15" hidden="false" customHeight="false" outlineLevel="0" collapsed="false">
      <c r="A26" s="15" t="s">
        <v>210</v>
      </c>
      <c r="B26" s="13" t="n">
        <v>30</v>
      </c>
      <c r="C26" s="13" t="n">
        <v>57428</v>
      </c>
      <c r="D26" s="13" t="n">
        <v>158</v>
      </c>
      <c r="E26" s="13" t="n">
        <v>110176</v>
      </c>
      <c r="F26" s="13" t="n">
        <v>188</v>
      </c>
      <c r="G26" s="13" t="n">
        <v>167604</v>
      </c>
    </row>
    <row r="27" customFormat="false" ht="15" hidden="false" customHeight="false" outlineLevel="0" collapsed="false">
      <c r="A27" s="15" t="s">
        <v>211</v>
      </c>
      <c r="B27" s="13" t="n">
        <v>113</v>
      </c>
      <c r="C27" s="13" t="n">
        <v>232372</v>
      </c>
      <c r="D27" s="13" t="n">
        <v>489</v>
      </c>
      <c r="E27" s="13" t="n">
        <v>269936</v>
      </c>
      <c r="F27" s="13" t="n">
        <v>602</v>
      </c>
      <c r="G27" s="13" t="n">
        <v>502308</v>
      </c>
    </row>
    <row r="28" customFormat="false" ht="15" hidden="false" customHeight="false" outlineLevel="0" collapsed="false">
      <c r="A28" s="15" t="s">
        <v>212</v>
      </c>
      <c r="B28" s="13" t="n">
        <v>115</v>
      </c>
      <c r="C28" s="13" t="n">
        <v>250516</v>
      </c>
      <c r="D28" s="13" t="n">
        <v>172</v>
      </c>
      <c r="E28" s="13" t="n">
        <v>154034</v>
      </c>
      <c r="F28" s="13" t="n">
        <v>287</v>
      </c>
      <c r="G28" s="13" t="n">
        <v>40455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6418</v>
      </c>
      <c r="C5" s="93" t="n">
        <v>31419</v>
      </c>
      <c r="D5" s="110" t="n">
        <v>-0.137267285408315</v>
      </c>
    </row>
    <row r="6" s="96" customFormat="true" ht="17.25" hidden="false" customHeight="false" outlineLevel="0" collapsed="false">
      <c r="A6" s="98" t="s">
        <v>331</v>
      </c>
      <c r="B6" s="93" t="n">
        <v>33338</v>
      </c>
      <c r="C6" s="93" t="n">
        <v>29548</v>
      </c>
      <c r="D6" s="110" t="n">
        <v>-0.113684084228208</v>
      </c>
    </row>
    <row r="7" s="96" customFormat="true" ht="17.25" hidden="false" customHeight="false" outlineLevel="0" collapsed="false">
      <c r="A7" s="98" t="s">
        <v>332</v>
      </c>
      <c r="B7" s="93" t="n">
        <v>3080</v>
      </c>
      <c r="C7" s="93" t="n">
        <v>1871</v>
      </c>
      <c r="D7" s="110" t="n">
        <v>-0.392532467532468</v>
      </c>
    </row>
    <row r="8" s="96" customFormat="true" ht="15" hidden="false" customHeight="false" outlineLevel="0" collapsed="false">
      <c r="A8" s="99" t="s">
        <v>333</v>
      </c>
      <c r="B8" s="93" t="n">
        <v>2439</v>
      </c>
      <c r="C8" s="93" t="n">
        <v>1501</v>
      </c>
      <c r="D8" s="110" t="n">
        <v>-0.384583845838458</v>
      </c>
    </row>
    <row r="9" s="96" customFormat="true" ht="15" hidden="false" customHeight="false" outlineLevel="0" collapsed="false">
      <c r="A9" s="100" t="s">
        <v>334</v>
      </c>
      <c r="B9" s="93" t="n">
        <v>154</v>
      </c>
      <c r="C9" s="93" t="n">
        <v>132</v>
      </c>
      <c r="D9" s="110" t="n">
        <v>-0.142857142857143</v>
      </c>
    </row>
    <row r="10" s="96" customFormat="true" ht="15" hidden="false" customHeight="false" outlineLevel="0" collapsed="false">
      <c r="A10" s="100" t="s">
        <v>335</v>
      </c>
      <c r="B10" s="93" t="n">
        <v>143</v>
      </c>
      <c r="C10" s="93" t="n">
        <v>134</v>
      </c>
      <c r="D10" s="110" t="n">
        <v>-0.0629370629370629</v>
      </c>
    </row>
    <row r="11" s="96" customFormat="true" ht="15" hidden="false" customHeight="false" outlineLevel="0" collapsed="false">
      <c r="A11" s="100" t="s">
        <v>336</v>
      </c>
      <c r="B11" s="93" t="n">
        <v>466</v>
      </c>
      <c r="C11" s="93" t="n">
        <v>296</v>
      </c>
      <c r="D11" s="110" t="n">
        <v>-0.36480686695279</v>
      </c>
    </row>
    <row r="12" s="96" customFormat="true" ht="15" hidden="false" customHeight="false" outlineLevel="0" collapsed="false">
      <c r="A12" s="100" t="s">
        <v>337</v>
      </c>
      <c r="B12" s="93" t="n">
        <v>88</v>
      </c>
      <c r="C12" s="93" t="n">
        <v>110</v>
      </c>
      <c r="D12" s="110" t="n">
        <v>0.25</v>
      </c>
    </row>
    <row r="13" s="96" customFormat="true" ht="15" hidden="false" customHeight="false" outlineLevel="0" collapsed="false">
      <c r="A13" s="100" t="s">
        <v>338</v>
      </c>
      <c r="B13" s="93" t="n">
        <v>156</v>
      </c>
      <c r="C13" s="93" t="n">
        <v>65</v>
      </c>
      <c r="D13" s="110" t="n">
        <v>-0.583333333333333</v>
      </c>
    </row>
    <row r="14" s="96" customFormat="true" ht="15" hidden="false" customHeight="false" outlineLevel="0" collapsed="false">
      <c r="A14" s="100" t="s">
        <v>339</v>
      </c>
      <c r="B14" s="93" t="n">
        <v>1015</v>
      </c>
      <c r="C14" s="93" t="n">
        <v>540</v>
      </c>
      <c r="D14" s="110" t="n">
        <v>-0.467980295566502</v>
      </c>
    </row>
    <row r="15" s="96" customFormat="true" ht="15" hidden="false" customHeight="false" outlineLevel="0" collapsed="false">
      <c r="A15" s="100" t="s">
        <v>340</v>
      </c>
      <c r="B15" s="93" t="n">
        <v>82</v>
      </c>
      <c r="C15" s="93" t="n">
        <v>49</v>
      </c>
      <c r="D15" s="110" t="n">
        <v>-0.402439024390244</v>
      </c>
    </row>
    <row r="16" s="96" customFormat="true" ht="15" hidden="false" customHeight="false" outlineLevel="0" collapsed="false">
      <c r="A16" s="99" t="s">
        <v>341</v>
      </c>
      <c r="B16" s="93" t="n">
        <v>301</v>
      </c>
      <c r="C16" s="93" t="n">
        <v>163</v>
      </c>
      <c r="D16" s="110" t="n">
        <v>-0.458471760797342</v>
      </c>
    </row>
    <row r="17" s="96" customFormat="true" ht="15" hidden="false" customHeight="false" outlineLevel="0" collapsed="false">
      <c r="A17" s="100" t="s">
        <v>342</v>
      </c>
      <c r="B17" s="93" t="n">
        <v>185</v>
      </c>
      <c r="C17" s="93" t="n">
        <v>91</v>
      </c>
      <c r="D17" s="110" t="n">
        <v>-0.508108108108108</v>
      </c>
    </row>
    <row r="18" s="96" customFormat="true" ht="15" hidden="false" customHeight="false" outlineLevel="0" collapsed="false">
      <c r="A18" s="101" t="s">
        <v>343</v>
      </c>
      <c r="B18" s="93" t="n">
        <v>298</v>
      </c>
      <c r="C18" s="93" t="n">
        <v>182</v>
      </c>
      <c r="D18" s="110" t="n">
        <v>-0.389261744966443</v>
      </c>
    </row>
    <row r="19" s="96" customFormat="true" ht="15" hidden="false" customHeight="false" outlineLevel="0" collapsed="false">
      <c r="A19" s="100" t="s">
        <v>344</v>
      </c>
      <c r="B19" s="93" t="n">
        <v>53</v>
      </c>
      <c r="C19" s="93" t="n">
        <v>22</v>
      </c>
      <c r="D19" s="110" t="n">
        <v>-0.584905660377359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1</v>
      </c>
      <c r="D20" s="110" t="n">
        <v>-0.8</v>
      </c>
    </row>
    <row r="21" s="96" customFormat="true" ht="15" hidden="false" customHeight="false" outlineLevel="0" collapsed="false">
      <c r="A21" s="100" t="s">
        <v>346</v>
      </c>
      <c r="B21" s="93" t="n">
        <v>25</v>
      </c>
      <c r="C21" s="93" t="n">
        <v>54</v>
      </c>
      <c r="D21" s="110" t="n">
        <v>1.16</v>
      </c>
    </row>
    <row r="22" s="96" customFormat="true" ht="15" hidden="false" customHeight="false" outlineLevel="0" collapsed="false">
      <c r="A22" s="99" t="s">
        <v>347</v>
      </c>
      <c r="B22" s="93" t="n">
        <v>42</v>
      </c>
      <c r="C22" s="93" t="n">
        <v>25</v>
      </c>
      <c r="D22" s="110" t="n">
        <v>-0.4047619047619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6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104</v>
      </c>
      <c r="C5" s="93" t="n">
        <v>6355</v>
      </c>
      <c r="D5" s="110" t="n">
        <v>-0.105433558558559</v>
      </c>
    </row>
    <row r="6" s="96" customFormat="true" ht="17.25" hidden="false" customHeight="false" outlineLevel="0" collapsed="false">
      <c r="A6" s="98" t="s">
        <v>331</v>
      </c>
      <c r="B6" s="93" t="n">
        <v>5750</v>
      </c>
      <c r="C6" s="93" t="n">
        <v>5890</v>
      </c>
      <c r="D6" s="110" t="n">
        <v>0.0243478260869565</v>
      </c>
    </row>
    <row r="7" s="96" customFormat="true" ht="17.25" hidden="false" customHeight="false" outlineLevel="0" collapsed="false">
      <c r="A7" s="98" t="s">
        <v>332</v>
      </c>
      <c r="B7" s="93" t="n">
        <v>1354</v>
      </c>
      <c r="C7" s="93" t="n">
        <v>465</v>
      </c>
      <c r="D7" s="110" t="n">
        <v>-0.656573116691285</v>
      </c>
    </row>
    <row r="8" s="96" customFormat="true" ht="15" hidden="false" customHeight="false" outlineLevel="0" collapsed="false">
      <c r="A8" s="99" t="s">
        <v>333</v>
      </c>
      <c r="B8" s="93" t="n">
        <v>1052</v>
      </c>
      <c r="C8" s="93" t="n">
        <v>422</v>
      </c>
      <c r="D8" s="110" t="n">
        <v>-0.598859315589354</v>
      </c>
    </row>
    <row r="9" s="96" customFormat="true" ht="15" hidden="false" customHeight="false" outlineLevel="0" collapsed="false">
      <c r="A9" s="100" t="s">
        <v>334</v>
      </c>
      <c r="B9" s="93" t="n">
        <v>49</v>
      </c>
      <c r="C9" s="93" t="n">
        <v>34</v>
      </c>
      <c r="D9" s="110" t="n">
        <v>-0.306122448979592</v>
      </c>
    </row>
    <row r="10" s="96" customFormat="true" ht="15" hidden="false" customHeight="false" outlineLevel="0" collapsed="false">
      <c r="A10" s="100" t="s">
        <v>335</v>
      </c>
      <c r="B10" s="93" t="n">
        <v>71</v>
      </c>
      <c r="C10" s="93" t="n">
        <v>36</v>
      </c>
      <c r="D10" s="110" t="n">
        <v>-0.492957746478873</v>
      </c>
    </row>
    <row r="11" s="96" customFormat="true" ht="15" hidden="false" customHeight="false" outlineLevel="0" collapsed="false">
      <c r="A11" s="100" t="s">
        <v>336</v>
      </c>
      <c r="B11" s="93" t="n">
        <v>267</v>
      </c>
      <c r="C11" s="93" t="n">
        <v>53</v>
      </c>
      <c r="D11" s="110" t="n">
        <v>-0.801498127340824</v>
      </c>
    </row>
    <row r="12" s="96" customFormat="true" ht="15" hidden="false" customHeight="false" outlineLevel="0" collapsed="false">
      <c r="A12" s="100" t="s">
        <v>337</v>
      </c>
      <c r="B12" s="93" t="n">
        <v>23</v>
      </c>
      <c r="C12" s="93" t="n">
        <v>14</v>
      </c>
      <c r="D12" s="110" t="n">
        <v>-0.391304347826087</v>
      </c>
    </row>
    <row r="13" s="96" customFormat="true" ht="15" hidden="false" customHeight="false" outlineLevel="0" collapsed="false">
      <c r="A13" s="100" t="s">
        <v>338</v>
      </c>
      <c r="B13" s="93" t="n">
        <v>102</v>
      </c>
      <c r="C13" s="93" t="n">
        <v>33</v>
      </c>
      <c r="D13" s="110" t="n">
        <v>-0.676470588235294</v>
      </c>
    </row>
    <row r="14" s="96" customFormat="true" ht="15" hidden="false" customHeight="false" outlineLevel="0" collapsed="false">
      <c r="A14" s="100" t="s">
        <v>339</v>
      </c>
      <c r="B14" s="93" t="n">
        <v>353</v>
      </c>
      <c r="C14" s="93" t="n">
        <v>172</v>
      </c>
      <c r="D14" s="110" t="n">
        <v>-0.512747875354108</v>
      </c>
    </row>
    <row r="15" s="96" customFormat="true" ht="15" hidden="false" customHeight="false" outlineLevel="0" collapsed="false">
      <c r="A15" s="100" t="s">
        <v>340</v>
      </c>
      <c r="B15" s="93" t="n">
        <v>49</v>
      </c>
      <c r="C15" s="93" t="n">
        <v>23</v>
      </c>
      <c r="D15" s="110" t="n">
        <v>-0.530612244897959</v>
      </c>
    </row>
    <row r="16" s="96" customFormat="true" ht="15" hidden="false" customHeight="false" outlineLevel="0" collapsed="false">
      <c r="A16" s="99" t="s">
        <v>341</v>
      </c>
      <c r="B16" s="93" t="n">
        <v>190</v>
      </c>
      <c r="C16" s="93" t="n">
        <v>37</v>
      </c>
      <c r="D16" s="110" t="n">
        <v>-0.805263157894737</v>
      </c>
    </row>
    <row r="17" s="96" customFormat="true" ht="15" hidden="false" customHeight="false" outlineLevel="0" collapsed="false">
      <c r="A17" s="100" t="s">
        <v>342</v>
      </c>
      <c r="B17" s="93" t="n">
        <v>138</v>
      </c>
      <c r="C17" s="93" t="n">
        <v>20</v>
      </c>
      <c r="D17" s="110" t="n">
        <v>-0.855072463768116</v>
      </c>
    </row>
    <row r="18" s="96" customFormat="true" ht="15" hidden="false" customHeight="false" outlineLevel="0" collapsed="false">
      <c r="A18" s="101" t="s">
        <v>343</v>
      </c>
      <c r="B18" s="93" t="n">
        <v>78</v>
      </c>
      <c r="C18" s="93" t="n">
        <v>5</v>
      </c>
      <c r="D18" s="110" t="n">
        <v>-0.935897435897436</v>
      </c>
    </row>
    <row r="19" s="96" customFormat="true" ht="15" hidden="false" customHeight="false" outlineLevel="0" collapsed="false">
      <c r="A19" s="100" t="s">
        <v>344</v>
      </c>
      <c r="B19" s="93" t="n">
        <v>40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34</v>
      </c>
      <c r="C22" s="93" t="n">
        <v>1</v>
      </c>
      <c r="D22" s="110" t="n">
        <v>-0.9705882352941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8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9313</v>
      </c>
      <c r="C5" s="93" t="n">
        <v>25061</v>
      </c>
      <c r="D5" s="110" t="n">
        <v>-0.14505509500904</v>
      </c>
    </row>
    <row r="6" s="96" customFormat="true" ht="17.25" hidden="false" customHeight="false" outlineLevel="0" collapsed="false">
      <c r="A6" s="98" t="s">
        <v>331</v>
      </c>
      <c r="B6" s="93" t="n">
        <v>27587</v>
      </c>
      <c r="C6" s="93" t="n">
        <v>23659</v>
      </c>
      <c r="D6" s="110" t="n">
        <v>-0.142385906405191</v>
      </c>
    </row>
    <row r="7" s="96" customFormat="true" ht="17.25" hidden="false" customHeight="false" outlineLevel="0" collapsed="false">
      <c r="A7" s="98" t="s">
        <v>332</v>
      </c>
      <c r="B7" s="93" t="n">
        <v>1726</v>
      </c>
      <c r="C7" s="93" t="n">
        <v>1402</v>
      </c>
      <c r="D7" s="110" t="n">
        <v>-0.187717265353418</v>
      </c>
    </row>
    <row r="8" s="96" customFormat="true" ht="15" hidden="false" customHeight="false" outlineLevel="0" collapsed="false">
      <c r="A8" s="99" t="s">
        <v>333</v>
      </c>
      <c r="B8" s="93" t="n">
        <v>1387</v>
      </c>
      <c r="C8" s="93" t="n">
        <v>1079</v>
      </c>
      <c r="D8" s="110" t="n">
        <v>-0.222062004325883</v>
      </c>
    </row>
    <row r="9" s="96" customFormat="true" ht="15" hidden="false" customHeight="false" outlineLevel="0" collapsed="false">
      <c r="A9" s="100" t="s">
        <v>334</v>
      </c>
      <c r="B9" s="93" t="n">
        <v>105</v>
      </c>
      <c r="C9" s="93" t="n">
        <v>98</v>
      </c>
      <c r="D9" s="110" t="n">
        <v>-0.0666666666666667</v>
      </c>
    </row>
    <row r="10" s="96" customFormat="true" ht="15" hidden="false" customHeight="false" outlineLevel="0" collapsed="false">
      <c r="A10" s="100" t="s">
        <v>335</v>
      </c>
      <c r="B10" s="93" t="n">
        <v>72</v>
      </c>
      <c r="C10" s="93" t="n">
        <v>99</v>
      </c>
      <c r="D10" s="110" t="n">
        <v>0.375</v>
      </c>
    </row>
    <row r="11" s="96" customFormat="true" ht="15" hidden="false" customHeight="false" outlineLevel="0" collapsed="false">
      <c r="A11" s="100" t="s">
        <v>336</v>
      </c>
      <c r="B11" s="93" t="n">
        <v>199</v>
      </c>
      <c r="C11" s="93" t="n">
        <v>243</v>
      </c>
      <c r="D11" s="110" t="n">
        <v>0.221105527638191</v>
      </c>
    </row>
    <row r="12" s="96" customFormat="true" ht="15" hidden="false" customHeight="false" outlineLevel="0" collapsed="false">
      <c r="A12" s="100" t="s">
        <v>337</v>
      </c>
      <c r="B12" s="93" t="n">
        <v>65</v>
      </c>
      <c r="C12" s="93" t="n">
        <v>96</v>
      </c>
      <c r="D12" s="110" t="n">
        <v>0.476923076923077</v>
      </c>
    </row>
    <row r="13" s="96" customFormat="true" ht="15" hidden="false" customHeight="false" outlineLevel="0" collapsed="false">
      <c r="A13" s="100" t="s">
        <v>338</v>
      </c>
      <c r="B13" s="93" t="n">
        <v>54</v>
      </c>
      <c r="C13" s="93" t="n">
        <v>31</v>
      </c>
      <c r="D13" s="110" t="n">
        <v>-0.425925925925926</v>
      </c>
    </row>
    <row r="14" s="96" customFormat="true" ht="15" hidden="false" customHeight="false" outlineLevel="0" collapsed="false">
      <c r="A14" s="100" t="s">
        <v>339</v>
      </c>
      <c r="B14" s="93" t="n">
        <v>662</v>
      </c>
      <c r="C14" s="93" t="n">
        <v>368</v>
      </c>
      <c r="D14" s="110" t="n">
        <v>-0.444108761329305</v>
      </c>
    </row>
    <row r="15" s="96" customFormat="true" ht="15" hidden="false" customHeight="false" outlineLevel="0" collapsed="false">
      <c r="A15" s="100" t="s">
        <v>340</v>
      </c>
      <c r="B15" s="93" t="n">
        <v>33</v>
      </c>
      <c r="C15" s="93" t="n">
        <v>25</v>
      </c>
      <c r="D15" s="110" t="n">
        <v>-0.242424242424242</v>
      </c>
    </row>
    <row r="16" s="96" customFormat="true" ht="15" hidden="false" customHeight="false" outlineLevel="0" collapsed="false">
      <c r="A16" s="99" t="s">
        <v>341</v>
      </c>
      <c r="B16" s="93" t="n">
        <v>110</v>
      </c>
      <c r="C16" s="93" t="n">
        <v>126</v>
      </c>
      <c r="D16" s="110" t="n">
        <v>0.145454545454545</v>
      </c>
    </row>
    <row r="17" s="96" customFormat="true" ht="15" hidden="false" customHeight="false" outlineLevel="0" collapsed="false">
      <c r="A17" s="100" t="s">
        <v>342</v>
      </c>
      <c r="B17" s="93" t="n">
        <v>49</v>
      </c>
      <c r="C17" s="93" t="n">
        <v>71</v>
      </c>
      <c r="D17" s="110" t="n">
        <v>0.448979591836735</v>
      </c>
    </row>
    <row r="18" s="96" customFormat="true" ht="15" hidden="false" customHeight="false" outlineLevel="0" collapsed="false">
      <c r="A18" s="101" t="s">
        <v>343</v>
      </c>
      <c r="B18" s="93" t="n">
        <v>220</v>
      </c>
      <c r="C18" s="93" t="n">
        <v>175</v>
      </c>
      <c r="D18" s="110" t="n">
        <v>-0.204545454545455</v>
      </c>
    </row>
    <row r="19" s="96" customFormat="true" ht="15" hidden="false" customHeight="false" outlineLevel="0" collapsed="false">
      <c r="A19" s="100" t="s">
        <v>344</v>
      </c>
      <c r="B19" s="93" t="n">
        <v>13</v>
      </c>
      <c r="C19" s="93" t="n">
        <v>21</v>
      </c>
      <c r="D19" s="110" t="n">
        <v>0.61538461538461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5</v>
      </c>
      <c r="C21" s="93" t="n">
        <v>53</v>
      </c>
      <c r="D21" s="110" t="n">
        <v>1.12</v>
      </c>
    </row>
    <row r="22" s="96" customFormat="true" ht="15" hidden="false" customHeight="false" outlineLevel="0" collapsed="false">
      <c r="A22" s="99" t="s">
        <v>347</v>
      </c>
      <c r="B22" s="93" t="n">
        <v>9</v>
      </c>
      <c r="C22" s="93" t="n">
        <v>22</v>
      </c>
      <c r="D22" s="110" t="n">
        <v>1.444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0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9280</v>
      </c>
      <c r="C5" s="93" t="n">
        <v>173879</v>
      </c>
      <c r="D5" s="110" t="n">
        <v>-0.0813662299239222</v>
      </c>
    </row>
    <row r="6" s="96" customFormat="true" ht="17.25" hidden="false" customHeight="false" outlineLevel="0" collapsed="false">
      <c r="A6" s="98" t="s">
        <v>331</v>
      </c>
      <c r="B6" s="93" t="n">
        <v>170267</v>
      </c>
      <c r="C6" s="93" t="n">
        <v>159555</v>
      </c>
      <c r="D6" s="110" t="n">
        <v>-0.0629129543599171</v>
      </c>
    </row>
    <row r="7" s="96" customFormat="true" ht="17.25" hidden="false" customHeight="false" outlineLevel="0" collapsed="false">
      <c r="A7" s="98" t="s">
        <v>332</v>
      </c>
      <c r="B7" s="93" t="n">
        <v>19013</v>
      </c>
      <c r="C7" s="93" t="n">
        <v>14324</v>
      </c>
      <c r="D7" s="110" t="n">
        <v>-0.246620733182559</v>
      </c>
    </row>
    <row r="8" s="96" customFormat="true" ht="15" hidden="false" customHeight="false" outlineLevel="0" collapsed="false">
      <c r="A8" s="99" t="s">
        <v>333</v>
      </c>
      <c r="B8" s="93" t="n">
        <v>16273</v>
      </c>
      <c r="C8" s="93" t="n">
        <v>11183</v>
      </c>
      <c r="D8" s="110" t="n">
        <v>-0.3127880538315</v>
      </c>
    </row>
    <row r="9" s="96" customFormat="true" ht="15" hidden="false" customHeight="false" outlineLevel="0" collapsed="false">
      <c r="A9" s="100" t="s">
        <v>334</v>
      </c>
      <c r="B9" s="93" t="n">
        <v>1105</v>
      </c>
      <c r="C9" s="93" t="n">
        <v>1548</v>
      </c>
      <c r="D9" s="110" t="n">
        <v>0.400904977375566</v>
      </c>
    </row>
    <row r="10" s="96" customFormat="true" ht="15" hidden="false" customHeight="false" outlineLevel="0" collapsed="false">
      <c r="A10" s="100" t="s">
        <v>335</v>
      </c>
      <c r="B10" s="93" t="n">
        <v>3484</v>
      </c>
      <c r="C10" s="93" t="n">
        <v>669</v>
      </c>
      <c r="D10" s="110" t="n">
        <v>-0.807979334098737</v>
      </c>
    </row>
    <row r="11" s="96" customFormat="true" ht="15" hidden="false" customHeight="false" outlineLevel="0" collapsed="false">
      <c r="A11" s="100" t="s">
        <v>336</v>
      </c>
      <c r="B11" s="93" t="n">
        <v>3709</v>
      </c>
      <c r="C11" s="93" t="n">
        <v>2929</v>
      </c>
      <c r="D11" s="110" t="n">
        <v>-0.210299272040981</v>
      </c>
    </row>
    <row r="12" s="96" customFormat="true" ht="15" hidden="false" customHeight="false" outlineLevel="0" collapsed="false">
      <c r="A12" s="100" t="s">
        <v>337</v>
      </c>
      <c r="B12" s="93" t="n">
        <v>715</v>
      </c>
      <c r="C12" s="93" t="n">
        <v>806</v>
      </c>
      <c r="D12" s="110" t="n">
        <v>0.127272727272727</v>
      </c>
    </row>
    <row r="13" s="96" customFormat="true" ht="15" hidden="false" customHeight="false" outlineLevel="0" collapsed="false">
      <c r="A13" s="100" t="s">
        <v>338</v>
      </c>
      <c r="B13" s="93" t="n">
        <v>970</v>
      </c>
      <c r="C13" s="93" t="n">
        <v>342</v>
      </c>
      <c r="D13" s="110" t="n">
        <v>-0.647422680412371</v>
      </c>
    </row>
    <row r="14" s="96" customFormat="true" ht="15" hidden="false" customHeight="false" outlineLevel="0" collapsed="false">
      <c r="A14" s="100" t="s">
        <v>339</v>
      </c>
      <c r="B14" s="93" t="n">
        <v>3549</v>
      </c>
      <c r="C14" s="93" t="n">
        <v>2980</v>
      </c>
      <c r="D14" s="110" t="n">
        <v>-0.160326852634545</v>
      </c>
    </row>
    <row r="15" s="96" customFormat="true" ht="15" hidden="false" customHeight="false" outlineLevel="0" collapsed="false">
      <c r="A15" s="100" t="s">
        <v>340</v>
      </c>
      <c r="B15" s="93" t="n">
        <v>346</v>
      </c>
      <c r="C15" s="93" t="n">
        <v>268</v>
      </c>
      <c r="D15" s="110" t="n">
        <v>-0.225433526011561</v>
      </c>
    </row>
    <row r="16" s="96" customFormat="true" ht="15" hidden="false" customHeight="false" outlineLevel="0" collapsed="false">
      <c r="A16" s="99" t="s">
        <v>341</v>
      </c>
      <c r="B16" s="93" t="n">
        <v>1358</v>
      </c>
      <c r="C16" s="93" t="n">
        <v>1065</v>
      </c>
      <c r="D16" s="110" t="n">
        <v>-0.215758468335788</v>
      </c>
    </row>
    <row r="17" s="96" customFormat="true" ht="15" hidden="false" customHeight="false" outlineLevel="0" collapsed="false">
      <c r="A17" s="100" t="s">
        <v>342</v>
      </c>
      <c r="B17" s="93" t="n">
        <v>1005</v>
      </c>
      <c r="C17" s="93" t="n">
        <v>733</v>
      </c>
      <c r="D17" s="110" t="n">
        <v>-0.270646766169154</v>
      </c>
    </row>
    <row r="18" s="96" customFormat="true" ht="15" hidden="false" customHeight="false" outlineLevel="0" collapsed="false">
      <c r="A18" s="101" t="s">
        <v>343</v>
      </c>
      <c r="B18" s="93" t="n">
        <v>949</v>
      </c>
      <c r="C18" s="93" t="n">
        <v>1355</v>
      </c>
      <c r="D18" s="110" t="n">
        <v>0.42781875658588</v>
      </c>
    </row>
    <row r="19" s="96" customFormat="true" ht="15" hidden="false" customHeight="false" outlineLevel="0" collapsed="false">
      <c r="A19" s="100" t="s">
        <v>344</v>
      </c>
      <c r="B19" s="93" t="n">
        <v>373</v>
      </c>
      <c r="C19" s="93" t="n">
        <v>438</v>
      </c>
      <c r="D19" s="110" t="n">
        <v>0.17426273458445</v>
      </c>
    </row>
    <row r="20" s="96" customFormat="true" ht="15" hidden="false" customHeight="false" outlineLevel="0" collapsed="false">
      <c r="A20" s="100" t="s">
        <v>345</v>
      </c>
      <c r="B20" s="93" t="n">
        <v>103</v>
      </c>
      <c r="C20" s="93" t="n">
        <v>32</v>
      </c>
      <c r="D20" s="110" t="n">
        <v>-0.689320388349515</v>
      </c>
    </row>
    <row r="21" s="96" customFormat="true" ht="15" hidden="false" customHeight="false" outlineLevel="0" collapsed="false">
      <c r="A21" s="100" t="s">
        <v>346</v>
      </c>
      <c r="B21" s="93" t="n">
        <v>122</v>
      </c>
      <c r="C21" s="93" t="n">
        <v>172</v>
      </c>
      <c r="D21" s="110" t="n">
        <v>0.409836065573771</v>
      </c>
    </row>
    <row r="22" s="96" customFormat="true" ht="15" hidden="false" customHeight="false" outlineLevel="0" collapsed="false">
      <c r="A22" s="99" t="s">
        <v>347</v>
      </c>
      <c r="B22" s="93" t="n">
        <v>433</v>
      </c>
      <c r="C22" s="93" t="n">
        <v>721</v>
      </c>
      <c r="D22" s="110" t="n">
        <v>0.6651270207852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2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31</v>
      </c>
      <c r="C5" s="93" t="n">
        <v>2169</v>
      </c>
      <c r="D5" s="110" t="n">
        <v>0.0178320037541061</v>
      </c>
    </row>
    <row r="6" s="96" customFormat="true" ht="17.25" hidden="false" customHeight="false" outlineLevel="0" collapsed="false">
      <c r="A6" s="98" t="s">
        <v>331</v>
      </c>
      <c r="B6" s="93" t="n">
        <v>1938</v>
      </c>
      <c r="C6" s="93" t="n">
        <v>2045</v>
      </c>
      <c r="D6" s="110" t="n">
        <v>0.0552115583075335</v>
      </c>
    </row>
    <row r="7" s="96" customFormat="true" ht="17.25" hidden="false" customHeight="false" outlineLevel="0" collapsed="false">
      <c r="A7" s="98" t="s">
        <v>332</v>
      </c>
      <c r="B7" s="93" t="n">
        <v>193</v>
      </c>
      <c r="C7" s="93" t="s">
        <v>191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3</v>
      </c>
      <c r="B8" s="93" t="n">
        <v>165</v>
      </c>
      <c r="C8" s="93" t="s">
        <v>191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3</v>
      </c>
      <c r="C9" s="93" t="s">
        <v>191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21</v>
      </c>
      <c r="C10" s="93" t="s">
        <v>191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51</v>
      </c>
      <c r="C11" s="93" t="s">
        <v>191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4</v>
      </c>
      <c r="C12" s="93" t="s">
        <v>191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5</v>
      </c>
      <c r="C13" s="93" t="s">
        <v>191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37</v>
      </c>
      <c r="C14" s="93" t="s">
        <v>191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8</v>
      </c>
      <c r="C15" s="93" t="s">
        <v>191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10</v>
      </c>
      <c r="C16" s="93" t="s">
        <v>191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9</v>
      </c>
      <c r="C17" s="93" t="s">
        <v>191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18</v>
      </c>
      <c r="C18" s="93" t="s">
        <v>191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s">
        <v>191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s">
        <v>191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8</v>
      </c>
      <c r="C21" s="93" t="s">
        <v>191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s">
        <v>191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4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272</v>
      </c>
      <c r="C5" s="93" t="n">
        <v>15993</v>
      </c>
      <c r="D5" s="110" t="n">
        <v>-0.017146017699115</v>
      </c>
    </row>
    <row r="6" s="96" customFormat="true" ht="17.25" hidden="false" customHeight="false" outlineLevel="0" collapsed="false">
      <c r="A6" s="98" t="s">
        <v>331</v>
      </c>
      <c r="B6" s="93" t="n">
        <v>15795</v>
      </c>
      <c r="C6" s="93" t="n">
        <v>15476</v>
      </c>
      <c r="D6" s="110" t="n">
        <v>-0.0201962646407091</v>
      </c>
    </row>
    <row r="7" s="96" customFormat="true" ht="17.25" hidden="false" customHeight="false" outlineLevel="0" collapsed="false">
      <c r="A7" s="98" t="s">
        <v>332</v>
      </c>
      <c r="B7" s="93" t="n">
        <v>477</v>
      </c>
      <c r="C7" s="93" t="n">
        <v>517</v>
      </c>
      <c r="D7" s="110" t="n">
        <v>0.0838574423480084</v>
      </c>
    </row>
    <row r="8" s="96" customFormat="true" ht="15" hidden="false" customHeight="false" outlineLevel="0" collapsed="false">
      <c r="A8" s="99" t="s">
        <v>333</v>
      </c>
      <c r="B8" s="93" t="n">
        <v>434</v>
      </c>
      <c r="C8" s="93" t="n">
        <v>451</v>
      </c>
      <c r="D8" s="110" t="n">
        <v>0.0391705069124424</v>
      </c>
    </row>
    <row r="9" s="96" customFormat="true" ht="15" hidden="false" customHeight="false" outlineLevel="0" collapsed="false">
      <c r="A9" s="100" t="s">
        <v>334</v>
      </c>
      <c r="B9" s="93" t="n">
        <v>54</v>
      </c>
      <c r="C9" s="93" t="n">
        <v>86</v>
      </c>
      <c r="D9" s="110" t="n">
        <v>0.592592592592593</v>
      </c>
    </row>
    <row r="10" s="96" customFormat="true" ht="15" hidden="false" customHeight="false" outlineLevel="0" collapsed="false">
      <c r="A10" s="100" t="s">
        <v>335</v>
      </c>
      <c r="B10" s="93" t="n">
        <v>49</v>
      </c>
      <c r="C10" s="93" t="n">
        <v>52</v>
      </c>
      <c r="D10" s="110" t="n">
        <v>0.0612244897959184</v>
      </c>
    </row>
    <row r="11" s="96" customFormat="true" ht="15" hidden="false" customHeight="false" outlineLevel="0" collapsed="false">
      <c r="A11" s="100" t="s">
        <v>336</v>
      </c>
      <c r="B11" s="93" t="n">
        <v>103</v>
      </c>
      <c r="C11" s="93" t="n">
        <v>96</v>
      </c>
      <c r="D11" s="110" t="n">
        <v>-0.0679611650485437</v>
      </c>
    </row>
    <row r="12" s="96" customFormat="true" ht="15" hidden="false" customHeight="false" outlineLevel="0" collapsed="false">
      <c r="A12" s="100" t="s">
        <v>337</v>
      </c>
      <c r="B12" s="93" t="n">
        <v>35</v>
      </c>
      <c r="C12" s="93" t="n">
        <v>13</v>
      </c>
      <c r="D12" s="110" t="n">
        <v>-0.628571428571429</v>
      </c>
    </row>
    <row r="13" s="96" customFormat="true" ht="15" hidden="false" customHeight="false" outlineLevel="0" collapsed="false">
      <c r="A13" s="100" t="s">
        <v>338</v>
      </c>
      <c r="B13" s="93" t="n">
        <v>8</v>
      </c>
      <c r="C13" s="93" t="n">
        <v>27</v>
      </c>
      <c r="D13" s="110" t="n">
        <v>2.375</v>
      </c>
    </row>
    <row r="14" s="96" customFormat="true" ht="15" hidden="false" customHeight="false" outlineLevel="0" collapsed="false">
      <c r="A14" s="100" t="s">
        <v>339</v>
      </c>
      <c r="B14" s="93" t="n">
        <v>126</v>
      </c>
      <c r="C14" s="93" t="n">
        <v>97</v>
      </c>
      <c r="D14" s="110" t="n">
        <v>-0.23015873015873</v>
      </c>
    </row>
    <row r="15" s="96" customFormat="true" ht="15" hidden="false" customHeight="false" outlineLevel="0" collapsed="false">
      <c r="A15" s="100" t="s">
        <v>340</v>
      </c>
      <c r="B15" s="93" t="n">
        <v>10</v>
      </c>
      <c r="C15" s="93" t="n">
        <v>20</v>
      </c>
      <c r="D15" s="110" t="n">
        <v>1</v>
      </c>
    </row>
    <row r="16" s="96" customFormat="true" ht="15" hidden="false" customHeight="false" outlineLevel="0" collapsed="false">
      <c r="A16" s="99" t="s">
        <v>341</v>
      </c>
      <c r="B16" s="93" t="n">
        <v>31</v>
      </c>
      <c r="C16" s="93" t="n">
        <v>21</v>
      </c>
      <c r="D16" s="110" t="n">
        <v>-0.32258064516129</v>
      </c>
    </row>
    <row r="17" s="96" customFormat="true" ht="15" hidden="false" customHeight="false" outlineLevel="0" collapsed="false">
      <c r="A17" s="100" t="s">
        <v>342</v>
      </c>
      <c r="B17" s="93" t="n">
        <v>16</v>
      </c>
      <c r="C17" s="93" t="n">
        <v>8</v>
      </c>
      <c r="D17" s="110" t="n">
        <v>-0.5</v>
      </c>
    </row>
    <row r="18" s="96" customFormat="true" ht="15" hidden="false" customHeight="false" outlineLevel="0" collapsed="false">
      <c r="A18" s="101" t="s">
        <v>343</v>
      </c>
      <c r="B18" s="93" t="n">
        <v>12</v>
      </c>
      <c r="C18" s="93" t="n">
        <v>42</v>
      </c>
      <c r="D18" s="110" t="n">
        <v>2.5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6</v>
      </c>
      <c r="D19" s="110" t="n">
        <v>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1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3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6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1541</v>
      </c>
      <c r="C5" s="93" t="n">
        <v>138096</v>
      </c>
      <c r="D5" s="110" t="n">
        <v>-0.0887218640499931</v>
      </c>
    </row>
    <row r="6" s="96" customFormat="true" ht="17.25" hidden="false" customHeight="false" outlineLevel="0" collapsed="false">
      <c r="A6" s="98" t="s">
        <v>331</v>
      </c>
      <c r="B6" s="93" t="n">
        <v>134869</v>
      </c>
      <c r="C6" s="93" t="n">
        <v>125122</v>
      </c>
      <c r="D6" s="110" t="n">
        <v>-0.0722701287916423</v>
      </c>
    </row>
    <row r="7" s="96" customFormat="true" ht="17.25" hidden="false" customHeight="false" outlineLevel="0" collapsed="false">
      <c r="A7" s="98" t="s">
        <v>332</v>
      </c>
      <c r="B7" s="93" t="n">
        <v>16672</v>
      </c>
      <c r="C7" s="93" t="n">
        <v>12974</v>
      </c>
      <c r="D7" s="110" t="n">
        <v>-0.221809021113244</v>
      </c>
    </row>
    <row r="8" s="96" customFormat="true" ht="15" hidden="false" customHeight="false" outlineLevel="0" collapsed="false">
      <c r="A8" s="99" t="s">
        <v>333</v>
      </c>
      <c r="B8" s="93" t="n">
        <v>14208</v>
      </c>
      <c r="C8" s="93" t="n">
        <v>10091</v>
      </c>
      <c r="D8" s="110" t="n">
        <v>-0.289766328828829</v>
      </c>
    </row>
    <row r="9" s="96" customFormat="true" ht="15" hidden="false" customHeight="false" outlineLevel="0" collapsed="false">
      <c r="A9" s="100" t="s">
        <v>334</v>
      </c>
      <c r="B9" s="93" t="n">
        <v>983</v>
      </c>
      <c r="C9" s="93" t="n">
        <v>1426</v>
      </c>
      <c r="D9" s="110" t="n">
        <v>0.450661241098678</v>
      </c>
    </row>
    <row r="10" s="96" customFormat="true" ht="15" hidden="false" customHeight="false" outlineLevel="0" collapsed="false">
      <c r="A10" s="100" t="s">
        <v>335</v>
      </c>
      <c r="B10" s="93" t="n">
        <v>3313</v>
      </c>
      <c r="C10" s="93" t="n">
        <v>523</v>
      </c>
      <c r="D10" s="110" t="n">
        <v>-0.842137035919107</v>
      </c>
    </row>
    <row r="11" s="96" customFormat="true" ht="15" hidden="false" customHeight="false" outlineLevel="0" collapsed="false">
      <c r="A11" s="100" t="s">
        <v>336</v>
      </c>
      <c r="B11" s="93" t="n">
        <v>3333</v>
      </c>
      <c r="C11" s="93" t="n">
        <v>2773</v>
      </c>
      <c r="D11" s="110" t="n">
        <v>-0.168016801680168</v>
      </c>
    </row>
    <row r="12" s="96" customFormat="true" ht="15" hidden="false" customHeight="false" outlineLevel="0" collapsed="false">
      <c r="A12" s="100" t="s">
        <v>337</v>
      </c>
      <c r="B12" s="93" t="n">
        <v>638</v>
      </c>
      <c r="C12" s="93" t="n">
        <v>745</v>
      </c>
      <c r="D12" s="110" t="n">
        <v>0.167711598746082</v>
      </c>
    </row>
    <row r="13" s="96" customFormat="true" ht="15" hidden="false" customHeight="false" outlineLevel="0" collapsed="false">
      <c r="A13" s="100" t="s">
        <v>338</v>
      </c>
      <c r="B13" s="93" t="n">
        <v>865</v>
      </c>
      <c r="C13" s="93" t="n">
        <v>302</v>
      </c>
      <c r="D13" s="110" t="n">
        <v>-0.650867052023121</v>
      </c>
    </row>
    <row r="14" s="96" customFormat="true" ht="15" hidden="false" customHeight="false" outlineLevel="0" collapsed="false">
      <c r="A14" s="100" t="s">
        <v>339</v>
      </c>
      <c r="B14" s="93" t="n">
        <v>2960</v>
      </c>
      <c r="C14" s="93" t="n">
        <v>2719</v>
      </c>
      <c r="D14" s="110" t="n">
        <v>-0.0814189189189189</v>
      </c>
    </row>
    <row r="15" s="96" customFormat="true" ht="15" hidden="false" customHeight="false" outlineLevel="0" collapsed="false">
      <c r="A15" s="100" t="s">
        <v>340</v>
      </c>
      <c r="B15" s="93" t="n">
        <v>263</v>
      </c>
      <c r="C15" s="93" t="n">
        <v>212</v>
      </c>
      <c r="D15" s="110" t="n">
        <v>-0.193916349809886</v>
      </c>
    </row>
    <row r="16" s="96" customFormat="true" ht="15" hidden="false" customHeight="false" outlineLevel="0" collapsed="false">
      <c r="A16" s="99" t="s">
        <v>341</v>
      </c>
      <c r="B16" s="93" t="n">
        <v>1183</v>
      </c>
      <c r="C16" s="93" t="n">
        <v>982</v>
      </c>
      <c r="D16" s="110" t="n">
        <v>-0.169907016060862</v>
      </c>
    </row>
    <row r="17" s="96" customFormat="true" ht="15" hidden="false" customHeight="false" outlineLevel="0" collapsed="false">
      <c r="A17" s="100" t="s">
        <v>342</v>
      </c>
      <c r="B17" s="93" t="n">
        <v>888</v>
      </c>
      <c r="C17" s="93" t="n">
        <v>673</v>
      </c>
      <c r="D17" s="110" t="n">
        <v>-0.242117117117117</v>
      </c>
    </row>
    <row r="18" s="96" customFormat="true" ht="15" hidden="false" customHeight="false" outlineLevel="0" collapsed="false">
      <c r="A18" s="101" t="s">
        <v>343</v>
      </c>
      <c r="B18" s="93" t="n">
        <v>873</v>
      </c>
      <c r="C18" s="93" t="n">
        <v>1253</v>
      </c>
      <c r="D18" s="110" t="n">
        <v>0.435280641466209</v>
      </c>
    </row>
    <row r="19" s="96" customFormat="true" ht="15" hidden="false" customHeight="false" outlineLevel="0" collapsed="false">
      <c r="A19" s="100" t="s">
        <v>344</v>
      </c>
      <c r="B19" s="93" t="n">
        <v>364</v>
      </c>
      <c r="C19" s="93" t="n">
        <v>410</v>
      </c>
      <c r="D19" s="110" t="n">
        <v>0.126373626373626</v>
      </c>
    </row>
    <row r="20" s="96" customFormat="true" ht="15" hidden="false" customHeight="false" outlineLevel="0" collapsed="false">
      <c r="A20" s="100" t="s">
        <v>345</v>
      </c>
      <c r="B20" s="93" t="n">
        <v>102</v>
      </c>
      <c r="C20" s="93" t="n">
        <v>31</v>
      </c>
      <c r="D20" s="110" t="n">
        <v>-0.696078431372549</v>
      </c>
    </row>
    <row r="21" s="96" customFormat="true" ht="15" hidden="false" customHeight="false" outlineLevel="0" collapsed="false">
      <c r="A21" s="100" t="s">
        <v>346</v>
      </c>
      <c r="B21" s="93" t="n">
        <v>95</v>
      </c>
      <c r="C21" s="93" t="n">
        <v>139</v>
      </c>
      <c r="D21" s="110" t="n">
        <v>0.463157894736842</v>
      </c>
    </row>
    <row r="22" s="96" customFormat="true" ht="15" hidden="false" customHeight="false" outlineLevel="0" collapsed="false">
      <c r="A22" s="99" t="s">
        <v>347</v>
      </c>
      <c r="B22" s="93" t="n">
        <v>408</v>
      </c>
      <c r="C22" s="93" t="n">
        <v>648</v>
      </c>
      <c r="D22" s="110" t="n">
        <v>0.5882352941176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8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335</v>
      </c>
      <c r="C5" s="93" t="n">
        <v>17622</v>
      </c>
      <c r="D5" s="110" t="n">
        <v>-0.0885958107059736</v>
      </c>
    </row>
    <row r="6" s="96" customFormat="true" ht="17.25" hidden="false" customHeight="false" outlineLevel="0" collapsed="false">
      <c r="A6" s="98" t="s">
        <v>331</v>
      </c>
      <c r="B6" s="93" t="n">
        <v>17665</v>
      </c>
      <c r="C6" s="93" t="n">
        <v>16913</v>
      </c>
      <c r="D6" s="110" t="n">
        <v>-0.0425700537786584</v>
      </c>
    </row>
    <row r="7" s="96" customFormat="true" ht="17.25" hidden="false" customHeight="false" outlineLevel="0" collapsed="false">
      <c r="A7" s="98" t="s">
        <v>332</v>
      </c>
      <c r="B7" s="93" t="n">
        <v>1670</v>
      </c>
      <c r="C7" s="93" t="n">
        <v>709</v>
      </c>
      <c r="D7" s="110" t="n">
        <v>-0.575449101796407</v>
      </c>
    </row>
    <row r="8" s="96" customFormat="true" ht="15" hidden="false" customHeight="false" outlineLevel="0" collapsed="false">
      <c r="A8" s="99" t="s">
        <v>333</v>
      </c>
      <c r="B8" s="93" t="n">
        <v>1467</v>
      </c>
      <c r="C8" s="93" t="n">
        <v>517</v>
      </c>
      <c r="D8" s="110" t="n">
        <v>-0.647580095432856</v>
      </c>
    </row>
    <row r="9" s="96" customFormat="true" ht="15" hidden="false" customHeight="false" outlineLevel="0" collapsed="false">
      <c r="A9" s="100" t="s">
        <v>334</v>
      </c>
      <c r="B9" s="93" t="n">
        <v>54</v>
      </c>
      <c r="C9" s="93" t="n">
        <v>36</v>
      </c>
      <c r="D9" s="110" t="n">
        <v>-0.333333333333333</v>
      </c>
    </row>
    <row r="10" s="96" customFormat="true" ht="15" hidden="false" customHeight="false" outlineLevel="0" collapsed="false">
      <c r="A10" s="100" t="s">
        <v>335</v>
      </c>
      <c r="B10" s="93" t="n">
        <v>101</v>
      </c>
      <c r="C10" s="93" t="n">
        <v>91</v>
      </c>
      <c r="D10" s="110" t="n">
        <v>-0.099009900990099</v>
      </c>
    </row>
    <row r="11" s="96" customFormat="true" ht="15" hidden="false" customHeight="false" outlineLevel="0" collapsed="false">
      <c r="A11" s="100" t="s">
        <v>336</v>
      </c>
      <c r="B11" s="93" t="n">
        <v>224</v>
      </c>
      <c r="C11" s="93" t="n">
        <v>57</v>
      </c>
      <c r="D11" s="110" t="n">
        <v>-0.745535714285714</v>
      </c>
    </row>
    <row r="12" s="96" customFormat="true" ht="15" hidden="false" customHeight="false" outlineLevel="0" collapsed="false">
      <c r="A12" s="100" t="s">
        <v>337</v>
      </c>
      <c r="B12" s="93" t="n">
        <v>37</v>
      </c>
      <c r="C12" s="93" t="n">
        <v>48</v>
      </c>
      <c r="D12" s="110" t="n">
        <v>0.297297297297297</v>
      </c>
    </row>
    <row r="13" s="96" customFormat="true" ht="15" hidden="false" customHeight="false" outlineLevel="0" collapsed="false">
      <c r="A13" s="100" t="s">
        <v>338</v>
      </c>
      <c r="B13" s="93" t="n">
        <v>93</v>
      </c>
      <c r="C13" s="93" t="n">
        <v>14</v>
      </c>
      <c r="D13" s="110" t="n">
        <v>-0.849462365591398</v>
      </c>
    </row>
    <row r="14" s="96" customFormat="true" ht="15" hidden="false" customHeight="false" outlineLevel="0" collapsed="false">
      <c r="A14" s="100" t="s">
        <v>339</v>
      </c>
      <c r="B14" s="93" t="n">
        <v>426</v>
      </c>
      <c r="C14" s="93" t="n">
        <v>162</v>
      </c>
      <c r="D14" s="110" t="n">
        <v>-0.619718309859155</v>
      </c>
    </row>
    <row r="15" s="96" customFormat="true" ht="15" hidden="false" customHeight="false" outlineLevel="0" collapsed="false">
      <c r="A15" s="100" t="s">
        <v>340</v>
      </c>
      <c r="B15" s="93" t="n">
        <v>66</v>
      </c>
      <c r="C15" s="93" t="n">
        <v>35</v>
      </c>
      <c r="D15" s="110" t="n">
        <v>-0.46969696969697</v>
      </c>
    </row>
    <row r="16" s="96" customFormat="true" ht="15" hidden="false" customHeight="false" outlineLevel="0" collapsed="false">
      <c r="A16" s="99" t="s">
        <v>341</v>
      </c>
      <c r="B16" s="93" t="n">
        <v>133</v>
      </c>
      <c r="C16" s="93" t="n">
        <v>61</v>
      </c>
      <c r="D16" s="110" t="n">
        <v>-0.541353383458647</v>
      </c>
    </row>
    <row r="17" s="96" customFormat="true" ht="15" hidden="false" customHeight="false" outlineLevel="0" collapsed="false">
      <c r="A17" s="100" t="s">
        <v>342</v>
      </c>
      <c r="B17" s="93" t="n">
        <v>92</v>
      </c>
      <c r="C17" s="93" t="n">
        <v>51</v>
      </c>
      <c r="D17" s="110" t="n">
        <v>-0.445652173913043</v>
      </c>
    </row>
    <row r="18" s="96" customFormat="true" ht="15" hidden="false" customHeight="false" outlineLevel="0" collapsed="false">
      <c r="A18" s="101" t="s">
        <v>343</v>
      </c>
      <c r="B18" s="93" t="n">
        <v>46</v>
      </c>
      <c r="C18" s="93" t="n">
        <v>60</v>
      </c>
      <c r="D18" s="110" t="n">
        <v>0.304347826086957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22</v>
      </c>
      <c r="D19" s="110" t="n">
        <v>2.66666666666667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18</v>
      </c>
      <c r="C21" s="93" t="n">
        <v>32</v>
      </c>
      <c r="D21" s="110" t="n">
        <v>0.777777777777778</v>
      </c>
    </row>
    <row r="22" s="96" customFormat="true" ht="15" hidden="false" customHeight="false" outlineLevel="0" collapsed="false">
      <c r="A22" s="99" t="s">
        <v>347</v>
      </c>
      <c r="B22" s="93" t="n">
        <v>24</v>
      </c>
      <c r="C22" s="93" t="n">
        <v>71</v>
      </c>
      <c r="D22" s="110" t="n">
        <v>1.958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0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5419</v>
      </c>
      <c r="C5" s="93" t="n">
        <v>48869</v>
      </c>
      <c r="D5" s="110" t="n">
        <v>0.37973968773822</v>
      </c>
    </row>
    <row r="6" s="96" customFormat="true" ht="17.25" hidden="false" customHeight="false" outlineLevel="0" collapsed="false">
      <c r="A6" s="98" t="s">
        <v>331</v>
      </c>
      <c r="B6" s="93" t="n">
        <v>33429</v>
      </c>
      <c r="C6" s="93" t="n">
        <v>46973</v>
      </c>
      <c r="D6" s="110" t="n">
        <v>0.405157198839331</v>
      </c>
    </row>
    <row r="7" s="96" customFormat="true" ht="17.25" hidden="false" customHeight="false" outlineLevel="0" collapsed="false">
      <c r="A7" s="98" t="s">
        <v>332</v>
      </c>
      <c r="B7" s="93" t="n">
        <v>1990</v>
      </c>
      <c r="C7" s="93" t="n">
        <v>1896</v>
      </c>
      <c r="D7" s="110" t="n">
        <v>-0.0472361809045226</v>
      </c>
    </row>
    <row r="8" s="96" customFormat="true" ht="15" hidden="false" customHeight="false" outlineLevel="0" collapsed="false">
      <c r="A8" s="99" t="s">
        <v>333</v>
      </c>
      <c r="B8" s="93" t="n">
        <v>1519</v>
      </c>
      <c r="C8" s="93" t="n">
        <v>1799</v>
      </c>
      <c r="D8" s="110" t="n">
        <v>0.184331797235023</v>
      </c>
    </row>
    <row r="9" s="96" customFormat="true" ht="15" hidden="false" customHeight="false" outlineLevel="0" collapsed="false">
      <c r="A9" s="100" t="s">
        <v>334</v>
      </c>
      <c r="B9" s="93" t="n">
        <v>93</v>
      </c>
      <c r="C9" s="93" t="n">
        <v>181</v>
      </c>
      <c r="D9" s="110" t="n">
        <v>0.946236559139785</v>
      </c>
    </row>
    <row r="10" s="96" customFormat="true" ht="15" hidden="false" customHeight="false" outlineLevel="0" collapsed="false">
      <c r="A10" s="100" t="s">
        <v>335</v>
      </c>
      <c r="B10" s="93" t="n">
        <v>143</v>
      </c>
      <c r="C10" s="93" t="n">
        <v>100</v>
      </c>
      <c r="D10" s="110" t="n">
        <v>-0.300699300699301</v>
      </c>
    </row>
    <row r="11" s="96" customFormat="true" ht="15" hidden="false" customHeight="false" outlineLevel="0" collapsed="false">
      <c r="A11" s="100" t="s">
        <v>336</v>
      </c>
      <c r="B11" s="93" t="n">
        <v>394</v>
      </c>
      <c r="C11" s="93" t="n">
        <v>317</v>
      </c>
      <c r="D11" s="110" t="n">
        <v>-0.195431472081218</v>
      </c>
    </row>
    <row r="12" s="96" customFormat="true" ht="15" hidden="false" customHeight="false" outlineLevel="0" collapsed="false">
      <c r="A12" s="100" t="s">
        <v>337</v>
      </c>
      <c r="B12" s="93" t="n">
        <v>68</v>
      </c>
      <c r="C12" s="93" t="n">
        <v>104</v>
      </c>
      <c r="D12" s="110" t="n">
        <v>0.529411764705882</v>
      </c>
    </row>
    <row r="13" s="96" customFormat="true" ht="15" hidden="false" customHeight="false" outlineLevel="0" collapsed="false">
      <c r="A13" s="100" t="s">
        <v>338</v>
      </c>
      <c r="B13" s="93" t="n">
        <v>87</v>
      </c>
      <c r="C13" s="93" t="n">
        <v>67</v>
      </c>
      <c r="D13" s="110" t="n">
        <v>-0.229885057471264</v>
      </c>
    </row>
    <row r="14" s="96" customFormat="true" ht="15" hidden="false" customHeight="false" outlineLevel="0" collapsed="false">
      <c r="A14" s="100" t="s">
        <v>339</v>
      </c>
      <c r="B14" s="93" t="n">
        <v>426</v>
      </c>
      <c r="C14" s="93" t="n">
        <v>822</v>
      </c>
      <c r="D14" s="110" t="n">
        <v>0.929577464788732</v>
      </c>
    </row>
    <row r="15" s="96" customFormat="true" ht="15" hidden="false" customHeight="false" outlineLevel="0" collapsed="false">
      <c r="A15" s="100" t="s">
        <v>340</v>
      </c>
      <c r="B15" s="93" t="n">
        <v>75</v>
      </c>
      <c r="C15" s="93" t="n">
        <v>30</v>
      </c>
      <c r="D15" s="110" t="n">
        <v>-0.6</v>
      </c>
    </row>
    <row r="16" s="96" customFormat="true" ht="15" hidden="false" customHeight="false" outlineLevel="0" collapsed="false">
      <c r="A16" s="99" t="s">
        <v>341</v>
      </c>
      <c r="B16" s="93" t="n">
        <v>168</v>
      </c>
      <c r="C16" s="93" t="n">
        <v>50</v>
      </c>
      <c r="D16" s="110" t="n">
        <v>-0.702380952380952</v>
      </c>
    </row>
    <row r="17" s="96" customFormat="true" ht="15" hidden="false" customHeight="false" outlineLevel="0" collapsed="false">
      <c r="A17" s="100" t="s">
        <v>342</v>
      </c>
      <c r="B17" s="93" t="n">
        <v>66</v>
      </c>
      <c r="C17" s="93" t="n">
        <v>32</v>
      </c>
      <c r="D17" s="110" t="n">
        <v>-0.515151515151515</v>
      </c>
    </row>
    <row r="18" s="96" customFormat="true" ht="15" hidden="false" customHeight="false" outlineLevel="0" collapsed="false">
      <c r="A18" s="101" t="s">
        <v>343</v>
      </c>
      <c r="B18" s="93" t="n">
        <v>280</v>
      </c>
      <c r="C18" s="93" t="n">
        <v>25</v>
      </c>
      <c r="D18" s="110" t="n">
        <v>-0.910714285714286</v>
      </c>
    </row>
    <row r="19" s="96" customFormat="true" ht="15" hidden="false" customHeight="false" outlineLevel="0" collapsed="false">
      <c r="A19" s="100" t="s">
        <v>344</v>
      </c>
      <c r="B19" s="93" t="n">
        <v>8</v>
      </c>
      <c r="C19" s="93" t="n">
        <v>3</v>
      </c>
      <c r="D19" s="110" t="n">
        <v>-0.62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24</v>
      </c>
      <c r="C21" s="93" t="n">
        <v>16</v>
      </c>
      <c r="D21" s="110" t="n">
        <v>-0.928571428571429</v>
      </c>
    </row>
    <row r="22" s="96" customFormat="true" ht="15" hidden="false" customHeight="false" outlineLevel="0" collapsed="false">
      <c r="A22" s="99" t="s">
        <v>347</v>
      </c>
      <c r="B22" s="93" t="n">
        <v>23</v>
      </c>
      <c r="C22" s="93" t="n">
        <v>22</v>
      </c>
      <c r="D22" s="110" t="n">
        <v>-0.04347826086956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562</v>
      </c>
      <c r="C5" s="93" t="n">
        <v>10332</v>
      </c>
      <c r="D5" s="110" t="n">
        <v>0.206727400140154</v>
      </c>
    </row>
    <row r="6" s="96" customFormat="true" ht="17.25" hidden="false" customHeight="false" outlineLevel="0" collapsed="false">
      <c r="A6" s="98" t="s">
        <v>331</v>
      </c>
      <c r="B6" s="93" t="n">
        <v>7934</v>
      </c>
      <c r="C6" s="93" t="n">
        <v>9942</v>
      </c>
      <c r="D6" s="110" t="n">
        <v>0.253087975800353</v>
      </c>
    </row>
    <row r="7" s="96" customFormat="true" ht="17.25" hidden="false" customHeight="false" outlineLevel="0" collapsed="false">
      <c r="A7" s="98" t="s">
        <v>332</v>
      </c>
      <c r="B7" s="93" t="n">
        <v>628</v>
      </c>
      <c r="C7" s="93" t="n">
        <v>390</v>
      </c>
      <c r="D7" s="110" t="n">
        <v>-0.378980891719745</v>
      </c>
    </row>
    <row r="8" s="96" customFormat="true" ht="15" hidden="false" customHeight="false" outlineLevel="0" collapsed="false">
      <c r="A8" s="99" t="s">
        <v>333</v>
      </c>
      <c r="B8" s="93" t="n">
        <v>494</v>
      </c>
      <c r="C8" s="93" t="n">
        <v>367</v>
      </c>
      <c r="D8" s="110" t="n">
        <v>-0.257085020242915</v>
      </c>
    </row>
    <row r="9" s="96" customFormat="true" ht="15" hidden="false" customHeight="false" outlineLevel="0" collapsed="false">
      <c r="A9" s="100" t="s">
        <v>334</v>
      </c>
      <c r="B9" s="93" t="n">
        <v>34</v>
      </c>
      <c r="C9" s="93" t="n">
        <v>27</v>
      </c>
      <c r="D9" s="110" t="n">
        <v>-0.205882352941176</v>
      </c>
    </row>
    <row r="10" s="96" customFormat="true" ht="15" hidden="false" customHeight="false" outlineLevel="0" collapsed="false">
      <c r="A10" s="100" t="s">
        <v>335</v>
      </c>
      <c r="B10" s="93" t="n">
        <v>41</v>
      </c>
      <c r="C10" s="93" t="n">
        <v>14</v>
      </c>
      <c r="D10" s="110" t="n">
        <v>-0.658536585365854</v>
      </c>
    </row>
    <row r="11" s="96" customFormat="true" ht="15" hidden="false" customHeight="false" outlineLevel="0" collapsed="false">
      <c r="A11" s="100" t="s">
        <v>336</v>
      </c>
      <c r="B11" s="93" t="n">
        <v>151</v>
      </c>
      <c r="C11" s="93" t="n">
        <v>130</v>
      </c>
      <c r="D11" s="110" t="n">
        <v>-0.139072847682119</v>
      </c>
    </row>
    <row r="12" s="96" customFormat="true" ht="15" hidden="false" customHeight="false" outlineLevel="0" collapsed="false">
      <c r="A12" s="100" t="s">
        <v>337</v>
      </c>
      <c r="B12" s="93" t="n">
        <v>13</v>
      </c>
      <c r="C12" s="93" t="n">
        <v>41</v>
      </c>
      <c r="D12" s="110" t="n">
        <v>2.15384615384615</v>
      </c>
    </row>
    <row r="13" s="96" customFormat="true" ht="15" hidden="false" customHeight="false" outlineLevel="0" collapsed="false">
      <c r="A13" s="100" t="s">
        <v>338</v>
      </c>
      <c r="B13" s="93" t="n">
        <v>26</v>
      </c>
      <c r="C13" s="93" t="n">
        <v>11</v>
      </c>
      <c r="D13" s="110" t="n">
        <v>-0.576923076923077</v>
      </c>
    </row>
    <row r="14" s="96" customFormat="true" ht="15" hidden="false" customHeight="false" outlineLevel="0" collapsed="false">
      <c r="A14" s="100" t="s">
        <v>339</v>
      </c>
      <c r="B14" s="93" t="n">
        <v>127</v>
      </c>
      <c r="C14" s="93" t="n">
        <v>92</v>
      </c>
      <c r="D14" s="110" t="n">
        <v>-0.275590551181102</v>
      </c>
    </row>
    <row r="15" s="96" customFormat="true" ht="15" hidden="false" customHeight="false" outlineLevel="0" collapsed="false">
      <c r="A15" s="100" t="s">
        <v>340</v>
      </c>
      <c r="B15" s="93" t="n">
        <v>22</v>
      </c>
      <c r="C15" s="93" t="n">
        <v>8</v>
      </c>
      <c r="D15" s="110" t="n">
        <v>-0.636363636363636</v>
      </c>
    </row>
    <row r="16" s="96" customFormat="true" ht="15" hidden="false" customHeight="false" outlineLevel="0" collapsed="false">
      <c r="A16" s="99" t="s">
        <v>341</v>
      </c>
      <c r="B16" s="93" t="n">
        <v>96</v>
      </c>
      <c r="C16" s="93" t="n">
        <v>18</v>
      </c>
      <c r="D16" s="110" t="n">
        <v>-0.8125</v>
      </c>
    </row>
    <row r="17" s="96" customFormat="true" ht="15" hidden="false" customHeight="false" outlineLevel="0" collapsed="false">
      <c r="A17" s="100" t="s">
        <v>342</v>
      </c>
      <c r="B17" s="93" t="n">
        <v>24</v>
      </c>
      <c r="C17" s="93" t="n">
        <v>4</v>
      </c>
      <c r="D17" s="110" t="n">
        <v>-0.833333333333333</v>
      </c>
    </row>
    <row r="18" s="96" customFormat="true" ht="15" hidden="false" customHeight="false" outlineLevel="0" collapsed="false">
      <c r="A18" s="101" t="s">
        <v>343</v>
      </c>
      <c r="B18" s="93" t="n">
        <v>35</v>
      </c>
      <c r="C18" s="93" t="n">
        <v>2</v>
      </c>
      <c r="D18" s="110" t="n">
        <v>-0.942857142857143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2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3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2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9" t="s">
        <v>217</v>
      </c>
      <c r="B6" s="13" t="n">
        <v>2</v>
      </c>
      <c r="C6" s="13" t="s">
        <v>191</v>
      </c>
      <c r="D6" s="13" t="n">
        <v>217</v>
      </c>
      <c r="E6" s="13" t="s">
        <v>191</v>
      </c>
      <c r="F6" s="13" t="n">
        <v>219</v>
      </c>
      <c r="G6" s="13" t="n">
        <v>81873</v>
      </c>
    </row>
    <row r="7" customFormat="false" ht="15" hidden="false" customHeight="false" outlineLevel="0" collapsed="false">
      <c r="A7" s="19" t="s">
        <v>218</v>
      </c>
      <c r="B7" s="13" t="n">
        <v>66</v>
      </c>
      <c r="C7" s="13" t="n">
        <v>158508</v>
      </c>
      <c r="D7" s="13" t="n">
        <v>65</v>
      </c>
      <c r="E7" s="13" t="n">
        <v>66001</v>
      </c>
      <c r="F7" s="13" t="n">
        <v>131</v>
      </c>
      <c r="G7" s="13" t="n">
        <v>224509</v>
      </c>
    </row>
    <row r="8" customFormat="false" ht="15" hidden="false" customHeight="false" outlineLevel="0" collapsed="false">
      <c r="A8" s="19" t="s">
        <v>219</v>
      </c>
      <c r="B8" s="13" t="n">
        <v>2</v>
      </c>
      <c r="C8" s="13" t="s">
        <v>191</v>
      </c>
      <c r="D8" s="13" t="n">
        <v>42</v>
      </c>
      <c r="E8" s="13" t="s">
        <v>191</v>
      </c>
      <c r="F8" s="13" t="n">
        <v>44</v>
      </c>
      <c r="G8" s="13" t="n">
        <v>29804</v>
      </c>
    </row>
    <row r="9" customFormat="false" ht="15" hidden="false" customHeight="false" outlineLevel="0" collapsed="false">
      <c r="A9" s="19" t="s">
        <v>220</v>
      </c>
      <c r="B9" s="13" t="n">
        <v>23</v>
      </c>
      <c r="C9" s="13" t="n">
        <v>45724</v>
      </c>
      <c r="D9" s="13" t="n">
        <v>74</v>
      </c>
      <c r="E9" s="13" t="n">
        <v>62841</v>
      </c>
      <c r="F9" s="13" t="n">
        <v>97</v>
      </c>
      <c r="G9" s="13" t="n">
        <v>108565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45</v>
      </c>
      <c r="E10" s="13" t="n">
        <v>19112</v>
      </c>
      <c r="F10" s="13" t="n">
        <v>45</v>
      </c>
      <c r="G10" s="13" t="n">
        <v>19112</v>
      </c>
    </row>
    <row r="11" customFormat="false" ht="15" hidden="false" customHeight="false" outlineLevel="0" collapsed="false">
      <c r="A11" s="19" t="s">
        <v>222</v>
      </c>
      <c r="B11" s="13" t="n">
        <v>24</v>
      </c>
      <c r="C11" s="13" t="n">
        <v>47040</v>
      </c>
      <c r="D11" s="13" t="n">
        <v>128</v>
      </c>
      <c r="E11" s="13" t="n">
        <v>86687</v>
      </c>
      <c r="F11" s="13" t="n">
        <v>152</v>
      </c>
      <c r="G11" s="13" t="n">
        <v>133727</v>
      </c>
    </row>
    <row r="12" customFormat="false" ht="15" hidden="false" customHeight="false" outlineLevel="0" collapsed="false">
      <c r="A12" s="19" t="s">
        <v>224</v>
      </c>
      <c r="B12" s="13" t="n">
        <v>0</v>
      </c>
      <c r="C12" s="13" t="n">
        <v>0</v>
      </c>
      <c r="D12" s="13" t="n">
        <v>20</v>
      </c>
      <c r="E12" s="13" t="n">
        <v>7604</v>
      </c>
      <c r="F12" s="13" t="n">
        <v>20</v>
      </c>
      <c r="G12" s="13" t="n">
        <v>7604</v>
      </c>
    </row>
    <row r="13" customFormat="false" ht="15" hidden="false" customHeight="false" outlineLevel="0" collapsed="false">
      <c r="A13" s="19" t="s">
        <v>223</v>
      </c>
      <c r="B13" s="13" t="n">
        <v>14</v>
      </c>
      <c r="C13" s="13" t="n">
        <v>25396</v>
      </c>
      <c r="D13" s="13" t="n">
        <v>39</v>
      </c>
      <c r="E13" s="13" t="n">
        <v>27636</v>
      </c>
      <c r="F13" s="13" t="n">
        <v>53</v>
      </c>
      <c r="G13" s="13" t="n">
        <v>53032</v>
      </c>
    </row>
    <row r="14" customFormat="false" ht="15" hidden="false" customHeight="false" outlineLevel="0" collapsed="false">
      <c r="A14" s="19" t="s">
        <v>225</v>
      </c>
      <c r="B14" s="13" t="n">
        <v>19</v>
      </c>
      <c r="C14" s="13" t="n">
        <v>40600</v>
      </c>
      <c r="D14" s="13" t="n">
        <v>43</v>
      </c>
      <c r="E14" s="13" t="n">
        <v>42740</v>
      </c>
      <c r="F14" s="13" t="n">
        <v>62</v>
      </c>
      <c r="G14" s="13" t="n">
        <v>83340</v>
      </c>
    </row>
    <row r="15" customFormat="false" ht="15" hidden="false" customHeight="false" outlineLevel="0" collapsed="false">
      <c r="A15" s="19" t="s">
        <v>226</v>
      </c>
      <c r="B15" s="13" t="n">
        <v>25</v>
      </c>
      <c r="C15" s="13" t="n">
        <v>81312</v>
      </c>
      <c r="D15" s="13" t="n">
        <v>35</v>
      </c>
      <c r="E15" s="13" t="n">
        <v>36485</v>
      </c>
      <c r="F15" s="13" t="n">
        <v>60</v>
      </c>
      <c r="G15" s="13" t="n">
        <v>117797</v>
      </c>
    </row>
    <row r="16" customFormat="false" ht="15" hidden="false" customHeight="false" outlineLevel="0" collapsed="false">
      <c r="A16" s="19" t="s">
        <v>227</v>
      </c>
      <c r="B16" s="13" t="n">
        <v>40</v>
      </c>
      <c r="C16" s="13" t="n">
        <v>75992</v>
      </c>
      <c r="D16" s="13" t="n">
        <v>26</v>
      </c>
      <c r="E16" s="13" t="n">
        <v>25740</v>
      </c>
      <c r="F16" s="13" t="n">
        <v>66</v>
      </c>
      <c r="G16" s="13" t="n">
        <v>10173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222</v>
      </c>
      <c r="C5" s="93" t="n">
        <v>21916</v>
      </c>
      <c r="D5" s="110" t="n">
        <v>0.351004808285045</v>
      </c>
    </row>
    <row r="6" s="96" customFormat="true" ht="17.25" hidden="false" customHeight="false" outlineLevel="0" collapsed="false">
      <c r="A6" s="98" t="s">
        <v>331</v>
      </c>
      <c r="B6" s="93" t="n">
        <v>15685</v>
      </c>
      <c r="C6" s="93" t="n">
        <v>21636</v>
      </c>
      <c r="D6" s="110" t="n">
        <v>0.379407076824992</v>
      </c>
    </row>
    <row r="7" s="96" customFormat="true" ht="17.25" hidden="false" customHeight="false" outlineLevel="0" collapsed="false">
      <c r="A7" s="98" t="s">
        <v>332</v>
      </c>
      <c r="B7" s="93" t="n">
        <v>537</v>
      </c>
      <c r="C7" s="93" t="n">
        <v>280</v>
      </c>
      <c r="D7" s="110" t="n">
        <v>-0.478584729981378</v>
      </c>
    </row>
    <row r="8" s="96" customFormat="true" ht="15" hidden="false" customHeight="false" outlineLevel="0" collapsed="false">
      <c r="A8" s="99" t="s">
        <v>333</v>
      </c>
      <c r="B8" s="93" t="n">
        <v>458</v>
      </c>
      <c r="C8" s="93" t="n">
        <v>252</v>
      </c>
      <c r="D8" s="110" t="n">
        <v>-0.449781659388646</v>
      </c>
    </row>
    <row r="9" s="96" customFormat="true" ht="15" hidden="false" customHeight="false" outlineLevel="0" collapsed="false">
      <c r="A9" s="100" t="s">
        <v>334</v>
      </c>
      <c r="B9" s="93" t="n">
        <v>27</v>
      </c>
      <c r="C9" s="93" t="n">
        <v>81</v>
      </c>
      <c r="D9" s="110" t="n">
        <v>2</v>
      </c>
    </row>
    <row r="10" s="96" customFormat="true" ht="15" hidden="false" customHeight="false" outlineLevel="0" collapsed="false">
      <c r="A10" s="100" t="s">
        <v>335</v>
      </c>
      <c r="B10" s="93" t="n">
        <v>44</v>
      </c>
      <c r="C10" s="93" t="n">
        <v>20</v>
      </c>
      <c r="D10" s="110" t="n">
        <v>-0.545454545454545</v>
      </c>
    </row>
    <row r="11" s="96" customFormat="true" ht="15" hidden="false" customHeight="false" outlineLevel="0" collapsed="false">
      <c r="A11" s="100" t="s">
        <v>336</v>
      </c>
      <c r="B11" s="93" t="n">
        <v>111</v>
      </c>
      <c r="C11" s="93" t="n">
        <v>59</v>
      </c>
      <c r="D11" s="110" t="n">
        <v>-0.468468468468468</v>
      </c>
    </row>
    <row r="12" s="96" customFormat="true" ht="15" hidden="false" customHeight="false" outlineLevel="0" collapsed="false">
      <c r="A12" s="100" t="s">
        <v>337</v>
      </c>
      <c r="B12" s="93" t="n">
        <v>18</v>
      </c>
      <c r="C12" s="93" t="n">
        <v>15</v>
      </c>
      <c r="D12" s="110" t="n">
        <v>-0.166666666666667</v>
      </c>
    </row>
    <row r="13" s="96" customFormat="true" ht="15" hidden="false" customHeight="false" outlineLevel="0" collapsed="false">
      <c r="A13" s="100" t="s">
        <v>338</v>
      </c>
      <c r="B13" s="93" t="n">
        <v>19</v>
      </c>
      <c r="C13" s="93" t="n">
        <v>4</v>
      </c>
      <c r="D13" s="110" t="n">
        <v>-0.789473684210526</v>
      </c>
    </row>
    <row r="14" s="96" customFormat="true" ht="15" hidden="false" customHeight="false" outlineLevel="0" collapsed="false">
      <c r="A14" s="100" t="s">
        <v>339</v>
      </c>
      <c r="B14" s="93" t="n">
        <v>136</v>
      </c>
      <c r="C14" s="93" t="n">
        <v>49</v>
      </c>
      <c r="D14" s="110" t="n">
        <v>-0.639705882352941</v>
      </c>
    </row>
    <row r="15" s="96" customFormat="true" ht="15" hidden="false" customHeight="false" outlineLevel="0" collapsed="false">
      <c r="A15" s="100" t="s">
        <v>340</v>
      </c>
      <c r="B15" s="93" t="n">
        <v>27</v>
      </c>
      <c r="C15" s="93" t="n">
        <v>3</v>
      </c>
      <c r="D15" s="110" t="n">
        <v>-0.888888888888889</v>
      </c>
    </row>
    <row r="16" s="96" customFormat="true" ht="15" hidden="false" customHeight="false" outlineLevel="0" collapsed="false">
      <c r="A16" s="99" t="s">
        <v>341</v>
      </c>
      <c r="B16" s="93" t="n">
        <v>40</v>
      </c>
      <c r="C16" s="93" t="n">
        <v>13</v>
      </c>
      <c r="D16" s="110" t="n">
        <v>-0.675</v>
      </c>
    </row>
    <row r="17" s="96" customFormat="true" ht="15" hidden="false" customHeight="false" outlineLevel="0" collapsed="false">
      <c r="A17" s="100" t="s">
        <v>342</v>
      </c>
      <c r="B17" s="93" t="n">
        <v>25</v>
      </c>
      <c r="C17" s="93" t="n">
        <v>12</v>
      </c>
      <c r="D17" s="110" t="n">
        <v>-0.52</v>
      </c>
    </row>
    <row r="18" s="96" customFormat="true" ht="15" hidden="false" customHeight="false" outlineLevel="0" collapsed="false">
      <c r="A18" s="101" t="s">
        <v>343</v>
      </c>
      <c r="B18" s="93" t="n">
        <v>30</v>
      </c>
      <c r="C18" s="93" t="n">
        <v>11</v>
      </c>
      <c r="D18" s="110" t="n">
        <v>-0.633333333333333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1</v>
      </c>
      <c r="C21" s="93" t="n">
        <v>9</v>
      </c>
      <c r="D21" s="110" t="n">
        <v>-0.181818181818182</v>
      </c>
    </row>
    <row r="22" s="96" customFormat="true" ht="15" hidden="false" customHeight="false" outlineLevel="0" collapsed="false">
      <c r="A22" s="99" t="s">
        <v>347</v>
      </c>
      <c r="B22" s="93" t="n">
        <v>8</v>
      </c>
      <c r="C22" s="93" t="n">
        <v>4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6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635</v>
      </c>
      <c r="C5" s="93" t="n">
        <v>16619</v>
      </c>
      <c r="D5" s="110" t="n">
        <v>0.562670427832628</v>
      </c>
    </row>
    <row r="6" s="96" customFormat="true" ht="17.25" hidden="false" customHeight="false" outlineLevel="0" collapsed="false">
      <c r="A6" s="98" t="s">
        <v>331</v>
      </c>
      <c r="B6" s="93" t="n">
        <v>9809</v>
      </c>
      <c r="C6" s="93" t="n">
        <v>15395</v>
      </c>
      <c r="D6" s="110" t="n">
        <v>0.56947701090835</v>
      </c>
    </row>
    <row r="7" s="96" customFormat="true" ht="17.25" hidden="false" customHeight="false" outlineLevel="0" collapsed="false">
      <c r="A7" s="98" t="s">
        <v>332</v>
      </c>
      <c r="B7" s="93" t="n">
        <v>826</v>
      </c>
      <c r="C7" s="93" t="n">
        <v>1224</v>
      </c>
      <c r="D7" s="110" t="n">
        <v>0.4818401937046</v>
      </c>
    </row>
    <row r="8" s="96" customFormat="true" ht="15" hidden="false" customHeight="false" outlineLevel="0" collapsed="false">
      <c r="A8" s="99" t="s">
        <v>333</v>
      </c>
      <c r="B8" s="93" t="n">
        <v>567</v>
      </c>
      <c r="C8" s="93" t="n">
        <v>1180</v>
      </c>
      <c r="D8" s="110" t="n">
        <v>1.08112874779541</v>
      </c>
    </row>
    <row r="9" s="96" customFormat="true" ht="15" hidden="false" customHeight="false" outlineLevel="0" collapsed="false">
      <c r="A9" s="100" t="s">
        <v>334</v>
      </c>
      <c r="B9" s="93" t="n">
        <v>30</v>
      </c>
      <c r="C9" s="93" t="n">
        <v>72</v>
      </c>
      <c r="D9" s="110" t="n">
        <v>1.4</v>
      </c>
    </row>
    <row r="10" s="96" customFormat="true" ht="15" hidden="false" customHeight="false" outlineLevel="0" collapsed="false">
      <c r="A10" s="100" t="s">
        <v>335</v>
      </c>
      <c r="B10" s="93" t="n">
        <v>56</v>
      </c>
      <c r="C10" s="93" t="n">
        <v>65</v>
      </c>
      <c r="D10" s="110" t="n">
        <v>0.160714285714286</v>
      </c>
    </row>
    <row r="11" s="96" customFormat="true" ht="15" hidden="false" customHeight="false" outlineLevel="0" collapsed="false">
      <c r="A11" s="100" t="s">
        <v>336</v>
      </c>
      <c r="B11" s="93" t="n">
        <v>131</v>
      </c>
      <c r="C11" s="93" t="n">
        <v>128</v>
      </c>
      <c r="D11" s="110" t="n">
        <v>-0.0229007633587786</v>
      </c>
    </row>
    <row r="12" s="96" customFormat="true" ht="15" hidden="false" customHeight="false" outlineLevel="0" collapsed="false">
      <c r="A12" s="100" t="s">
        <v>337</v>
      </c>
      <c r="B12" s="93" t="n">
        <v>38</v>
      </c>
      <c r="C12" s="93" t="n">
        <v>48</v>
      </c>
      <c r="D12" s="110" t="n">
        <v>0.263157894736842</v>
      </c>
    </row>
    <row r="13" s="96" customFormat="true" ht="15" hidden="false" customHeight="false" outlineLevel="0" collapsed="false">
      <c r="A13" s="100" t="s">
        <v>338</v>
      </c>
      <c r="B13" s="93" t="n">
        <v>41</v>
      </c>
      <c r="C13" s="93" t="n">
        <v>53</v>
      </c>
      <c r="D13" s="110" t="n">
        <v>0.292682926829268</v>
      </c>
    </row>
    <row r="14" s="96" customFormat="true" ht="15" hidden="false" customHeight="false" outlineLevel="0" collapsed="false">
      <c r="A14" s="100" t="s">
        <v>339</v>
      </c>
      <c r="B14" s="93" t="n">
        <v>164</v>
      </c>
      <c r="C14" s="93" t="n">
        <v>681</v>
      </c>
      <c r="D14" s="110" t="n">
        <v>3.15243902439024</v>
      </c>
    </row>
    <row r="15" s="96" customFormat="true" ht="15" hidden="false" customHeight="false" outlineLevel="0" collapsed="false">
      <c r="A15" s="100" t="s">
        <v>340</v>
      </c>
      <c r="B15" s="93" t="n">
        <v>25</v>
      </c>
      <c r="C15" s="93" t="n">
        <v>19</v>
      </c>
      <c r="D15" s="110" t="n">
        <v>-0.24</v>
      </c>
    </row>
    <row r="16" s="96" customFormat="true" ht="15" hidden="false" customHeight="false" outlineLevel="0" collapsed="false">
      <c r="A16" s="99" t="s">
        <v>341</v>
      </c>
      <c r="B16" s="93" t="n">
        <v>32</v>
      </c>
      <c r="C16" s="93" t="n">
        <v>18</v>
      </c>
      <c r="D16" s="110" t="n">
        <v>-0.4375</v>
      </c>
    </row>
    <row r="17" s="96" customFormat="true" ht="15" hidden="false" customHeight="false" outlineLevel="0" collapsed="false">
      <c r="A17" s="100" t="s">
        <v>342</v>
      </c>
      <c r="B17" s="93" t="n">
        <v>17</v>
      </c>
      <c r="C17" s="93" t="n">
        <v>16</v>
      </c>
      <c r="D17" s="110" t="n">
        <v>-0.0588235294117647</v>
      </c>
    </row>
    <row r="18" s="96" customFormat="true" ht="15" hidden="false" customHeight="false" outlineLevel="0" collapsed="false">
      <c r="A18" s="101" t="s">
        <v>343</v>
      </c>
      <c r="B18" s="93" t="n">
        <v>216</v>
      </c>
      <c r="C18" s="93" t="n">
        <v>11</v>
      </c>
      <c r="D18" s="110" t="n">
        <v>-0.949074074074074</v>
      </c>
    </row>
    <row r="19" s="96" customFormat="true" ht="15" hidden="false" customHeight="false" outlineLevel="0" collapsed="false">
      <c r="A19" s="100" t="s">
        <v>344</v>
      </c>
      <c r="B19" s="93" t="n">
        <v>3</v>
      </c>
      <c r="C19" s="93" t="n">
        <v>1</v>
      </c>
      <c r="D19" s="110" t="n">
        <v>-0.66666666666666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02</v>
      </c>
      <c r="C21" s="93" t="n">
        <v>7</v>
      </c>
      <c r="D21" s="110" t="n">
        <v>-0.965346534653465</v>
      </c>
    </row>
    <row r="22" s="96" customFormat="true" ht="15" hidden="false" customHeight="false" outlineLevel="0" collapsed="false">
      <c r="A22" s="99" t="s">
        <v>347</v>
      </c>
      <c r="B22" s="93" t="n">
        <v>12</v>
      </c>
      <c r="C22" s="93" t="n">
        <v>15</v>
      </c>
      <c r="D22" s="110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8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4452</v>
      </c>
      <c r="C5" s="93" t="n">
        <v>24938</v>
      </c>
      <c r="D5" s="110" t="n">
        <v>0.0198756747914281</v>
      </c>
    </row>
    <row r="6" s="96" customFormat="true" ht="17.25" hidden="false" customHeight="false" outlineLevel="0" collapsed="false">
      <c r="A6" s="98" t="s">
        <v>331</v>
      </c>
      <c r="B6" s="93" t="n">
        <v>22961</v>
      </c>
      <c r="C6" s="93" t="n">
        <v>23909</v>
      </c>
      <c r="D6" s="110" t="n">
        <v>0.0412874003745481</v>
      </c>
    </row>
    <row r="7" s="96" customFormat="true" ht="17.25" hidden="false" customHeight="false" outlineLevel="0" collapsed="false">
      <c r="A7" s="98" t="s">
        <v>332</v>
      </c>
      <c r="B7" s="93" t="n">
        <v>1491</v>
      </c>
      <c r="C7" s="93" t="n">
        <v>1029</v>
      </c>
      <c r="D7" s="110" t="n">
        <v>-0.309859154929577</v>
      </c>
    </row>
    <row r="8" s="96" customFormat="true" ht="15" hidden="false" customHeight="false" outlineLevel="0" collapsed="false">
      <c r="A8" s="99" t="s">
        <v>333</v>
      </c>
      <c r="B8" s="93" t="n">
        <v>1287</v>
      </c>
      <c r="C8" s="93" t="n">
        <v>928</v>
      </c>
      <c r="D8" s="110" t="n">
        <v>-0.278943278943279</v>
      </c>
    </row>
    <row r="9" s="96" customFormat="true" ht="15" hidden="false" customHeight="false" outlineLevel="0" collapsed="false">
      <c r="A9" s="100" t="s">
        <v>334</v>
      </c>
      <c r="B9" s="93" t="n">
        <v>79</v>
      </c>
      <c r="C9" s="93" t="n">
        <v>105</v>
      </c>
      <c r="D9" s="110" t="n">
        <v>0.329113924050633</v>
      </c>
    </row>
    <row r="10" s="96" customFormat="true" ht="15" hidden="false" customHeight="false" outlineLevel="0" collapsed="false">
      <c r="A10" s="100" t="s">
        <v>335</v>
      </c>
      <c r="B10" s="93" t="n">
        <v>135</v>
      </c>
      <c r="C10" s="93" t="n">
        <v>75</v>
      </c>
      <c r="D10" s="110" t="n">
        <v>-0.444444444444444</v>
      </c>
    </row>
    <row r="11" s="96" customFormat="true" ht="15" hidden="false" customHeight="false" outlineLevel="0" collapsed="false">
      <c r="A11" s="100" t="s">
        <v>336</v>
      </c>
      <c r="B11" s="93" t="n">
        <v>217</v>
      </c>
      <c r="C11" s="93" t="n">
        <v>150</v>
      </c>
      <c r="D11" s="110" t="n">
        <v>-0.308755760368664</v>
      </c>
    </row>
    <row r="12" s="96" customFormat="true" ht="15" hidden="false" customHeight="false" outlineLevel="0" collapsed="false">
      <c r="A12" s="100" t="s">
        <v>337</v>
      </c>
      <c r="B12" s="93" t="n">
        <v>73</v>
      </c>
      <c r="C12" s="93" t="n">
        <v>89</v>
      </c>
      <c r="D12" s="110" t="n">
        <v>0.219178082191781</v>
      </c>
    </row>
    <row r="13" s="96" customFormat="true" ht="15" hidden="false" customHeight="false" outlineLevel="0" collapsed="false">
      <c r="A13" s="100" t="s">
        <v>338</v>
      </c>
      <c r="B13" s="93" t="n">
        <v>84</v>
      </c>
      <c r="C13" s="93" t="n">
        <v>41</v>
      </c>
      <c r="D13" s="110" t="n">
        <v>-0.511904761904762</v>
      </c>
    </row>
    <row r="14" s="96" customFormat="true" ht="15" hidden="false" customHeight="false" outlineLevel="0" collapsed="false">
      <c r="A14" s="100" t="s">
        <v>339</v>
      </c>
      <c r="B14" s="93" t="n">
        <v>493</v>
      </c>
      <c r="C14" s="93" t="n">
        <v>359</v>
      </c>
      <c r="D14" s="110" t="n">
        <v>-0.271805273833671</v>
      </c>
    </row>
    <row r="15" s="96" customFormat="true" ht="15" hidden="false" customHeight="false" outlineLevel="0" collapsed="false">
      <c r="A15" s="100" t="s">
        <v>340</v>
      </c>
      <c r="B15" s="93" t="n">
        <v>51</v>
      </c>
      <c r="C15" s="93" t="n">
        <v>23</v>
      </c>
      <c r="D15" s="110" t="n">
        <v>-0.549019607843137</v>
      </c>
    </row>
    <row r="16" s="96" customFormat="true" ht="15" hidden="false" customHeight="false" outlineLevel="0" collapsed="false">
      <c r="A16" s="99" t="s">
        <v>341</v>
      </c>
      <c r="B16" s="93" t="n">
        <v>105</v>
      </c>
      <c r="C16" s="93" t="n">
        <v>33</v>
      </c>
      <c r="D16" s="110" t="n">
        <v>-0.685714285714286</v>
      </c>
    </row>
    <row r="17" s="96" customFormat="true" ht="15" hidden="false" customHeight="false" outlineLevel="0" collapsed="false">
      <c r="A17" s="100" t="s">
        <v>342</v>
      </c>
      <c r="B17" s="93" t="n">
        <v>65</v>
      </c>
      <c r="C17" s="93" t="n">
        <v>26</v>
      </c>
      <c r="D17" s="110" t="n">
        <v>-0.6</v>
      </c>
    </row>
    <row r="18" s="96" customFormat="true" ht="15" hidden="false" customHeight="false" outlineLevel="0" collapsed="false">
      <c r="A18" s="101" t="s">
        <v>343</v>
      </c>
      <c r="B18" s="93" t="n">
        <v>73</v>
      </c>
      <c r="C18" s="93" t="n">
        <v>25</v>
      </c>
      <c r="D18" s="110" t="n">
        <v>-0.657534246575342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3</v>
      </c>
      <c r="D19" s="110" t="n">
        <v>-0.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4</v>
      </c>
      <c r="C21" s="93" t="n">
        <v>13</v>
      </c>
      <c r="D21" s="110" t="n">
        <v>-0.458333333333333</v>
      </c>
    </row>
    <row r="22" s="96" customFormat="true" ht="15" hidden="false" customHeight="false" outlineLevel="0" collapsed="false">
      <c r="A22" s="99" t="s">
        <v>347</v>
      </c>
      <c r="B22" s="93" t="n">
        <v>26</v>
      </c>
      <c r="C22" s="93" t="n">
        <v>43</v>
      </c>
      <c r="D22" s="110" t="n">
        <v>0.653846153846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0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636</v>
      </c>
      <c r="C5" s="93" t="n">
        <v>14171</v>
      </c>
      <c r="D5" s="110" t="n">
        <v>-0.0317709756764143</v>
      </c>
    </row>
    <row r="6" s="96" customFormat="true" ht="17.25" hidden="false" customHeight="false" outlineLevel="0" collapsed="false">
      <c r="A6" s="98" t="s">
        <v>331</v>
      </c>
      <c r="B6" s="93" t="n">
        <v>13902</v>
      </c>
      <c r="C6" s="93" t="n">
        <v>13797</v>
      </c>
      <c r="D6" s="110" t="n">
        <v>-0.00755287009063444</v>
      </c>
    </row>
    <row r="7" s="96" customFormat="true" ht="17.25" hidden="false" customHeight="false" outlineLevel="0" collapsed="false">
      <c r="A7" s="98" t="s">
        <v>332</v>
      </c>
      <c r="B7" s="93" t="n">
        <v>734</v>
      </c>
      <c r="C7" s="93" t="n">
        <v>374</v>
      </c>
      <c r="D7" s="110" t="n">
        <v>-0.490463215258856</v>
      </c>
    </row>
    <row r="8" s="96" customFormat="true" ht="15" hidden="false" customHeight="false" outlineLevel="0" collapsed="false">
      <c r="A8" s="99" t="s">
        <v>333</v>
      </c>
      <c r="B8" s="93" t="n">
        <v>624</v>
      </c>
      <c r="C8" s="93" t="n">
        <v>332</v>
      </c>
      <c r="D8" s="110" t="n">
        <v>-0.467948717948718</v>
      </c>
    </row>
    <row r="9" s="96" customFormat="true" ht="15" hidden="false" customHeight="false" outlineLevel="0" collapsed="false">
      <c r="A9" s="100" t="s">
        <v>334</v>
      </c>
      <c r="B9" s="93" t="n">
        <v>45</v>
      </c>
      <c r="C9" s="93" t="n">
        <v>25</v>
      </c>
      <c r="D9" s="110" t="n">
        <v>-0.444444444444444</v>
      </c>
    </row>
    <row r="10" s="96" customFormat="true" ht="15" hidden="false" customHeight="false" outlineLevel="0" collapsed="false">
      <c r="A10" s="100" t="s">
        <v>335</v>
      </c>
      <c r="B10" s="93" t="n">
        <v>58</v>
      </c>
      <c r="C10" s="93" t="n">
        <v>28</v>
      </c>
      <c r="D10" s="110" t="n">
        <v>-0.517241379310345</v>
      </c>
    </row>
    <row r="11" s="96" customFormat="true" ht="15" hidden="false" customHeight="false" outlineLevel="0" collapsed="false">
      <c r="A11" s="100" t="s">
        <v>336</v>
      </c>
      <c r="B11" s="93" t="n">
        <v>113</v>
      </c>
      <c r="C11" s="93" t="n">
        <v>57</v>
      </c>
      <c r="D11" s="110" t="n">
        <v>-0.495575221238938</v>
      </c>
    </row>
    <row r="12" s="96" customFormat="true" ht="15" hidden="false" customHeight="false" outlineLevel="0" collapsed="false">
      <c r="A12" s="100" t="s">
        <v>337</v>
      </c>
      <c r="B12" s="93" t="n">
        <v>34</v>
      </c>
      <c r="C12" s="93" t="n">
        <v>46</v>
      </c>
      <c r="D12" s="110" t="n">
        <v>0.352941176470588</v>
      </c>
    </row>
    <row r="13" s="96" customFormat="true" ht="15" hidden="false" customHeight="false" outlineLevel="0" collapsed="false">
      <c r="A13" s="100" t="s">
        <v>338</v>
      </c>
      <c r="B13" s="93" t="n">
        <v>28</v>
      </c>
      <c r="C13" s="93" t="n">
        <v>7</v>
      </c>
      <c r="D13" s="110" t="n">
        <v>-0.75</v>
      </c>
    </row>
    <row r="14" s="96" customFormat="true" ht="15" hidden="false" customHeight="false" outlineLevel="0" collapsed="false">
      <c r="A14" s="100" t="s">
        <v>339</v>
      </c>
      <c r="B14" s="93" t="n">
        <v>237</v>
      </c>
      <c r="C14" s="93" t="n">
        <v>120</v>
      </c>
      <c r="D14" s="110" t="n">
        <v>-0.493670886075949</v>
      </c>
    </row>
    <row r="15" s="96" customFormat="true" ht="15" hidden="false" customHeight="false" outlineLevel="0" collapsed="false">
      <c r="A15" s="100" t="s">
        <v>340</v>
      </c>
      <c r="B15" s="93" t="n">
        <v>24</v>
      </c>
      <c r="C15" s="93" t="n">
        <v>10</v>
      </c>
      <c r="D15" s="110" t="n">
        <v>-0.583333333333333</v>
      </c>
    </row>
    <row r="16" s="96" customFormat="true" ht="15" hidden="false" customHeight="false" outlineLevel="0" collapsed="false">
      <c r="A16" s="99" t="s">
        <v>341</v>
      </c>
      <c r="B16" s="93" t="n">
        <v>48</v>
      </c>
      <c r="C16" s="93" t="n">
        <v>16</v>
      </c>
      <c r="D16" s="110" t="n">
        <v>-0.666666666666667</v>
      </c>
    </row>
    <row r="17" s="96" customFormat="true" ht="15" hidden="false" customHeight="false" outlineLevel="0" collapsed="false">
      <c r="A17" s="100" t="s">
        <v>342</v>
      </c>
      <c r="B17" s="93" t="n">
        <v>25</v>
      </c>
      <c r="C17" s="93" t="n">
        <v>15</v>
      </c>
      <c r="D17" s="110" t="n">
        <v>-0.4</v>
      </c>
    </row>
    <row r="18" s="96" customFormat="true" ht="15" hidden="false" customHeight="false" outlineLevel="0" collapsed="false">
      <c r="A18" s="101" t="s">
        <v>343</v>
      </c>
      <c r="B18" s="93" t="n">
        <v>54</v>
      </c>
      <c r="C18" s="93" t="n">
        <v>16</v>
      </c>
      <c r="D18" s="110" t="n">
        <v>-0.703703703703704</v>
      </c>
    </row>
    <row r="19" s="96" customFormat="true" ht="15" hidden="false" customHeight="false" outlineLevel="0" collapsed="false">
      <c r="A19" s="100" t="s">
        <v>344</v>
      </c>
      <c r="B19" s="93" t="n">
        <v>8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7</v>
      </c>
      <c r="C21" s="93" t="n">
        <v>8</v>
      </c>
      <c r="D21" s="110" t="n">
        <v>-0.529411764705882</v>
      </c>
    </row>
    <row r="22" s="96" customFormat="true" ht="15" hidden="false" customHeight="false" outlineLevel="0" collapsed="false">
      <c r="A22" s="99" t="s">
        <v>347</v>
      </c>
      <c r="B22" s="93" t="n">
        <v>8</v>
      </c>
      <c r="C22" s="93" t="n">
        <v>10</v>
      </c>
      <c r="D22" s="110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2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818</v>
      </c>
      <c r="C5" s="93" t="n">
        <v>10768</v>
      </c>
      <c r="D5" s="110" t="n">
        <v>0.0967610511305765</v>
      </c>
    </row>
    <row r="6" s="96" customFormat="true" ht="17.25" hidden="false" customHeight="false" outlineLevel="0" collapsed="false">
      <c r="A6" s="98" t="s">
        <v>331</v>
      </c>
      <c r="B6" s="93" t="n">
        <v>9060</v>
      </c>
      <c r="C6" s="93" t="n">
        <v>10112</v>
      </c>
      <c r="D6" s="110" t="n">
        <v>0.116114790286976</v>
      </c>
    </row>
    <row r="7" s="96" customFormat="true" ht="17.25" hidden="false" customHeight="false" outlineLevel="0" collapsed="false">
      <c r="A7" s="98" t="s">
        <v>332</v>
      </c>
      <c r="B7" s="93" t="n">
        <v>758</v>
      </c>
      <c r="C7" s="93" t="n">
        <v>656</v>
      </c>
      <c r="D7" s="110" t="n">
        <v>-0.134564643799472</v>
      </c>
    </row>
    <row r="8" s="96" customFormat="true" ht="15" hidden="false" customHeight="false" outlineLevel="0" collapsed="false">
      <c r="A8" s="99" t="s">
        <v>333</v>
      </c>
      <c r="B8" s="93" t="n">
        <v>663</v>
      </c>
      <c r="C8" s="93" t="n">
        <v>598</v>
      </c>
      <c r="D8" s="110" t="n">
        <v>-0.0980392156862745</v>
      </c>
    </row>
    <row r="9" s="96" customFormat="true" ht="15" hidden="false" customHeight="false" outlineLevel="0" collapsed="false">
      <c r="A9" s="100" t="s">
        <v>334</v>
      </c>
      <c r="B9" s="93" t="n">
        <v>35</v>
      </c>
      <c r="C9" s="93" t="n">
        <v>78</v>
      </c>
      <c r="D9" s="110" t="n">
        <v>1.22857142857143</v>
      </c>
    </row>
    <row r="10" s="96" customFormat="true" ht="15" hidden="false" customHeight="false" outlineLevel="0" collapsed="false">
      <c r="A10" s="100" t="s">
        <v>335</v>
      </c>
      <c r="B10" s="93" t="n">
        <v>77</v>
      </c>
      <c r="C10" s="93" t="n">
        <v>46</v>
      </c>
      <c r="D10" s="110" t="n">
        <v>-0.402597402597403</v>
      </c>
    </row>
    <row r="11" s="96" customFormat="true" ht="15" hidden="false" customHeight="false" outlineLevel="0" collapsed="false">
      <c r="A11" s="100" t="s">
        <v>336</v>
      </c>
      <c r="B11" s="93" t="n">
        <v>104</v>
      </c>
      <c r="C11" s="93" t="n">
        <v>95</v>
      </c>
      <c r="D11" s="110" t="n">
        <v>-0.0865384615384615</v>
      </c>
    </row>
    <row r="12" s="96" customFormat="true" ht="15" hidden="false" customHeight="false" outlineLevel="0" collapsed="false">
      <c r="A12" s="100" t="s">
        <v>337</v>
      </c>
      <c r="B12" s="93" t="n">
        <v>39</v>
      </c>
      <c r="C12" s="93" t="n">
        <v>42</v>
      </c>
      <c r="D12" s="110" t="n">
        <v>0.0769230769230769</v>
      </c>
    </row>
    <row r="13" s="96" customFormat="true" ht="15" hidden="false" customHeight="false" outlineLevel="0" collapsed="false">
      <c r="A13" s="100" t="s">
        <v>338</v>
      </c>
      <c r="B13" s="93" t="n">
        <v>55</v>
      </c>
      <c r="C13" s="93" t="n">
        <v>33</v>
      </c>
      <c r="D13" s="110" t="n">
        <v>-0.4</v>
      </c>
    </row>
    <row r="14" s="96" customFormat="true" ht="15" hidden="false" customHeight="false" outlineLevel="0" collapsed="false">
      <c r="A14" s="100" t="s">
        <v>339</v>
      </c>
      <c r="B14" s="93" t="n">
        <v>256</v>
      </c>
      <c r="C14" s="93" t="n">
        <v>240</v>
      </c>
      <c r="D14" s="110" t="n">
        <v>-0.0625</v>
      </c>
    </row>
    <row r="15" s="96" customFormat="true" ht="15" hidden="false" customHeight="false" outlineLevel="0" collapsed="false">
      <c r="A15" s="100" t="s">
        <v>340</v>
      </c>
      <c r="B15" s="93" t="n">
        <v>27</v>
      </c>
      <c r="C15" s="93" t="n">
        <v>12</v>
      </c>
      <c r="D15" s="110" t="n">
        <v>-0.555555555555556</v>
      </c>
    </row>
    <row r="16" s="96" customFormat="true" ht="15" hidden="false" customHeight="false" outlineLevel="0" collapsed="false">
      <c r="A16" s="99" t="s">
        <v>341</v>
      </c>
      <c r="B16" s="93" t="n">
        <v>57</v>
      </c>
      <c r="C16" s="93" t="n">
        <v>17</v>
      </c>
      <c r="D16" s="110" t="n">
        <v>-0.701754385964912</v>
      </c>
    </row>
    <row r="17" s="96" customFormat="true" ht="15" hidden="false" customHeight="false" outlineLevel="0" collapsed="false">
      <c r="A17" s="100" t="s">
        <v>342</v>
      </c>
      <c r="B17" s="93" t="n">
        <v>42</v>
      </c>
      <c r="C17" s="93" t="n">
        <v>12</v>
      </c>
      <c r="D17" s="110" t="n">
        <v>-0.714285714285714</v>
      </c>
    </row>
    <row r="18" s="96" customFormat="true" ht="15" hidden="false" customHeight="false" outlineLevel="0" collapsed="false">
      <c r="A18" s="101" t="s">
        <v>343</v>
      </c>
      <c r="B18" s="93" t="n">
        <v>19</v>
      </c>
      <c r="C18" s="93" t="n">
        <v>9</v>
      </c>
      <c r="D18" s="110" t="n">
        <v>-0.526315789473684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2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5</v>
      </c>
      <c r="C21" s="93" t="n">
        <v>5</v>
      </c>
      <c r="D21" s="110" t="n">
        <v>0</v>
      </c>
    </row>
    <row r="22" s="96" customFormat="true" ht="15" hidden="false" customHeight="false" outlineLevel="0" collapsed="false">
      <c r="A22" s="99" t="s">
        <v>347</v>
      </c>
      <c r="B22" s="93" t="n">
        <v>19</v>
      </c>
      <c r="C22" s="93" t="n">
        <v>32</v>
      </c>
      <c r="D22" s="110" t="n">
        <v>0.684210526315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4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9942</v>
      </c>
      <c r="C5" s="93" t="n">
        <v>127617</v>
      </c>
      <c r="D5" s="110" t="n">
        <v>-0.0880722013405554</v>
      </c>
    </row>
    <row r="6" s="96" customFormat="true" ht="17.25" hidden="false" customHeight="false" outlineLevel="0" collapsed="false">
      <c r="A6" s="98" t="s">
        <v>331</v>
      </c>
      <c r="B6" s="93" t="n">
        <v>126664</v>
      </c>
      <c r="C6" s="93" t="n">
        <v>116367</v>
      </c>
      <c r="D6" s="110" t="n">
        <v>-0.0812938167119308</v>
      </c>
    </row>
    <row r="7" s="96" customFormat="true" ht="17.25" hidden="false" customHeight="false" outlineLevel="0" collapsed="false">
      <c r="A7" s="98" t="s">
        <v>332</v>
      </c>
      <c r="B7" s="93" t="n">
        <v>13278</v>
      </c>
      <c r="C7" s="93" t="n">
        <v>11250</v>
      </c>
      <c r="D7" s="110" t="n">
        <v>-0.152733845458653</v>
      </c>
    </row>
    <row r="8" s="96" customFormat="true" ht="15" hidden="false" customHeight="false" outlineLevel="0" collapsed="false">
      <c r="A8" s="99" t="s">
        <v>333</v>
      </c>
      <c r="B8" s="93" t="n">
        <v>11558</v>
      </c>
      <c r="C8" s="93" t="n">
        <v>9961</v>
      </c>
      <c r="D8" s="110" t="n">
        <v>-0.138172694237757</v>
      </c>
    </row>
    <row r="9" s="96" customFormat="true" ht="15" hidden="false" customHeight="false" outlineLevel="0" collapsed="false">
      <c r="A9" s="100" t="s">
        <v>334</v>
      </c>
      <c r="B9" s="93" t="n">
        <v>513</v>
      </c>
      <c r="C9" s="93" t="n">
        <v>680</v>
      </c>
      <c r="D9" s="110" t="n">
        <v>0.325536062378168</v>
      </c>
    </row>
    <row r="10" s="96" customFormat="true" ht="15" hidden="false" customHeight="false" outlineLevel="0" collapsed="false">
      <c r="A10" s="100" t="s">
        <v>335</v>
      </c>
      <c r="B10" s="93" t="n">
        <v>881</v>
      </c>
      <c r="C10" s="93" t="n">
        <v>854</v>
      </c>
      <c r="D10" s="110" t="n">
        <v>-0.0306469920544835</v>
      </c>
    </row>
    <row r="11" s="96" customFormat="true" ht="15" hidden="false" customHeight="false" outlineLevel="0" collapsed="false">
      <c r="A11" s="100" t="s">
        <v>336</v>
      </c>
      <c r="B11" s="93" t="n">
        <v>4058</v>
      </c>
      <c r="C11" s="93" t="n">
        <v>2962</v>
      </c>
      <c r="D11" s="110" t="n">
        <v>-0.270083785115821</v>
      </c>
    </row>
    <row r="12" s="96" customFormat="true" ht="15" hidden="false" customHeight="false" outlineLevel="0" collapsed="false">
      <c r="A12" s="100" t="s">
        <v>337</v>
      </c>
      <c r="B12" s="93" t="n">
        <v>602</v>
      </c>
      <c r="C12" s="93" t="n">
        <v>913</v>
      </c>
      <c r="D12" s="110" t="n">
        <v>0.516611295681063</v>
      </c>
    </row>
    <row r="13" s="96" customFormat="true" ht="15" hidden="false" customHeight="false" outlineLevel="0" collapsed="false">
      <c r="A13" s="100" t="s">
        <v>338</v>
      </c>
      <c r="B13" s="93" t="n">
        <v>466</v>
      </c>
      <c r="C13" s="93" t="n">
        <v>306</v>
      </c>
      <c r="D13" s="110" t="n">
        <v>-0.343347639484979</v>
      </c>
    </row>
    <row r="14" s="96" customFormat="true" ht="15" hidden="false" customHeight="false" outlineLevel="0" collapsed="false">
      <c r="A14" s="100" t="s">
        <v>339</v>
      </c>
      <c r="B14" s="93" t="n">
        <v>3025</v>
      </c>
      <c r="C14" s="93" t="n">
        <v>2819</v>
      </c>
      <c r="D14" s="110" t="n">
        <v>-0.068099173553719</v>
      </c>
    </row>
    <row r="15" s="96" customFormat="true" ht="15" hidden="false" customHeight="false" outlineLevel="0" collapsed="false">
      <c r="A15" s="100" t="s">
        <v>340</v>
      </c>
      <c r="B15" s="93" t="n">
        <v>579</v>
      </c>
      <c r="C15" s="93" t="n">
        <v>471</v>
      </c>
      <c r="D15" s="110" t="n">
        <v>-0.186528497409326</v>
      </c>
    </row>
    <row r="16" s="96" customFormat="true" ht="15" hidden="false" customHeight="false" outlineLevel="0" collapsed="false">
      <c r="A16" s="99" t="s">
        <v>341</v>
      </c>
      <c r="B16" s="93" t="n">
        <v>1091</v>
      </c>
      <c r="C16" s="93" t="n">
        <v>491</v>
      </c>
      <c r="D16" s="110" t="n">
        <v>-0.549954170485793</v>
      </c>
    </row>
    <row r="17" s="96" customFormat="true" ht="15" hidden="false" customHeight="false" outlineLevel="0" collapsed="false">
      <c r="A17" s="100" t="s">
        <v>342</v>
      </c>
      <c r="B17" s="93" t="n">
        <v>411</v>
      </c>
      <c r="C17" s="93" t="n">
        <v>326</v>
      </c>
      <c r="D17" s="110" t="n">
        <v>-0.206812652068127</v>
      </c>
    </row>
    <row r="18" s="96" customFormat="true" ht="15" hidden="false" customHeight="false" outlineLevel="0" collapsed="false">
      <c r="A18" s="101" t="s">
        <v>343</v>
      </c>
      <c r="B18" s="93" t="n">
        <v>462</v>
      </c>
      <c r="C18" s="93" t="n">
        <v>591</v>
      </c>
      <c r="D18" s="110" t="n">
        <v>0.279220779220779</v>
      </c>
    </row>
    <row r="19" s="96" customFormat="true" ht="15" hidden="false" customHeight="false" outlineLevel="0" collapsed="false">
      <c r="A19" s="100" t="s">
        <v>344</v>
      </c>
      <c r="B19" s="93" t="n">
        <v>203</v>
      </c>
      <c r="C19" s="93" t="n">
        <v>211</v>
      </c>
      <c r="D19" s="110" t="n">
        <v>0.0394088669950739</v>
      </c>
    </row>
    <row r="20" s="96" customFormat="true" ht="15" hidden="false" customHeight="false" outlineLevel="0" collapsed="false">
      <c r="A20" s="100" t="s">
        <v>345</v>
      </c>
      <c r="B20" s="93" t="n">
        <v>7</v>
      </c>
      <c r="C20" s="93" t="n">
        <v>36</v>
      </c>
      <c r="D20" s="110" t="n">
        <v>4.14285714285714</v>
      </c>
    </row>
    <row r="21" s="96" customFormat="true" ht="15" hidden="false" customHeight="false" outlineLevel="0" collapsed="false">
      <c r="A21" s="100" t="s">
        <v>346</v>
      </c>
      <c r="B21" s="93" t="n">
        <v>106</v>
      </c>
      <c r="C21" s="93" t="n">
        <v>115</v>
      </c>
      <c r="D21" s="110" t="n">
        <v>0.0849056603773585</v>
      </c>
    </row>
    <row r="22" s="96" customFormat="true" ht="15" hidden="false" customHeight="false" outlineLevel="0" collapsed="false">
      <c r="A22" s="99" t="s">
        <v>347</v>
      </c>
      <c r="B22" s="93" t="n">
        <v>167</v>
      </c>
      <c r="C22" s="93" t="n">
        <v>207</v>
      </c>
      <c r="D22" s="110" t="n">
        <v>0.2395209580838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6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1958</v>
      </c>
      <c r="C5" s="93" t="n">
        <v>73227</v>
      </c>
      <c r="D5" s="110" t="n">
        <v>-0.106530173991557</v>
      </c>
    </row>
    <row r="6" s="96" customFormat="true" ht="17.25" hidden="false" customHeight="false" outlineLevel="0" collapsed="false">
      <c r="A6" s="98" t="s">
        <v>331</v>
      </c>
      <c r="B6" s="93" t="n">
        <v>74795</v>
      </c>
      <c r="C6" s="93" t="n">
        <v>66469</v>
      </c>
      <c r="D6" s="110" t="n">
        <v>-0.111317601443947</v>
      </c>
    </row>
    <row r="7" s="96" customFormat="true" ht="17.25" hidden="false" customHeight="false" outlineLevel="0" collapsed="false">
      <c r="A7" s="98" t="s">
        <v>332</v>
      </c>
      <c r="B7" s="93" t="n">
        <v>7163</v>
      </c>
      <c r="C7" s="93" t="n">
        <v>6758</v>
      </c>
      <c r="D7" s="110" t="n">
        <v>-0.0565405556331146</v>
      </c>
    </row>
    <row r="8" s="96" customFormat="true" ht="15" hidden="false" customHeight="false" outlineLevel="0" collapsed="false">
      <c r="A8" s="99" t="s">
        <v>333</v>
      </c>
      <c r="B8" s="93" t="n">
        <v>6435</v>
      </c>
      <c r="C8" s="93" t="n">
        <v>6069</v>
      </c>
      <c r="D8" s="110" t="n">
        <v>-0.0568764568764569</v>
      </c>
    </row>
    <row r="9" s="96" customFormat="true" ht="15" hidden="false" customHeight="false" outlineLevel="0" collapsed="false">
      <c r="A9" s="100" t="s">
        <v>334</v>
      </c>
      <c r="B9" s="93" t="n">
        <v>290</v>
      </c>
      <c r="C9" s="93" t="n">
        <v>410</v>
      </c>
      <c r="D9" s="110" t="n">
        <v>0.413793103448276</v>
      </c>
    </row>
    <row r="10" s="96" customFormat="true" ht="15" hidden="false" customHeight="false" outlineLevel="0" collapsed="false">
      <c r="A10" s="100" t="s">
        <v>335</v>
      </c>
      <c r="B10" s="93" t="n">
        <v>524</v>
      </c>
      <c r="C10" s="93" t="n">
        <v>566</v>
      </c>
      <c r="D10" s="110" t="n">
        <v>0.0801526717557252</v>
      </c>
    </row>
    <row r="11" s="96" customFormat="true" ht="15" hidden="false" customHeight="false" outlineLevel="0" collapsed="false">
      <c r="A11" s="100" t="s">
        <v>336</v>
      </c>
      <c r="B11" s="93" t="n">
        <v>2374</v>
      </c>
      <c r="C11" s="93" t="n">
        <v>1864</v>
      </c>
      <c r="D11" s="110" t="n">
        <v>-0.214827295703454</v>
      </c>
    </row>
    <row r="12" s="96" customFormat="true" ht="15" hidden="false" customHeight="false" outlineLevel="0" collapsed="false">
      <c r="A12" s="100" t="s">
        <v>337</v>
      </c>
      <c r="B12" s="93" t="n">
        <v>300</v>
      </c>
      <c r="C12" s="93" t="n">
        <v>325</v>
      </c>
      <c r="D12" s="110" t="n">
        <v>0.0833333333333333</v>
      </c>
    </row>
    <row r="13" s="96" customFormat="true" ht="15" hidden="false" customHeight="false" outlineLevel="0" collapsed="false">
      <c r="A13" s="100" t="s">
        <v>338</v>
      </c>
      <c r="B13" s="93" t="n">
        <v>188</v>
      </c>
      <c r="C13" s="93" t="n">
        <v>232</v>
      </c>
      <c r="D13" s="110" t="n">
        <v>0.234042553191489</v>
      </c>
    </row>
    <row r="14" s="96" customFormat="true" ht="15" hidden="false" customHeight="false" outlineLevel="0" collapsed="false">
      <c r="A14" s="100" t="s">
        <v>339</v>
      </c>
      <c r="B14" s="93" t="n">
        <v>1482</v>
      </c>
      <c r="C14" s="93" t="n">
        <v>1700</v>
      </c>
      <c r="D14" s="110" t="n">
        <v>0.147098515519568</v>
      </c>
    </row>
    <row r="15" s="96" customFormat="true" ht="15" hidden="false" customHeight="false" outlineLevel="0" collapsed="false">
      <c r="A15" s="100" t="s">
        <v>340</v>
      </c>
      <c r="B15" s="93" t="n">
        <v>483</v>
      </c>
      <c r="C15" s="93" t="n">
        <v>346</v>
      </c>
      <c r="D15" s="110" t="n">
        <v>-0.283643892339545</v>
      </c>
    </row>
    <row r="16" s="96" customFormat="true" ht="15" hidden="false" customHeight="false" outlineLevel="0" collapsed="false">
      <c r="A16" s="99" t="s">
        <v>341</v>
      </c>
      <c r="B16" s="93" t="n">
        <v>440</v>
      </c>
      <c r="C16" s="93" t="n">
        <v>223</v>
      </c>
      <c r="D16" s="110" t="n">
        <v>-0.493181818181818</v>
      </c>
    </row>
    <row r="17" s="96" customFormat="true" ht="15" hidden="false" customHeight="false" outlineLevel="0" collapsed="false">
      <c r="A17" s="100" t="s">
        <v>342</v>
      </c>
      <c r="B17" s="93" t="n">
        <v>86</v>
      </c>
      <c r="C17" s="93" t="n">
        <v>105</v>
      </c>
      <c r="D17" s="110" t="n">
        <v>0.22093023255814</v>
      </c>
    </row>
    <row r="18" s="96" customFormat="true" ht="15" hidden="false" customHeight="false" outlineLevel="0" collapsed="false">
      <c r="A18" s="101" t="s">
        <v>343</v>
      </c>
      <c r="B18" s="93" t="n">
        <v>221</v>
      </c>
      <c r="C18" s="93" t="n">
        <v>373</v>
      </c>
      <c r="D18" s="110" t="n">
        <v>0.687782805429864</v>
      </c>
    </row>
    <row r="19" s="96" customFormat="true" ht="15" hidden="false" customHeight="false" outlineLevel="0" collapsed="false">
      <c r="A19" s="100" t="s">
        <v>344</v>
      </c>
      <c r="B19" s="93" t="n">
        <v>162</v>
      </c>
      <c r="C19" s="93" t="n">
        <v>125</v>
      </c>
      <c r="D19" s="110" t="n">
        <v>-0.228395061728395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28</v>
      </c>
      <c r="D20" s="110" t="n">
        <v>3.66666666666667</v>
      </c>
    </row>
    <row r="21" s="96" customFormat="true" ht="15" hidden="false" customHeight="false" outlineLevel="0" collapsed="false">
      <c r="A21" s="100" t="s">
        <v>346</v>
      </c>
      <c r="B21" s="93" t="n">
        <v>4</v>
      </c>
      <c r="C21" s="93" t="n">
        <v>64</v>
      </c>
      <c r="D21" s="110" t="n">
        <v>15</v>
      </c>
    </row>
    <row r="22" s="96" customFormat="true" ht="15" hidden="false" customHeight="false" outlineLevel="0" collapsed="false">
      <c r="A22" s="99" t="s">
        <v>347</v>
      </c>
      <c r="B22" s="93" t="n">
        <v>67</v>
      </c>
      <c r="C22" s="93" t="n">
        <v>93</v>
      </c>
      <c r="D22" s="110" t="n">
        <v>0.3880597014925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8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931</v>
      </c>
      <c r="C5" s="93" t="n">
        <v>8208</v>
      </c>
      <c r="D5" s="110" t="n">
        <v>0.38391502276176</v>
      </c>
    </row>
    <row r="6" s="96" customFormat="true" ht="17.25" hidden="false" customHeight="false" outlineLevel="0" collapsed="false">
      <c r="A6" s="98" t="s">
        <v>331</v>
      </c>
      <c r="B6" s="93" t="n">
        <v>5280</v>
      </c>
      <c r="C6" s="93" t="n">
        <v>7851</v>
      </c>
      <c r="D6" s="110" t="n">
        <v>0.486931818181818</v>
      </c>
    </row>
    <row r="7" s="96" customFormat="true" ht="17.25" hidden="false" customHeight="false" outlineLevel="0" collapsed="false">
      <c r="A7" s="98" t="s">
        <v>332</v>
      </c>
      <c r="B7" s="93" t="n">
        <v>651</v>
      </c>
      <c r="C7" s="93" t="n">
        <v>357</v>
      </c>
      <c r="D7" s="110" t="n">
        <v>-0.451612903225806</v>
      </c>
    </row>
    <row r="8" s="96" customFormat="true" ht="15" hidden="false" customHeight="false" outlineLevel="0" collapsed="false">
      <c r="A8" s="99" t="s">
        <v>333</v>
      </c>
      <c r="B8" s="93" t="n">
        <v>578</v>
      </c>
      <c r="C8" s="93" t="n">
        <v>340</v>
      </c>
      <c r="D8" s="110" t="n">
        <v>-0.411764705882353</v>
      </c>
    </row>
    <row r="9" s="96" customFormat="true" ht="15" hidden="false" customHeight="false" outlineLevel="0" collapsed="false">
      <c r="A9" s="100" t="s">
        <v>334</v>
      </c>
      <c r="B9" s="93" t="n">
        <v>22</v>
      </c>
      <c r="C9" s="93" t="n">
        <v>10</v>
      </c>
      <c r="D9" s="110" t="n">
        <v>-0.545454545454545</v>
      </c>
    </row>
    <row r="10" s="96" customFormat="true" ht="15" hidden="false" customHeight="false" outlineLevel="0" collapsed="false">
      <c r="A10" s="100" t="s">
        <v>335</v>
      </c>
      <c r="B10" s="93" t="n">
        <v>21</v>
      </c>
      <c r="C10" s="93" t="n">
        <v>19</v>
      </c>
      <c r="D10" s="110" t="n">
        <v>-0.0952380952380952</v>
      </c>
    </row>
    <row r="11" s="96" customFormat="true" ht="15" hidden="false" customHeight="false" outlineLevel="0" collapsed="false">
      <c r="A11" s="100" t="s">
        <v>336</v>
      </c>
      <c r="B11" s="93" t="n">
        <v>342</v>
      </c>
      <c r="C11" s="93" t="n">
        <v>222</v>
      </c>
      <c r="D11" s="110" t="n">
        <v>-0.350877192982456</v>
      </c>
    </row>
    <row r="12" s="96" customFormat="true" ht="15" hidden="false" customHeight="false" outlineLevel="0" collapsed="false">
      <c r="A12" s="100" t="s">
        <v>337</v>
      </c>
      <c r="B12" s="93" t="n">
        <v>9</v>
      </c>
      <c r="C12" s="93" t="n">
        <v>10</v>
      </c>
      <c r="D12" s="110" t="n">
        <v>0.111111111111111</v>
      </c>
    </row>
    <row r="13" s="96" customFormat="true" ht="15" hidden="false" customHeight="false" outlineLevel="0" collapsed="false">
      <c r="A13" s="100" t="s">
        <v>338</v>
      </c>
      <c r="B13" s="93" t="n">
        <v>50</v>
      </c>
      <c r="C13" s="93" t="n">
        <v>3</v>
      </c>
      <c r="D13" s="110" t="n">
        <v>-0.94</v>
      </c>
    </row>
    <row r="14" s="96" customFormat="true" ht="15" hidden="false" customHeight="false" outlineLevel="0" collapsed="false">
      <c r="A14" s="100" t="s">
        <v>339</v>
      </c>
      <c r="B14" s="93" t="n">
        <v>77</v>
      </c>
      <c r="C14" s="93" t="n">
        <v>29</v>
      </c>
      <c r="D14" s="110" t="n">
        <v>-0.623376623376623</v>
      </c>
    </row>
    <row r="15" s="96" customFormat="true" ht="15" hidden="false" customHeight="false" outlineLevel="0" collapsed="false">
      <c r="A15" s="100" t="s">
        <v>340</v>
      </c>
      <c r="B15" s="93" t="n">
        <v>7</v>
      </c>
      <c r="C15" s="93" t="n">
        <v>35</v>
      </c>
      <c r="D15" s="110" t="n">
        <v>4</v>
      </c>
    </row>
    <row r="16" s="96" customFormat="true" ht="15" hidden="false" customHeight="false" outlineLevel="0" collapsed="false">
      <c r="A16" s="99" t="s">
        <v>341</v>
      </c>
      <c r="B16" s="93" t="n">
        <v>60</v>
      </c>
      <c r="C16" s="93" t="n">
        <v>4</v>
      </c>
      <c r="D16" s="110" t="n">
        <v>-0.933333333333333</v>
      </c>
    </row>
    <row r="17" s="96" customFormat="true" ht="15" hidden="false" customHeight="false" outlineLevel="0" collapsed="false">
      <c r="A17" s="100" t="s">
        <v>342</v>
      </c>
      <c r="B17" s="93" t="n">
        <v>4</v>
      </c>
      <c r="C17" s="93" t="n">
        <v>2</v>
      </c>
      <c r="D17" s="110" t="n">
        <v>-0.5</v>
      </c>
    </row>
    <row r="18" s="96" customFormat="true" ht="15" hidden="false" customHeight="false" outlineLevel="0" collapsed="false">
      <c r="A18" s="101" t="s">
        <v>343</v>
      </c>
      <c r="B18" s="93" t="n">
        <v>7</v>
      </c>
      <c r="C18" s="93" t="n">
        <v>12</v>
      </c>
      <c r="D18" s="110" t="n">
        <v>0.714285714285714</v>
      </c>
    </row>
    <row r="19" s="96" customFormat="true" ht="15" hidden="false" customHeight="false" outlineLevel="0" collapsed="false">
      <c r="A19" s="100" t="s">
        <v>344</v>
      </c>
      <c r="B19" s="93" t="n">
        <v>0</v>
      </c>
      <c r="C19" s="93" t="n">
        <v>9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7</v>
      </c>
      <c r="B22" s="93" t="n">
        <v>6</v>
      </c>
      <c r="C22" s="93" t="n">
        <v>1</v>
      </c>
      <c r="D22" s="110" t="n">
        <v>-0.8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0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2052</v>
      </c>
      <c r="C5" s="93" t="n">
        <v>46182</v>
      </c>
      <c r="D5" s="110" t="n">
        <v>-0.112771843541074</v>
      </c>
    </row>
    <row r="6" s="96" customFormat="true" ht="17.25" hidden="false" customHeight="false" outlineLevel="0" collapsed="false">
      <c r="A6" s="98" t="s">
        <v>331</v>
      </c>
      <c r="B6" s="93" t="n">
        <v>46589</v>
      </c>
      <c r="C6" s="93" t="n">
        <v>42048</v>
      </c>
      <c r="D6" s="110" t="n">
        <v>-0.0974693597201056</v>
      </c>
    </row>
    <row r="7" s="96" customFormat="true" ht="17.25" hidden="false" customHeight="false" outlineLevel="0" collapsed="false">
      <c r="A7" s="98" t="s">
        <v>332</v>
      </c>
      <c r="B7" s="93" t="n">
        <v>5464</v>
      </c>
      <c r="C7" s="93" t="n">
        <v>4134</v>
      </c>
      <c r="D7" s="110" t="n">
        <v>-0.243411420204978</v>
      </c>
    </row>
    <row r="8" s="96" customFormat="true" ht="15" hidden="false" customHeight="false" outlineLevel="0" collapsed="false">
      <c r="A8" s="99" t="s">
        <v>333</v>
      </c>
      <c r="B8" s="93" t="n">
        <v>4544</v>
      </c>
      <c r="C8" s="93" t="n">
        <v>3552</v>
      </c>
      <c r="D8" s="110" t="n">
        <v>-0.21830985915493</v>
      </c>
    </row>
    <row r="9" s="96" customFormat="true" ht="15" hidden="false" customHeight="false" outlineLevel="0" collapsed="false">
      <c r="A9" s="100" t="s">
        <v>334</v>
      </c>
      <c r="B9" s="93" t="n">
        <v>201</v>
      </c>
      <c r="C9" s="93" t="n">
        <v>260</v>
      </c>
      <c r="D9" s="110" t="n">
        <v>0.293532338308458</v>
      </c>
    </row>
    <row r="10" s="96" customFormat="true" ht="15" hidden="false" customHeight="false" outlineLevel="0" collapsed="false">
      <c r="A10" s="100" t="s">
        <v>335</v>
      </c>
      <c r="B10" s="93" t="n">
        <v>335</v>
      </c>
      <c r="C10" s="93" t="n">
        <v>270</v>
      </c>
      <c r="D10" s="110" t="n">
        <v>-0.194029850746269</v>
      </c>
    </row>
    <row r="11" s="96" customFormat="true" ht="15" hidden="false" customHeight="false" outlineLevel="0" collapsed="false">
      <c r="A11" s="100" t="s">
        <v>336</v>
      </c>
      <c r="B11" s="93" t="n">
        <v>1340</v>
      </c>
      <c r="C11" s="93" t="n">
        <v>876</v>
      </c>
      <c r="D11" s="110" t="n">
        <v>-0.346268656716418</v>
      </c>
    </row>
    <row r="12" s="96" customFormat="true" ht="15" hidden="false" customHeight="false" outlineLevel="0" collapsed="false">
      <c r="A12" s="100" t="s">
        <v>337</v>
      </c>
      <c r="B12" s="93" t="n">
        <v>293</v>
      </c>
      <c r="C12" s="93" t="n">
        <v>578</v>
      </c>
      <c r="D12" s="110" t="n">
        <v>0.972696245733788</v>
      </c>
    </row>
    <row r="13" s="96" customFormat="true" ht="15" hidden="false" customHeight="false" outlineLevel="0" collapsed="false">
      <c r="A13" s="100" t="s">
        <v>338</v>
      </c>
      <c r="B13" s="93" t="n">
        <v>227</v>
      </c>
      <c r="C13" s="93" t="n">
        <v>71</v>
      </c>
      <c r="D13" s="110" t="n">
        <v>-0.687224669603524</v>
      </c>
    </row>
    <row r="14" s="96" customFormat="true" ht="15" hidden="false" customHeight="false" outlineLevel="0" collapsed="false">
      <c r="A14" s="100" t="s">
        <v>339</v>
      </c>
      <c r="B14" s="93" t="n">
        <v>1466</v>
      </c>
      <c r="C14" s="93" t="n">
        <v>1090</v>
      </c>
      <c r="D14" s="110" t="n">
        <v>-0.256480218281037</v>
      </c>
    </row>
    <row r="15" s="96" customFormat="true" ht="15" hidden="false" customHeight="false" outlineLevel="0" collapsed="false">
      <c r="A15" s="100" t="s">
        <v>340</v>
      </c>
      <c r="B15" s="93" t="n">
        <v>88</v>
      </c>
      <c r="C15" s="93" t="n">
        <v>89</v>
      </c>
      <c r="D15" s="110" t="n">
        <v>0.0113636363636364</v>
      </c>
    </row>
    <row r="16" s="96" customFormat="true" ht="15" hidden="false" customHeight="false" outlineLevel="0" collapsed="false">
      <c r="A16" s="99" t="s">
        <v>341</v>
      </c>
      <c r="B16" s="93" t="n">
        <v>592</v>
      </c>
      <c r="C16" s="93" t="n">
        <v>263</v>
      </c>
      <c r="D16" s="110" t="n">
        <v>-0.555743243243243</v>
      </c>
    </row>
    <row r="17" s="96" customFormat="true" ht="15" hidden="false" customHeight="false" outlineLevel="0" collapsed="false">
      <c r="A17" s="100" t="s">
        <v>342</v>
      </c>
      <c r="B17" s="93" t="n">
        <v>320</v>
      </c>
      <c r="C17" s="93" t="n">
        <v>218</v>
      </c>
      <c r="D17" s="110" t="n">
        <v>-0.31875</v>
      </c>
    </row>
    <row r="18" s="96" customFormat="true" ht="15" hidden="false" customHeight="false" outlineLevel="0" collapsed="false">
      <c r="A18" s="101" t="s">
        <v>343</v>
      </c>
      <c r="B18" s="93" t="n">
        <v>234</v>
      </c>
      <c r="C18" s="93" t="n">
        <v>206</v>
      </c>
      <c r="D18" s="110" t="n">
        <v>-0.11965811965812</v>
      </c>
    </row>
    <row r="19" s="96" customFormat="true" ht="15" hidden="false" customHeight="false" outlineLevel="0" collapsed="false">
      <c r="A19" s="100" t="s">
        <v>344</v>
      </c>
      <c r="B19" s="93" t="n">
        <v>39</v>
      </c>
      <c r="C19" s="93" t="n">
        <v>77</v>
      </c>
      <c r="D19" s="110" t="n">
        <v>0.974358974358974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9</v>
      </c>
      <c r="D20" s="110" t="n">
        <v>8</v>
      </c>
    </row>
    <row r="21" s="96" customFormat="true" ht="15" hidden="false" customHeight="false" outlineLevel="0" collapsed="false">
      <c r="A21" s="100" t="s">
        <v>346</v>
      </c>
      <c r="B21" s="93" t="n">
        <v>100</v>
      </c>
      <c r="C21" s="93" t="n">
        <v>51</v>
      </c>
      <c r="D21" s="110" t="n">
        <v>-0.49</v>
      </c>
    </row>
    <row r="22" s="96" customFormat="true" ht="15" hidden="false" customHeight="false" outlineLevel="0" collapsed="false">
      <c r="A22" s="99" t="s">
        <v>347</v>
      </c>
      <c r="B22" s="93" t="n">
        <v>93</v>
      </c>
      <c r="C22" s="93" t="n">
        <v>113</v>
      </c>
      <c r="D22" s="110" t="n">
        <v>0.215053763440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25512</v>
      </c>
      <c r="C5" s="93" t="n">
        <v>406722</v>
      </c>
      <c r="D5" s="110" t="n">
        <v>-0.0441585666209179</v>
      </c>
    </row>
    <row r="6" s="96" customFormat="true" ht="17.25" hidden="false" customHeight="false" outlineLevel="0" collapsed="false">
      <c r="A6" s="98" t="s">
        <v>331</v>
      </c>
      <c r="B6" s="93" t="n">
        <v>386659</v>
      </c>
      <c r="C6" s="93" t="n">
        <v>376351</v>
      </c>
      <c r="D6" s="110" t="n">
        <v>-0.0266591492762357</v>
      </c>
    </row>
    <row r="7" s="96" customFormat="true" ht="17.25" hidden="false" customHeight="false" outlineLevel="0" collapsed="false">
      <c r="A7" s="98" t="s">
        <v>332</v>
      </c>
      <c r="B7" s="93" t="n">
        <v>38853</v>
      </c>
      <c r="C7" s="93" t="n">
        <v>30371</v>
      </c>
      <c r="D7" s="110" t="n">
        <v>-0.21831004040872</v>
      </c>
    </row>
    <row r="8" s="96" customFormat="true" ht="15" hidden="false" customHeight="false" outlineLevel="0" collapsed="false">
      <c r="A8" s="99" t="s">
        <v>333</v>
      </c>
      <c r="B8" s="93" t="n">
        <v>33078</v>
      </c>
      <c r="C8" s="93" t="n">
        <v>25373</v>
      </c>
      <c r="D8" s="110" t="n">
        <v>-0.232934276558438</v>
      </c>
    </row>
    <row r="9" s="96" customFormat="true" ht="15" hidden="false" customHeight="false" outlineLevel="0" collapsed="false">
      <c r="A9" s="100" t="s">
        <v>334</v>
      </c>
      <c r="B9" s="93" t="n">
        <v>1944</v>
      </c>
      <c r="C9" s="93" t="n">
        <v>2646</v>
      </c>
      <c r="D9" s="110" t="n">
        <v>0.361111111111111</v>
      </c>
    </row>
    <row r="10" s="96" customFormat="true" ht="15" hidden="false" customHeight="false" outlineLevel="0" collapsed="false">
      <c r="A10" s="100" t="s">
        <v>335</v>
      </c>
      <c r="B10" s="93" t="n">
        <v>4785</v>
      </c>
      <c r="C10" s="93" t="n">
        <v>1832</v>
      </c>
      <c r="D10" s="110" t="n">
        <v>-0.617136886102403</v>
      </c>
    </row>
    <row r="11" s="96" customFormat="true" ht="15" hidden="false" customHeight="false" outlineLevel="0" collapsed="false">
      <c r="A11" s="100" t="s">
        <v>336</v>
      </c>
      <c r="B11" s="93" t="n">
        <v>8845</v>
      </c>
      <c r="C11" s="93" t="n">
        <v>6656</v>
      </c>
      <c r="D11" s="110" t="n">
        <v>-0.247484454494064</v>
      </c>
    </row>
    <row r="12" s="96" customFormat="true" ht="15" hidden="false" customHeight="false" outlineLevel="0" collapsed="false">
      <c r="A12" s="100" t="s">
        <v>337</v>
      </c>
      <c r="B12" s="93" t="n">
        <v>1545</v>
      </c>
      <c r="C12" s="93" t="n">
        <v>2022</v>
      </c>
      <c r="D12" s="110" t="n">
        <v>0.30873786407767</v>
      </c>
    </row>
    <row r="13" s="96" customFormat="true" ht="15" hidden="false" customHeight="false" outlineLevel="0" collapsed="false">
      <c r="A13" s="100" t="s">
        <v>338</v>
      </c>
      <c r="B13" s="93" t="n">
        <v>1764</v>
      </c>
      <c r="C13" s="93" t="n">
        <v>821</v>
      </c>
      <c r="D13" s="110" t="n">
        <v>-0.534580498866213</v>
      </c>
    </row>
    <row r="14" s="96" customFormat="true" ht="15" hidden="false" customHeight="false" outlineLevel="0" collapsed="false">
      <c r="A14" s="100" t="s">
        <v>339</v>
      </c>
      <c r="B14" s="93" t="n">
        <v>8506</v>
      </c>
      <c r="C14" s="93" t="n">
        <v>7520</v>
      </c>
      <c r="D14" s="110" t="n">
        <v>-0.115918175405596</v>
      </c>
    </row>
    <row r="15" s="96" customFormat="true" ht="15" hidden="false" customHeight="false" outlineLevel="0" collapsed="false">
      <c r="A15" s="100" t="s">
        <v>340</v>
      </c>
      <c r="B15" s="93" t="n">
        <v>1134</v>
      </c>
      <c r="C15" s="93" t="n">
        <v>840</v>
      </c>
      <c r="D15" s="110" t="n">
        <v>-0.259259259259259</v>
      </c>
    </row>
    <row r="16" s="96" customFormat="true" ht="15" hidden="false" customHeight="false" outlineLevel="0" collapsed="false">
      <c r="A16" s="99" t="s">
        <v>341</v>
      </c>
      <c r="B16" s="93" t="n">
        <v>3022</v>
      </c>
      <c r="C16" s="93" t="n">
        <v>1803</v>
      </c>
      <c r="D16" s="110" t="n">
        <v>-0.403375248180013</v>
      </c>
    </row>
    <row r="17" s="96" customFormat="true" ht="15" hidden="false" customHeight="false" outlineLevel="0" collapsed="false">
      <c r="A17" s="100" t="s">
        <v>342</v>
      </c>
      <c r="B17" s="93" t="n">
        <v>1732</v>
      </c>
      <c r="C17" s="93" t="n">
        <v>1210</v>
      </c>
      <c r="D17" s="110" t="n">
        <v>-0.301385681293303</v>
      </c>
    </row>
    <row r="18" s="96" customFormat="true" ht="15" hidden="false" customHeight="false" outlineLevel="0" collapsed="false">
      <c r="A18" s="101" t="s">
        <v>343</v>
      </c>
      <c r="B18" s="93" t="n">
        <v>2062</v>
      </c>
      <c r="C18" s="93" t="n">
        <v>2178</v>
      </c>
      <c r="D18" s="110" t="n">
        <v>0.0562560620756547</v>
      </c>
    </row>
    <row r="19" s="96" customFormat="true" ht="15" hidden="false" customHeight="false" outlineLevel="0" collapsed="false">
      <c r="A19" s="100" t="s">
        <v>344</v>
      </c>
      <c r="B19" s="93" t="n">
        <v>644</v>
      </c>
      <c r="C19" s="93" t="n">
        <v>679</v>
      </c>
      <c r="D19" s="110" t="n">
        <v>0.0543478260869565</v>
      </c>
    </row>
    <row r="20" s="96" customFormat="true" ht="15" hidden="false" customHeight="false" outlineLevel="0" collapsed="false">
      <c r="A20" s="100" t="s">
        <v>345</v>
      </c>
      <c r="B20" s="93" t="n">
        <v>117</v>
      </c>
      <c r="C20" s="93" t="n">
        <v>72</v>
      </c>
      <c r="D20" s="110" t="n">
        <v>-0.384615384615385</v>
      </c>
    </row>
    <row r="21" s="96" customFormat="true" ht="15" hidden="false" customHeight="false" outlineLevel="0" collapsed="false">
      <c r="A21" s="100" t="s">
        <v>346</v>
      </c>
      <c r="B21" s="93" t="n">
        <v>502</v>
      </c>
      <c r="C21" s="93" t="n">
        <v>371</v>
      </c>
      <c r="D21" s="110" t="n">
        <v>-0.260956175298805</v>
      </c>
    </row>
    <row r="22" s="96" customFormat="true" ht="15" hidden="false" customHeight="false" outlineLevel="0" collapsed="false">
      <c r="A22" s="99" t="s">
        <v>347</v>
      </c>
      <c r="B22" s="93" t="n">
        <v>691</v>
      </c>
      <c r="C22" s="93" t="n">
        <v>1017</v>
      </c>
      <c r="D22" s="110" t="n">
        <v>0.471780028943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9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7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8924</v>
      </c>
      <c r="C5" s="93" t="n">
        <v>101725</v>
      </c>
      <c r="D5" s="110" t="n">
        <v>-0.0660919540229885</v>
      </c>
    </row>
    <row r="6" s="96" customFormat="true" ht="17.25" hidden="false" customHeight="false" outlineLevel="0" collapsed="false">
      <c r="A6" s="98" t="s">
        <v>331</v>
      </c>
      <c r="B6" s="93" t="n">
        <v>100462</v>
      </c>
      <c r="C6" s="93" t="n">
        <v>93932</v>
      </c>
      <c r="D6" s="110" t="n">
        <v>-0.0649997013796261</v>
      </c>
    </row>
    <row r="7" s="96" customFormat="true" ht="17.25" hidden="false" customHeight="false" outlineLevel="0" collapsed="false">
      <c r="A7" s="98" t="s">
        <v>332</v>
      </c>
      <c r="B7" s="93" t="n">
        <v>8462</v>
      </c>
      <c r="C7" s="93" t="n">
        <v>7793</v>
      </c>
      <c r="D7" s="110" t="n">
        <v>-0.0790593240368707</v>
      </c>
    </row>
    <row r="8" s="96" customFormat="true" ht="15" hidden="false" customHeight="false" outlineLevel="0" collapsed="false">
      <c r="A8" s="99" t="s">
        <v>333</v>
      </c>
      <c r="B8" s="93" t="n">
        <v>7529</v>
      </c>
      <c r="C8" s="93" t="n">
        <v>7011</v>
      </c>
      <c r="D8" s="110" t="n">
        <v>-0.0688006375348652</v>
      </c>
    </row>
    <row r="9" s="96" customFormat="true" ht="15" hidden="false" customHeight="false" outlineLevel="0" collapsed="false">
      <c r="A9" s="100" t="s">
        <v>334</v>
      </c>
      <c r="B9" s="93" t="n">
        <v>393</v>
      </c>
      <c r="C9" s="93" t="n">
        <v>524</v>
      </c>
      <c r="D9" s="110" t="n">
        <v>0.333333333333333</v>
      </c>
    </row>
    <row r="10" s="96" customFormat="true" ht="15" hidden="false" customHeight="false" outlineLevel="0" collapsed="false">
      <c r="A10" s="100" t="s">
        <v>335</v>
      </c>
      <c r="B10" s="93" t="n">
        <v>636</v>
      </c>
      <c r="C10" s="93" t="n">
        <v>636</v>
      </c>
      <c r="D10" s="110" t="n">
        <v>0</v>
      </c>
    </row>
    <row r="11" s="96" customFormat="true" ht="15" hidden="false" customHeight="false" outlineLevel="0" collapsed="false">
      <c r="A11" s="100" t="s">
        <v>336</v>
      </c>
      <c r="B11" s="93" t="n">
        <v>2679</v>
      </c>
      <c r="C11" s="93" t="n">
        <v>2093</v>
      </c>
      <c r="D11" s="110" t="n">
        <v>-0.218738335199701</v>
      </c>
    </row>
    <row r="12" s="96" customFormat="true" ht="15" hidden="false" customHeight="false" outlineLevel="0" collapsed="false">
      <c r="A12" s="100" t="s">
        <v>337</v>
      </c>
      <c r="B12" s="93" t="n">
        <v>352</v>
      </c>
      <c r="C12" s="93" t="n">
        <v>378</v>
      </c>
      <c r="D12" s="110" t="n">
        <v>0.0738636363636364</v>
      </c>
    </row>
    <row r="13" s="96" customFormat="true" ht="15" hidden="false" customHeight="false" outlineLevel="0" collapsed="false">
      <c r="A13" s="100" t="s">
        <v>338</v>
      </c>
      <c r="B13" s="93" t="n">
        <v>227</v>
      </c>
      <c r="C13" s="93" t="n">
        <v>268</v>
      </c>
      <c r="D13" s="110" t="n">
        <v>0.180616740088106</v>
      </c>
    </row>
    <row r="14" s="96" customFormat="true" ht="15" hidden="false" customHeight="false" outlineLevel="0" collapsed="false">
      <c r="A14" s="100" t="s">
        <v>339</v>
      </c>
      <c r="B14" s="93" t="n">
        <v>1772</v>
      </c>
      <c r="C14" s="93" t="n">
        <v>1893</v>
      </c>
      <c r="D14" s="110" t="n">
        <v>0.0682844243792325</v>
      </c>
    </row>
    <row r="15" s="96" customFormat="true" ht="15" hidden="false" customHeight="false" outlineLevel="0" collapsed="false">
      <c r="A15" s="100" t="s">
        <v>340</v>
      </c>
      <c r="B15" s="93" t="n">
        <v>526</v>
      </c>
      <c r="C15" s="93" t="n">
        <v>375</v>
      </c>
      <c r="D15" s="110" t="n">
        <v>-0.287072243346008</v>
      </c>
    </row>
    <row r="16" s="96" customFormat="true" ht="15" hidden="false" customHeight="false" outlineLevel="0" collapsed="false">
      <c r="A16" s="99" t="s">
        <v>341</v>
      </c>
      <c r="B16" s="93" t="n">
        <v>577</v>
      </c>
      <c r="C16" s="93" t="n">
        <v>264</v>
      </c>
      <c r="D16" s="110" t="n">
        <v>-0.542461005199307</v>
      </c>
    </row>
    <row r="17" s="96" customFormat="true" ht="15" hidden="false" customHeight="false" outlineLevel="0" collapsed="false">
      <c r="A17" s="100" t="s">
        <v>342</v>
      </c>
      <c r="B17" s="93" t="n">
        <v>134</v>
      </c>
      <c r="C17" s="93" t="n">
        <v>119</v>
      </c>
      <c r="D17" s="110" t="n">
        <v>-0.111940298507463</v>
      </c>
    </row>
    <row r="18" s="96" customFormat="true" ht="15" hidden="false" customHeight="false" outlineLevel="0" collapsed="false">
      <c r="A18" s="101" t="s">
        <v>343</v>
      </c>
      <c r="B18" s="93" t="n">
        <v>285</v>
      </c>
      <c r="C18" s="93" t="n">
        <v>418</v>
      </c>
      <c r="D18" s="110" t="n">
        <v>0.466666666666667</v>
      </c>
    </row>
    <row r="19" s="96" customFormat="true" ht="15" hidden="false" customHeight="false" outlineLevel="0" collapsed="false">
      <c r="A19" s="100" t="s">
        <v>344</v>
      </c>
      <c r="B19" s="93" t="n">
        <v>166</v>
      </c>
      <c r="C19" s="93" t="n">
        <v>132</v>
      </c>
      <c r="D19" s="110" t="n">
        <v>-0.204819277108434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29</v>
      </c>
      <c r="D20" s="110" t="n">
        <v>3.83333333333333</v>
      </c>
    </row>
    <row r="21" s="96" customFormat="true" ht="15" hidden="false" customHeight="false" outlineLevel="0" collapsed="false">
      <c r="A21" s="100" t="s">
        <v>346</v>
      </c>
      <c r="B21" s="93" t="n">
        <v>23</v>
      </c>
      <c r="C21" s="93" t="n">
        <v>66</v>
      </c>
      <c r="D21" s="110" t="n">
        <v>1.8695652173913</v>
      </c>
    </row>
    <row r="22" s="96" customFormat="true" ht="15" hidden="false" customHeight="false" outlineLevel="0" collapsed="false">
      <c r="A22" s="99" t="s">
        <v>347</v>
      </c>
      <c r="B22" s="93" t="n">
        <v>71</v>
      </c>
      <c r="C22" s="93" t="n">
        <v>100</v>
      </c>
      <c r="D22" s="110" t="n">
        <v>0.4084507042253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6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16144</v>
      </c>
      <c r="C5" s="93" t="n">
        <v>304995</v>
      </c>
      <c r="D5" s="110" t="n">
        <v>-0.0352655751809302</v>
      </c>
    </row>
    <row r="6" s="96" customFormat="true" ht="17.25" hidden="false" customHeight="false" outlineLevel="0" collapsed="false">
      <c r="A6" s="98" t="s">
        <v>331</v>
      </c>
      <c r="B6" s="93" t="n">
        <v>285899</v>
      </c>
      <c r="C6" s="93" t="n">
        <v>282419</v>
      </c>
      <c r="D6" s="110" t="n">
        <v>-0.0121721307174911</v>
      </c>
    </row>
    <row r="7" s="96" customFormat="true" ht="17.25" hidden="false" customHeight="false" outlineLevel="0" collapsed="false">
      <c r="A7" s="98" t="s">
        <v>332</v>
      </c>
      <c r="B7" s="93" t="n">
        <v>30245</v>
      </c>
      <c r="C7" s="93" t="n">
        <v>22576</v>
      </c>
      <c r="D7" s="110" t="n">
        <v>-0.253562572326004</v>
      </c>
    </row>
    <row r="8" s="96" customFormat="true" ht="15" hidden="false" customHeight="false" outlineLevel="0" collapsed="false">
      <c r="A8" s="99" t="s">
        <v>333</v>
      </c>
      <c r="B8" s="93" t="n">
        <v>25417</v>
      </c>
      <c r="C8" s="93" t="n">
        <v>18361</v>
      </c>
      <c r="D8" s="110" t="n">
        <v>-0.277609473974112</v>
      </c>
    </row>
    <row r="9" s="96" customFormat="true" ht="15" hidden="false" customHeight="false" outlineLevel="0" collapsed="false">
      <c r="A9" s="100" t="s">
        <v>334</v>
      </c>
      <c r="B9" s="93" t="n">
        <v>1551</v>
      </c>
      <c r="C9" s="93" t="n">
        <v>2122</v>
      </c>
      <c r="D9" s="110" t="n">
        <v>0.368149580915538</v>
      </c>
    </row>
    <row r="10" s="96" customFormat="true" ht="15" hidden="false" customHeight="false" outlineLevel="0" collapsed="false">
      <c r="A10" s="100" t="s">
        <v>335</v>
      </c>
      <c r="B10" s="93" t="n">
        <v>4022</v>
      </c>
      <c r="C10" s="93" t="n">
        <v>1197</v>
      </c>
      <c r="D10" s="110" t="n">
        <v>-0.702386872202884</v>
      </c>
    </row>
    <row r="11" s="96" customFormat="true" ht="15" hidden="false" customHeight="false" outlineLevel="0" collapsed="false">
      <c r="A11" s="100" t="s">
        <v>336</v>
      </c>
      <c r="B11" s="93" t="n">
        <v>6166</v>
      </c>
      <c r="C11" s="93" t="n">
        <v>4563</v>
      </c>
      <c r="D11" s="110" t="n">
        <v>-0.259974051248784</v>
      </c>
    </row>
    <row r="12" s="96" customFormat="true" ht="15" hidden="false" customHeight="false" outlineLevel="0" collapsed="false">
      <c r="A12" s="100" t="s">
        <v>337</v>
      </c>
      <c r="B12" s="93" t="n">
        <v>1193</v>
      </c>
      <c r="C12" s="93" t="n">
        <v>1643</v>
      </c>
      <c r="D12" s="110" t="n">
        <v>0.377200335289187</v>
      </c>
    </row>
    <row r="13" s="96" customFormat="true" ht="15" hidden="false" customHeight="false" outlineLevel="0" collapsed="false">
      <c r="A13" s="100" t="s">
        <v>338</v>
      </c>
      <c r="B13" s="93" t="n">
        <v>1535</v>
      </c>
      <c r="C13" s="93" t="n">
        <v>553</v>
      </c>
      <c r="D13" s="110" t="n">
        <v>-0.639739413680782</v>
      </c>
    </row>
    <row r="14" s="96" customFormat="true" ht="15" hidden="false" customHeight="false" outlineLevel="0" collapsed="false">
      <c r="A14" s="100" t="s">
        <v>339</v>
      </c>
      <c r="B14" s="93" t="n">
        <v>6731</v>
      </c>
      <c r="C14" s="93" t="n">
        <v>5626</v>
      </c>
      <c r="D14" s="110" t="n">
        <v>-0.164165800029713</v>
      </c>
    </row>
    <row r="15" s="96" customFormat="true" ht="15" hidden="false" customHeight="false" outlineLevel="0" collapsed="false">
      <c r="A15" s="100" t="s">
        <v>340</v>
      </c>
      <c r="B15" s="93" t="n">
        <v>609</v>
      </c>
      <c r="C15" s="93" t="n">
        <v>465</v>
      </c>
      <c r="D15" s="110" t="n">
        <v>-0.236453201970443</v>
      </c>
    </row>
    <row r="16" s="96" customFormat="true" ht="15" hidden="false" customHeight="false" outlineLevel="0" collapsed="false">
      <c r="A16" s="99" t="s">
        <v>341</v>
      </c>
      <c r="B16" s="93" t="n">
        <v>2432</v>
      </c>
      <c r="C16" s="93" t="n">
        <v>1539</v>
      </c>
      <c r="D16" s="110" t="n">
        <v>-0.3671875</v>
      </c>
    </row>
    <row r="17" s="96" customFormat="true" ht="15" hidden="false" customHeight="false" outlineLevel="0" collapsed="false">
      <c r="A17" s="100" t="s">
        <v>342</v>
      </c>
      <c r="B17" s="93" t="n">
        <v>1597</v>
      </c>
      <c r="C17" s="93" t="n">
        <v>1092</v>
      </c>
      <c r="D17" s="110" t="n">
        <v>-0.316217908578585</v>
      </c>
    </row>
    <row r="18" s="96" customFormat="true" ht="15" hidden="false" customHeight="false" outlineLevel="0" collapsed="false">
      <c r="A18" s="101" t="s">
        <v>343</v>
      </c>
      <c r="B18" s="93" t="n">
        <v>1777</v>
      </c>
      <c r="C18" s="93" t="n">
        <v>1759</v>
      </c>
      <c r="D18" s="110" t="n">
        <v>-0.0101294316263365</v>
      </c>
    </row>
    <row r="19" s="96" customFormat="true" ht="15" hidden="false" customHeight="false" outlineLevel="0" collapsed="false">
      <c r="A19" s="100" t="s">
        <v>344</v>
      </c>
      <c r="B19" s="93" t="n">
        <v>478</v>
      </c>
      <c r="C19" s="93" t="n">
        <v>545</v>
      </c>
      <c r="D19" s="110" t="n">
        <v>0.140167364016736</v>
      </c>
    </row>
    <row r="20" s="96" customFormat="true" ht="15" hidden="false" customHeight="false" outlineLevel="0" collapsed="false">
      <c r="A20" s="100" t="s">
        <v>345</v>
      </c>
      <c r="B20" s="93" t="n">
        <v>110</v>
      </c>
      <c r="C20" s="93" t="n">
        <v>43</v>
      </c>
      <c r="D20" s="110" t="n">
        <v>-0.609090909090909</v>
      </c>
    </row>
    <row r="21" s="96" customFormat="true" ht="15" hidden="false" customHeight="false" outlineLevel="0" collapsed="false">
      <c r="A21" s="100" t="s">
        <v>346</v>
      </c>
      <c r="B21" s="93" t="n">
        <v>478</v>
      </c>
      <c r="C21" s="93" t="n">
        <v>306</v>
      </c>
      <c r="D21" s="110" t="n">
        <v>-0.359832635983264</v>
      </c>
    </row>
    <row r="22" s="96" customFormat="true" ht="15" hidden="false" customHeight="false" outlineLevel="0" collapsed="false">
      <c r="A22" s="99" t="s">
        <v>347</v>
      </c>
      <c r="B22" s="93" t="n">
        <v>619</v>
      </c>
      <c r="C22" s="93" t="n">
        <v>917</v>
      </c>
      <c r="D22" s="110" t="n">
        <v>0.4814216478190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8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83546</v>
      </c>
      <c r="C5" s="93" t="n">
        <v>257719</v>
      </c>
      <c r="D5" s="110" t="n">
        <v>-0.0910857497548899</v>
      </c>
    </row>
    <row r="6" s="96" customFormat="true" ht="17.25" hidden="false" customHeight="false" outlineLevel="0" collapsed="false">
      <c r="A6" s="98" t="s">
        <v>331</v>
      </c>
      <c r="B6" s="93" t="n">
        <v>255277</v>
      </c>
      <c r="C6" s="93" t="n">
        <v>234554</v>
      </c>
      <c r="D6" s="110" t="n">
        <v>-0.0811784845481575</v>
      </c>
    </row>
    <row r="7" s="96" customFormat="true" ht="17.25" hidden="false" customHeight="false" outlineLevel="0" collapsed="false">
      <c r="A7" s="98" t="s">
        <v>332</v>
      </c>
      <c r="B7" s="93" t="n">
        <v>28269</v>
      </c>
      <c r="C7" s="93" t="n">
        <v>23165</v>
      </c>
      <c r="D7" s="110" t="n">
        <v>-0.180551133750752</v>
      </c>
    </row>
    <row r="8" s="96" customFormat="true" ht="15" hidden="false" customHeight="false" outlineLevel="0" collapsed="false">
      <c r="A8" s="99" t="s">
        <v>333</v>
      </c>
      <c r="B8" s="93" t="n">
        <v>23870</v>
      </c>
      <c r="C8" s="93" t="n">
        <v>18829</v>
      </c>
      <c r="D8" s="110" t="n">
        <v>-0.211185588604943</v>
      </c>
    </row>
    <row r="9" s="96" customFormat="true" ht="15" hidden="false" customHeight="false" outlineLevel="0" collapsed="false">
      <c r="A9" s="100" t="s">
        <v>334</v>
      </c>
      <c r="B9" s="93" t="n">
        <v>1460</v>
      </c>
      <c r="C9" s="93" t="n">
        <v>2053</v>
      </c>
      <c r="D9" s="110" t="n">
        <v>0.406164383561644</v>
      </c>
    </row>
    <row r="10" s="96" customFormat="true" ht="15" hidden="false" customHeight="false" outlineLevel="0" collapsed="false">
      <c r="A10" s="100" t="s">
        <v>335</v>
      </c>
      <c r="B10" s="93" t="n">
        <v>4007</v>
      </c>
      <c r="C10" s="93" t="n">
        <v>1363</v>
      </c>
      <c r="D10" s="110" t="n">
        <v>-0.659845270776142</v>
      </c>
    </row>
    <row r="11" s="96" customFormat="true" ht="15" hidden="false" customHeight="false" outlineLevel="0" collapsed="false">
      <c r="A11" s="100" t="s">
        <v>336</v>
      </c>
      <c r="B11" s="93" t="n">
        <v>6127</v>
      </c>
      <c r="C11" s="93" t="n">
        <v>4993</v>
      </c>
      <c r="D11" s="110" t="n">
        <v>-0.185082422066264</v>
      </c>
    </row>
    <row r="12" s="96" customFormat="true" ht="15" hidden="false" customHeight="false" outlineLevel="0" collapsed="false">
      <c r="A12" s="100" t="s">
        <v>337</v>
      </c>
      <c r="B12" s="93" t="n">
        <v>1231</v>
      </c>
      <c r="C12" s="93" t="n">
        <v>1552</v>
      </c>
      <c r="D12" s="110" t="n">
        <v>0.260763606823721</v>
      </c>
    </row>
    <row r="13" s="96" customFormat="true" ht="15" hidden="false" customHeight="false" outlineLevel="0" collapsed="false">
      <c r="A13" s="100" t="s">
        <v>338</v>
      </c>
      <c r="B13" s="93" t="n">
        <v>1164</v>
      </c>
      <c r="C13" s="93" t="n">
        <v>562</v>
      </c>
      <c r="D13" s="110" t="n">
        <v>-0.517182130584193</v>
      </c>
    </row>
    <row r="14" s="96" customFormat="true" ht="15" hidden="false" customHeight="false" outlineLevel="0" collapsed="false">
      <c r="A14" s="100" t="s">
        <v>339</v>
      </c>
      <c r="B14" s="93" t="n">
        <v>6036</v>
      </c>
      <c r="C14" s="93" t="n">
        <v>5426</v>
      </c>
      <c r="D14" s="110" t="n">
        <v>-0.101060304837641</v>
      </c>
    </row>
    <row r="15" s="96" customFormat="true" ht="15" hidden="false" customHeight="false" outlineLevel="0" collapsed="false">
      <c r="A15" s="100" t="s">
        <v>340</v>
      </c>
      <c r="B15" s="93" t="n">
        <v>702</v>
      </c>
      <c r="C15" s="93" t="n">
        <v>538</v>
      </c>
      <c r="D15" s="110" t="n">
        <v>-0.233618233618234</v>
      </c>
    </row>
    <row r="16" s="96" customFormat="true" ht="15" hidden="false" customHeight="false" outlineLevel="0" collapsed="false">
      <c r="A16" s="99" t="s">
        <v>341</v>
      </c>
      <c r="B16" s="93" t="n">
        <v>2146</v>
      </c>
      <c r="C16" s="93" t="n">
        <v>1517</v>
      </c>
      <c r="D16" s="110" t="n">
        <v>-0.293103448275862</v>
      </c>
    </row>
    <row r="17" s="96" customFormat="true" ht="15" hidden="false" customHeight="false" outlineLevel="0" collapsed="false">
      <c r="A17" s="100" t="s">
        <v>342</v>
      </c>
      <c r="B17" s="93" t="n">
        <v>1307</v>
      </c>
      <c r="C17" s="93" t="n">
        <v>1039</v>
      </c>
      <c r="D17" s="110" t="n">
        <v>-0.205049732211171</v>
      </c>
    </row>
    <row r="18" s="96" customFormat="true" ht="15" hidden="false" customHeight="false" outlineLevel="0" collapsed="false">
      <c r="A18" s="101" t="s">
        <v>343</v>
      </c>
      <c r="B18" s="93" t="n">
        <v>1721</v>
      </c>
      <c r="C18" s="93" t="n">
        <v>1945</v>
      </c>
      <c r="D18" s="110" t="n">
        <v>0.130156885531668</v>
      </c>
    </row>
    <row r="19" s="96" customFormat="true" ht="15" hidden="false" customHeight="false" outlineLevel="0" collapsed="false">
      <c r="A19" s="100" t="s">
        <v>344</v>
      </c>
      <c r="B19" s="93" t="n">
        <v>556</v>
      </c>
      <c r="C19" s="93" t="n">
        <v>599</v>
      </c>
      <c r="D19" s="110" t="n">
        <v>0.0773381294964029</v>
      </c>
    </row>
    <row r="20" s="96" customFormat="true" ht="15" hidden="false" customHeight="false" outlineLevel="0" collapsed="false">
      <c r="A20" s="100" t="s">
        <v>345</v>
      </c>
      <c r="B20" s="93" t="n">
        <v>107</v>
      </c>
      <c r="C20" s="93" t="n">
        <v>67</v>
      </c>
      <c r="D20" s="110" t="n">
        <v>-0.373831775700935</v>
      </c>
    </row>
    <row r="21" s="96" customFormat="true" ht="15" hidden="false" customHeight="false" outlineLevel="0" collapsed="false">
      <c r="A21" s="100" t="s">
        <v>346</v>
      </c>
      <c r="B21" s="93" t="n">
        <v>434</v>
      </c>
      <c r="C21" s="93" t="n">
        <v>311</v>
      </c>
      <c r="D21" s="110" t="n">
        <v>-0.283410138248848</v>
      </c>
    </row>
    <row r="22" s="96" customFormat="true" ht="15" hidden="false" customHeight="false" outlineLevel="0" collapsed="false">
      <c r="A22" s="99" t="s">
        <v>347</v>
      </c>
      <c r="B22" s="93" t="n">
        <v>532</v>
      </c>
      <c r="C22" s="93" t="n">
        <v>874</v>
      </c>
      <c r="D22" s="110" t="n">
        <v>0.6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0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3414</v>
      </c>
      <c r="C5" s="93" t="n">
        <v>35086</v>
      </c>
      <c r="D5" s="110" t="n">
        <v>0.0500389058478482</v>
      </c>
    </row>
    <row r="6" s="96" customFormat="true" ht="17.25" hidden="false" customHeight="false" outlineLevel="0" collapsed="false">
      <c r="A6" s="98" t="s">
        <v>331</v>
      </c>
      <c r="B6" s="93" t="n">
        <v>29684</v>
      </c>
      <c r="C6" s="93" t="n">
        <v>32416</v>
      </c>
      <c r="D6" s="110" t="n">
        <v>0.0920361137313031</v>
      </c>
    </row>
    <row r="7" s="96" customFormat="true" ht="17.25" hidden="false" customHeight="false" outlineLevel="0" collapsed="false">
      <c r="A7" s="98" t="s">
        <v>332</v>
      </c>
      <c r="B7" s="93" t="n">
        <v>3730</v>
      </c>
      <c r="C7" s="93" t="n">
        <v>2670</v>
      </c>
      <c r="D7" s="110" t="n">
        <v>-0.284182305630027</v>
      </c>
    </row>
    <row r="8" s="96" customFormat="true" ht="15" hidden="false" customHeight="false" outlineLevel="0" collapsed="false">
      <c r="A8" s="99" t="s">
        <v>333</v>
      </c>
      <c r="B8" s="93" t="n">
        <v>3350</v>
      </c>
      <c r="C8" s="93" t="n">
        <v>2497</v>
      </c>
      <c r="D8" s="110" t="n">
        <v>-0.254626865671642</v>
      </c>
    </row>
    <row r="9" s="96" customFormat="true" ht="15" hidden="false" customHeight="false" outlineLevel="0" collapsed="false">
      <c r="A9" s="100" t="s">
        <v>334</v>
      </c>
      <c r="B9" s="93" t="n">
        <v>144</v>
      </c>
      <c r="C9" s="93" t="n">
        <v>135</v>
      </c>
      <c r="D9" s="110" t="n">
        <v>-0.0625</v>
      </c>
    </row>
    <row r="10" s="96" customFormat="true" ht="15" hidden="false" customHeight="false" outlineLevel="0" collapsed="false">
      <c r="A10" s="100" t="s">
        <v>335</v>
      </c>
      <c r="B10" s="93" t="n">
        <v>189</v>
      </c>
      <c r="C10" s="93" t="n">
        <v>162</v>
      </c>
      <c r="D10" s="110" t="n">
        <v>-0.142857142857143</v>
      </c>
    </row>
    <row r="11" s="96" customFormat="true" ht="15" hidden="false" customHeight="false" outlineLevel="0" collapsed="false">
      <c r="A11" s="100" t="s">
        <v>336</v>
      </c>
      <c r="B11" s="93" t="n">
        <v>1159</v>
      </c>
      <c r="C11" s="93" t="n">
        <v>618</v>
      </c>
      <c r="D11" s="110" t="n">
        <v>-0.466781708369284</v>
      </c>
    </row>
    <row r="12" s="96" customFormat="true" ht="15" hidden="false" customHeight="false" outlineLevel="0" collapsed="false">
      <c r="A12" s="100" t="s">
        <v>337</v>
      </c>
      <c r="B12" s="93" t="n">
        <v>67</v>
      </c>
      <c r="C12" s="93" t="n">
        <v>104</v>
      </c>
      <c r="D12" s="110" t="n">
        <v>0.552238805970149</v>
      </c>
    </row>
    <row r="13" s="96" customFormat="true" ht="15" hidden="false" customHeight="false" outlineLevel="0" collapsed="false">
      <c r="A13" s="100" t="s">
        <v>338</v>
      </c>
      <c r="B13" s="93" t="n">
        <v>266</v>
      </c>
      <c r="C13" s="93" t="n">
        <v>79</v>
      </c>
      <c r="D13" s="110" t="n">
        <v>-0.703007518796993</v>
      </c>
    </row>
    <row r="14" s="96" customFormat="true" ht="15" hidden="false" customHeight="false" outlineLevel="0" collapsed="false">
      <c r="A14" s="100" t="s">
        <v>339</v>
      </c>
      <c r="B14" s="93" t="n">
        <v>853</v>
      </c>
      <c r="C14" s="93" t="n">
        <v>994</v>
      </c>
      <c r="D14" s="110" t="n">
        <v>0.165298944900352</v>
      </c>
    </row>
    <row r="15" s="96" customFormat="true" ht="15" hidden="false" customHeight="false" outlineLevel="0" collapsed="false">
      <c r="A15" s="100" t="s">
        <v>340</v>
      </c>
      <c r="B15" s="93" t="n">
        <v>118</v>
      </c>
      <c r="C15" s="93" t="n">
        <v>89</v>
      </c>
      <c r="D15" s="110" t="n">
        <v>-0.245762711864407</v>
      </c>
    </row>
    <row r="16" s="96" customFormat="true" ht="15" hidden="false" customHeight="false" outlineLevel="0" collapsed="false">
      <c r="A16" s="99" t="s">
        <v>341</v>
      </c>
      <c r="B16" s="93" t="n">
        <v>257</v>
      </c>
      <c r="C16" s="93" t="n">
        <v>95</v>
      </c>
      <c r="D16" s="110" t="n">
        <v>-0.630350194552529</v>
      </c>
    </row>
    <row r="17" s="96" customFormat="true" ht="15" hidden="false" customHeight="false" outlineLevel="0" collapsed="false">
      <c r="A17" s="100" t="s">
        <v>342</v>
      </c>
      <c r="B17" s="93" t="n">
        <v>99</v>
      </c>
      <c r="C17" s="93" t="n">
        <v>55</v>
      </c>
      <c r="D17" s="110" t="n">
        <v>-0.444444444444444</v>
      </c>
    </row>
    <row r="18" s="96" customFormat="true" ht="15" hidden="false" customHeight="false" outlineLevel="0" collapsed="false">
      <c r="A18" s="101" t="s">
        <v>343</v>
      </c>
      <c r="B18" s="93" t="n">
        <v>75</v>
      </c>
      <c r="C18" s="93" t="n">
        <v>58</v>
      </c>
      <c r="D18" s="110" t="n">
        <v>-0.226666666666667</v>
      </c>
    </row>
    <row r="19" s="96" customFormat="true" ht="15" hidden="false" customHeight="false" outlineLevel="0" collapsed="false">
      <c r="A19" s="100" t="s">
        <v>344</v>
      </c>
      <c r="B19" s="93" t="n">
        <v>21</v>
      </c>
      <c r="C19" s="93" t="n">
        <v>21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25</v>
      </c>
      <c r="C21" s="93" t="n">
        <v>29</v>
      </c>
      <c r="D21" s="110" t="n">
        <v>0.16</v>
      </c>
    </row>
    <row r="22" s="96" customFormat="true" ht="15" hidden="false" customHeight="false" outlineLevel="0" collapsed="false">
      <c r="A22" s="99" t="s">
        <v>347</v>
      </c>
      <c r="B22" s="93" t="n">
        <v>48</v>
      </c>
      <c r="C22" s="93" t="n">
        <v>20</v>
      </c>
      <c r="D22" s="110" t="n">
        <v>-0.58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2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3030</v>
      </c>
      <c r="C5" s="93" t="n">
        <v>140562</v>
      </c>
      <c r="D5" s="110" t="n">
        <v>-0.0814742207410312</v>
      </c>
    </row>
    <row r="6" s="96" customFormat="true" ht="17.25" hidden="false" customHeight="false" outlineLevel="0" collapsed="false">
      <c r="A6" s="98" t="s">
        <v>331</v>
      </c>
      <c r="B6" s="93" t="n">
        <v>136272</v>
      </c>
      <c r="C6" s="93" t="n">
        <v>127517</v>
      </c>
      <c r="D6" s="110" t="n">
        <v>-0.064246506986028</v>
      </c>
    </row>
    <row r="7" s="96" customFormat="true" ht="17.25" hidden="false" customHeight="false" outlineLevel="0" collapsed="false">
      <c r="A7" s="98" t="s">
        <v>332</v>
      </c>
      <c r="B7" s="93" t="n">
        <v>16758</v>
      </c>
      <c r="C7" s="93" t="n">
        <v>13045</v>
      </c>
      <c r="D7" s="110" t="n">
        <v>-0.22156581931018</v>
      </c>
    </row>
    <row r="8" s="96" customFormat="true" ht="15" hidden="false" customHeight="false" outlineLevel="0" collapsed="false">
      <c r="A8" s="99" t="s">
        <v>333</v>
      </c>
      <c r="B8" s="93" t="n">
        <v>14287</v>
      </c>
      <c r="C8" s="93" t="n">
        <v>10161</v>
      </c>
      <c r="D8" s="110" t="n">
        <v>-0.288794008539232</v>
      </c>
    </row>
    <row r="9" s="96" customFormat="true" ht="15" hidden="false" customHeight="false" outlineLevel="0" collapsed="false">
      <c r="A9" s="100" t="s">
        <v>334</v>
      </c>
      <c r="B9" s="93" t="n">
        <v>988</v>
      </c>
      <c r="C9" s="93" t="n">
        <v>1428</v>
      </c>
      <c r="D9" s="110" t="n">
        <v>0.445344129554656</v>
      </c>
    </row>
    <row r="10" s="96" customFormat="true" ht="15" hidden="false" customHeight="false" outlineLevel="0" collapsed="false">
      <c r="A10" s="100" t="s">
        <v>335</v>
      </c>
      <c r="B10" s="93" t="n">
        <v>3323</v>
      </c>
      <c r="C10" s="93" t="n">
        <v>529</v>
      </c>
      <c r="D10" s="110" t="n">
        <v>-0.840806500150466</v>
      </c>
    </row>
    <row r="11" s="96" customFormat="true" ht="15" hidden="false" customHeight="false" outlineLevel="0" collapsed="false">
      <c r="A11" s="100" t="s">
        <v>336</v>
      </c>
      <c r="B11" s="93" t="n">
        <v>3342</v>
      </c>
      <c r="C11" s="93" t="n">
        <v>2778</v>
      </c>
      <c r="D11" s="110" t="n">
        <v>-0.168761220825853</v>
      </c>
    </row>
    <row r="12" s="96" customFormat="true" ht="15" hidden="false" customHeight="false" outlineLevel="0" collapsed="false">
      <c r="A12" s="100" t="s">
        <v>337</v>
      </c>
      <c r="B12" s="93" t="n">
        <v>642</v>
      </c>
      <c r="C12" s="93" t="n">
        <v>748</v>
      </c>
      <c r="D12" s="110" t="n">
        <v>0.165109034267913</v>
      </c>
    </row>
    <row r="13" s="96" customFormat="true" ht="15" hidden="false" customHeight="false" outlineLevel="0" collapsed="false">
      <c r="A13" s="100" t="s">
        <v>338</v>
      </c>
      <c r="B13" s="93" t="n">
        <v>870</v>
      </c>
      <c r="C13" s="93" t="n">
        <v>304</v>
      </c>
      <c r="D13" s="110" t="n">
        <v>-0.650574712643678</v>
      </c>
    </row>
    <row r="14" s="96" customFormat="true" ht="15" hidden="false" customHeight="false" outlineLevel="0" collapsed="false">
      <c r="A14" s="100" t="s">
        <v>339</v>
      </c>
      <c r="B14" s="93" t="n">
        <v>2983</v>
      </c>
      <c r="C14" s="93" t="n">
        <v>2766</v>
      </c>
      <c r="D14" s="110" t="n">
        <v>-0.0727455581629232</v>
      </c>
    </row>
    <row r="15" s="96" customFormat="true" ht="15" hidden="false" customHeight="false" outlineLevel="0" collapsed="false">
      <c r="A15" s="100" t="s">
        <v>340</v>
      </c>
      <c r="B15" s="93" t="n">
        <v>268</v>
      </c>
      <c r="C15" s="93" t="n">
        <v>213</v>
      </c>
      <c r="D15" s="110" t="n">
        <v>-0.205223880597015</v>
      </c>
    </row>
    <row r="16" s="96" customFormat="true" ht="15" hidden="false" customHeight="false" outlineLevel="0" collapsed="false">
      <c r="A16" s="99" t="s">
        <v>341</v>
      </c>
      <c r="B16" s="93" t="n">
        <v>1186</v>
      </c>
      <c r="C16" s="93" t="n">
        <v>983</v>
      </c>
      <c r="D16" s="110" t="n">
        <v>-0.171163575042159</v>
      </c>
    </row>
    <row r="17" s="96" customFormat="true" ht="15" hidden="false" customHeight="false" outlineLevel="0" collapsed="false">
      <c r="A17" s="100" t="s">
        <v>342</v>
      </c>
      <c r="B17" s="93" t="n">
        <v>890</v>
      </c>
      <c r="C17" s="93" t="n">
        <v>674</v>
      </c>
      <c r="D17" s="110" t="n">
        <v>-0.242696629213483</v>
      </c>
    </row>
    <row r="18" s="96" customFormat="true" ht="15" hidden="false" customHeight="false" outlineLevel="0" collapsed="false">
      <c r="A18" s="101" t="s">
        <v>343</v>
      </c>
      <c r="B18" s="93" t="n">
        <v>874</v>
      </c>
      <c r="C18" s="93" t="n">
        <v>1253</v>
      </c>
      <c r="D18" s="110" t="n">
        <v>0.433638443935927</v>
      </c>
    </row>
    <row r="19" s="96" customFormat="true" ht="15" hidden="false" customHeight="false" outlineLevel="0" collapsed="false">
      <c r="A19" s="100" t="s">
        <v>344</v>
      </c>
      <c r="B19" s="93" t="n">
        <v>364</v>
      </c>
      <c r="C19" s="93" t="n">
        <v>410</v>
      </c>
      <c r="D19" s="110" t="n">
        <v>0.126373626373626</v>
      </c>
    </row>
    <row r="20" s="96" customFormat="true" ht="15" hidden="false" customHeight="false" outlineLevel="0" collapsed="false">
      <c r="A20" s="100" t="s">
        <v>345</v>
      </c>
      <c r="B20" s="93" t="n">
        <v>102</v>
      </c>
      <c r="C20" s="93" t="n">
        <v>31</v>
      </c>
      <c r="D20" s="110" t="n">
        <v>-0.696078431372549</v>
      </c>
    </row>
    <row r="21" s="96" customFormat="true" ht="15" hidden="false" customHeight="false" outlineLevel="0" collapsed="false">
      <c r="A21" s="100" t="s">
        <v>346</v>
      </c>
      <c r="B21" s="93" t="n">
        <v>95</v>
      </c>
      <c r="C21" s="93" t="n">
        <v>140</v>
      </c>
      <c r="D21" s="110" t="n">
        <v>0.473684210526316</v>
      </c>
    </row>
    <row r="22" s="96" customFormat="true" ht="15" hidden="false" customHeight="false" outlineLevel="0" collapsed="false">
      <c r="A22" s="99" t="s">
        <v>347</v>
      </c>
      <c r="B22" s="93" t="n">
        <v>411</v>
      </c>
      <c r="C22" s="93" t="n">
        <v>648</v>
      </c>
      <c r="D22" s="110" t="n">
        <v>0.5766423357664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4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541</v>
      </c>
      <c r="C5" s="93" t="n">
        <v>27390</v>
      </c>
      <c r="D5" s="110" t="n">
        <v>0.271528712687433</v>
      </c>
    </row>
    <row r="6" s="96" customFormat="true" ht="17.25" hidden="false" customHeight="false" outlineLevel="0" collapsed="false">
      <c r="A6" s="98" t="s">
        <v>331</v>
      </c>
      <c r="B6" s="93" t="n">
        <v>20241</v>
      </c>
      <c r="C6" s="93" t="n">
        <v>26756</v>
      </c>
      <c r="D6" s="110" t="n">
        <v>0.321871449039079</v>
      </c>
    </row>
    <row r="7" s="96" customFormat="true" ht="17.25" hidden="false" customHeight="false" outlineLevel="0" collapsed="false">
      <c r="A7" s="98" t="s">
        <v>332</v>
      </c>
      <c r="B7" s="93" t="n">
        <v>1300</v>
      </c>
      <c r="C7" s="93" t="n">
        <v>634</v>
      </c>
      <c r="D7" s="110" t="n">
        <v>-0.512307692307692</v>
      </c>
    </row>
    <row r="8" s="96" customFormat="true" ht="15" hidden="false" customHeight="false" outlineLevel="0" collapsed="false">
      <c r="A8" s="99" t="s">
        <v>333</v>
      </c>
      <c r="B8" s="93" t="n">
        <v>1151</v>
      </c>
      <c r="C8" s="93" t="n">
        <v>595</v>
      </c>
      <c r="D8" s="110" t="n">
        <v>-0.483058210251955</v>
      </c>
    </row>
    <row r="9" s="96" customFormat="true" ht="15" hidden="false" customHeight="false" outlineLevel="0" collapsed="false">
      <c r="A9" s="100" t="s">
        <v>334</v>
      </c>
      <c r="B9" s="93" t="n">
        <v>47</v>
      </c>
      <c r="C9" s="93" t="n">
        <v>133</v>
      </c>
      <c r="D9" s="110" t="n">
        <v>1.82978723404255</v>
      </c>
    </row>
    <row r="10" s="96" customFormat="true" ht="15" hidden="false" customHeight="false" outlineLevel="0" collapsed="false">
      <c r="A10" s="100" t="s">
        <v>335</v>
      </c>
      <c r="B10" s="93" t="n">
        <v>79</v>
      </c>
      <c r="C10" s="93" t="n">
        <v>40</v>
      </c>
      <c r="D10" s="110" t="n">
        <v>-0.493670886075949</v>
      </c>
    </row>
    <row r="11" s="96" customFormat="true" ht="15" hidden="false" customHeight="false" outlineLevel="0" collapsed="false">
      <c r="A11" s="100" t="s">
        <v>336</v>
      </c>
      <c r="B11" s="93" t="n">
        <v>499</v>
      </c>
      <c r="C11" s="93" t="n">
        <v>233</v>
      </c>
      <c r="D11" s="110" t="n">
        <v>-0.533066132264529</v>
      </c>
    </row>
    <row r="12" s="96" customFormat="true" ht="15" hidden="false" customHeight="false" outlineLevel="0" collapsed="false">
      <c r="A12" s="100" t="s">
        <v>337</v>
      </c>
      <c r="B12" s="93" t="n">
        <v>27</v>
      </c>
      <c r="C12" s="93" t="n">
        <v>34</v>
      </c>
      <c r="D12" s="110" t="n">
        <v>0.259259259259259</v>
      </c>
    </row>
    <row r="13" s="96" customFormat="true" ht="15" hidden="false" customHeight="false" outlineLevel="0" collapsed="false">
      <c r="A13" s="100" t="s">
        <v>338</v>
      </c>
      <c r="B13" s="93" t="n">
        <v>111</v>
      </c>
      <c r="C13" s="93" t="n">
        <v>14</v>
      </c>
      <c r="D13" s="110" t="n">
        <v>-0.873873873873874</v>
      </c>
    </row>
    <row r="14" s="96" customFormat="true" ht="15" hidden="false" customHeight="false" outlineLevel="0" collapsed="false">
      <c r="A14" s="100" t="s">
        <v>339</v>
      </c>
      <c r="B14" s="93" t="n">
        <v>207</v>
      </c>
      <c r="C14" s="93" t="n">
        <v>87</v>
      </c>
      <c r="D14" s="110" t="n">
        <v>-0.579710144927536</v>
      </c>
    </row>
    <row r="15" s="96" customFormat="true" ht="15" hidden="false" customHeight="false" outlineLevel="0" collapsed="false">
      <c r="A15" s="100" t="s">
        <v>340</v>
      </c>
      <c r="B15" s="93" t="n">
        <v>28</v>
      </c>
      <c r="C15" s="93" t="n">
        <v>23</v>
      </c>
      <c r="D15" s="110" t="n">
        <v>-0.178571428571429</v>
      </c>
    </row>
    <row r="16" s="96" customFormat="true" ht="15" hidden="false" customHeight="false" outlineLevel="0" collapsed="false">
      <c r="A16" s="99" t="s">
        <v>341</v>
      </c>
      <c r="B16" s="93" t="n">
        <v>107</v>
      </c>
      <c r="C16" s="93" t="n">
        <v>14</v>
      </c>
      <c r="D16" s="110" t="n">
        <v>-0.869158878504673</v>
      </c>
    </row>
    <row r="17" s="96" customFormat="true" ht="15" hidden="false" customHeight="false" outlineLevel="0" collapsed="false">
      <c r="A17" s="100" t="s">
        <v>342</v>
      </c>
      <c r="B17" s="93" t="n">
        <v>25</v>
      </c>
      <c r="C17" s="93" t="n">
        <v>12</v>
      </c>
      <c r="D17" s="110" t="n">
        <v>-0.52</v>
      </c>
    </row>
    <row r="18" s="96" customFormat="true" ht="15" hidden="false" customHeight="false" outlineLevel="0" collapsed="false">
      <c r="A18" s="101" t="s">
        <v>343</v>
      </c>
      <c r="B18" s="93" t="n">
        <v>30</v>
      </c>
      <c r="C18" s="93" t="n">
        <v>21</v>
      </c>
      <c r="D18" s="110" t="n">
        <v>-0.3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9</v>
      </c>
      <c r="D19" s="110" t="n">
        <v>3.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1</v>
      </c>
      <c r="C21" s="93" t="n">
        <v>9</v>
      </c>
      <c r="D21" s="110" t="n">
        <v>-0.181818181818182</v>
      </c>
    </row>
    <row r="22" s="96" customFormat="true" ht="15" hidden="false" customHeight="false" outlineLevel="0" collapsed="false">
      <c r="A22" s="99" t="s">
        <v>347</v>
      </c>
      <c r="B22" s="93" t="n">
        <v>12</v>
      </c>
      <c r="C22" s="93" t="n">
        <v>4</v>
      </c>
      <c r="D22" s="110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6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4663</v>
      </c>
      <c r="C5" s="93" t="n">
        <v>66283</v>
      </c>
      <c r="D5" s="110" t="n">
        <v>-0.112237654527678</v>
      </c>
    </row>
    <row r="6" s="96" customFormat="true" ht="17.25" hidden="false" customHeight="false" outlineLevel="0" collapsed="false">
      <c r="A6" s="98" t="s">
        <v>331</v>
      </c>
      <c r="B6" s="93" t="n">
        <v>67771</v>
      </c>
      <c r="C6" s="93" t="n">
        <v>59923</v>
      </c>
      <c r="D6" s="110" t="n">
        <v>-0.115801744108837</v>
      </c>
    </row>
    <row r="7" s="96" customFormat="true" ht="17.25" hidden="false" customHeight="false" outlineLevel="0" collapsed="false">
      <c r="A7" s="98" t="s">
        <v>332</v>
      </c>
      <c r="B7" s="93" t="n">
        <v>6892</v>
      </c>
      <c r="C7" s="93" t="n">
        <v>6360</v>
      </c>
      <c r="D7" s="110" t="n">
        <v>-0.0771909460243761</v>
      </c>
    </row>
    <row r="8" s="96" customFormat="true" ht="15" hidden="false" customHeight="false" outlineLevel="0" collapsed="false">
      <c r="A8" s="99" t="s">
        <v>333</v>
      </c>
      <c r="B8" s="93" t="n">
        <v>6179</v>
      </c>
      <c r="C8" s="93" t="n">
        <v>5678</v>
      </c>
      <c r="D8" s="110" t="n">
        <v>-0.0810810810810811</v>
      </c>
    </row>
    <row r="9" s="96" customFormat="true" ht="15" hidden="false" customHeight="false" outlineLevel="0" collapsed="false">
      <c r="A9" s="100" t="s">
        <v>334</v>
      </c>
      <c r="B9" s="93" t="n">
        <v>278</v>
      </c>
      <c r="C9" s="93" t="n">
        <v>404</v>
      </c>
      <c r="D9" s="110" t="n">
        <v>0.453237410071942</v>
      </c>
    </row>
    <row r="10" s="96" customFormat="true" ht="15" hidden="false" customHeight="false" outlineLevel="0" collapsed="false">
      <c r="A10" s="100" t="s">
        <v>335</v>
      </c>
      <c r="B10" s="93" t="n">
        <v>500</v>
      </c>
      <c r="C10" s="93" t="n">
        <v>540</v>
      </c>
      <c r="D10" s="110" t="n">
        <v>0.08</v>
      </c>
    </row>
    <row r="11" s="96" customFormat="true" ht="15" hidden="false" customHeight="false" outlineLevel="0" collapsed="false">
      <c r="A11" s="100" t="s">
        <v>336</v>
      </c>
      <c r="B11" s="93" t="n">
        <v>2299</v>
      </c>
      <c r="C11" s="93" t="n">
        <v>1762</v>
      </c>
      <c r="D11" s="110" t="n">
        <v>-0.233579817311875</v>
      </c>
    </row>
    <row r="12" s="96" customFormat="true" ht="15" hidden="false" customHeight="false" outlineLevel="0" collapsed="false">
      <c r="A12" s="100" t="s">
        <v>337</v>
      </c>
      <c r="B12" s="93" t="n">
        <v>279</v>
      </c>
      <c r="C12" s="93" t="n">
        <v>169</v>
      </c>
      <c r="D12" s="110" t="n">
        <v>-0.39426523297491</v>
      </c>
    </row>
    <row r="13" s="96" customFormat="true" ht="15" hidden="false" customHeight="false" outlineLevel="0" collapsed="false">
      <c r="A13" s="100" t="s">
        <v>338</v>
      </c>
      <c r="B13" s="93" t="n">
        <v>182</v>
      </c>
      <c r="C13" s="93" t="n">
        <v>226</v>
      </c>
      <c r="D13" s="110" t="n">
        <v>0.241758241758242</v>
      </c>
    </row>
    <row r="14" s="96" customFormat="true" ht="15" hidden="false" customHeight="false" outlineLevel="0" collapsed="false">
      <c r="A14" s="100" t="s">
        <v>339</v>
      </c>
      <c r="B14" s="93" t="n">
        <v>1427</v>
      </c>
      <c r="C14" s="93" t="n">
        <v>1637</v>
      </c>
      <c r="D14" s="110" t="n">
        <v>0.147161878065872</v>
      </c>
    </row>
    <row r="15" s="96" customFormat="true" ht="15" hidden="false" customHeight="false" outlineLevel="0" collapsed="false">
      <c r="A15" s="100" t="s">
        <v>340</v>
      </c>
      <c r="B15" s="93" t="n">
        <v>442</v>
      </c>
      <c r="C15" s="93" t="n">
        <v>327</v>
      </c>
      <c r="D15" s="110" t="n">
        <v>-0.260180995475113</v>
      </c>
    </row>
    <row r="16" s="96" customFormat="true" ht="15" hidden="false" customHeight="false" outlineLevel="0" collapsed="false">
      <c r="A16" s="99" t="s">
        <v>341</v>
      </c>
      <c r="B16" s="93" t="n">
        <v>437</v>
      </c>
      <c r="C16" s="93" t="n">
        <v>222</v>
      </c>
      <c r="D16" s="110" t="n">
        <v>-0.491990846681922</v>
      </c>
    </row>
    <row r="17" s="96" customFormat="true" ht="15" hidden="false" customHeight="false" outlineLevel="0" collapsed="false">
      <c r="A17" s="100" t="s">
        <v>342</v>
      </c>
      <c r="B17" s="93" t="n">
        <v>86</v>
      </c>
      <c r="C17" s="93" t="n">
        <v>105</v>
      </c>
      <c r="D17" s="110" t="n">
        <v>0.22093023255814</v>
      </c>
    </row>
    <row r="18" s="96" customFormat="true" ht="15" hidden="false" customHeight="false" outlineLevel="0" collapsed="false">
      <c r="A18" s="101" t="s">
        <v>343</v>
      </c>
      <c r="B18" s="93" t="n">
        <v>210</v>
      </c>
      <c r="C18" s="93" t="n">
        <v>368</v>
      </c>
      <c r="D18" s="110" t="n">
        <v>0.752380952380952</v>
      </c>
    </row>
    <row r="19" s="96" customFormat="true" ht="15" hidden="false" customHeight="false" outlineLevel="0" collapsed="false">
      <c r="A19" s="100" t="s">
        <v>344</v>
      </c>
      <c r="B19" s="93" t="n">
        <v>155</v>
      </c>
      <c r="C19" s="93" t="n">
        <v>124</v>
      </c>
      <c r="D19" s="110" t="n">
        <v>-0.2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27</v>
      </c>
      <c r="D20" s="110" t="n">
        <v>3.5</v>
      </c>
    </row>
    <row r="21" s="96" customFormat="true" ht="15" hidden="false" customHeight="false" outlineLevel="0" collapsed="false">
      <c r="A21" s="100" t="s">
        <v>346</v>
      </c>
      <c r="B21" s="93" t="n">
        <v>4</v>
      </c>
      <c r="C21" s="93" t="n">
        <v>64</v>
      </c>
      <c r="D21" s="110" t="n">
        <v>15</v>
      </c>
    </row>
    <row r="22" s="96" customFormat="true" ht="15" hidden="false" customHeight="false" outlineLevel="0" collapsed="false">
      <c r="A22" s="99" t="s">
        <v>347</v>
      </c>
      <c r="B22" s="93" t="n">
        <v>66</v>
      </c>
      <c r="C22" s="93" t="n">
        <v>92</v>
      </c>
      <c r="D22" s="110" t="n">
        <v>0.3939393939393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8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504</v>
      </c>
      <c r="C5" s="93" t="n">
        <v>11248</v>
      </c>
      <c r="D5" s="110" t="n">
        <v>0.0708301599390708</v>
      </c>
    </row>
    <row r="6" s="96" customFormat="true" ht="17.25" hidden="false" customHeight="false" outlineLevel="0" collapsed="false">
      <c r="A6" s="98" t="s">
        <v>331</v>
      </c>
      <c r="B6" s="93" t="n">
        <v>8975</v>
      </c>
      <c r="C6" s="93" t="n">
        <v>10498</v>
      </c>
      <c r="D6" s="110" t="n">
        <v>0.169693593314763</v>
      </c>
    </row>
    <row r="7" s="96" customFormat="true" ht="17.25" hidden="false" customHeight="false" outlineLevel="0" collapsed="false">
      <c r="A7" s="98" t="s">
        <v>332</v>
      </c>
      <c r="B7" s="93" t="n">
        <v>1529</v>
      </c>
      <c r="C7" s="93" t="n">
        <v>750</v>
      </c>
      <c r="D7" s="110" t="n">
        <v>-0.509483322432963</v>
      </c>
    </row>
    <row r="8" s="96" customFormat="true" ht="15" hidden="false" customHeight="false" outlineLevel="0" collapsed="false">
      <c r="A8" s="99" t="s">
        <v>333</v>
      </c>
      <c r="B8" s="93" t="n">
        <v>1380</v>
      </c>
      <c r="C8" s="93" t="n">
        <v>696</v>
      </c>
      <c r="D8" s="110" t="n">
        <v>-0.495652173913044</v>
      </c>
    </row>
    <row r="9" s="96" customFormat="true" ht="15" hidden="false" customHeight="false" outlineLevel="0" collapsed="false">
      <c r="A9" s="100" t="s">
        <v>334</v>
      </c>
      <c r="B9" s="93" t="n">
        <v>40</v>
      </c>
      <c r="C9" s="93" t="n">
        <v>44</v>
      </c>
      <c r="D9" s="110" t="n">
        <v>0.1</v>
      </c>
    </row>
    <row r="10" s="96" customFormat="true" ht="15" hidden="false" customHeight="false" outlineLevel="0" collapsed="false">
      <c r="A10" s="100" t="s">
        <v>335</v>
      </c>
      <c r="B10" s="93" t="n">
        <v>35</v>
      </c>
      <c r="C10" s="93" t="n">
        <v>33</v>
      </c>
      <c r="D10" s="110" t="n">
        <v>-0.0571428571428571</v>
      </c>
    </row>
    <row r="11" s="96" customFormat="true" ht="15" hidden="false" customHeight="false" outlineLevel="0" collapsed="false">
      <c r="A11" s="100" t="s">
        <v>336</v>
      </c>
      <c r="B11" s="93" t="n">
        <v>878</v>
      </c>
      <c r="C11" s="93" t="n">
        <v>400</v>
      </c>
      <c r="D11" s="110" t="n">
        <v>-0.544419134396355</v>
      </c>
    </row>
    <row r="12" s="96" customFormat="true" ht="15" hidden="false" customHeight="false" outlineLevel="0" collapsed="false">
      <c r="A12" s="100" t="s">
        <v>337</v>
      </c>
      <c r="B12" s="93" t="n">
        <v>16</v>
      </c>
      <c r="C12" s="93" t="n">
        <v>47</v>
      </c>
      <c r="D12" s="110" t="n">
        <v>1.9375</v>
      </c>
    </row>
    <row r="13" s="96" customFormat="true" ht="15" hidden="false" customHeight="false" outlineLevel="0" collapsed="false">
      <c r="A13" s="100" t="s">
        <v>338</v>
      </c>
      <c r="B13" s="93" t="n">
        <v>133</v>
      </c>
      <c r="C13" s="93" t="n">
        <v>6</v>
      </c>
      <c r="D13" s="110" t="n">
        <v>-0.954887218045113</v>
      </c>
    </row>
    <row r="14" s="96" customFormat="true" ht="15" hidden="false" customHeight="false" outlineLevel="0" collapsed="false">
      <c r="A14" s="100" t="s">
        <v>339</v>
      </c>
      <c r="B14" s="93" t="n">
        <v>137</v>
      </c>
      <c r="C14" s="93" t="n">
        <v>66</v>
      </c>
      <c r="D14" s="110" t="n">
        <v>-0.518248175182482</v>
      </c>
    </row>
    <row r="15" s="96" customFormat="true" ht="15" hidden="false" customHeight="false" outlineLevel="0" collapsed="false">
      <c r="A15" s="100" t="s">
        <v>340</v>
      </c>
      <c r="B15" s="93" t="n">
        <v>6</v>
      </c>
      <c r="C15" s="93" t="n">
        <v>72</v>
      </c>
      <c r="D15" s="110" t="n">
        <v>11</v>
      </c>
    </row>
    <row r="16" s="96" customFormat="true" ht="15" hidden="false" customHeight="false" outlineLevel="0" collapsed="false">
      <c r="A16" s="99" t="s">
        <v>341</v>
      </c>
      <c r="B16" s="93" t="n">
        <v>129</v>
      </c>
      <c r="C16" s="93" t="n">
        <v>16</v>
      </c>
      <c r="D16" s="110" t="n">
        <v>-0.875968992248062</v>
      </c>
    </row>
    <row r="17" s="96" customFormat="true" ht="15" hidden="false" customHeight="false" outlineLevel="0" collapsed="false">
      <c r="A17" s="100" t="s">
        <v>342</v>
      </c>
      <c r="B17" s="93" t="n">
        <v>7</v>
      </c>
      <c r="C17" s="93" t="n">
        <v>9</v>
      </c>
      <c r="D17" s="110" t="n">
        <v>0.285714285714286</v>
      </c>
    </row>
    <row r="18" s="96" customFormat="true" ht="15" hidden="false" customHeight="false" outlineLevel="0" collapsed="false">
      <c r="A18" s="101" t="s">
        <v>343</v>
      </c>
      <c r="B18" s="93" t="n">
        <v>14</v>
      </c>
      <c r="C18" s="93" t="n">
        <v>35</v>
      </c>
      <c r="D18" s="110" t="n">
        <v>1.5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24</v>
      </c>
      <c r="D19" s="110" t="n">
        <v>2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1</v>
      </c>
      <c r="D21" s="110" t="n">
        <v>-0.833333333333333</v>
      </c>
    </row>
    <row r="22" s="96" customFormat="true" ht="15" hidden="false" customHeight="false" outlineLevel="0" collapsed="false">
      <c r="A22" s="99" t="s">
        <v>347</v>
      </c>
      <c r="B22" s="93" t="n">
        <v>6</v>
      </c>
      <c r="C22" s="93" t="n">
        <v>3</v>
      </c>
      <c r="D22" s="110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0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7889</v>
      </c>
      <c r="C5" s="93" t="n">
        <v>81434</v>
      </c>
      <c r="D5" s="110" t="n">
        <v>-0.0734449134704002</v>
      </c>
    </row>
    <row r="6" s="96" customFormat="true" ht="17.25" hidden="false" customHeight="false" outlineLevel="0" collapsed="false">
      <c r="A6" s="98" t="s">
        <v>331</v>
      </c>
      <c r="B6" s="93" t="n">
        <v>80075</v>
      </c>
      <c r="C6" s="93" t="n">
        <v>74319</v>
      </c>
      <c r="D6" s="110" t="n">
        <v>-0.0718826100530752</v>
      </c>
    </row>
    <row r="7" s="96" customFormat="true" ht="17.25" hidden="false" customHeight="false" outlineLevel="0" collapsed="false">
      <c r="A7" s="98" t="s">
        <v>332</v>
      </c>
      <c r="B7" s="93" t="n">
        <v>7814</v>
      </c>
      <c r="C7" s="93" t="n">
        <v>7115</v>
      </c>
      <c r="D7" s="110" t="n">
        <v>-0.0894548246736627</v>
      </c>
    </row>
    <row r="8" s="96" customFormat="true" ht="15" hidden="false" customHeight="false" outlineLevel="0" collapsed="false">
      <c r="A8" s="99" t="s">
        <v>333</v>
      </c>
      <c r="B8" s="93" t="n">
        <v>7015</v>
      </c>
      <c r="C8" s="93" t="n">
        <v>6410</v>
      </c>
      <c r="D8" s="110" t="n">
        <v>-0.0862437633642195</v>
      </c>
    </row>
    <row r="9" s="96" customFormat="true" ht="15" hidden="false" customHeight="false" outlineLevel="0" collapsed="false">
      <c r="A9" s="100" t="s">
        <v>334</v>
      </c>
      <c r="B9" s="93" t="n">
        <v>312</v>
      </c>
      <c r="C9" s="93" t="n">
        <v>419</v>
      </c>
      <c r="D9" s="110" t="n">
        <v>0.342948717948718</v>
      </c>
    </row>
    <row r="10" s="96" customFormat="true" ht="15" hidden="false" customHeight="false" outlineLevel="0" collapsed="false">
      <c r="A10" s="100" t="s">
        <v>335</v>
      </c>
      <c r="B10" s="93" t="n">
        <v>544</v>
      </c>
      <c r="C10" s="93" t="n">
        <v>584</v>
      </c>
      <c r="D10" s="110" t="n">
        <v>0.0735294117647059</v>
      </c>
    </row>
    <row r="11" s="96" customFormat="true" ht="15" hidden="false" customHeight="false" outlineLevel="0" collapsed="false">
      <c r="A11" s="100" t="s">
        <v>336</v>
      </c>
      <c r="B11" s="93" t="n">
        <v>2718</v>
      </c>
      <c r="C11" s="93" t="n">
        <v>2087</v>
      </c>
      <c r="D11" s="110" t="n">
        <v>-0.232155997056659</v>
      </c>
    </row>
    <row r="12" s="96" customFormat="true" ht="15" hidden="false" customHeight="false" outlineLevel="0" collapsed="false">
      <c r="A12" s="100" t="s">
        <v>337</v>
      </c>
      <c r="B12" s="93" t="n">
        <v>309</v>
      </c>
      <c r="C12" s="93" t="n">
        <v>335</v>
      </c>
      <c r="D12" s="110" t="n">
        <v>0.0841423948220065</v>
      </c>
    </row>
    <row r="13" s="96" customFormat="true" ht="15" hidden="false" customHeight="false" outlineLevel="0" collapsed="false">
      <c r="A13" s="100" t="s">
        <v>338</v>
      </c>
      <c r="B13" s="93" t="n">
        <v>239</v>
      </c>
      <c r="C13" s="93" t="n">
        <v>235</v>
      </c>
      <c r="D13" s="110" t="n">
        <v>-0.0167364016736402</v>
      </c>
    </row>
    <row r="14" s="96" customFormat="true" ht="15" hidden="false" customHeight="false" outlineLevel="0" collapsed="false">
      <c r="A14" s="100" t="s">
        <v>339</v>
      </c>
      <c r="B14" s="93" t="n">
        <v>1559</v>
      </c>
      <c r="C14" s="93" t="n">
        <v>1729</v>
      </c>
      <c r="D14" s="110" t="n">
        <v>0.109044259140475</v>
      </c>
    </row>
    <row r="15" s="96" customFormat="true" ht="15" hidden="false" customHeight="false" outlineLevel="0" collapsed="false">
      <c r="A15" s="100" t="s">
        <v>340</v>
      </c>
      <c r="B15" s="93" t="n">
        <v>492</v>
      </c>
      <c r="C15" s="93" t="n">
        <v>382</v>
      </c>
      <c r="D15" s="110" t="n">
        <v>-0.223577235772358</v>
      </c>
    </row>
    <row r="16" s="96" customFormat="true" ht="15" hidden="false" customHeight="false" outlineLevel="0" collapsed="false">
      <c r="A16" s="99" t="s">
        <v>341</v>
      </c>
      <c r="B16" s="93" t="n">
        <v>498</v>
      </c>
      <c r="C16" s="93" t="n">
        <v>227</v>
      </c>
      <c r="D16" s="110" t="n">
        <v>-0.544176706827309</v>
      </c>
    </row>
    <row r="17" s="96" customFormat="true" ht="15" hidden="false" customHeight="false" outlineLevel="0" collapsed="false">
      <c r="A17" s="100" t="s">
        <v>342</v>
      </c>
      <c r="B17" s="93" t="n">
        <v>90</v>
      </c>
      <c r="C17" s="93" t="n">
        <v>108</v>
      </c>
      <c r="D17" s="110" t="n">
        <v>0.2</v>
      </c>
    </row>
    <row r="18" s="96" customFormat="true" ht="15" hidden="false" customHeight="false" outlineLevel="0" collapsed="false">
      <c r="A18" s="101" t="s">
        <v>343</v>
      </c>
      <c r="B18" s="93" t="n">
        <v>228</v>
      </c>
      <c r="C18" s="93" t="n">
        <v>384</v>
      </c>
      <c r="D18" s="110" t="n">
        <v>0.68421052631579</v>
      </c>
    </row>
    <row r="19" s="96" customFormat="true" ht="15" hidden="false" customHeight="false" outlineLevel="0" collapsed="false">
      <c r="A19" s="100" t="s">
        <v>344</v>
      </c>
      <c r="B19" s="93" t="n">
        <v>162</v>
      </c>
      <c r="C19" s="93" t="n">
        <v>134</v>
      </c>
      <c r="D19" s="110" t="n">
        <v>-0.17283950617284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28</v>
      </c>
      <c r="D20" s="110" t="n">
        <v>3.66666666666667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65</v>
      </c>
      <c r="D21" s="110" t="n">
        <v>9.83333333333333</v>
      </c>
    </row>
    <row r="22" s="96" customFormat="true" ht="15" hidden="false" customHeight="false" outlineLevel="0" collapsed="false">
      <c r="A22" s="99" t="s">
        <v>347</v>
      </c>
      <c r="B22" s="93" t="n">
        <v>73</v>
      </c>
      <c r="C22" s="93" t="n">
        <v>94</v>
      </c>
      <c r="D22" s="110" t="n">
        <v>0.2876712328767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2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8</v>
      </c>
      <c r="C4" s="21" t="n">
        <v>2009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8039</v>
      </c>
      <c r="C5" s="93" t="n">
        <v>32062</v>
      </c>
      <c r="D5" s="110" t="n">
        <v>-0.157128210520781</v>
      </c>
    </row>
    <row r="6" s="96" customFormat="true" ht="17.25" hidden="false" customHeight="false" outlineLevel="0" collapsed="false">
      <c r="A6" s="98" t="s">
        <v>331</v>
      </c>
      <c r="B6" s="93" t="n">
        <v>34325</v>
      </c>
      <c r="C6" s="93" t="n">
        <v>28680</v>
      </c>
      <c r="D6" s="110" t="n">
        <v>-0.164457392571012</v>
      </c>
    </row>
    <row r="7" s="96" customFormat="true" ht="17.25" hidden="false" customHeight="false" outlineLevel="0" collapsed="false">
      <c r="A7" s="98" t="s">
        <v>332</v>
      </c>
      <c r="B7" s="93" t="n">
        <v>3714</v>
      </c>
      <c r="C7" s="93" t="n">
        <v>3382</v>
      </c>
      <c r="D7" s="110" t="n">
        <v>-0.0893914916532041</v>
      </c>
    </row>
    <row r="8" s="96" customFormat="true" ht="15" hidden="false" customHeight="false" outlineLevel="0" collapsed="false">
      <c r="A8" s="99" t="s">
        <v>333</v>
      </c>
      <c r="B8" s="93" t="n">
        <v>2969</v>
      </c>
      <c r="C8" s="93" t="n">
        <v>2853</v>
      </c>
      <c r="D8" s="110" t="n">
        <v>-0.0390703940720781</v>
      </c>
    </row>
    <row r="9" s="96" customFormat="true" ht="15" hidden="false" customHeight="false" outlineLevel="0" collapsed="false">
      <c r="A9" s="100" t="s">
        <v>334</v>
      </c>
      <c r="B9" s="93" t="n">
        <v>153</v>
      </c>
      <c r="C9" s="93" t="n">
        <v>214</v>
      </c>
      <c r="D9" s="110" t="n">
        <v>0.398692810457516</v>
      </c>
    </row>
    <row r="10" s="96" customFormat="true" ht="15" hidden="false" customHeight="false" outlineLevel="0" collapsed="false">
      <c r="A10" s="100" t="s">
        <v>335</v>
      </c>
      <c r="B10" s="93" t="n">
        <v>164</v>
      </c>
      <c r="C10" s="93" t="n">
        <v>233</v>
      </c>
      <c r="D10" s="110" t="n">
        <v>0.420731707317073</v>
      </c>
    </row>
    <row r="11" s="96" customFormat="true" ht="15" hidden="false" customHeight="false" outlineLevel="0" collapsed="false">
      <c r="A11" s="100" t="s">
        <v>336</v>
      </c>
      <c r="B11" s="93" t="n">
        <v>557</v>
      </c>
      <c r="C11" s="93" t="n">
        <v>516</v>
      </c>
      <c r="D11" s="110" t="n">
        <v>-0.0736086175942549</v>
      </c>
    </row>
    <row r="12" s="96" customFormat="true" ht="15" hidden="false" customHeight="false" outlineLevel="0" collapsed="false">
      <c r="A12" s="100" t="s">
        <v>337</v>
      </c>
      <c r="B12" s="93" t="n">
        <v>260</v>
      </c>
      <c r="C12" s="93" t="n">
        <v>514</v>
      </c>
      <c r="D12" s="110" t="n">
        <v>0.976923076923077</v>
      </c>
    </row>
    <row r="13" s="96" customFormat="true" ht="15" hidden="false" customHeight="false" outlineLevel="0" collapsed="false">
      <c r="A13" s="100" t="s">
        <v>338</v>
      </c>
      <c r="B13" s="93" t="n">
        <v>97</v>
      </c>
      <c r="C13" s="93" t="n">
        <v>63</v>
      </c>
      <c r="D13" s="110" t="n">
        <v>-0.350515463917526</v>
      </c>
    </row>
    <row r="14" s="96" customFormat="true" ht="15" hidden="false" customHeight="false" outlineLevel="0" collapsed="false">
      <c r="A14" s="100" t="s">
        <v>339</v>
      </c>
      <c r="B14" s="93" t="n">
        <v>1249</v>
      </c>
      <c r="C14" s="93" t="n">
        <v>992</v>
      </c>
      <c r="D14" s="110" t="n">
        <v>-0.205764611689351</v>
      </c>
    </row>
    <row r="15" s="96" customFormat="true" ht="15" hidden="false" customHeight="false" outlineLevel="0" collapsed="false">
      <c r="A15" s="100" t="s">
        <v>340</v>
      </c>
      <c r="B15" s="93" t="n">
        <v>45</v>
      </c>
      <c r="C15" s="93" t="n">
        <v>44</v>
      </c>
      <c r="D15" s="110" t="n">
        <v>-0.0222222222222222</v>
      </c>
    </row>
    <row r="16" s="96" customFormat="true" ht="15" hidden="false" customHeight="false" outlineLevel="0" collapsed="false">
      <c r="A16" s="99" t="s">
        <v>341</v>
      </c>
      <c r="B16" s="93" t="n">
        <v>464</v>
      </c>
      <c r="C16" s="93" t="n">
        <v>248</v>
      </c>
      <c r="D16" s="110" t="n">
        <v>-0.46551724137931</v>
      </c>
    </row>
    <row r="17" s="96" customFormat="true" ht="15" hidden="false" customHeight="false" outlineLevel="0" collapsed="false">
      <c r="A17" s="100" t="s">
        <v>342</v>
      </c>
      <c r="B17" s="93" t="n">
        <v>311</v>
      </c>
      <c r="C17" s="93" t="n">
        <v>210</v>
      </c>
      <c r="D17" s="110" t="n">
        <v>-0.32475884244373</v>
      </c>
    </row>
    <row r="18" s="96" customFormat="true" ht="15" hidden="false" customHeight="false" outlineLevel="0" collapsed="false">
      <c r="A18" s="101" t="s">
        <v>343</v>
      </c>
      <c r="B18" s="93" t="n">
        <v>224</v>
      </c>
      <c r="C18" s="93" t="n">
        <v>173</v>
      </c>
      <c r="D18" s="110" t="n">
        <v>-0.227678571428571</v>
      </c>
    </row>
    <row r="19" s="96" customFormat="true" ht="15" hidden="false" customHeight="false" outlineLevel="0" collapsed="false">
      <c r="A19" s="100" t="s">
        <v>344</v>
      </c>
      <c r="B19" s="93" t="n">
        <v>38</v>
      </c>
      <c r="C19" s="93" t="n">
        <v>56</v>
      </c>
      <c r="D19" s="110" t="n">
        <v>0.473684210526316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8</v>
      </c>
      <c r="D20" s="110" t="n">
        <v>7</v>
      </c>
    </row>
    <row r="21" s="96" customFormat="true" ht="15" hidden="false" customHeight="false" outlineLevel="0" collapsed="false">
      <c r="A21" s="100" t="s">
        <v>346</v>
      </c>
      <c r="B21" s="93" t="n">
        <v>96</v>
      </c>
      <c r="C21" s="93" t="n">
        <v>50</v>
      </c>
      <c r="D21" s="110" t="n">
        <v>-0.479166666666667</v>
      </c>
    </row>
    <row r="22" s="96" customFormat="true" ht="15" hidden="false" customHeight="false" outlineLevel="0" collapsed="false">
      <c r="A22" s="99" t="s">
        <v>347</v>
      </c>
      <c r="B22" s="93" t="n">
        <v>57</v>
      </c>
      <c r="C22" s="93" t="n">
        <v>108</v>
      </c>
      <c r="D22" s="110" t="n">
        <v>0.8947368421052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1-05-25T09:01:53Z</dcterms:modified>
  <cp:revision>0</cp:revision>
  <dc:subject/>
  <dc:title/>
</cp:coreProperties>
</file>