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Mar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Mars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Mars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Mars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Mars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Mars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rs Type : Tous types Zone : Dordogne Catégorie : Toutes catégories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Côte médocaine</t>
  </si>
  <si>
    <t xml:space="preserve"> Mois : Mars Type : Tous types Zone : Côte médocaine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Bordeaux et agglomération</t>
  </si>
  <si>
    <t xml:space="preserve"> Mois : Mars Type : Tous types Zone : Bordeaux et agglomération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Côte landaise</t>
  </si>
  <si>
    <t xml:space="preserve"> Mois : Mars Type : Tous types Zone : Côte landaise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Arrondissement d'Agen</t>
  </si>
  <si>
    <t xml:space="preserve"> Mois : Mars Type : Tous types Zone : Arrondissement d'Agen Catégorie : Toutes catégories</t>
  </si>
  <si>
    <t xml:space="preserve">Evolution des nuitées par pays Lot-et-Garonne hors arrondissement d'Agen</t>
  </si>
  <si>
    <t xml:space="preserve"> Mois : Mars Type : Tous types Zone : Lot-et-Garonne hors arrondissement d'Agen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Côte basque</t>
  </si>
  <si>
    <t xml:space="preserve"> Mois : Mars Type : Tous types Zone : Côte basque Catégorie : Toutes catégories</t>
  </si>
  <si>
    <t xml:space="preserve">Evolution des nuitées par pays Intérieur Pays basque</t>
  </si>
  <si>
    <t xml:space="preserve"> Mois : Mars Type : Tous types Zone : Intérieur Pays basque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Grandes villes</t>
  </si>
  <si>
    <t xml:space="preserve"> Mois : Mars Type : Tous types Zone : Grandes villes Catégorie : Toutes catégories</t>
  </si>
  <si>
    <t xml:space="preserve">Evolution des nuitées par pays Communes rurales</t>
  </si>
  <si>
    <t xml:space="preserve"> Mois : Mars Type : Tous types Zone : Communes rurales Catégorie : Toutes catégories</t>
  </si>
  <si>
    <t xml:space="preserve">Evolution des nuitées par pays Stations thermales de l'Aquitaine</t>
  </si>
  <si>
    <t xml:space="preserve"> Mois : Mars Type : Tous types Zone : Stations thermales de l'Aquitaine Catégorie : Toutes catégories</t>
  </si>
  <si>
    <t xml:space="preserve">Evolution des nuitées par pays Unité urbaine de Bayonne</t>
  </si>
  <si>
    <t xml:space="preserve"> Mois : Mars Type : Tous types Zone : Unité urbaine de Bayonne Catégorie : Toutes catégories</t>
  </si>
  <si>
    <t xml:space="preserve">Evolution des nuitées par pays Zone de montagne</t>
  </si>
  <si>
    <t xml:space="preserve"> Mois : Mars Type : Tous types Zone : Zone de montagne Catégorie : Toutes catégories</t>
  </si>
  <si>
    <t xml:space="preserve">Evolution des nuitées par pays Ensemble Pays Basque</t>
  </si>
  <si>
    <t xml:space="preserve"> Mois : Mars Type : Tous types Zone : Ensemble Pays Basque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Bayonne, Anglet, Biarritz</t>
  </si>
  <si>
    <t xml:space="preserve"> Mois : Mars Type : Tous types Zone : Bayonne, Anglet, Biarritz Catégorie : Toutes catégories</t>
  </si>
  <si>
    <t xml:space="preserve">Evolution des nuitées par pays Bordeaux</t>
  </si>
  <si>
    <t xml:space="preserve"> Mois : Mars Type : Tous types Zone : Bordeaux Catégorie : Toutes catégories</t>
  </si>
  <si>
    <t xml:space="preserve">Evolution des nuitées par pays Agglomération bordelaise sauf Bordeaux</t>
  </si>
  <si>
    <t xml:space="preserve"> Mois : Mars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Mars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Mars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Mars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806</v>
      </c>
      <c r="C5" s="93" t="n">
        <v>102690</v>
      </c>
      <c r="D5" s="110" t="n">
        <v>0.169510056260392</v>
      </c>
    </row>
    <row r="6" s="96" customFormat="true" ht="17.25" hidden="false" customHeight="false" outlineLevel="0" collapsed="false">
      <c r="A6" s="98" t="s">
        <v>331</v>
      </c>
      <c r="B6" s="93" t="n">
        <v>75599</v>
      </c>
      <c r="C6" s="93" t="n">
        <v>87528</v>
      </c>
      <c r="D6" s="110" t="n">
        <v>0.157793092501224</v>
      </c>
    </row>
    <row r="7" s="96" customFormat="true" ht="17.25" hidden="false" customHeight="false" outlineLevel="0" collapsed="false">
      <c r="A7" s="98" t="s">
        <v>332</v>
      </c>
      <c r="B7" s="93" t="n">
        <v>12207</v>
      </c>
      <c r="C7" s="93" t="n">
        <v>15162</v>
      </c>
      <c r="D7" s="110" t="n">
        <v>0.242074219710002</v>
      </c>
    </row>
    <row r="8" s="96" customFormat="true" ht="15" hidden="false" customHeight="false" outlineLevel="0" collapsed="false">
      <c r="A8" s="99" t="s">
        <v>333</v>
      </c>
      <c r="B8" s="93" t="n">
        <v>9822</v>
      </c>
      <c r="C8" s="93" t="n">
        <v>12117</v>
      </c>
      <c r="D8" s="110" t="n">
        <v>0.23365913255956</v>
      </c>
    </row>
    <row r="9" s="96" customFormat="true" ht="15" hidden="false" customHeight="false" outlineLevel="0" collapsed="false">
      <c r="A9" s="100" t="s">
        <v>334</v>
      </c>
      <c r="B9" s="93" t="n">
        <v>768</v>
      </c>
      <c r="C9" s="93" t="n">
        <v>827</v>
      </c>
      <c r="D9" s="110" t="n">
        <v>0.0768229166666667</v>
      </c>
    </row>
    <row r="10" s="96" customFormat="true" ht="15" hidden="false" customHeight="false" outlineLevel="0" collapsed="false">
      <c r="A10" s="100" t="s">
        <v>335</v>
      </c>
      <c r="B10" s="93" t="n">
        <v>426</v>
      </c>
      <c r="C10" s="93" t="n">
        <v>359</v>
      </c>
      <c r="D10" s="110" t="n">
        <v>-0.157276995305164</v>
      </c>
    </row>
    <row r="11" s="96" customFormat="true" ht="15" hidden="false" customHeight="false" outlineLevel="0" collapsed="false">
      <c r="A11" s="100" t="s">
        <v>336</v>
      </c>
      <c r="B11" s="93" t="n">
        <v>3785</v>
      </c>
      <c r="C11" s="93" t="n">
        <v>4762</v>
      </c>
      <c r="D11" s="110" t="n">
        <v>0.258124174372523</v>
      </c>
    </row>
    <row r="12" s="96" customFormat="true" ht="15" hidden="false" customHeight="false" outlineLevel="0" collapsed="false">
      <c r="A12" s="100" t="s">
        <v>337</v>
      </c>
      <c r="B12" s="93" t="n">
        <v>834</v>
      </c>
      <c r="C12" s="93" t="n">
        <v>415</v>
      </c>
      <c r="D12" s="110" t="n">
        <v>-0.502398081534772</v>
      </c>
    </row>
    <row r="13" s="96" customFormat="true" ht="15" hidden="false" customHeight="false" outlineLevel="0" collapsed="false">
      <c r="A13" s="100" t="s">
        <v>338</v>
      </c>
      <c r="B13" s="93" t="n">
        <v>603</v>
      </c>
      <c r="C13" s="93" t="n">
        <v>586</v>
      </c>
      <c r="D13" s="110" t="n">
        <v>-0.0281923714759536</v>
      </c>
    </row>
    <row r="14" s="96" customFormat="true" ht="15" hidden="false" customHeight="false" outlineLevel="0" collapsed="false">
      <c r="A14" s="100" t="s">
        <v>339</v>
      </c>
      <c r="B14" s="93" t="n">
        <v>2073</v>
      </c>
      <c r="C14" s="93" t="n">
        <v>2473</v>
      </c>
      <c r="D14" s="110" t="n">
        <v>0.192957067052581</v>
      </c>
    </row>
    <row r="15" s="96" customFormat="true" ht="15" hidden="false" customHeight="false" outlineLevel="0" collapsed="false">
      <c r="A15" s="100" t="s">
        <v>340</v>
      </c>
      <c r="B15" s="93" t="n">
        <v>286</v>
      </c>
      <c r="C15" s="93" t="n">
        <v>401</v>
      </c>
      <c r="D15" s="110" t="n">
        <v>0.402097902097902</v>
      </c>
    </row>
    <row r="16" s="96" customFormat="true" ht="15" hidden="false" customHeight="false" outlineLevel="0" collapsed="false">
      <c r="A16" s="99" t="s">
        <v>341</v>
      </c>
      <c r="B16" s="93" t="n">
        <v>1431</v>
      </c>
      <c r="C16" s="93" t="n">
        <v>1638</v>
      </c>
      <c r="D16" s="110" t="n">
        <v>0.144654088050314</v>
      </c>
    </row>
    <row r="17" s="96" customFormat="true" ht="15" hidden="false" customHeight="false" outlineLevel="0" collapsed="false">
      <c r="A17" s="100" t="s">
        <v>342</v>
      </c>
      <c r="B17" s="93" t="n">
        <v>1146</v>
      </c>
      <c r="C17" s="93" t="n">
        <v>1146</v>
      </c>
      <c r="D17" s="110" t="n">
        <v>0</v>
      </c>
    </row>
    <row r="18" s="96" customFormat="true" ht="15" hidden="false" customHeight="false" outlineLevel="0" collapsed="false">
      <c r="A18" s="101" t="s">
        <v>343</v>
      </c>
      <c r="B18" s="93" t="n">
        <v>765</v>
      </c>
      <c r="C18" s="93" t="n">
        <v>1246</v>
      </c>
      <c r="D18" s="110" t="n">
        <v>0.628758169934641</v>
      </c>
    </row>
    <row r="19" s="96" customFormat="true" ht="15" hidden="false" customHeight="false" outlineLevel="0" collapsed="false">
      <c r="A19" s="100" t="s">
        <v>344</v>
      </c>
      <c r="B19" s="93" t="n">
        <v>432</v>
      </c>
      <c r="C19" s="93" t="n">
        <v>703</v>
      </c>
      <c r="D19" s="110" t="n">
        <v>0.627314814814815</v>
      </c>
    </row>
    <row r="20" s="96" customFormat="true" ht="15" hidden="false" customHeight="false" outlineLevel="0" collapsed="false">
      <c r="A20" s="100" t="s">
        <v>345</v>
      </c>
      <c r="B20" s="93" t="n">
        <v>75</v>
      </c>
      <c r="C20" s="93" t="n">
        <v>120</v>
      </c>
      <c r="D20" s="110" t="n">
        <v>0.6</v>
      </c>
    </row>
    <row r="21" s="96" customFormat="true" ht="15" hidden="false" customHeight="false" outlineLevel="0" collapsed="false">
      <c r="A21" s="100" t="s">
        <v>346</v>
      </c>
      <c r="B21" s="93" t="n">
        <v>81</v>
      </c>
      <c r="C21" s="93" t="n">
        <v>44</v>
      </c>
      <c r="D21" s="110" t="n">
        <v>-0.45679012345679</v>
      </c>
    </row>
    <row r="22" s="96" customFormat="true" ht="15" hidden="false" customHeight="false" outlineLevel="0" collapsed="false">
      <c r="A22" s="99" t="s">
        <v>347</v>
      </c>
      <c r="B22" s="93" t="n">
        <v>189</v>
      </c>
      <c r="C22" s="93" t="n">
        <v>161</v>
      </c>
      <c r="D22" s="110" t="n">
        <v>-0.1481481481481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897</v>
      </c>
      <c r="C5" s="93" t="n">
        <v>84582</v>
      </c>
      <c r="D5" s="110" t="n">
        <v>0.0858184525719861</v>
      </c>
    </row>
    <row r="6" s="96" customFormat="true" ht="17.25" hidden="false" customHeight="false" outlineLevel="0" collapsed="false">
      <c r="A6" s="98" t="s">
        <v>331</v>
      </c>
      <c r="B6" s="93" t="n">
        <v>72974</v>
      </c>
      <c r="C6" s="93" t="n">
        <v>76594</v>
      </c>
      <c r="D6" s="110" t="n">
        <v>0.049606709238907</v>
      </c>
    </row>
    <row r="7" s="96" customFormat="true" ht="17.25" hidden="false" customHeight="false" outlineLevel="0" collapsed="false">
      <c r="A7" s="98" t="s">
        <v>332</v>
      </c>
      <c r="B7" s="93" t="n">
        <v>4923</v>
      </c>
      <c r="C7" s="93" t="n">
        <v>7988</v>
      </c>
      <c r="D7" s="110" t="n">
        <v>0.622587852935202</v>
      </c>
    </row>
    <row r="8" s="96" customFormat="true" ht="15" hidden="false" customHeight="false" outlineLevel="0" collapsed="false">
      <c r="A8" s="99" t="s">
        <v>333</v>
      </c>
      <c r="B8" s="93" t="n">
        <v>4030</v>
      </c>
      <c r="C8" s="93" t="n">
        <v>6335</v>
      </c>
      <c r="D8" s="110" t="n">
        <v>0.571960297766749</v>
      </c>
    </row>
    <row r="9" s="96" customFormat="true" ht="15" hidden="false" customHeight="false" outlineLevel="0" collapsed="false">
      <c r="A9" s="100" t="s">
        <v>334</v>
      </c>
      <c r="B9" s="93" t="n">
        <v>522</v>
      </c>
      <c r="C9" s="93" t="n">
        <v>1009</v>
      </c>
      <c r="D9" s="110" t="n">
        <v>0.932950191570881</v>
      </c>
    </row>
    <row r="10" s="96" customFormat="true" ht="15" hidden="false" customHeight="false" outlineLevel="0" collapsed="false">
      <c r="A10" s="100" t="s">
        <v>335</v>
      </c>
      <c r="B10" s="93" t="n">
        <v>189</v>
      </c>
      <c r="C10" s="93" t="n">
        <v>233</v>
      </c>
      <c r="D10" s="110" t="n">
        <v>0.232804232804233</v>
      </c>
    </row>
    <row r="11" s="96" customFormat="true" ht="15" hidden="false" customHeight="false" outlineLevel="0" collapsed="false">
      <c r="A11" s="100" t="s">
        <v>336</v>
      </c>
      <c r="B11" s="93" t="n">
        <v>768</v>
      </c>
      <c r="C11" s="93" t="n">
        <v>2407</v>
      </c>
      <c r="D11" s="110" t="n">
        <v>2.13411458333333</v>
      </c>
    </row>
    <row r="12" s="96" customFormat="true" ht="15" hidden="false" customHeight="false" outlineLevel="0" collapsed="false">
      <c r="A12" s="100" t="s">
        <v>337</v>
      </c>
      <c r="B12" s="93" t="n">
        <v>377</v>
      </c>
      <c r="C12" s="93" t="n">
        <v>282</v>
      </c>
      <c r="D12" s="110" t="n">
        <v>-0.251989389920424</v>
      </c>
    </row>
    <row r="13" s="96" customFormat="true" ht="15" hidden="false" customHeight="false" outlineLevel="0" collapsed="false">
      <c r="A13" s="100" t="s">
        <v>338</v>
      </c>
      <c r="B13" s="93" t="n">
        <v>129</v>
      </c>
      <c r="C13" s="93" t="n">
        <v>280</v>
      </c>
      <c r="D13" s="110" t="n">
        <v>1.17054263565891</v>
      </c>
    </row>
    <row r="14" s="96" customFormat="true" ht="15" hidden="false" customHeight="false" outlineLevel="0" collapsed="false">
      <c r="A14" s="100" t="s">
        <v>339</v>
      </c>
      <c r="B14" s="93" t="n">
        <v>1136</v>
      </c>
      <c r="C14" s="93" t="n">
        <v>1327</v>
      </c>
      <c r="D14" s="110" t="n">
        <v>0.168133802816901</v>
      </c>
    </row>
    <row r="15" s="96" customFormat="true" ht="15" hidden="false" customHeight="false" outlineLevel="0" collapsed="false">
      <c r="A15" s="100" t="s">
        <v>340</v>
      </c>
      <c r="B15" s="93" t="n">
        <v>68</v>
      </c>
      <c r="C15" s="93" t="n">
        <v>268</v>
      </c>
      <c r="D15" s="110" t="n">
        <v>2.94117647058824</v>
      </c>
    </row>
    <row r="16" s="96" customFormat="true" ht="15" hidden="false" customHeight="false" outlineLevel="0" collapsed="false">
      <c r="A16" s="99" t="s">
        <v>341</v>
      </c>
      <c r="B16" s="93" t="n">
        <v>491</v>
      </c>
      <c r="C16" s="93" t="n">
        <v>418</v>
      </c>
      <c r="D16" s="110" t="n">
        <v>-0.14867617107943</v>
      </c>
    </row>
    <row r="17" s="96" customFormat="true" ht="15" hidden="false" customHeight="false" outlineLevel="0" collapsed="false">
      <c r="A17" s="100" t="s">
        <v>342</v>
      </c>
      <c r="B17" s="93" t="n">
        <v>434</v>
      </c>
      <c r="C17" s="93" t="n">
        <v>334</v>
      </c>
      <c r="D17" s="110" t="n">
        <v>-0.230414746543779</v>
      </c>
    </row>
    <row r="18" s="96" customFormat="true" ht="15" hidden="false" customHeight="false" outlineLevel="0" collapsed="false">
      <c r="A18" s="101" t="s">
        <v>343</v>
      </c>
      <c r="B18" s="93" t="n">
        <v>390</v>
      </c>
      <c r="C18" s="93" t="n">
        <v>558</v>
      </c>
      <c r="D18" s="110" t="n">
        <v>0.430769230769231</v>
      </c>
    </row>
    <row r="19" s="96" customFormat="true" ht="15" hidden="false" customHeight="false" outlineLevel="0" collapsed="false">
      <c r="A19" s="100" t="s">
        <v>344</v>
      </c>
      <c r="B19" s="93" t="n">
        <v>36</v>
      </c>
      <c r="C19" s="93" t="n">
        <v>64</v>
      </c>
      <c r="D19" s="110" t="n">
        <v>0.777777777777778</v>
      </c>
    </row>
    <row r="20" s="96" customFormat="true" ht="15" hidden="false" customHeight="false" outlineLevel="0" collapsed="false">
      <c r="A20" s="100" t="s">
        <v>345</v>
      </c>
      <c r="B20" s="93" t="n">
        <v>90</v>
      </c>
      <c r="C20" s="93" t="n">
        <v>285</v>
      </c>
      <c r="D20" s="110" t="n">
        <v>2.16666666666667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39</v>
      </c>
      <c r="D21" s="110" t="n">
        <v>-0.654867256637168</v>
      </c>
    </row>
    <row r="22" s="96" customFormat="true" ht="15" hidden="false" customHeight="false" outlineLevel="0" collapsed="false">
      <c r="A22" s="99" t="s">
        <v>347</v>
      </c>
      <c r="B22" s="93" t="n">
        <v>12</v>
      </c>
      <c r="C22" s="93" t="n">
        <v>677</v>
      </c>
      <c r="D22" s="110" t="n">
        <v>55.4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1</v>
      </c>
      <c r="K5" s="74" t="n">
        <v>44576</v>
      </c>
      <c r="L5" s="74" t="n">
        <v>27342</v>
      </c>
      <c r="M5" s="74" t="n">
        <v>2384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1</v>
      </c>
      <c r="K8" s="74" t="n">
        <v>182006</v>
      </c>
      <c r="L8" s="74" t="n">
        <v>151099</v>
      </c>
      <c r="M8" s="74" t="n">
        <v>129278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1</v>
      </c>
      <c r="K11" s="74" t="n">
        <v>141204</v>
      </c>
      <c r="L11" s="74" t="n">
        <v>126198</v>
      </c>
      <c r="M11" s="74" t="n">
        <v>109132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1</v>
      </c>
      <c r="K13" s="74" t="n">
        <v>28261</v>
      </c>
      <c r="L13" s="74" t="n">
        <v>20003</v>
      </c>
      <c r="M13" s="74" t="n">
        <v>19275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1</v>
      </c>
      <c r="K17" s="74" t="n">
        <v>21954</v>
      </c>
      <c r="L17" s="74" t="n">
        <v>16486</v>
      </c>
      <c r="M17" s="74" t="n">
        <v>16734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1</v>
      </c>
      <c r="K20" s="74" t="n">
        <v>124113</v>
      </c>
      <c r="L20" s="74" t="n">
        <v>75628</v>
      </c>
      <c r="M20" s="74" t="n">
        <v>70797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1</v>
      </c>
      <c r="K24" s="74" t="n">
        <v>400911</v>
      </c>
      <c r="L24" s="74" t="n">
        <v>290558</v>
      </c>
      <c r="M24" s="74" t="n">
        <v>259929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1</v>
      </c>
      <c r="K25" s="74" t="n">
        <v>104702</v>
      </c>
      <c r="L25" s="74" t="n">
        <v>58133</v>
      </c>
      <c r="M25" s="74" t="n">
        <v>55082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1</v>
      </c>
      <c r="K26" s="74" t="n">
        <v>296209</v>
      </c>
      <c r="L26" s="74" t="n">
        <v>232424</v>
      </c>
      <c r="M26" s="74" t="n">
        <v>20484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1</v>
      </c>
      <c r="K27" s="74" t="n">
        <v>245274</v>
      </c>
      <c r="L27" s="74" t="n">
        <v>205153</v>
      </c>
      <c r="M27" s="74" t="n">
        <v>18328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1</v>
      </c>
      <c r="K5" s="75" t="n">
        <v>46674</v>
      </c>
      <c r="L5" s="75" t="n">
        <v>21795</v>
      </c>
      <c r="M5" s="75" t="n">
        <v>1778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1</v>
      </c>
      <c r="K6" s="75" t="n">
        <v>144205</v>
      </c>
      <c r="L6" s="75" t="n">
        <v>128214</v>
      </c>
      <c r="M6" s="75" t="n">
        <v>110861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1</v>
      </c>
      <c r="K7" s="75" t="n">
        <v>11338</v>
      </c>
      <c r="L7" s="75" t="n">
        <v>8156</v>
      </c>
      <c r="M7" s="75" t="n">
        <v>9172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1</v>
      </c>
      <c r="K8" s="75" t="n">
        <v>69784</v>
      </c>
      <c r="L8" s="75" t="n">
        <v>40188</v>
      </c>
      <c r="M8" s="75" t="n">
        <v>39893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1</v>
      </c>
      <c r="K9" s="75" t="n">
        <v>10107</v>
      </c>
      <c r="L9" s="75" t="n">
        <v>3723</v>
      </c>
      <c r="M9" s="75" t="n">
        <v>4547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1</v>
      </c>
      <c r="K10" s="75" t="n">
        <v>90912</v>
      </c>
      <c r="L10" s="75" t="n">
        <v>47638</v>
      </c>
      <c r="M10" s="75" t="n">
        <v>45508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1</v>
      </c>
      <c r="K11" s="75" t="n">
        <v>24462</v>
      </c>
      <c r="L11" s="75" t="n">
        <v>22547</v>
      </c>
      <c r="M11" s="75" t="n">
        <v>19484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1</v>
      </c>
      <c r="K12" s="75" t="n">
        <v>52787</v>
      </c>
      <c r="L12" s="75" t="n">
        <v>32566</v>
      </c>
      <c r="M12" s="75" t="n">
        <v>32595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29645</v>
      </c>
      <c r="C5" s="74" t="n">
        <v>27179</v>
      </c>
      <c r="D5" s="76" t="n">
        <v>-0.0831843481194131</v>
      </c>
      <c r="E5" s="74" t="n">
        <v>28404</v>
      </c>
      <c r="F5" s="76" t="n">
        <v>0.04507156260348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7256</v>
      </c>
      <c r="C6" s="74" t="n">
        <v>6599</v>
      </c>
      <c r="D6" s="76" t="n">
        <v>-0.0905457552370452</v>
      </c>
      <c r="E6" s="74" t="n">
        <v>6844</v>
      </c>
      <c r="F6" s="76" t="n">
        <v>0.0371268373996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22389</v>
      </c>
      <c r="C7" s="74" t="n">
        <v>20581</v>
      </c>
      <c r="D7" s="76" t="n">
        <v>-0.0807539416677833</v>
      </c>
      <c r="E7" s="74" t="n">
        <v>21560</v>
      </c>
      <c r="F7" s="76" t="n">
        <v>0.047568145376803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54858</v>
      </c>
      <c r="C8" s="74" t="n">
        <v>141791</v>
      </c>
      <c r="D8" s="76" t="n">
        <v>-0.0843805292590631</v>
      </c>
      <c r="E8" s="74" t="n">
        <v>151637</v>
      </c>
      <c r="F8" s="76" t="n">
        <v>0.069440232454810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2387</v>
      </c>
      <c r="C9" s="74" t="n">
        <v>2178</v>
      </c>
      <c r="D9" s="76" t="n">
        <v>-0.0875576036866359</v>
      </c>
      <c r="E9" s="74" t="n">
        <v>2628</v>
      </c>
      <c r="F9" s="76" t="n">
        <v>0.20661157024793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1444</v>
      </c>
      <c r="C10" s="74" t="n">
        <v>11375</v>
      </c>
      <c r="D10" s="76" t="n">
        <v>-0.00602936036350926</v>
      </c>
      <c r="E10" s="74" t="n">
        <v>10555</v>
      </c>
      <c r="F10" s="76" t="n">
        <v>-0.072087912087912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25505</v>
      </c>
      <c r="C11" s="74" t="n">
        <v>113710</v>
      </c>
      <c r="D11" s="76" t="n">
        <v>-0.0939803195091829</v>
      </c>
      <c r="E11" s="74" t="n">
        <v>122282</v>
      </c>
      <c r="F11" s="76" t="n">
        <v>0.07538475068155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5523</v>
      </c>
      <c r="C12" s="74" t="n">
        <v>14526</v>
      </c>
      <c r="D12" s="76" t="n">
        <v>-0.064227275655479</v>
      </c>
      <c r="E12" s="74" t="n">
        <v>16177</v>
      </c>
      <c r="F12" s="76" t="n">
        <v>0.11365826793336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22633</v>
      </c>
      <c r="C13" s="74" t="n">
        <v>21547</v>
      </c>
      <c r="D13" s="76" t="n">
        <v>-0.0479830336234702</v>
      </c>
      <c r="E13" s="74" t="n">
        <v>21576</v>
      </c>
      <c r="F13" s="76" t="n">
        <v>0.0013458950201884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6453</v>
      </c>
      <c r="C14" s="74" t="n">
        <v>5596</v>
      </c>
      <c r="D14" s="76" t="n">
        <v>-0.132806446613978</v>
      </c>
      <c r="E14" s="74" t="n">
        <v>6037</v>
      </c>
      <c r="F14" s="76" t="n">
        <v>0.07880629020729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6711</v>
      </c>
      <c r="C15" s="74" t="n">
        <v>5954</v>
      </c>
      <c r="D15" s="76" t="n">
        <v>-0.112799880792728</v>
      </c>
      <c r="E15" s="74" t="n">
        <v>5808</v>
      </c>
      <c r="F15" s="76" t="n">
        <v>-0.024521330198186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9472</v>
      </c>
      <c r="C16" s="74" t="n">
        <v>9997</v>
      </c>
      <c r="D16" s="76" t="n">
        <v>0.0554265202702703</v>
      </c>
      <c r="E16" s="74" t="n">
        <v>9730</v>
      </c>
      <c r="F16" s="76" t="n">
        <v>-0.026708012403721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8411</v>
      </c>
      <c r="C17" s="74" t="n">
        <v>17931</v>
      </c>
      <c r="D17" s="76" t="n">
        <v>-0.0260713703764054</v>
      </c>
      <c r="E17" s="74" t="n">
        <v>20030</v>
      </c>
      <c r="F17" s="76" t="n">
        <v>0.11705984049969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0610</v>
      </c>
      <c r="C18" s="74" t="n">
        <v>10916</v>
      </c>
      <c r="D18" s="76" t="n">
        <v>0.0288407163053723</v>
      </c>
      <c r="E18" s="74" t="n">
        <v>11497</v>
      </c>
      <c r="F18" s="76" t="n">
        <v>0.053224624404543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7801</v>
      </c>
      <c r="C19" s="74" t="n">
        <v>7014</v>
      </c>
      <c r="D19" s="76" t="n">
        <v>-0.100884501986925</v>
      </c>
      <c r="E19" s="74" t="n">
        <v>8531</v>
      </c>
      <c r="F19" s="76" t="n">
        <v>0.2162817222697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89871</v>
      </c>
      <c r="C20" s="74" t="n">
        <v>86476</v>
      </c>
      <c r="D20" s="76" t="n">
        <v>-0.0377763683501908</v>
      </c>
      <c r="E20" s="74" t="n">
        <v>84879</v>
      </c>
      <c r="F20" s="76" t="n">
        <v>-0.018467551690642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52142</v>
      </c>
      <c r="C21" s="74" t="n">
        <v>50910</v>
      </c>
      <c r="D21" s="76" t="n">
        <v>-0.0236277856622301</v>
      </c>
      <c r="E21" s="74" t="n">
        <v>51240</v>
      </c>
      <c r="F21" s="76" t="n">
        <v>0.006482027106658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4944</v>
      </c>
      <c r="C22" s="74" t="n">
        <v>4962</v>
      </c>
      <c r="D22" s="76" t="n">
        <v>0.00364077669902913</v>
      </c>
      <c r="E22" s="74" t="n">
        <v>4929</v>
      </c>
      <c r="F22" s="76" t="n">
        <v>-0.0066505441354292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32782</v>
      </c>
      <c r="C23" s="74" t="n">
        <v>30603</v>
      </c>
      <c r="D23" s="76" t="n">
        <v>-0.0664694039411872</v>
      </c>
      <c r="E23" s="74" t="n">
        <v>28707</v>
      </c>
      <c r="F23" s="76" t="n">
        <v>-0.061954710322517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315417</v>
      </c>
      <c r="C24" s="74" t="n">
        <v>294926</v>
      </c>
      <c r="D24" s="76" t="n">
        <v>-0.0649647926395851</v>
      </c>
      <c r="E24" s="74" t="n">
        <v>306525</v>
      </c>
      <c r="F24" s="76" t="n">
        <v>0.039328509524423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72424</v>
      </c>
      <c r="C25" s="74" t="n">
        <v>70063</v>
      </c>
      <c r="D25" s="76" t="n">
        <v>-0.0325996907102618</v>
      </c>
      <c r="E25" s="74" t="n">
        <v>70457</v>
      </c>
      <c r="F25" s="76" t="n">
        <v>0.0056235102693290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42755</v>
      </c>
      <c r="C26" s="74" t="n">
        <v>224862</v>
      </c>
      <c r="D26" s="76" t="n">
        <v>-0.0737080595662293</v>
      </c>
      <c r="E26" s="74" t="n">
        <v>236069</v>
      </c>
      <c r="F26" s="76" t="n">
        <v>0.04983945708923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14968</v>
      </c>
      <c r="C27" s="74" t="n">
        <v>200045</v>
      </c>
      <c r="D27" s="76" t="n">
        <v>-0.0694196345502586</v>
      </c>
      <c r="E27" s="74" t="n">
        <v>208475</v>
      </c>
      <c r="F27" s="76" t="n">
        <v>0.042140518383363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27758</v>
      </c>
      <c r="C5" s="74" t="n">
        <v>25482</v>
      </c>
      <c r="D5" s="76" t="n">
        <v>-0.081994379998559</v>
      </c>
      <c r="E5" s="74" t="n">
        <v>28286</v>
      </c>
      <c r="F5" s="76" t="n">
        <v>0.11003845851973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26432</v>
      </c>
      <c r="C6" s="74" t="n">
        <v>115768</v>
      </c>
      <c r="D6" s="76" t="n">
        <v>-0.084345735256897</v>
      </c>
      <c r="E6" s="74" t="n">
        <v>124240</v>
      </c>
      <c r="F6" s="76" t="n">
        <v>0.07318084444751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9422</v>
      </c>
      <c r="C7" s="74" t="n">
        <v>8256</v>
      </c>
      <c r="D7" s="76" t="n">
        <v>-0.123752918700913</v>
      </c>
      <c r="E7" s="74" t="n">
        <v>8236</v>
      </c>
      <c r="F7" s="76" t="n">
        <v>-0.0024224806201550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48668</v>
      </c>
      <c r="C8" s="74" t="n">
        <v>46863</v>
      </c>
      <c r="D8" s="76" t="n">
        <v>-0.0370880249856168</v>
      </c>
      <c r="E8" s="74" t="n">
        <v>47813</v>
      </c>
      <c r="F8" s="76" t="n">
        <v>0.020271856261869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4970</v>
      </c>
      <c r="C9" s="74" t="n">
        <v>5493</v>
      </c>
      <c r="D9" s="76" t="n">
        <v>0.10523138832998</v>
      </c>
      <c r="E9" s="74" t="n">
        <v>5437</v>
      </c>
      <c r="F9" s="76" t="n">
        <v>-0.010194793373384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57086</v>
      </c>
      <c r="C10" s="74" t="n">
        <v>55874</v>
      </c>
      <c r="D10" s="76" t="n">
        <v>-0.0212311249693445</v>
      </c>
      <c r="E10" s="74" t="n">
        <v>56167</v>
      </c>
      <c r="F10" s="76" t="n">
        <v>0.005243941726026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5589</v>
      </c>
      <c r="C11" s="74" t="n">
        <v>22583</v>
      </c>
      <c r="D11" s="76" t="n">
        <v>-0.117472351400993</v>
      </c>
      <c r="E11" s="74" t="n">
        <v>21345</v>
      </c>
      <c r="F11" s="76" t="n">
        <v>-0.054819997343134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38506</v>
      </c>
      <c r="C12" s="74" t="n">
        <v>37924</v>
      </c>
      <c r="D12" s="76" t="n">
        <v>-0.0151145276060874</v>
      </c>
      <c r="E12" s="74" t="n">
        <v>38391</v>
      </c>
      <c r="F12" s="76" t="n">
        <v>0.012314101887986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69009</v>
      </c>
      <c r="C13" s="74" t="n">
        <v>61901</v>
      </c>
      <c r="D13" s="76" t="n">
        <v>-0.103001057833036</v>
      </c>
      <c r="E13" s="74" t="n">
        <v>65430</v>
      </c>
      <c r="F13" s="76" t="n">
        <v>0.05701038755432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56493</v>
      </c>
      <c r="C14" s="74" t="n">
        <v>51811</v>
      </c>
      <c r="D14" s="76" t="n">
        <v>-0.0828775246490716</v>
      </c>
      <c r="E14" s="74" t="n">
        <v>56855</v>
      </c>
      <c r="F14" s="76" t="n">
        <v>0.097353843778348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12780</v>
      </c>
      <c r="E5" s="13" t="n">
        <v>7543</v>
      </c>
      <c r="F5" s="13" t="n">
        <v>1587</v>
      </c>
      <c r="G5" s="13" t="n">
        <v>2840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92</v>
      </c>
      <c r="C6" s="13" t="n">
        <v>709</v>
      </c>
      <c r="D6" s="13" t="n">
        <v>4215</v>
      </c>
      <c r="E6" s="13" t="s">
        <v>191</v>
      </c>
      <c r="F6" s="13" t="s">
        <v>191</v>
      </c>
      <c r="G6" s="13" t="n">
        <v>684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n">
        <v>8565</v>
      </c>
      <c r="E7" s="13" t="s">
        <v>191</v>
      </c>
      <c r="F7" s="13" t="s">
        <v>191</v>
      </c>
      <c r="G7" s="13" t="n">
        <v>21560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62210</v>
      </c>
      <c r="E8" s="13" t="n">
        <v>39103</v>
      </c>
      <c r="F8" s="13" t="n">
        <v>10221</v>
      </c>
      <c r="G8" s="13" t="n">
        <v>151637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262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1055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49325</v>
      </c>
      <c r="E11" s="13" t="n">
        <v>30952</v>
      </c>
      <c r="F11" s="13" t="n">
        <v>6285</v>
      </c>
      <c r="G11" s="13" t="n">
        <v>122282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6177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12196</v>
      </c>
      <c r="E13" s="13" t="n">
        <v>6439</v>
      </c>
      <c r="F13" s="13" t="n">
        <v>254</v>
      </c>
      <c r="G13" s="13" t="n">
        <v>2157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n">
        <v>3614</v>
      </c>
      <c r="E14" s="13" t="s">
        <v>191</v>
      </c>
      <c r="F14" s="13" t="s">
        <v>191</v>
      </c>
      <c r="G14" s="13" t="n">
        <v>603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5808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5854</v>
      </c>
      <c r="E16" s="13" t="s">
        <v>191</v>
      </c>
      <c r="F16" s="13" t="s">
        <v>191</v>
      </c>
      <c r="G16" s="13" t="n">
        <v>9730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20030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1497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6066</v>
      </c>
      <c r="E19" s="13" t="s">
        <v>191</v>
      </c>
      <c r="F19" s="13" t="s">
        <v>191</v>
      </c>
      <c r="G19" s="13" t="n">
        <v>853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s">
        <v>191</v>
      </c>
      <c r="C20" s="13" t="s">
        <v>191</v>
      </c>
      <c r="D20" s="13" t="n">
        <v>39954</v>
      </c>
      <c r="E20" s="13" t="n">
        <v>21613</v>
      </c>
      <c r="F20" s="13" t="n">
        <v>7198</v>
      </c>
      <c r="G20" s="13" t="n">
        <v>8487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s">
        <v>191</v>
      </c>
      <c r="C21" s="13" t="s">
        <v>191</v>
      </c>
      <c r="D21" s="13" t="n">
        <v>20149</v>
      </c>
      <c r="E21" s="13" t="n">
        <v>14262</v>
      </c>
      <c r="F21" s="13" t="n">
        <v>6111</v>
      </c>
      <c r="G21" s="13" t="n">
        <v>51240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4246</v>
      </c>
      <c r="E22" s="13" t="n">
        <v>590</v>
      </c>
      <c r="F22" s="13" t="n">
        <v>0</v>
      </c>
      <c r="G22" s="13" t="n">
        <v>4929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2870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49905</v>
      </c>
      <c r="C24" s="13" t="n">
        <v>21455</v>
      </c>
      <c r="D24" s="13" t="n">
        <v>139225</v>
      </c>
      <c r="E24" s="13" t="n">
        <v>76421</v>
      </c>
      <c r="F24" s="13" t="n">
        <v>19520</v>
      </c>
      <c r="G24" s="13" t="n">
        <v>30652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1</v>
      </c>
      <c r="C25" s="13" t="s">
        <v>191</v>
      </c>
      <c r="D25" s="13" t="n">
        <v>29753</v>
      </c>
      <c r="E25" s="13" t="n">
        <v>20723</v>
      </c>
      <c r="F25" s="13" t="n">
        <v>6721</v>
      </c>
      <c r="G25" s="13" t="n">
        <v>7045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2178</v>
      </c>
      <c r="C26" s="13" t="n">
        <v>15922</v>
      </c>
      <c r="D26" s="13" t="n">
        <v>109473</v>
      </c>
      <c r="E26" s="13" t="n">
        <v>55698</v>
      </c>
      <c r="F26" s="13" t="n">
        <v>12799</v>
      </c>
      <c r="G26" s="13" t="n">
        <v>23606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1</v>
      </c>
      <c r="C27" s="13" t="s">
        <v>191</v>
      </c>
      <c r="D27" s="13" t="n">
        <v>85080</v>
      </c>
      <c r="E27" s="13" t="n">
        <v>50696</v>
      </c>
      <c r="F27" s="13" t="n">
        <v>13289</v>
      </c>
      <c r="G27" s="13" t="n">
        <v>20847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6494</v>
      </c>
      <c r="C5" s="13" t="n">
        <v>12780</v>
      </c>
      <c r="D5" s="13" t="n">
        <v>9130</v>
      </c>
      <c r="E5" s="13" t="n">
        <v>28404</v>
      </c>
    </row>
    <row r="6" customFormat="false" ht="15" hidden="false" customHeight="false" outlineLevel="0" collapsed="false">
      <c r="A6" s="14" t="s">
        <v>190</v>
      </c>
      <c r="B6" s="13" t="n">
        <v>900</v>
      </c>
      <c r="C6" s="13" t="n">
        <v>4215</v>
      </c>
      <c r="D6" s="13" t="n">
        <v>1729</v>
      </c>
      <c r="E6" s="13" t="n">
        <v>6844</v>
      </c>
    </row>
    <row r="7" customFormat="false" ht="15" hidden="false" customHeight="false" outlineLevel="0" collapsed="false">
      <c r="A7" s="15" t="s">
        <v>192</v>
      </c>
      <c r="B7" s="13" t="n">
        <v>5593</v>
      </c>
      <c r="C7" s="13" t="n">
        <v>8565</v>
      </c>
      <c r="D7" s="13" t="n">
        <v>7402</v>
      </c>
      <c r="E7" s="13" t="n">
        <v>21560</v>
      </c>
    </row>
    <row r="8" customFormat="false" ht="15" hidden="false" customHeight="false" outlineLevel="0" collapsed="false">
      <c r="A8" s="12" t="s">
        <v>193</v>
      </c>
      <c r="B8" s="13" t="n">
        <v>40103</v>
      </c>
      <c r="C8" s="13" t="n">
        <v>62210</v>
      </c>
      <c r="D8" s="13" t="n">
        <v>49324</v>
      </c>
      <c r="E8" s="13" t="n">
        <v>151637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2628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10555</v>
      </c>
    </row>
    <row r="11" customFormat="false" ht="15" hidden="false" customHeight="false" outlineLevel="0" collapsed="false">
      <c r="A11" s="15" t="s">
        <v>196</v>
      </c>
      <c r="B11" s="13" t="n">
        <v>35720</v>
      </c>
      <c r="C11" s="13" t="n">
        <v>49325</v>
      </c>
      <c r="D11" s="13" t="n">
        <v>37237</v>
      </c>
      <c r="E11" s="13" t="n">
        <v>122282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6177</v>
      </c>
    </row>
    <row r="13" customFormat="false" ht="15" hidden="false" customHeight="false" outlineLevel="0" collapsed="false">
      <c r="A13" s="12" t="s">
        <v>198</v>
      </c>
      <c r="B13" s="13" t="n">
        <v>2688</v>
      </c>
      <c r="C13" s="13" t="n">
        <v>12196</v>
      </c>
      <c r="D13" s="13" t="n">
        <v>6692</v>
      </c>
      <c r="E13" s="13" t="n">
        <v>21576</v>
      </c>
    </row>
    <row r="14" customFormat="false" ht="15" hidden="false" customHeight="false" outlineLevel="0" collapsed="false">
      <c r="A14" s="15" t="s">
        <v>199</v>
      </c>
      <c r="B14" s="13" t="n">
        <v>330</v>
      </c>
      <c r="C14" s="13" t="n">
        <v>3614</v>
      </c>
      <c r="D14" s="13" t="n">
        <v>2093</v>
      </c>
      <c r="E14" s="13" t="n">
        <v>6037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5808</v>
      </c>
    </row>
    <row r="16" customFormat="false" ht="15" hidden="false" customHeight="false" outlineLevel="0" collapsed="false">
      <c r="A16" s="15" t="s">
        <v>201</v>
      </c>
      <c r="B16" s="13" t="n">
        <v>1936</v>
      </c>
      <c r="C16" s="13" t="n">
        <v>5854</v>
      </c>
      <c r="D16" s="13" t="n">
        <v>1940</v>
      </c>
      <c r="E16" s="13" t="n">
        <v>9730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20030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1497</v>
      </c>
    </row>
    <row r="19" customFormat="false" ht="15" hidden="false" customHeight="false" outlineLevel="0" collapsed="false">
      <c r="A19" s="15" t="s">
        <v>204</v>
      </c>
      <c r="B19" s="13" t="n">
        <v>1475</v>
      </c>
      <c r="C19" s="13" t="n">
        <v>6066</v>
      </c>
      <c r="D19" s="13" t="n">
        <v>991</v>
      </c>
      <c r="E19" s="13" t="n">
        <v>8531</v>
      </c>
    </row>
    <row r="20" customFormat="false" ht="15" hidden="false" customHeight="false" outlineLevel="0" collapsed="false">
      <c r="A20" s="12" t="s">
        <v>205</v>
      </c>
      <c r="B20" s="13" t="n">
        <v>16114</v>
      </c>
      <c r="C20" s="13" t="n">
        <v>39954</v>
      </c>
      <c r="D20" s="13" t="n">
        <v>28811</v>
      </c>
      <c r="E20" s="13" t="n">
        <v>84879</v>
      </c>
    </row>
    <row r="21" customFormat="false" ht="15" hidden="false" customHeight="false" outlineLevel="0" collapsed="false">
      <c r="A21" s="15" t="s">
        <v>206</v>
      </c>
      <c r="B21" s="13" t="n">
        <v>10717</v>
      </c>
      <c r="C21" s="13" t="n">
        <v>20149</v>
      </c>
      <c r="D21" s="13" t="n">
        <v>20374</v>
      </c>
      <c r="E21" s="13" t="n">
        <v>51240</v>
      </c>
    </row>
    <row r="22" customFormat="false" ht="15" hidden="false" customHeight="false" outlineLevel="0" collapsed="false">
      <c r="A22" s="15" t="s">
        <v>207</v>
      </c>
      <c r="B22" s="13" t="n">
        <v>93</v>
      </c>
      <c r="C22" s="13" t="n">
        <v>4246</v>
      </c>
      <c r="D22" s="13" t="n">
        <v>590</v>
      </c>
      <c r="E22" s="13" t="n">
        <v>4929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28707</v>
      </c>
    </row>
    <row r="24" customFormat="false" ht="15" hidden="false" customHeight="false" outlineLevel="0" collapsed="false">
      <c r="A24" s="12" t="s">
        <v>209</v>
      </c>
      <c r="B24" s="13" t="n">
        <v>71359</v>
      </c>
      <c r="C24" s="13" t="n">
        <v>139225</v>
      </c>
      <c r="D24" s="13" t="n">
        <v>95941</v>
      </c>
      <c r="E24" s="13" t="n">
        <v>306525</v>
      </c>
    </row>
    <row r="25" customFormat="false" ht="15" hidden="false" customHeight="false" outlineLevel="0" collapsed="false">
      <c r="A25" s="15" t="s">
        <v>210</v>
      </c>
      <c r="B25" s="13" t="n">
        <v>13260</v>
      </c>
      <c r="C25" s="13" t="n">
        <v>29753</v>
      </c>
      <c r="D25" s="13" t="n">
        <v>27444</v>
      </c>
      <c r="E25" s="13" t="n">
        <v>70457</v>
      </c>
    </row>
    <row r="26" customFormat="false" ht="15" hidden="false" customHeight="false" outlineLevel="0" collapsed="false">
      <c r="A26" s="15" t="s">
        <v>211</v>
      </c>
      <c r="B26" s="13" t="n">
        <v>58099</v>
      </c>
      <c r="C26" s="13" t="n">
        <v>109473</v>
      </c>
      <c r="D26" s="13" t="n">
        <v>68497</v>
      </c>
      <c r="E26" s="13" t="n">
        <v>236069</v>
      </c>
    </row>
    <row r="27" customFormat="false" ht="15" hidden="false" customHeight="false" outlineLevel="0" collapsed="false">
      <c r="A27" s="15" t="s">
        <v>212</v>
      </c>
      <c r="B27" s="13" t="n">
        <v>59409</v>
      </c>
      <c r="C27" s="13" t="n">
        <v>85080</v>
      </c>
      <c r="D27" s="13" t="n">
        <v>63986</v>
      </c>
      <c r="E27" s="13" t="n">
        <v>2084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151</v>
      </c>
      <c r="C5" s="77" t="n">
        <v>1202</v>
      </c>
      <c r="D5" s="77" t="n">
        <v>16520</v>
      </c>
      <c r="E5" s="77" t="n">
        <v>5689</v>
      </c>
      <c r="F5" s="77" t="n">
        <v>3724</v>
      </c>
      <c r="G5" s="77" t="n">
        <v>28286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50313</v>
      </c>
      <c r="E6" s="77" t="n">
        <v>31165</v>
      </c>
      <c r="F6" s="77" t="n">
        <v>7042</v>
      </c>
      <c r="G6" s="77" t="n">
        <v>124240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823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s">
        <v>191</v>
      </c>
      <c r="C8" s="77" t="s">
        <v>191</v>
      </c>
      <c r="D8" s="77" t="n">
        <v>18083</v>
      </c>
      <c r="E8" s="77" t="n">
        <v>12920</v>
      </c>
      <c r="F8" s="77" t="n">
        <v>6111</v>
      </c>
      <c r="G8" s="77" t="n">
        <v>4781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543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s">
        <v>191</v>
      </c>
      <c r="C10" s="77" t="s">
        <v>191</v>
      </c>
      <c r="D10" s="77" t="n">
        <v>24393</v>
      </c>
      <c r="E10" s="77" t="n">
        <v>14853</v>
      </c>
      <c r="F10" s="77" t="n">
        <v>6111</v>
      </c>
      <c r="G10" s="77" t="n">
        <v>5616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2134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77" t="s">
        <v>191</v>
      </c>
      <c r="F12" s="77" t="s">
        <v>191</v>
      </c>
      <c r="G12" s="77" t="n">
        <v>3839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65430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n">
        <v>20350</v>
      </c>
      <c r="E14" s="77" t="s">
        <v>191</v>
      </c>
      <c r="F14" s="77" t="s">
        <v>191</v>
      </c>
      <c r="G14" s="77" t="n">
        <v>568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1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1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2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1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3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1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1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1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1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1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1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1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1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1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1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1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1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1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1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1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1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2352</v>
      </c>
      <c r="C5" s="77" t="n">
        <v>16520</v>
      </c>
      <c r="D5" s="77" t="n">
        <v>9414</v>
      </c>
      <c r="E5" s="13" t="n">
        <v>28286</v>
      </c>
    </row>
    <row r="6" customFormat="false" ht="15" hidden="false" customHeight="false" outlineLevel="0" collapsed="false">
      <c r="A6" s="19" t="s">
        <v>218</v>
      </c>
      <c r="B6" s="77" t="n">
        <v>35720</v>
      </c>
      <c r="C6" s="77" t="n">
        <v>50313</v>
      </c>
      <c r="D6" s="77" t="n">
        <v>38207</v>
      </c>
      <c r="E6" s="13" t="n">
        <v>124240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8236</v>
      </c>
    </row>
    <row r="8" customFormat="false" ht="15" hidden="false" customHeight="false" outlineLevel="0" collapsed="false">
      <c r="A8" s="19" t="s">
        <v>220</v>
      </c>
      <c r="B8" s="77" t="n">
        <v>10698</v>
      </c>
      <c r="C8" s="77" t="n">
        <v>18083</v>
      </c>
      <c r="D8" s="77" t="n">
        <v>19032</v>
      </c>
      <c r="E8" s="13" t="n">
        <v>47813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5437</v>
      </c>
    </row>
    <row r="10" customFormat="false" ht="15" hidden="false" customHeight="false" outlineLevel="0" collapsed="false">
      <c r="A10" s="19" t="s">
        <v>222</v>
      </c>
      <c r="B10" s="77" t="n">
        <v>10810</v>
      </c>
      <c r="C10" s="77" t="n">
        <v>24393</v>
      </c>
      <c r="D10" s="77" t="n">
        <v>20964</v>
      </c>
      <c r="E10" s="13" t="n">
        <v>56167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21345</v>
      </c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13" t="n">
        <v>38391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65430</v>
      </c>
    </row>
    <row r="14" customFormat="false" ht="15" hidden="false" customHeight="false" outlineLevel="0" collapsed="false">
      <c r="A14" s="19" t="s">
        <v>227</v>
      </c>
      <c r="B14" s="77" t="n">
        <v>25770</v>
      </c>
      <c r="C14" s="77" t="n">
        <v>20350</v>
      </c>
      <c r="D14" s="77" t="n">
        <v>10735</v>
      </c>
      <c r="E14" s="13" t="n">
        <v>568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1688</v>
      </c>
      <c r="G6" s="13" t="n">
        <v>1092</v>
      </c>
      <c r="H6" s="13" t="n">
        <v>6556</v>
      </c>
      <c r="I6" s="13" t="n">
        <v>987</v>
      </c>
      <c r="J6" s="13" t="n">
        <v>1319</v>
      </c>
      <c r="K6" s="13" t="n">
        <v>267</v>
      </c>
      <c r="L6" s="13" t="n">
        <v>25760</v>
      </c>
      <c r="M6" s="13" t="n">
        <v>264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183</v>
      </c>
      <c r="C7" s="13" t="s">
        <v>191</v>
      </c>
      <c r="D7" s="13" t="n">
        <v>605</v>
      </c>
      <c r="E7" s="13" t="s">
        <v>191</v>
      </c>
      <c r="F7" s="13" t="n">
        <v>3550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5697</v>
      </c>
      <c r="M7" s="13" t="n">
        <v>114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8138</v>
      </c>
      <c r="G8" s="13" t="n">
        <v>427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20063</v>
      </c>
      <c r="M8" s="13" t="n">
        <v>149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57634</v>
      </c>
      <c r="G9" s="13" t="n">
        <v>4576</v>
      </c>
      <c r="H9" s="13" t="n">
        <v>32045</v>
      </c>
      <c r="I9" s="13" t="n">
        <v>7058</v>
      </c>
      <c r="J9" s="13" t="n">
        <v>8273</v>
      </c>
      <c r="K9" s="13" t="n">
        <v>1948</v>
      </c>
      <c r="L9" s="13" t="n">
        <v>135662</v>
      </c>
      <c r="M9" s="13" t="n">
        <v>15975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2478</v>
      </c>
      <c r="M10" s="13" t="n">
        <v>15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10093</v>
      </c>
      <c r="M11" s="13" t="n">
        <v>46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45311</v>
      </c>
      <c r="G12" s="13" t="n">
        <v>4014</v>
      </c>
      <c r="H12" s="13" t="n">
        <v>24559</v>
      </c>
      <c r="I12" s="13" t="n">
        <v>6393</v>
      </c>
      <c r="J12" s="13" t="n">
        <v>5092</v>
      </c>
      <c r="K12" s="13" t="n">
        <v>1193</v>
      </c>
      <c r="L12" s="13" t="n">
        <v>108503</v>
      </c>
      <c r="M12" s="13" t="n">
        <v>1377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4588</v>
      </c>
      <c r="M13" s="13" t="n">
        <v>1589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1019</v>
      </c>
      <c r="G14" s="13" t="n">
        <v>1177</v>
      </c>
      <c r="H14" s="13" t="n">
        <v>6080</v>
      </c>
      <c r="I14" s="13" t="n">
        <v>358</v>
      </c>
      <c r="J14" s="13" t="n">
        <v>227</v>
      </c>
      <c r="K14" s="13" t="n">
        <v>27</v>
      </c>
      <c r="L14" s="13" t="n">
        <v>19842</v>
      </c>
      <c r="M14" s="13" t="n">
        <v>173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n">
        <v>3307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5484</v>
      </c>
      <c r="M15" s="13" t="n">
        <v>553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5713</v>
      </c>
      <c r="M16" s="13" t="n">
        <v>9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5024</v>
      </c>
      <c r="G17" s="13" t="n">
        <v>830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8646</v>
      </c>
      <c r="M17" s="13" t="n">
        <v>108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9330</v>
      </c>
      <c r="M18" s="13" t="n">
        <v>700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1137</v>
      </c>
      <c r="M19" s="13" t="n">
        <v>360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n">
        <v>25</v>
      </c>
      <c r="D20" s="13" t="s">
        <v>191</v>
      </c>
      <c r="E20" s="13" t="n">
        <v>5</v>
      </c>
      <c r="F20" s="13" t="n">
        <v>5812</v>
      </c>
      <c r="G20" s="13" t="n">
        <v>254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8192</v>
      </c>
      <c r="M20" s="13" t="n">
        <v>33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1</v>
      </c>
      <c r="C21" s="13" t="s">
        <v>191</v>
      </c>
      <c r="D21" s="13" t="s">
        <v>191</v>
      </c>
      <c r="E21" s="13" t="s">
        <v>191</v>
      </c>
      <c r="F21" s="13" t="n">
        <v>36365</v>
      </c>
      <c r="G21" s="13" t="n">
        <v>3589</v>
      </c>
      <c r="H21" s="13" t="n">
        <v>18594</v>
      </c>
      <c r="I21" s="13" t="n">
        <v>3019</v>
      </c>
      <c r="J21" s="13" t="n">
        <v>6269</v>
      </c>
      <c r="K21" s="13" t="n">
        <v>929</v>
      </c>
      <c r="L21" s="13" t="n">
        <v>75890</v>
      </c>
      <c r="M21" s="13" t="n">
        <v>8989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17988</v>
      </c>
      <c r="G22" s="13" t="n">
        <v>2161</v>
      </c>
      <c r="H22" s="13" t="n">
        <v>12349</v>
      </c>
      <c r="I22" s="13" t="n">
        <v>1913</v>
      </c>
      <c r="J22" s="13" t="n">
        <v>5438</v>
      </c>
      <c r="K22" s="13" t="n">
        <v>673</v>
      </c>
      <c r="L22" s="13" t="n">
        <v>45287</v>
      </c>
      <c r="M22" s="13" t="n">
        <v>595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3869</v>
      </c>
      <c r="G23" s="13" t="n">
        <v>377</v>
      </c>
      <c r="H23" s="13" t="n">
        <v>492</v>
      </c>
      <c r="I23" s="13" t="n">
        <v>98</v>
      </c>
      <c r="J23" s="13" t="n">
        <v>0</v>
      </c>
      <c r="K23" s="13" t="n">
        <v>0</v>
      </c>
      <c r="L23" s="13" t="n">
        <v>4444</v>
      </c>
      <c r="M23" s="13" t="n">
        <v>48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n">
        <v>14508</v>
      </c>
      <c r="G24" s="13" t="n">
        <v>105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26158</v>
      </c>
      <c r="M24" s="13" t="n">
        <v>2549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46791</v>
      </c>
      <c r="C25" s="13" t="n">
        <v>3114</v>
      </c>
      <c r="D25" s="13" t="n">
        <v>20087</v>
      </c>
      <c r="E25" s="13" t="n">
        <v>1367</v>
      </c>
      <c r="F25" s="13" t="n">
        <v>128378</v>
      </c>
      <c r="G25" s="13" t="n">
        <v>10847</v>
      </c>
      <c r="H25" s="13" t="n">
        <v>64904</v>
      </c>
      <c r="I25" s="13" t="n">
        <v>11517</v>
      </c>
      <c r="J25" s="13" t="n">
        <v>16323</v>
      </c>
      <c r="K25" s="13" t="n">
        <v>3196</v>
      </c>
      <c r="L25" s="13" t="n">
        <v>276484</v>
      </c>
      <c r="M25" s="13" t="n">
        <v>3004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27091</v>
      </c>
      <c r="G26" s="13" t="n">
        <v>2662</v>
      </c>
      <c r="H26" s="13" t="n">
        <v>18273</v>
      </c>
      <c r="I26" s="13" t="n">
        <v>2450</v>
      </c>
      <c r="J26" s="13" t="n">
        <v>5983</v>
      </c>
      <c r="K26" s="13" t="n">
        <v>738</v>
      </c>
      <c r="L26" s="13" t="n">
        <v>63342</v>
      </c>
      <c r="M26" s="13" t="n">
        <v>7115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39873</v>
      </c>
      <c r="C27" s="13" t="n">
        <v>2305</v>
      </c>
      <c r="D27" s="13" t="n">
        <v>15011</v>
      </c>
      <c r="E27" s="13" t="n">
        <v>911</v>
      </c>
      <c r="F27" s="13" t="n">
        <v>101287</v>
      </c>
      <c r="G27" s="13" t="n">
        <v>8186</v>
      </c>
      <c r="H27" s="13" t="n">
        <v>46631</v>
      </c>
      <c r="I27" s="13" t="n">
        <v>9067</v>
      </c>
      <c r="J27" s="13" t="n">
        <v>10340</v>
      </c>
      <c r="K27" s="13" t="n">
        <v>2459</v>
      </c>
      <c r="L27" s="13" t="n">
        <v>213142</v>
      </c>
      <c r="M27" s="13" t="n">
        <v>2292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78493</v>
      </c>
      <c r="G28" s="13" t="n">
        <v>6587</v>
      </c>
      <c r="H28" s="13" t="n">
        <v>41534</v>
      </c>
      <c r="I28" s="13" t="n">
        <v>9163</v>
      </c>
      <c r="J28" s="13" t="n">
        <v>11216</v>
      </c>
      <c r="K28" s="13" t="n">
        <v>2073</v>
      </c>
      <c r="L28" s="13" t="n">
        <v>186835</v>
      </c>
      <c r="M28" s="13" t="n">
        <v>21640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044</v>
      </c>
      <c r="C6" s="13" t="n">
        <v>106</v>
      </c>
      <c r="D6" s="13" t="n">
        <v>1077</v>
      </c>
      <c r="E6" s="13" t="n">
        <v>124</v>
      </c>
      <c r="F6" s="13" t="n">
        <v>14630</v>
      </c>
      <c r="G6" s="13" t="n">
        <v>1890</v>
      </c>
      <c r="H6" s="13" t="n">
        <v>4923</v>
      </c>
      <c r="I6" s="13" t="n">
        <v>767</v>
      </c>
      <c r="J6" s="13" t="n">
        <v>2856</v>
      </c>
      <c r="K6" s="13" t="n">
        <v>868</v>
      </c>
      <c r="L6" s="13" t="n">
        <v>24531</v>
      </c>
      <c r="M6" s="13" t="n">
        <v>3755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46244</v>
      </c>
      <c r="G7" s="13" t="n">
        <v>4069</v>
      </c>
      <c r="H7" s="13" t="n">
        <v>24745</v>
      </c>
      <c r="I7" s="13" t="n">
        <v>6420</v>
      </c>
      <c r="J7" s="13" t="n">
        <v>5764</v>
      </c>
      <c r="K7" s="13" t="n">
        <v>1278</v>
      </c>
      <c r="L7" s="13" t="n">
        <v>110294</v>
      </c>
      <c r="M7" s="13" t="n">
        <v>13946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7908</v>
      </c>
      <c r="M8" s="13" t="n">
        <v>328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16082</v>
      </c>
      <c r="G9" s="13" t="n">
        <v>2001</v>
      </c>
      <c r="H9" s="13" t="n">
        <v>11107</v>
      </c>
      <c r="I9" s="13" t="n">
        <v>1813</v>
      </c>
      <c r="J9" s="13" t="n">
        <v>5438</v>
      </c>
      <c r="K9" s="13" t="n">
        <v>673</v>
      </c>
      <c r="L9" s="13" t="n">
        <v>42120</v>
      </c>
      <c r="M9" s="13" t="n">
        <v>5693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4680</v>
      </c>
      <c r="M10" s="13" t="n">
        <v>757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21857</v>
      </c>
      <c r="G11" s="13" t="n">
        <v>2536</v>
      </c>
      <c r="H11" s="13" t="n">
        <v>12841</v>
      </c>
      <c r="I11" s="13" t="n">
        <v>2011</v>
      </c>
      <c r="J11" s="13" t="n">
        <v>5438</v>
      </c>
      <c r="K11" s="13" t="n">
        <v>673</v>
      </c>
      <c r="L11" s="13" t="n">
        <v>49731</v>
      </c>
      <c r="M11" s="13" t="n">
        <v>6436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9452</v>
      </c>
      <c r="M12" s="13" t="n">
        <v>1893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33539</v>
      </c>
      <c r="M13" s="13" t="n">
        <v>4852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56574</v>
      </c>
      <c r="M14" s="13" t="n">
        <v>8856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6196</v>
      </c>
      <c r="C6" s="13" t="n">
        <v>297</v>
      </c>
      <c r="D6" s="13" t="n">
        <v>11688</v>
      </c>
      <c r="E6" s="13" t="n">
        <v>1092</v>
      </c>
      <c r="F6" s="13" t="n">
        <v>7876</v>
      </c>
      <c r="G6" s="13" t="n">
        <v>1254</v>
      </c>
      <c r="H6" s="13" t="n">
        <v>25760</v>
      </c>
      <c r="I6" s="13" t="n">
        <v>2643</v>
      </c>
      <c r="J6" s="85"/>
    </row>
    <row r="7" customFormat="false" ht="15" hidden="false" customHeight="false" outlineLevel="0" collapsed="false">
      <c r="A7" s="14" t="s">
        <v>190</v>
      </c>
      <c r="B7" s="13" t="n">
        <v>788</v>
      </c>
      <c r="C7" s="13" t="s">
        <v>191</v>
      </c>
      <c r="D7" s="13" t="n">
        <v>3550</v>
      </c>
      <c r="E7" s="13" t="s">
        <v>191</v>
      </c>
      <c r="F7" s="13" t="n">
        <v>1359</v>
      </c>
      <c r="G7" s="13" t="s">
        <v>191</v>
      </c>
      <c r="H7" s="13" t="n">
        <v>5697</v>
      </c>
      <c r="I7" s="13" t="n">
        <v>1147</v>
      </c>
    </row>
    <row r="8" customFormat="false" ht="15" hidden="false" customHeight="false" outlineLevel="0" collapsed="false">
      <c r="A8" s="15" t="s">
        <v>192</v>
      </c>
      <c r="B8" s="13" t="n">
        <v>5408</v>
      </c>
      <c r="C8" s="13" t="n">
        <v>185</v>
      </c>
      <c r="D8" s="13" t="n">
        <v>8138</v>
      </c>
      <c r="E8" s="13" t="n">
        <v>427</v>
      </c>
      <c r="F8" s="13" t="n">
        <v>6517</v>
      </c>
      <c r="G8" s="13" t="n">
        <v>885</v>
      </c>
      <c r="H8" s="13" t="n">
        <v>20063</v>
      </c>
      <c r="I8" s="13" t="n">
        <v>1497</v>
      </c>
    </row>
    <row r="9" customFormat="false" ht="15" hidden="false" customHeight="false" outlineLevel="0" collapsed="false">
      <c r="A9" s="12" t="s">
        <v>193</v>
      </c>
      <c r="B9" s="13" t="n">
        <v>37710</v>
      </c>
      <c r="C9" s="13" t="n">
        <v>2393</v>
      </c>
      <c r="D9" s="13" t="n">
        <v>57634</v>
      </c>
      <c r="E9" s="13" t="n">
        <v>4576</v>
      </c>
      <c r="F9" s="13" t="n">
        <v>40318</v>
      </c>
      <c r="G9" s="13" t="n">
        <v>9006</v>
      </c>
      <c r="H9" s="13" t="n">
        <v>135662</v>
      </c>
      <c r="I9" s="13" t="n">
        <v>15975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2478</v>
      </c>
      <c r="I10" s="13" t="n">
        <v>15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10093</v>
      </c>
      <c r="I11" s="13" t="n">
        <v>462</v>
      </c>
    </row>
    <row r="12" customFormat="false" ht="15" hidden="false" customHeight="false" outlineLevel="0" collapsed="false">
      <c r="A12" s="15" t="s">
        <v>196</v>
      </c>
      <c r="B12" s="13" t="n">
        <v>33541</v>
      </c>
      <c r="C12" s="13" t="n">
        <v>2179</v>
      </c>
      <c r="D12" s="13" t="n">
        <v>45311</v>
      </c>
      <c r="E12" s="13" t="n">
        <v>4014</v>
      </c>
      <c r="F12" s="13" t="n">
        <v>29651</v>
      </c>
      <c r="G12" s="13" t="n">
        <v>7586</v>
      </c>
      <c r="H12" s="13" t="n">
        <v>108503</v>
      </c>
      <c r="I12" s="13" t="n">
        <v>13779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4588</v>
      </c>
      <c r="I13" s="13" t="n">
        <v>1589</v>
      </c>
    </row>
    <row r="14" customFormat="false" ht="15" hidden="false" customHeight="false" outlineLevel="0" collapsed="false">
      <c r="A14" s="12" t="s">
        <v>198</v>
      </c>
      <c r="B14" s="13" t="n">
        <v>2516</v>
      </c>
      <c r="C14" s="13" t="n">
        <v>172</v>
      </c>
      <c r="D14" s="13" t="n">
        <v>11019</v>
      </c>
      <c r="E14" s="13" t="n">
        <v>1177</v>
      </c>
      <c r="F14" s="13" t="n">
        <v>6307</v>
      </c>
      <c r="G14" s="13" t="n">
        <v>385</v>
      </c>
      <c r="H14" s="13" t="n">
        <v>19842</v>
      </c>
      <c r="I14" s="13" t="n">
        <v>1734</v>
      </c>
    </row>
    <row r="15" customFormat="false" ht="15" hidden="false" customHeight="false" outlineLevel="0" collapsed="false">
      <c r="A15" s="15" t="s">
        <v>199</v>
      </c>
      <c r="B15" s="13" t="n">
        <v>328</v>
      </c>
      <c r="C15" s="13" t="s">
        <v>191</v>
      </c>
      <c r="D15" s="13" t="n">
        <v>3307</v>
      </c>
      <c r="E15" s="13" t="s">
        <v>191</v>
      </c>
      <c r="F15" s="13" t="n">
        <v>1849</v>
      </c>
      <c r="G15" s="13" t="s">
        <v>191</v>
      </c>
      <c r="H15" s="13" t="n">
        <v>5484</v>
      </c>
      <c r="I15" s="13" t="n">
        <v>553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5713</v>
      </c>
      <c r="I16" s="13" t="n">
        <v>95</v>
      </c>
    </row>
    <row r="17" customFormat="false" ht="15" hidden="false" customHeight="false" outlineLevel="0" collapsed="false">
      <c r="A17" s="15" t="s">
        <v>201</v>
      </c>
      <c r="B17" s="13" t="n">
        <v>1778</v>
      </c>
      <c r="C17" s="13" t="n">
        <v>158</v>
      </c>
      <c r="D17" s="13" t="n">
        <v>5024</v>
      </c>
      <c r="E17" s="13" t="n">
        <v>830</v>
      </c>
      <c r="F17" s="13" t="n">
        <v>1844</v>
      </c>
      <c r="G17" s="13" t="n">
        <v>96</v>
      </c>
      <c r="H17" s="13" t="n">
        <v>8646</v>
      </c>
      <c r="I17" s="13" t="n">
        <v>1084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9330</v>
      </c>
      <c r="I18" s="13" t="n">
        <v>700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1137</v>
      </c>
      <c r="I19" s="13" t="n">
        <v>360</v>
      </c>
    </row>
    <row r="20" customFormat="false" ht="15" hidden="false" customHeight="false" outlineLevel="0" collapsed="false">
      <c r="A20" s="15" t="s">
        <v>204</v>
      </c>
      <c r="B20" s="13" t="n">
        <v>1445</v>
      </c>
      <c r="C20" s="13" t="n">
        <v>30</v>
      </c>
      <c r="D20" s="13" t="n">
        <v>5812</v>
      </c>
      <c r="E20" s="13" t="n">
        <v>254</v>
      </c>
      <c r="F20" s="13" t="n">
        <v>934</v>
      </c>
      <c r="G20" s="13" t="n">
        <v>57</v>
      </c>
      <c r="H20" s="13" t="n">
        <v>8192</v>
      </c>
      <c r="I20" s="13" t="n">
        <v>339</v>
      </c>
    </row>
    <row r="21" customFormat="false" ht="15" hidden="false" customHeight="false" outlineLevel="0" collapsed="false">
      <c r="A21" s="12" t="s">
        <v>205</v>
      </c>
      <c r="B21" s="13" t="n">
        <v>14662</v>
      </c>
      <c r="C21" s="13" t="n">
        <v>1452</v>
      </c>
      <c r="D21" s="13" t="n">
        <v>36365</v>
      </c>
      <c r="E21" s="13" t="n">
        <v>3589</v>
      </c>
      <c r="F21" s="13" t="n">
        <v>24863</v>
      </c>
      <c r="G21" s="13" t="n">
        <v>3948</v>
      </c>
      <c r="H21" s="13" t="n">
        <v>75890</v>
      </c>
      <c r="I21" s="13" t="n">
        <v>8989</v>
      </c>
    </row>
    <row r="22" customFormat="false" ht="15" hidden="false" customHeight="false" outlineLevel="0" collapsed="false">
      <c r="A22" s="15" t="s">
        <v>206</v>
      </c>
      <c r="B22" s="13" t="n">
        <v>9512</v>
      </c>
      <c r="C22" s="13" t="n">
        <v>1205</v>
      </c>
      <c r="D22" s="13" t="n">
        <v>17988</v>
      </c>
      <c r="E22" s="13" t="n">
        <v>2161</v>
      </c>
      <c r="F22" s="13" t="n">
        <v>17787</v>
      </c>
      <c r="G22" s="13" t="n">
        <v>2587</v>
      </c>
      <c r="H22" s="13" t="n">
        <v>45287</v>
      </c>
      <c r="I22" s="13" t="n">
        <v>5953</v>
      </c>
    </row>
    <row r="23" customFormat="false" ht="15" hidden="false" customHeight="false" outlineLevel="0" collapsed="false">
      <c r="A23" s="15" t="s">
        <v>207</v>
      </c>
      <c r="B23" s="13" t="n">
        <v>83</v>
      </c>
      <c r="C23" s="13" t="n">
        <v>10</v>
      </c>
      <c r="D23" s="13" t="n">
        <v>3869</v>
      </c>
      <c r="E23" s="13" t="n">
        <v>377</v>
      </c>
      <c r="F23" s="13" t="n">
        <v>492</v>
      </c>
      <c r="G23" s="13" t="n">
        <v>98</v>
      </c>
      <c r="H23" s="13" t="n">
        <v>4444</v>
      </c>
      <c r="I23" s="13" t="n">
        <v>485</v>
      </c>
    </row>
    <row r="24" customFormat="false" ht="15" hidden="false" customHeight="false" outlineLevel="0" collapsed="false">
      <c r="A24" s="15" t="s">
        <v>208</v>
      </c>
      <c r="B24" s="13" t="n">
        <v>5066</v>
      </c>
      <c r="C24" s="13" t="n">
        <v>235</v>
      </c>
      <c r="D24" s="13" t="n">
        <v>14508</v>
      </c>
      <c r="E24" s="13" t="n">
        <v>1051</v>
      </c>
      <c r="F24" s="13" t="n">
        <v>6584</v>
      </c>
      <c r="G24" s="13" t="n">
        <v>1263</v>
      </c>
      <c r="H24" s="13" t="n">
        <v>26158</v>
      </c>
      <c r="I24" s="13" t="n">
        <v>2549</v>
      </c>
    </row>
    <row r="25" customFormat="false" ht="15" hidden="false" customHeight="false" outlineLevel="0" collapsed="false">
      <c r="A25" s="12" t="s">
        <v>209</v>
      </c>
      <c r="B25" s="13" t="n">
        <v>66879</v>
      </c>
      <c r="C25" s="13" t="n">
        <v>4480</v>
      </c>
      <c r="D25" s="13" t="n">
        <v>128378</v>
      </c>
      <c r="E25" s="13" t="n">
        <v>10847</v>
      </c>
      <c r="F25" s="13" t="n">
        <v>81227</v>
      </c>
      <c r="G25" s="13" t="n">
        <v>14714</v>
      </c>
      <c r="H25" s="13" t="n">
        <v>276484</v>
      </c>
      <c r="I25" s="13" t="n">
        <v>30041</v>
      </c>
    </row>
    <row r="26" customFormat="false" ht="15" hidden="false" customHeight="false" outlineLevel="0" collapsed="false">
      <c r="A26" s="15" t="s">
        <v>210</v>
      </c>
      <c r="B26" s="13" t="n">
        <v>11995</v>
      </c>
      <c r="C26" s="13" t="n">
        <v>1265</v>
      </c>
      <c r="D26" s="13" t="n">
        <v>27091</v>
      </c>
      <c r="E26" s="13" t="n">
        <v>2662</v>
      </c>
      <c r="F26" s="13" t="n">
        <v>24256</v>
      </c>
      <c r="G26" s="13" t="n">
        <v>3188</v>
      </c>
      <c r="H26" s="13" t="n">
        <v>63342</v>
      </c>
      <c r="I26" s="13" t="n">
        <v>7115</v>
      </c>
    </row>
    <row r="27" customFormat="false" ht="15" hidden="false" customHeight="false" outlineLevel="0" collapsed="false">
      <c r="A27" s="15" t="s">
        <v>211</v>
      </c>
      <c r="B27" s="13" t="n">
        <v>54884</v>
      </c>
      <c r="C27" s="13" t="n">
        <v>3215</v>
      </c>
      <c r="D27" s="13" t="n">
        <v>101287</v>
      </c>
      <c r="E27" s="13" t="n">
        <v>8186</v>
      </c>
      <c r="F27" s="13" t="n">
        <v>56971</v>
      </c>
      <c r="G27" s="13" t="n">
        <v>11526</v>
      </c>
      <c r="H27" s="13" t="n">
        <v>213142</v>
      </c>
      <c r="I27" s="13" t="n">
        <v>22927</v>
      </c>
    </row>
    <row r="28" customFormat="false" ht="15" hidden="false" customHeight="false" outlineLevel="0" collapsed="false">
      <c r="A28" s="15" t="s">
        <v>212</v>
      </c>
      <c r="B28" s="13" t="n">
        <v>55592</v>
      </c>
      <c r="C28" s="13" t="n">
        <v>3817</v>
      </c>
      <c r="D28" s="13" t="n">
        <v>78493</v>
      </c>
      <c r="E28" s="13" t="n">
        <v>6587</v>
      </c>
      <c r="F28" s="13" t="n">
        <v>52750</v>
      </c>
      <c r="G28" s="13" t="n">
        <v>11236</v>
      </c>
      <c r="H28" s="13" t="n">
        <v>186835</v>
      </c>
      <c r="I28" s="13" t="n">
        <v>2164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2122</v>
      </c>
      <c r="C6" s="13" t="n">
        <v>230</v>
      </c>
      <c r="D6" s="13" t="n">
        <v>14630</v>
      </c>
      <c r="E6" s="13" t="n">
        <v>1890</v>
      </c>
      <c r="F6" s="13" t="n">
        <v>7779</v>
      </c>
      <c r="G6" s="13" t="n">
        <v>1635</v>
      </c>
      <c r="H6" s="13" t="n">
        <v>24531</v>
      </c>
      <c r="I6" s="13" t="n">
        <v>3755</v>
      </c>
    </row>
    <row r="7" customFormat="false" ht="15" hidden="false" customHeight="false" outlineLevel="0" collapsed="false">
      <c r="A7" s="19" t="s">
        <v>218</v>
      </c>
      <c r="B7" s="13" t="n">
        <v>33541</v>
      </c>
      <c r="C7" s="13" t="n">
        <v>2179</v>
      </c>
      <c r="D7" s="13" t="n">
        <v>46244</v>
      </c>
      <c r="E7" s="13" t="n">
        <v>4069</v>
      </c>
      <c r="F7" s="13" t="n">
        <v>30509</v>
      </c>
      <c r="G7" s="13" t="n">
        <v>7698</v>
      </c>
      <c r="H7" s="13" t="n">
        <v>110294</v>
      </c>
      <c r="I7" s="13" t="n">
        <v>13946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7908</v>
      </c>
      <c r="I8" s="13" t="n">
        <v>328</v>
      </c>
    </row>
    <row r="9" customFormat="false" ht="15" hidden="false" customHeight="false" outlineLevel="0" collapsed="false">
      <c r="A9" s="19" t="s">
        <v>220</v>
      </c>
      <c r="B9" s="13" t="n">
        <v>9493</v>
      </c>
      <c r="C9" s="13" t="n">
        <v>1205</v>
      </c>
      <c r="D9" s="13" t="n">
        <v>16082</v>
      </c>
      <c r="E9" s="13" t="n">
        <v>2001</v>
      </c>
      <c r="F9" s="13" t="n">
        <v>16545</v>
      </c>
      <c r="G9" s="13" t="n">
        <v>2487</v>
      </c>
      <c r="H9" s="13" t="n">
        <v>42120</v>
      </c>
      <c r="I9" s="13" t="n">
        <v>5693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4680</v>
      </c>
      <c r="I10" s="13" t="n">
        <v>757</v>
      </c>
    </row>
    <row r="11" customFormat="false" ht="15" hidden="false" customHeight="false" outlineLevel="0" collapsed="false">
      <c r="A11" s="19" t="s">
        <v>222</v>
      </c>
      <c r="B11" s="13" t="n">
        <v>9595</v>
      </c>
      <c r="C11" s="13" t="n">
        <v>1215</v>
      </c>
      <c r="D11" s="13" t="n">
        <v>21857</v>
      </c>
      <c r="E11" s="13" t="n">
        <v>2536</v>
      </c>
      <c r="F11" s="13" t="n">
        <v>18279</v>
      </c>
      <c r="G11" s="13" t="n">
        <v>2685</v>
      </c>
      <c r="H11" s="13" t="n">
        <v>49731</v>
      </c>
      <c r="I11" s="13" t="n">
        <v>6436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9452</v>
      </c>
      <c r="I12" s="13" t="n">
        <v>1893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33539</v>
      </c>
      <c r="I13" s="13" t="n">
        <v>4852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56574</v>
      </c>
      <c r="I14" s="13" t="n">
        <v>8856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11091</v>
      </c>
      <c r="C5" s="75" t="n">
        <v>17313</v>
      </c>
      <c r="D5" s="75" t="n">
        <v>28404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6844</v>
      </c>
    </row>
    <row r="7" customFormat="false" ht="15" hidden="false" customHeight="false" outlineLevel="0" collapsed="false">
      <c r="A7" s="15" t="s">
        <v>192</v>
      </c>
      <c r="B7" s="75" t="n">
        <v>10603</v>
      </c>
      <c r="C7" s="75" t="n">
        <v>10958</v>
      </c>
      <c r="D7" s="75" t="n">
        <v>21560</v>
      </c>
    </row>
    <row r="8" customFormat="false" ht="15" hidden="false" customHeight="false" outlineLevel="0" collapsed="false">
      <c r="A8" s="12" t="s">
        <v>193</v>
      </c>
      <c r="B8" s="75" t="n">
        <v>99091</v>
      </c>
      <c r="C8" s="75" t="n">
        <v>52546</v>
      </c>
      <c r="D8" s="75" t="n">
        <v>151637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2626</v>
      </c>
      <c r="D9" s="75" t="n">
        <v>2628</v>
      </c>
    </row>
    <row r="10" customFormat="false" ht="15" hidden="false" customHeight="false" outlineLevel="0" collapsed="false">
      <c r="A10" s="15" t="s">
        <v>195</v>
      </c>
      <c r="B10" s="75" t="s">
        <v>191</v>
      </c>
      <c r="C10" s="75" t="s">
        <v>191</v>
      </c>
      <c r="D10" s="75" t="n">
        <v>10555</v>
      </c>
    </row>
    <row r="11" customFormat="false" ht="15" hidden="false" customHeight="false" outlineLevel="0" collapsed="false">
      <c r="A11" s="15" t="s">
        <v>196</v>
      </c>
      <c r="B11" s="75" t="n">
        <v>89797</v>
      </c>
      <c r="C11" s="75" t="n">
        <v>32486</v>
      </c>
      <c r="D11" s="75" t="n">
        <v>122282</v>
      </c>
    </row>
    <row r="12" customFormat="false" ht="15" hidden="false" customHeight="false" outlineLevel="0" collapsed="false">
      <c r="A12" s="15" t="s">
        <v>197</v>
      </c>
      <c r="B12" s="75" t="n">
        <v>4040</v>
      </c>
      <c r="C12" s="75" t="n">
        <v>12135</v>
      </c>
      <c r="D12" s="75" t="n">
        <v>16177</v>
      </c>
    </row>
    <row r="13" customFormat="false" ht="15" hidden="false" customHeight="false" outlineLevel="0" collapsed="false">
      <c r="A13" s="12" t="s">
        <v>198</v>
      </c>
      <c r="B13" s="75" t="s">
        <v>191</v>
      </c>
      <c r="C13" s="75" t="s">
        <v>191</v>
      </c>
      <c r="D13" s="75" t="n">
        <v>21576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6038</v>
      </c>
      <c r="D14" s="75" t="n">
        <v>6037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5808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9730</v>
      </c>
    </row>
    <row r="17" customFormat="false" ht="15" hidden="false" customHeight="false" outlineLevel="0" collapsed="false">
      <c r="A17" s="12" t="s">
        <v>202</v>
      </c>
      <c r="B17" s="75" t="n">
        <v>9808</v>
      </c>
      <c r="C17" s="75" t="n">
        <v>10223</v>
      </c>
      <c r="D17" s="75" t="n">
        <v>20030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1497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8531</v>
      </c>
    </row>
    <row r="20" customFormat="false" ht="15" hidden="false" customHeight="false" outlineLevel="0" collapsed="false">
      <c r="A20" s="12" t="s">
        <v>205</v>
      </c>
      <c r="B20" s="75" t="n">
        <v>35167</v>
      </c>
      <c r="C20" s="75" t="n">
        <v>49711</v>
      </c>
      <c r="D20" s="75" t="n">
        <v>84879</v>
      </c>
    </row>
    <row r="21" customFormat="false" ht="15" hidden="false" customHeight="false" outlineLevel="0" collapsed="false">
      <c r="A21" s="15" t="s">
        <v>206</v>
      </c>
      <c r="B21" s="75" t="n">
        <v>23790</v>
      </c>
      <c r="C21" s="75" t="n">
        <v>27450</v>
      </c>
      <c r="D21" s="75" t="n">
        <v>51240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4929</v>
      </c>
      <c r="D22" s="75" t="n">
        <v>4929</v>
      </c>
    </row>
    <row r="23" customFormat="false" ht="15" hidden="false" customHeight="false" outlineLevel="0" collapsed="false">
      <c r="A23" s="15" t="s">
        <v>208</v>
      </c>
      <c r="B23" s="75" t="n">
        <v>11377</v>
      </c>
      <c r="C23" s="75" t="n">
        <v>17332</v>
      </c>
      <c r="D23" s="75" t="n">
        <v>28707</v>
      </c>
    </row>
    <row r="24" customFormat="false" ht="15" hidden="false" customHeight="false" outlineLevel="0" collapsed="false">
      <c r="A24" s="12" t="s">
        <v>209</v>
      </c>
      <c r="B24" s="75" t="n">
        <v>156854</v>
      </c>
      <c r="C24" s="75" t="n">
        <v>149673</v>
      </c>
      <c r="D24" s="75" t="n">
        <v>306525</v>
      </c>
    </row>
    <row r="25" customFormat="false" ht="15" hidden="false" customHeight="false" outlineLevel="0" collapsed="false">
      <c r="A25" s="15" t="s">
        <v>210</v>
      </c>
      <c r="B25" s="75" t="n">
        <v>29045</v>
      </c>
      <c r="C25" s="75" t="n">
        <v>41413</v>
      </c>
      <c r="D25" s="75" t="n">
        <v>70457</v>
      </c>
    </row>
    <row r="26" customFormat="false" ht="15" hidden="false" customHeight="false" outlineLevel="0" collapsed="false">
      <c r="A26" s="15" t="s">
        <v>211</v>
      </c>
      <c r="B26" s="75" t="n">
        <v>127809</v>
      </c>
      <c r="C26" s="75" t="n">
        <v>108260</v>
      </c>
      <c r="D26" s="75" t="n">
        <v>236069</v>
      </c>
    </row>
    <row r="27" customFormat="false" ht="15" hidden="false" customHeight="false" outlineLevel="0" collapsed="false">
      <c r="A27" s="15" t="s">
        <v>212</v>
      </c>
      <c r="B27" s="75" t="n">
        <v>138050</v>
      </c>
      <c r="C27" s="75" t="n">
        <v>70425</v>
      </c>
      <c r="D27" s="75" t="n">
        <v>2084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n">
        <v>880</v>
      </c>
      <c r="C5" s="75" t="n">
        <v>27406</v>
      </c>
      <c r="D5" s="75" t="n">
        <v>28286</v>
      </c>
    </row>
    <row r="6" customFormat="false" ht="15" hidden="false" customHeight="false" outlineLevel="0" collapsed="false">
      <c r="A6" s="19" t="s">
        <v>218</v>
      </c>
      <c r="B6" s="75" t="n">
        <v>90459</v>
      </c>
      <c r="C6" s="75" t="n">
        <v>33781</v>
      </c>
      <c r="D6" s="75" t="n">
        <v>124240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8236</v>
      </c>
    </row>
    <row r="8" customFormat="false" ht="15" hidden="false" customHeight="false" outlineLevel="0" collapsed="false">
      <c r="A8" s="19" t="s">
        <v>220</v>
      </c>
      <c r="B8" s="75" t="n">
        <v>23107</v>
      </c>
      <c r="C8" s="75" t="n">
        <v>24705</v>
      </c>
      <c r="D8" s="75" t="n">
        <v>47813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5438</v>
      </c>
      <c r="D9" s="75" t="n">
        <v>5437</v>
      </c>
    </row>
    <row r="10" customFormat="false" ht="15" hidden="false" customHeight="false" outlineLevel="0" collapsed="false">
      <c r="A10" s="19" t="s">
        <v>222</v>
      </c>
      <c r="B10" s="75" t="n">
        <v>23790</v>
      </c>
      <c r="C10" s="75" t="n">
        <v>32379</v>
      </c>
      <c r="D10" s="75" t="n">
        <v>56167</v>
      </c>
    </row>
    <row r="11" customFormat="false" ht="15" hidden="false" customHeight="false" outlineLevel="0" collapsed="false">
      <c r="A11" s="19" t="s">
        <v>223</v>
      </c>
      <c r="B11" s="75" t="n">
        <v>11073</v>
      </c>
      <c r="C11" s="75" t="n">
        <v>10272</v>
      </c>
      <c r="D11" s="75" t="n">
        <v>21345</v>
      </c>
    </row>
    <row r="12" customFormat="false" ht="15" hidden="false" customHeight="false" outlineLevel="0" collapsed="false">
      <c r="A12" s="19" t="s">
        <v>225</v>
      </c>
      <c r="B12" s="75" t="n">
        <v>20837</v>
      </c>
      <c r="C12" s="75" t="n">
        <v>17554</v>
      </c>
      <c r="D12" s="75" t="n">
        <v>38391</v>
      </c>
    </row>
    <row r="13" customFormat="false" ht="15" hidden="false" customHeight="false" outlineLevel="0" collapsed="false">
      <c r="A13" s="19" t="s">
        <v>226</v>
      </c>
      <c r="B13" s="75" t="n">
        <v>46730</v>
      </c>
      <c r="C13" s="75" t="n">
        <v>18700</v>
      </c>
      <c r="D13" s="75" t="n">
        <v>65430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10451</v>
      </c>
      <c r="C6" s="13" t="n">
        <v>640</v>
      </c>
      <c r="D6" s="13" t="n">
        <v>15309</v>
      </c>
      <c r="E6" s="13" t="n">
        <v>2004</v>
      </c>
      <c r="F6" s="13" t="n">
        <v>25760</v>
      </c>
      <c r="G6" s="13" t="n">
        <v>2643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5697</v>
      </c>
      <c r="G7" s="13" t="n">
        <v>1147</v>
      </c>
    </row>
    <row r="8" customFormat="false" ht="15" hidden="false" customHeight="false" outlineLevel="0" collapsed="false">
      <c r="A8" s="15" t="s">
        <v>192</v>
      </c>
      <c r="B8" s="13" t="n">
        <v>10001</v>
      </c>
      <c r="C8" s="13" t="n">
        <v>602</v>
      </c>
      <c r="D8" s="13" t="n">
        <v>10062</v>
      </c>
      <c r="E8" s="13" t="n">
        <v>896</v>
      </c>
      <c r="F8" s="13" t="n">
        <v>20063</v>
      </c>
      <c r="G8" s="13" t="n">
        <v>1497</v>
      </c>
    </row>
    <row r="9" customFormat="false" ht="15" hidden="false" customHeight="false" outlineLevel="0" collapsed="false">
      <c r="A9" s="12" t="s">
        <v>193</v>
      </c>
      <c r="B9" s="13" t="n">
        <v>88664</v>
      </c>
      <c r="C9" s="13" t="n">
        <v>10427</v>
      </c>
      <c r="D9" s="13" t="n">
        <v>46998</v>
      </c>
      <c r="E9" s="13" t="n">
        <v>5548</v>
      </c>
      <c r="F9" s="13" t="n">
        <v>135662</v>
      </c>
      <c r="G9" s="13" t="n">
        <v>15975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2478</v>
      </c>
      <c r="E10" s="13" t="n">
        <v>148</v>
      </c>
      <c r="F10" s="13" t="n">
        <v>2478</v>
      </c>
      <c r="G10" s="13" t="n">
        <v>15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10093</v>
      </c>
      <c r="G11" s="13" t="n">
        <v>462</v>
      </c>
    </row>
    <row r="12" customFormat="false" ht="15" hidden="false" customHeight="false" outlineLevel="0" collapsed="false">
      <c r="A12" s="15" t="s">
        <v>196</v>
      </c>
      <c r="B12" s="13" t="n">
        <v>79834</v>
      </c>
      <c r="C12" s="13" t="n">
        <v>9963</v>
      </c>
      <c r="D12" s="13" t="n">
        <v>28669</v>
      </c>
      <c r="E12" s="13" t="n">
        <v>3818</v>
      </c>
      <c r="F12" s="13" t="n">
        <v>108503</v>
      </c>
      <c r="G12" s="13" t="n">
        <v>13779</v>
      </c>
    </row>
    <row r="13" customFormat="false" ht="15" hidden="false" customHeight="false" outlineLevel="0" collapsed="false">
      <c r="A13" s="15" t="s">
        <v>197</v>
      </c>
      <c r="B13" s="13" t="n">
        <v>3775</v>
      </c>
      <c r="C13" s="13" t="n">
        <v>265</v>
      </c>
      <c r="D13" s="13" t="n">
        <v>10813</v>
      </c>
      <c r="E13" s="13" t="n">
        <v>1321</v>
      </c>
      <c r="F13" s="13" t="n">
        <v>14588</v>
      </c>
      <c r="G13" s="13" t="n">
        <v>1589</v>
      </c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9842</v>
      </c>
      <c r="G14" s="13" t="n">
        <v>1734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5484</v>
      </c>
      <c r="E15" s="13" t="n">
        <v>554</v>
      </c>
      <c r="F15" s="13" t="n">
        <v>5484</v>
      </c>
      <c r="G15" s="13" t="n">
        <v>553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5713</v>
      </c>
      <c r="G16" s="13" t="n">
        <v>95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8646</v>
      </c>
      <c r="G17" s="13" t="n">
        <v>1084</v>
      </c>
    </row>
    <row r="18" customFormat="false" ht="15" hidden="false" customHeight="false" outlineLevel="0" collapsed="false">
      <c r="A18" s="12" t="s">
        <v>202</v>
      </c>
      <c r="B18" s="13" t="n">
        <v>9523</v>
      </c>
      <c r="C18" s="13" t="n">
        <v>285</v>
      </c>
      <c r="D18" s="13" t="n">
        <v>9807</v>
      </c>
      <c r="E18" s="13" t="n">
        <v>416</v>
      </c>
      <c r="F18" s="13" t="n">
        <v>19330</v>
      </c>
      <c r="G18" s="13" t="n">
        <v>700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1137</v>
      </c>
      <c r="G19" s="13" t="n">
        <v>360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8192</v>
      </c>
      <c r="G20" s="13" t="n">
        <v>339</v>
      </c>
    </row>
    <row r="21" customFormat="false" ht="15" hidden="false" customHeight="false" outlineLevel="0" collapsed="false">
      <c r="A21" s="12" t="s">
        <v>205</v>
      </c>
      <c r="B21" s="13" t="n">
        <v>31367</v>
      </c>
      <c r="C21" s="13" t="n">
        <v>3800</v>
      </c>
      <c r="D21" s="13" t="n">
        <v>44522</v>
      </c>
      <c r="E21" s="13" t="n">
        <v>5189</v>
      </c>
      <c r="F21" s="13" t="n">
        <v>75890</v>
      </c>
      <c r="G21" s="13" t="n">
        <v>8989</v>
      </c>
    </row>
    <row r="22" customFormat="false" ht="15" hidden="false" customHeight="false" outlineLevel="0" collapsed="false">
      <c r="A22" s="15" t="s">
        <v>206</v>
      </c>
      <c r="B22" s="13" t="n">
        <v>20774</v>
      </c>
      <c r="C22" s="13" t="n">
        <v>3016</v>
      </c>
      <c r="D22" s="13" t="n">
        <v>24513</v>
      </c>
      <c r="E22" s="13" t="n">
        <v>2937</v>
      </c>
      <c r="F22" s="13" t="n">
        <v>45287</v>
      </c>
      <c r="G22" s="13" t="n">
        <v>5953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4444</v>
      </c>
      <c r="E23" s="13" t="n">
        <v>485</v>
      </c>
      <c r="F23" s="13" t="n">
        <v>4444</v>
      </c>
      <c r="G23" s="13" t="n">
        <v>485</v>
      </c>
    </row>
    <row r="24" customFormat="false" ht="15" hidden="false" customHeight="false" outlineLevel="0" collapsed="false">
      <c r="A24" s="15" t="s">
        <v>208</v>
      </c>
      <c r="B24" s="13" t="n">
        <v>10593</v>
      </c>
      <c r="C24" s="13" t="n">
        <v>784</v>
      </c>
      <c r="D24" s="13" t="n">
        <v>15565</v>
      </c>
      <c r="E24" s="13" t="n">
        <v>1767</v>
      </c>
      <c r="F24" s="13" t="n">
        <v>26158</v>
      </c>
      <c r="G24" s="13" t="n">
        <v>2549</v>
      </c>
    </row>
    <row r="25" customFormat="false" ht="15" hidden="false" customHeight="false" outlineLevel="0" collapsed="false">
      <c r="A25" s="12" t="s">
        <v>209</v>
      </c>
      <c r="B25" s="13" t="n">
        <v>141664</v>
      </c>
      <c r="C25" s="13" t="n">
        <v>15190</v>
      </c>
      <c r="D25" s="13" t="n">
        <v>134820</v>
      </c>
      <c r="E25" s="13" t="n">
        <v>14853</v>
      </c>
      <c r="F25" s="13" t="n">
        <v>276484</v>
      </c>
      <c r="G25" s="13" t="n">
        <v>30041</v>
      </c>
    </row>
    <row r="26" customFormat="false" ht="15" hidden="false" customHeight="false" outlineLevel="0" collapsed="false">
      <c r="A26" s="15" t="s">
        <v>210</v>
      </c>
      <c r="B26" s="13" t="n">
        <v>25829</v>
      </c>
      <c r="C26" s="13" t="n">
        <v>3216</v>
      </c>
      <c r="D26" s="13" t="n">
        <v>37513</v>
      </c>
      <c r="E26" s="13" t="n">
        <v>3900</v>
      </c>
      <c r="F26" s="13" t="n">
        <v>63342</v>
      </c>
      <c r="G26" s="13" t="n">
        <v>7115</v>
      </c>
    </row>
    <row r="27" customFormat="false" ht="15" hidden="false" customHeight="false" outlineLevel="0" collapsed="false">
      <c r="A27" s="15" t="s">
        <v>211</v>
      </c>
      <c r="B27" s="13" t="n">
        <v>115835</v>
      </c>
      <c r="C27" s="13" t="n">
        <v>11974</v>
      </c>
      <c r="D27" s="13" t="n">
        <v>97307</v>
      </c>
      <c r="E27" s="13" t="n">
        <v>10953</v>
      </c>
      <c r="F27" s="13" t="n">
        <v>213142</v>
      </c>
      <c r="G27" s="13" t="n">
        <v>22927</v>
      </c>
    </row>
    <row r="28" customFormat="false" ht="15" hidden="false" customHeight="false" outlineLevel="0" collapsed="false">
      <c r="A28" s="15" t="s">
        <v>212</v>
      </c>
      <c r="B28" s="13" t="n">
        <v>123766</v>
      </c>
      <c r="C28" s="13" t="n">
        <v>14284</v>
      </c>
      <c r="D28" s="13" t="n">
        <v>63069</v>
      </c>
      <c r="E28" s="13" t="n">
        <v>7356</v>
      </c>
      <c r="F28" s="13" t="n">
        <v>186835</v>
      </c>
      <c r="G28" s="13" t="n">
        <v>2164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n">
        <v>835</v>
      </c>
      <c r="C6" s="13" t="n">
        <v>45</v>
      </c>
      <c r="D6" s="13" t="n">
        <v>23696</v>
      </c>
      <c r="E6" s="13" t="n">
        <v>3710</v>
      </c>
      <c r="F6" s="13" t="n">
        <v>24531</v>
      </c>
      <c r="G6" s="13" t="n">
        <v>3755</v>
      </c>
    </row>
    <row r="7" customFormat="false" ht="15" hidden="false" customHeight="false" outlineLevel="0" collapsed="false">
      <c r="A7" s="19" t="s">
        <v>218</v>
      </c>
      <c r="B7" s="13" t="n">
        <v>80463</v>
      </c>
      <c r="C7" s="13" t="n">
        <v>9996</v>
      </c>
      <c r="D7" s="13" t="n">
        <v>29831</v>
      </c>
      <c r="E7" s="13" t="n">
        <v>3950</v>
      </c>
      <c r="F7" s="13" t="n">
        <v>110294</v>
      </c>
      <c r="G7" s="13" t="n">
        <v>13946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7908</v>
      </c>
      <c r="G8" s="13" t="n">
        <v>328</v>
      </c>
    </row>
    <row r="9" customFormat="false" ht="15" hidden="false" customHeight="false" outlineLevel="0" collapsed="false">
      <c r="A9" s="19" t="s">
        <v>220</v>
      </c>
      <c r="B9" s="13" t="n">
        <v>20164</v>
      </c>
      <c r="C9" s="13" t="n">
        <v>2943</v>
      </c>
      <c r="D9" s="13" t="n">
        <v>21955</v>
      </c>
      <c r="E9" s="13" t="n">
        <v>2750</v>
      </c>
      <c r="F9" s="13" t="n">
        <v>42120</v>
      </c>
      <c r="G9" s="13" t="n">
        <v>5693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4680</v>
      </c>
      <c r="E10" s="13" t="n">
        <v>758</v>
      </c>
      <c r="F10" s="13" t="n">
        <v>4680</v>
      </c>
      <c r="G10" s="13" t="n">
        <v>757</v>
      </c>
    </row>
    <row r="11" customFormat="false" ht="15" hidden="false" customHeight="false" outlineLevel="0" collapsed="false">
      <c r="A11" s="19" t="s">
        <v>222</v>
      </c>
      <c r="B11" s="13" t="n">
        <v>20774</v>
      </c>
      <c r="C11" s="13" t="n">
        <v>3016</v>
      </c>
      <c r="D11" s="13" t="n">
        <v>28958</v>
      </c>
      <c r="E11" s="13" t="n">
        <v>3422</v>
      </c>
      <c r="F11" s="13" t="n">
        <v>49731</v>
      </c>
      <c r="G11" s="13" t="n">
        <v>6436</v>
      </c>
    </row>
    <row r="12" customFormat="false" ht="15" hidden="false" customHeight="false" outlineLevel="0" collapsed="false">
      <c r="A12" s="19" t="s">
        <v>223</v>
      </c>
      <c r="B12" s="13" t="n">
        <v>10299</v>
      </c>
      <c r="C12" s="13" t="n">
        <v>774</v>
      </c>
      <c r="D12" s="13" t="n">
        <v>9152</v>
      </c>
      <c r="E12" s="13" t="n">
        <v>1120</v>
      </c>
      <c r="F12" s="13" t="n">
        <v>19452</v>
      </c>
      <c r="G12" s="13" t="n">
        <v>1893</v>
      </c>
    </row>
    <row r="13" customFormat="false" ht="15" hidden="false" customHeight="false" outlineLevel="0" collapsed="false">
      <c r="A13" s="19" t="s">
        <v>225</v>
      </c>
      <c r="B13" s="13" t="n">
        <v>18015</v>
      </c>
      <c r="C13" s="13" t="n">
        <v>2822</v>
      </c>
      <c r="D13" s="13" t="n">
        <v>15524</v>
      </c>
      <c r="E13" s="13" t="n">
        <v>2030</v>
      </c>
      <c r="F13" s="13" t="n">
        <v>33539</v>
      </c>
      <c r="G13" s="13" t="n">
        <v>4852</v>
      </c>
    </row>
    <row r="14" customFormat="false" ht="15" hidden="false" customHeight="false" outlineLevel="0" collapsed="false">
      <c r="A14" s="19" t="s">
        <v>226</v>
      </c>
      <c r="B14" s="13" t="n">
        <v>40737</v>
      </c>
      <c r="C14" s="13" t="n">
        <v>5993</v>
      </c>
      <c r="D14" s="13" t="n">
        <v>15838</v>
      </c>
      <c r="E14" s="13" t="n">
        <v>2863</v>
      </c>
      <c r="F14" s="13" t="n">
        <v>56574</v>
      </c>
      <c r="G14" s="13" t="n">
        <v>8856</v>
      </c>
    </row>
    <row r="15" customFormat="false" ht="15" hidden="false" customHeight="false" outlineLevel="0" collapsed="false">
      <c r="A15" s="19" t="s">
        <v>227</v>
      </c>
      <c r="B15" s="13" t="n">
        <v>39097</v>
      </c>
      <c r="C15" s="13" t="n">
        <v>3969</v>
      </c>
      <c r="D15" s="13" t="n">
        <v>12831</v>
      </c>
      <c r="E15" s="13" t="n">
        <v>955</v>
      </c>
      <c r="F15" s="13" t="n">
        <v>51929</v>
      </c>
      <c r="G15" s="13" t="n">
        <v>49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1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1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1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1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1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1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1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1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1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49905</v>
      </c>
      <c r="C5" s="93" t="n">
        <v>21455</v>
      </c>
      <c r="D5" s="93" t="n">
        <v>139225</v>
      </c>
      <c r="E5" s="93" t="n">
        <v>76421</v>
      </c>
      <c r="F5" s="93" t="n">
        <v>19520</v>
      </c>
      <c r="G5" s="93" t="n">
        <v>306525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46791</v>
      </c>
      <c r="C6" s="93" t="n">
        <v>20087</v>
      </c>
      <c r="D6" s="93" t="n">
        <v>128378</v>
      </c>
      <c r="E6" s="93" t="n">
        <v>64904</v>
      </c>
      <c r="F6" s="93" t="n">
        <v>16323</v>
      </c>
      <c r="G6" s="93" t="n">
        <v>276484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3114</v>
      </c>
      <c r="C7" s="93" t="n">
        <v>1367</v>
      </c>
      <c r="D7" s="93" t="n">
        <v>10847</v>
      </c>
      <c r="E7" s="93" t="n">
        <v>11517</v>
      </c>
      <c r="F7" s="93" t="n">
        <v>3196</v>
      </c>
      <c r="G7" s="93" t="n">
        <v>30041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9518</v>
      </c>
      <c r="E8" s="93" t="s">
        <v>191</v>
      </c>
      <c r="F8" s="93" t="s">
        <v>191</v>
      </c>
      <c r="G8" s="93" t="n">
        <v>26035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869</v>
      </c>
      <c r="E9" s="93" t="s">
        <v>191</v>
      </c>
      <c r="F9" s="93" t="s">
        <v>191</v>
      </c>
      <c r="G9" s="93" t="n">
        <v>2078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570</v>
      </c>
      <c r="E10" s="93" t="s">
        <v>191</v>
      </c>
      <c r="F10" s="93" t="s">
        <v>191</v>
      </c>
      <c r="G10" s="93" t="n">
        <v>1163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3793</v>
      </c>
      <c r="E11" s="93" t="s">
        <v>191</v>
      </c>
      <c r="F11" s="93" t="s">
        <v>191</v>
      </c>
      <c r="G11" s="93" t="n">
        <v>9969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249</v>
      </c>
      <c r="E12" s="93" t="s">
        <v>191</v>
      </c>
      <c r="F12" s="93" t="s">
        <v>191</v>
      </c>
      <c r="G12" s="93" t="n">
        <v>800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555</v>
      </c>
      <c r="E13" s="93" t="s">
        <v>191</v>
      </c>
      <c r="F13" s="93" t="s">
        <v>191</v>
      </c>
      <c r="G13" s="93" t="n">
        <v>1656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730</v>
      </c>
      <c r="E14" s="93" t="s">
        <v>191</v>
      </c>
      <c r="F14" s="93" t="s">
        <v>191</v>
      </c>
      <c r="G14" s="93" t="n">
        <v>5350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247</v>
      </c>
      <c r="E15" s="93" t="s">
        <v>191</v>
      </c>
      <c r="F15" s="93" t="s">
        <v>191</v>
      </c>
      <c r="G15" s="93" t="n">
        <v>817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535</v>
      </c>
      <c r="E16" s="93" t="s">
        <v>191</v>
      </c>
      <c r="F16" s="93" t="s">
        <v>191</v>
      </c>
      <c r="G16" s="93" t="n">
        <v>1874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261</v>
      </c>
      <c r="E17" s="93" t="s">
        <v>191</v>
      </c>
      <c r="F17" s="93" t="s">
        <v>191</v>
      </c>
      <c r="G17" s="93" t="n">
        <v>122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510</v>
      </c>
      <c r="E18" s="93" t="s">
        <v>191</v>
      </c>
      <c r="F18" s="93" t="s">
        <v>191</v>
      </c>
      <c r="G18" s="93" t="n">
        <v>1446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139</v>
      </c>
      <c r="E19" s="93" t="s">
        <v>191</v>
      </c>
      <c r="F19" s="93" t="s">
        <v>191</v>
      </c>
      <c r="G19" s="93" t="n">
        <v>495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141</v>
      </c>
      <c r="E20" s="93" t="s">
        <v>191</v>
      </c>
      <c r="F20" s="93" t="s">
        <v>191</v>
      </c>
      <c r="G20" s="93" t="n">
        <v>347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36</v>
      </c>
      <c r="E21" s="93" t="s">
        <v>191</v>
      </c>
      <c r="F21" s="93" t="s">
        <v>191</v>
      </c>
      <c r="G21" s="93" t="n">
        <v>94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284</v>
      </c>
      <c r="E22" s="93" t="s">
        <v>191</v>
      </c>
      <c r="F22" s="93" t="s">
        <v>191</v>
      </c>
      <c r="G22" s="93" t="n">
        <v>68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71359</v>
      </c>
      <c r="C5" s="93" t="n">
        <v>139225</v>
      </c>
      <c r="D5" s="93" t="n">
        <v>95941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6879</v>
      </c>
      <c r="C6" s="93" t="n">
        <v>128378</v>
      </c>
      <c r="D6" s="93" t="n">
        <v>81227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480</v>
      </c>
      <c r="C7" s="93" t="n">
        <v>10847</v>
      </c>
      <c r="D7" s="93" t="n">
        <v>1471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3765</v>
      </c>
      <c r="C8" s="93" t="n">
        <v>9518</v>
      </c>
      <c r="D8" s="93" t="n">
        <v>12752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463</v>
      </c>
      <c r="C9" s="93" t="n">
        <v>869</v>
      </c>
      <c r="D9" s="93" t="n">
        <v>746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224</v>
      </c>
      <c r="C10" s="93" t="n">
        <v>570</v>
      </c>
      <c r="D10" s="93" t="n">
        <v>36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400</v>
      </c>
      <c r="C11" s="93" t="n">
        <v>3793</v>
      </c>
      <c r="D11" s="93" t="n">
        <v>4776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88</v>
      </c>
      <c r="C12" s="93" t="n">
        <v>249</v>
      </c>
      <c r="D12" s="93" t="n">
        <v>463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72</v>
      </c>
      <c r="C13" s="93" t="n">
        <v>555</v>
      </c>
      <c r="D13" s="93" t="n">
        <v>92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633</v>
      </c>
      <c r="C14" s="93" t="n">
        <v>1730</v>
      </c>
      <c r="D14" s="93" t="n">
        <v>298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85</v>
      </c>
      <c r="C15" s="93" t="n">
        <v>247</v>
      </c>
      <c r="D15" s="93" t="n">
        <v>485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97</v>
      </c>
      <c r="C16" s="93" t="n">
        <v>535</v>
      </c>
      <c r="D16" s="93" t="n">
        <v>114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117</v>
      </c>
      <c r="C17" s="93" t="n">
        <v>261</v>
      </c>
      <c r="D17" s="93" t="n">
        <v>84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245</v>
      </c>
      <c r="C18" s="93" t="n">
        <v>510</v>
      </c>
      <c r="D18" s="93" t="n">
        <v>691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35</v>
      </c>
      <c r="C19" s="93" t="n">
        <v>139</v>
      </c>
      <c r="D19" s="93" t="n">
        <v>321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09</v>
      </c>
      <c r="C20" s="93" t="n">
        <v>141</v>
      </c>
      <c r="D20" s="93" t="n">
        <v>9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36</v>
      </c>
      <c r="D21" s="93" t="n">
        <v>42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273</v>
      </c>
      <c r="C22" s="93" t="n">
        <v>284</v>
      </c>
      <c r="D22" s="93" t="n">
        <v>12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56854</v>
      </c>
      <c r="C5" s="93" t="n">
        <v>14967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41664</v>
      </c>
      <c r="C6" s="93" t="n">
        <v>134820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5190</v>
      </c>
      <c r="C7" s="93" t="n">
        <v>14853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28404</v>
      </c>
      <c r="C5" s="93" t="n">
        <v>6844</v>
      </c>
      <c r="D5" s="93" t="n">
        <v>21560</v>
      </c>
      <c r="E5" s="108" t="n">
        <v>151637</v>
      </c>
      <c r="F5" s="93" t="n">
        <v>2628</v>
      </c>
      <c r="G5" s="93" t="n">
        <v>10555</v>
      </c>
      <c r="H5" s="93" t="n">
        <v>122282</v>
      </c>
      <c r="I5" s="93" t="n">
        <v>16177</v>
      </c>
      <c r="J5" s="108" t="n">
        <v>21576</v>
      </c>
      <c r="K5" s="93" t="n">
        <v>6037</v>
      </c>
      <c r="L5" s="93" t="n">
        <v>5808</v>
      </c>
      <c r="M5" s="93" t="n">
        <v>9730</v>
      </c>
      <c r="N5" s="108" t="n">
        <v>20030</v>
      </c>
      <c r="O5" s="93" t="n">
        <v>11497</v>
      </c>
      <c r="P5" s="93" t="n">
        <v>8531</v>
      </c>
      <c r="Q5" s="108" t="n">
        <v>84879</v>
      </c>
      <c r="R5" s="93" t="n">
        <v>51240</v>
      </c>
      <c r="S5" s="93" t="n">
        <v>4929</v>
      </c>
      <c r="T5" s="93" t="n">
        <v>28707</v>
      </c>
      <c r="U5" s="108" t="n">
        <v>306525</v>
      </c>
      <c r="V5" s="93" t="n">
        <v>70457</v>
      </c>
      <c r="W5" s="93" t="n">
        <v>236069</v>
      </c>
      <c r="X5" s="93" t="n">
        <v>208475</v>
      </c>
    </row>
    <row r="6" customFormat="false" ht="17.25" hidden="false" customHeight="false" outlineLevel="0" collapsed="false">
      <c r="A6" s="97" t="s">
        <v>331</v>
      </c>
      <c r="B6" s="108" t="n">
        <v>25760</v>
      </c>
      <c r="C6" s="93" t="n">
        <v>5697</v>
      </c>
      <c r="D6" s="93" t="n">
        <v>20063</v>
      </c>
      <c r="E6" s="108" t="n">
        <v>135662</v>
      </c>
      <c r="F6" s="93" t="n">
        <v>2478</v>
      </c>
      <c r="G6" s="93" t="n">
        <v>10093</v>
      </c>
      <c r="H6" s="93" t="n">
        <v>108503</v>
      </c>
      <c r="I6" s="93" t="n">
        <v>14588</v>
      </c>
      <c r="J6" s="108" t="n">
        <v>19842</v>
      </c>
      <c r="K6" s="93" t="n">
        <v>5484</v>
      </c>
      <c r="L6" s="93" t="n">
        <v>5713</v>
      </c>
      <c r="M6" s="93" t="n">
        <v>8646</v>
      </c>
      <c r="N6" s="108" t="n">
        <v>19330</v>
      </c>
      <c r="O6" s="93" t="n">
        <v>11137</v>
      </c>
      <c r="P6" s="93" t="n">
        <v>8192</v>
      </c>
      <c r="Q6" s="108" t="n">
        <v>75890</v>
      </c>
      <c r="R6" s="93" t="n">
        <v>45287</v>
      </c>
      <c r="S6" s="93" t="n">
        <v>4444</v>
      </c>
      <c r="T6" s="93" t="n">
        <v>26158</v>
      </c>
      <c r="U6" s="108" t="n">
        <v>276484</v>
      </c>
      <c r="V6" s="93" t="n">
        <v>63342</v>
      </c>
      <c r="W6" s="93" t="n">
        <v>213142</v>
      </c>
      <c r="X6" s="93" t="n">
        <v>186835</v>
      </c>
    </row>
    <row r="7" customFormat="false" ht="17.25" hidden="false" customHeight="false" outlineLevel="0" collapsed="false">
      <c r="A7" s="98" t="s">
        <v>332</v>
      </c>
      <c r="B7" s="108" t="n">
        <v>2643</v>
      </c>
      <c r="C7" s="93" t="n">
        <v>1147</v>
      </c>
      <c r="D7" s="93" t="n">
        <v>1497</v>
      </c>
      <c r="E7" s="108" t="n">
        <v>15975</v>
      </c>
      <c r="F7" s="93" t="n">
        <v>150</v>
      </c>
      <c r="G7" s="93" t="n">
        <v>462</v>
      </c>
      <c r="H7" s="93" t="n">
        <v>13779</v>
      </c>
      <c r="I7" s="93" t="n">
        <v>1589</v>
      </c>
      <c r="J7" s="108" t="n">
        <v>1734</v>
      </c>
      <c r="K7" s="93" t="n">
        <v>553</v>
      </c>
      <c r="L7" s="93" t="n">
        <v>95</v>
      </c>
      <c r="M7" s="93" t="n">
        <v>1084</v>
      </c>
      <c r="N7" s="108" t="n">
        <v>700</v>
      </c>
      <c r="O7" s="93" t="n">
        <v>360</v>
      </c>
      <c r="P7" s="93" t="n">
        <v>339</v>
      </c>
      <c r="Q7" s="108" t="n">
        <v>8989</v>
      </c>
      <c r="R7" s="93" t="n">
        <v>5953</v>
      </c>
      <c r="S7" s="93" t="n">
        <v>485</v>
      </c>
      <c r="T7" s="93" t="n">
        <v>2549</v>
      </c>
      <c r="U7" s="108" t="n">
        <v>30041</v>
      </c>
      <c r="V7" s="93" t="n">
        <v>7115</v>
      </c>
      <c r="W7" s="93" t="n">
        <v>22927</v>
      </c>
      <c r="X7" s="93" t="n">
        <v>21640</v>
      </c>
    </row>
    <row r="8" customFormat="false" ht="15" hidden="false" customHeight="false" outlineLevel="0" collapsed="false">
      <c r="A8" s="99" t="s">
        <v>333</v>
      </c>
      <c r="B8" s="108" t="n">
        <v>2168</v>
      </c>
      <c r="C8" s="93" t="n">
        <v>771</v>
      </c>
      <c r="D8" s="93" t="n">
        <v>1398</v>
      </c>
      <c r="E8" s="108" t="n">
        <v>13409</v>
      </c>
      <c r="F8" s="93" t="n">
        <v>101</v>
      </c>
      <c r="G8" s="93" t="n">
        <v>420</v>
      </c>
      <c r="H8" s="93" t="n">
        <v>11557</v>
      </c>
      <c r="I8" s="93" t="n">
        <v>1333</v>
      </c>
      <c r="J8" s="108" t="n">
        <v>1647</v>
      </c>
      <c r="K8" s="93" t="n">
        <v>527</v>
      </c>
      <c r="L8" s="93" t="n">
        <v>87</v>
      </c>
      <c r="M8" s="93" t="n">
        <v>1033</v>
      </c>
      <c r="N8" s="108" t="n">
        <v>636</v>
      </c>
      <c r="O8" s="93" t="n">
        <v>321</v>
      </c>
      <c r="P8" s="93" t="n">
        <v>314</v>
      </c>
      <c r="Q8" s="108" t="n">
        <v>8175</v>
      </c>
      <c r="R8" s="93" t="n">
        <v>5583</v>
      </c>
      <c r="S8" s="93" t="n">
        <v>454</v>
      </c>
      <c r="T8" s="93" t="n">
        <v>2138</v>
      </c>
      <c r="U8" s="108" t="n">
        <v>26035</v>
      </c>
      <c r="V8" s="93" t="n">
        <v>6630</v>
      </c>
      <c r="W8" s="93" t="n">
        <v>19405</v>
      </c>
      <c r="X8" s="93" t="n">
        <v>18645</v>
      </c>
    </row>
    <row r="9" customFormat="false" ht="15" hidden="false" customHeight="false" outlineLevel="0" collapsed="false">
      <c r="A9" s="100" t="s">
        <v>334</v>
      </c>
      <c r="B9" s="108" t="n">
        <v>106</v>
      </c>
      <c r="C9" s="93" t="n">
        <v>26</v>
      </c>
      <c r="D9" s="93" t="n">
        <v>81</v>
      </c>
      <c r="E9" s="108" t="n">
        <v>1167</v>
      </c>
      <c r="F9" s="93" t="n">
        <v>15</v>
      </c>
      <c r="G9" s="93" t="n">
        <v>95</v>
      </c>
      <c r="H9" s="93" t="n">
        <v>939</v>
      </c>
      <c r="I9" s="93" t="n">
        <v>116</v>
      </c>
      <c r="J9" s="108" t="n">
        <v>156</v>
      </c>
      <c r="K9" s="93" t="n">
        <v>46</v>
      </c>
      <c r="L9" s="93" t="n">
        <v>6</v>
      </c>
      <c r="M9" s="93" t="n">
        <v>104</v>
      </c>
      <c r="N9" s="108" t="n">
        <v>48</v>
      </c>
      <c r="O9" s="93" t="n">
        <v>20</v>
      </c>
      <c r="P9" s="93" t="n">
        <v>28</v>
      </c>
      <c r="Q9" s="108" t="n">
        <v>602</v>
      </c>
      <c r="R9" s="93" t="n">
        <v>370</v>
      </c>
      <c r="S9" s="93" t="n">
        <v>42</v>
      </c>
      <c r="T9" s="93" t="n">
        <v>189</v>
      </c>
      <c r="U9" s="108" t="n">
        <v>2078</v>
      </c>
      <c r="V9" s="93" t="n">
        <v>528</v>
      </c>
      <c r="W9" s="93" t="n">
        <v>1551</v>
      </c>
      <c r="X9" s="93" t="n">
        <v>1414</v>
      </c>
    </row>
    <row r="10" customFormat="false" ht="15" hidden="false" customHeight="false" outlineLevel="0" collapsed="false">
      <c r="A10" s="100" t="s">
        <v>335</v>
      </c>
      <c r="B10" s="108" t="n">
        <v>195</v>
      </c>
      <c r="C10" s="93" t="n">
        <v>78</v>
      </c>
      <c r="D10" s="93" t="n">
        <v>117</v>
      </c>
      <c r="E10" s="108" t="n">
        <v>481</v>
      </c>
      <c r="F10" s="93" t="n">
        <v>10</v>
      </c>
      <c r="G10" s="93" t="n">
        <v>38</v>
      </c>
      <c r="H10" s="93" t="n">
        <v>321</v>
      </c>
      <c r="I10" s="93" t="n">
        <v>111</v>
      </c>
      <c r="J10" s="108" t="n">
        <v>124</v>
      </c>
      <c r="K10" s="93" t="n">
        <v>28</v>
      </c>
      <c r="L10" s="93" t="n">
        <v>5</v>
      </c>
      <c r="M10" s="93" t="n">
        <v>91</v>
      </c>
      <c r="N10" s="108" t="n">
        <v>88</v>
      </c>
      <c r="O10" s="93" t="n">
        <v>42</v>
      </c>
      <c r="P10" s="93" t="n">
        <v>46</v>
      </c>
      <c r="Q10" s="108" t="n">
        <v>276</v>
      </c>
      <c r="R10" s="93" t="n">
        <v>168</v>
      </c>
      <c r="S10" s="93" t="n">
        <v>34</v>
      </c>
      <c r="T10" s="93" t="n">
        <v>74</v>
      </c>
      <c r="U10" s="108" t="n">
        <v>1163</v>
      </c>
      <c r="V10" s="93" t="n">
        <v>244</v>
      </c>
      <c r="W10" s="93" t="n">
        <v>919</v>
      </c>
      <c r="X10" s="93" t="n">
        <v>587</v>
      </c>
    </row>
    <row r="11" customFormat="false" ht="15" hidden="false" customHeight="false" outlineLevel="0" collapsed="false">
      <c r="A11" s="100" t="s">
        <v>336</v>
      </c>
      <c r="B11" s="108" t="n">
        <v>609</v>
      </c>
      <c r="C11" s="93" t="n">
        <v>343</v>
      </c>
      <c r="D11" s="93" t="n">
        <v>267</v>
      </c>
      <c r="E11" s="108" t="n">
        <v>5557</v>
      </c>
      <c r="F11" s="93" t="n">
        <v>33</v>
      </c>
      <c r="G11" s="93" t="n">
        <v>109</v>
      </c>
      <c r="H11" s="93" t="n">
        <v>5141</v>
      </c>
      <c r="I11" s="93" t="n">
        <v>273</v>
      </c>
      <c r="J11" s="108" t="n">
        <v>488</v>
      </c>
      <c r="K11" s="93" t="n">
        <v>212</v>
      </c>
      <c r="L11" s="93" t="n">
        <v>41</v>
      </c>
      <c r="M11" s="93" t="n">
        <v>236</v>
      </c>
      <c r="N11" s="108" t="n">
        <v>202</v>
      </c>
      <c r="O11" s="93" t="n">
        <v>122</v>
      </c>
      <c r="P11" s="93" t="n">
        <v>81</v>
      </c>
      <c r="Q11" s="108" t="n">
        <v>3113</v>
      </c>
      <c r="R11" s="93" t="n">
        <v>2059</v>
      </c>
      <c r="S11" s="93" t="n">
        <v>253</v>
      </c>
      <c r="T11" s="93" t="n">
        <v>800</v>
      </c>
      <c r="U11" s="108" t="n">
        <v>9969</v>
      </c>
      <c r="V11" s="93" t="n">
        <v>2414</v>
      </c>
      <c r="W11" s="93" t="n">
        <v>7555</v>
      </c>
      <c r="X11" s="93" t="n">
        <v>7650</v>
      </c>
    </row>
    <row r="12" customFormat="false" ht="15" hidden="false" customHeight="false" outlineLevel="0" collapsed="false">
      <c r="A12" s="100" t="s">
        <v>337</v>
      </c>
      <c r="B12" s="108" t="n">
        <v>70</v>
      </c>
      <c r="C12" s="93" t="n">
        <v>42</v>
      </c>
      <c r="D12" s="93" t="n">
        <v>29</v>
      </c>
      <c r="E12" s="108" t="n">
        <v>442</v>
      </c>
      <c r="F12" s="93" t="n">
        <v>5</v>
      </c>
      <c r="G12" s="93" t="n">
        <v>6</v>
      </c>
      <c r="H12" s="93" t="n">
        <v>368</v>
      </c>
      <c r="I12" s="93" t="n">
        <v>62</v>
      </c>
      <c r="J12" s="108" t="n">
        <v>46</v>
      </c>
      <c r="K12" s="93" t="n">
        <v>17</v>
      </c>
      <c r="L12" s="93" t="n">
        <v>0</v>
      </c>
      <c r="M12" s="93" t="n">
        <v>28</v>
      </c>
      <c r="N12" s="108" t="n">
        <v>22</v>
      </c>
      <c r="O12" s="93" t="n">
        <v>11</v>
      </c>
      <c r="P12" s="93" t="n">
        <v>10</v>
      </c>
      <c r="Q12" s="108" t="n">
        <v>222</v>
      </c>
      <c r="R12" s="93" t="n">
        <v>118</v>
      </c>
      <c r="S12" s="93" t="n">
        <v>7</v>
      </c>
      <c r="T12" s="93" t="n">
        <v>94</v>
      </c>
      <c r="U12" s="108" t="n">
        <v>800</v>
      </c>
      <c r="V12" s="93" t="n">
        <v>146</v>
      </c>
      <c r="W12" s="93" t="n">
        <v>653</v>
      </c>
      <c r="X12" s="93" t="n">
        <v>564</v>
      </c>
    </row>
    <row r="13" customFormat="false" ht="15" hidden="false" customHeight="false" outlineLevel="0" collapsed="false">
      <c r="A13" s="100" t="s">
        <v>338</v>
      </c>
      <c r="B13" s="108" t="n">
        <v>372</v>
      </c>
      <c r="C13" s="93" t="n">
        <v>29</v>
      </c>
      <c r="D13" s="93" t="n">
        <v>343</v>
      </c>
      <c r="E13" s="108" t="n">
        <v>718</v>
      </c>
      <c r="F13" s="93" t="n">
        <v>3</v>
      </c>
      <c r="G13" s="93" t="n">
        <v>29</v>
      </c>
      <c r="H13" s="93" t="n">
        <v>620</v>
      </c>
      <c r="I13" s="93" t="n">
        <v>66</v>
      </c>
      <c r="J13" s="108" t="n">
        <v>151</v>
      </c>
      <c r="K13" s="93" t="n">
        <v>33</v>
      </c>
      <c r="L13" s="93" t="n">
        <v>8</v>
      </c>
      <c r="M13" s="93" t="n">
        <v>110</v>
      </c>
      <c r="N13" s="108" t="n">
        <v>31</v>
      </c>
      <c r="O13" s="93" t="n">
        <v>7</v>
      </c>
      <c r="P13" s="93" t="n">
        <v>24</v>
      </c>
      <c r="Q13" s="108" t="n">
        <v>382</v>
      </c>
      <c r="R13" s="93" t="n">
        <v>257</v>
      </c>
      <c r="S13" s="93" t="n">
        <v>41</v>
      </c>
      <c r="T13" s="93" t="n">
        <v>86</v>
      </c>
      <c r="U13" s="108" t="n">
        <v>1656</v>
      </c>
      <c r="V13" s="93" t="n">
        <v>320</v>
      </c>
      <c r="W13" s="93" t="n">
        <v>1333</v>
      </c>
      <c r="X13" s="93" t="n">
        <v>1006</v>
      </c>
    </row>
    <row r="14" customFormat="false" ht="15" hidden="false" customHeight="false" outlineLevel="0" collapsed="false">
      <c r="A14" s="100" t="s">
        <v>339</v>
      </c>
      <c r="B14" s="108" t="n">
        <v>484</v>
      </c>
      <c r="C14" s="93" t="n">
        <v>189</v>
      </c>
      <c r="D14" s="93" t="n">
        <v>295</v>
      </c>
      <c r="E14" s="108" t="n">
        <v>2604</v>
      </c>
      <c r="F14" s="93" t="n">
        <v>19</v>
      </c>
      <c r="G14" s="93" t="n">
        <v>71</v>
      </c>
      <c r="H14" s="93" t="n">
        <v>2246</v>
      </c>
      <c r="I14" s="93" t="n">
        <v>268</v>
      </c>
      <c r="J14" s="108" t="n">
        <v>342</v>
      </c>
      <c r="K14" s="93" t="n">
        <v>118</v>
      </c>
      <c r="L14" s="93" t="n">
        <v>7</v>
      </c>
      <c r="M14" s="93" t="n">
        <v>217</v>
      </c>
      <c r="N14" s="108" t="n">
        <v>133</v>
      </c>
      <c r="O14" s="93" t="n">
        <v>58</v>
      </c>
      <c r="P14" s="93" t="n">
        <v>74</v>
      </c>
      <c r="Q14" s="108" t="n">
        <v>1787</v>
      </c>
      <c r="R14" s="93" t="n">
        <v>1196</v>
      </c>
      <c r="S14" s="93" t="n">
        <v>48</v>
      </c>
      <c r="T14" s="93" t="n">
        <v>543</v>
      </c>
      <c r="U14" s="108" t="n">
        <v>5350</v>
      </c>
      <c r="V14" s="93" t="n">
        <v>1404</v>
      </c>
      <c r="W14" s="93" t="n">
        <v>3946</v>
      </c>
      <c r="X14" s="93" t="n">
        <v>3862</v>
      </c>
    </row>
    <row r="15" customFormat="false" ht="15" hidden="false" customHeight="false" outlineLevel="0" collapsed="false">
      <c r="A15" s="100" t="s">
        <v>340</v>
      </c>
      <c r="B15" s="108" t="n">
        <v>57</v>
      </c>
      <c r="C15" s="93" t="n">
        <v>30</v>
      </c>
      <c r="D15" s="93" t="n">
        <v>27</v>
      </c>
      <c r="E15" s="108" t="n">
        <v>511</v>
      </c>
      <c r="F15" s="93" t="n">
        <v>8</v>
      </c>
      <c r="G15" s="93" t="n">
        <v>25</v>
      </c>
      <c r="H15" s="93" t="n">
        <v>347</v>
      </c>
      <c r="I15" s="93" t="n">
        <v>131</v>
      </c>
      <c r="J15" s="108" t="n">
        <v>52</v>
      </c>
      <c r="K15" s="93" t="n">
        <v>32</v>
      </c>
      <c r="L15" s="93" t="n">
        <v>0</v>
      </c>
      <c r="M15" s="93" t="n">
        <v>18</v>
      </c>
      <c r="N15" s="108" t="n">
        <v>22</v>
      </c>
      <c r="O15" s="93" t="n">
        <v>15</v>
      </c>
      <c r="P15" s="93" t="n">
        <v>6</v>
      </c>
      <c r="Q15" s="108" t="n">
        <v>176</v>
      </c>
      <c r="R15" s="93" t="n">
        <v>99</v>
      </c>
      <c r="S15" s="93" t="n">
        <v>17</v>
      </c>
      <c r="T15" s="93" t="n">
        <v>62</v>
      </c>
      <c r="U15" s="108" t="n">
        <v>817</v>
      </c>
      <c r="V15" s="93" t="n">
        <v>166</v>
      </c>
      <c r="W15" s="93" t="n">
        <v>652</v>
      </c>
      <c r="X15" s="93" t="n">
        <v>486</v>
      </c>
    </row>
    <row r="16" customFormat="false" ht="15" hidden="false" customHeight="false" outlineLevel="0" collapsed="false">
      <c r="A16" s="99" t="s">
        <v>341</v>
      </c>
      <c r="B16" s="108" t="n">
        <v>354</v>
      </c>
      <c r="C16" s="93" t="n">
        <v>321</v>
      </c>
      <c r="D16" s="93" t="n">
        <v>33</v>
      </c>
      <c r="E16" s="108" t="n">
        <v>1047</v>
      </c>
      <c r="F16" s="93" t="n">
        <v>18</v>
      </c>
      <c r="G16" s="93" t="n">
        <v>30</v>
      </c>
      <c r="H16" s="93" t="n">
        <v>869</v>
      </c>
      <c r="I16" s="93" t="n">
        <v>131</v>
      </c>
      <c r="J16" s="108" t="n">
        <v>32</v>
      </c>
      <c r="K16" s="93" t="n">
        <v>12</v>
      </c>
      <c r="L16" s="93" t="n">
        <v>7</v>
      </c>
      <c r="M16" s="93" t="n">
        <v>13</v>
      </c>
      <c r="N16" s="108" t="n">
        <v>28</v>
      </c>
      <c r="O16" s="93" t="n">
        <v>19</v>
      </c>
      <c r="P16" s="93" t="n">
        <v>9</v>
      </c>
      <c r="Q16" s="108" t="n">
        <v>413</v>
      </c>
      <c r="R16" s="93" t="n">
        <v>154</v>
      </c>
      <c r="S16" s="93" t="n">
        <v>18</v>
      </c>
      <c r="T16" s="93" t="n">
        <v>240</v>
      </c>
      <c r="U16" s="108" t="n">
        <v>1874</v>
      </c>
      <c r="V16" s="93" t="n">
        <v>212</v>
      </c>
      <c r="W16" s="93" t="n">
        <v>1662</v>
      </c>
      <c r="X16" s="93" t="n">
        <v>1217</v>
      </c>
    </row>
    <row r="17" customFormat="false" ht="15" hidden="false" customHeight="false" outlineLevel="0" collapsed="false">
      <c r="A17" s="100" t="s">
        <v>342</v>
      </c>
      <c r="B17" s="108" t="n">
        <v>188</v>
      </c>
      <c r="C17" s="93" t="n">
        <v>176</v>
      </c>
      <c r="D17" s="93" t="n">
        <v>12</v>
      </c>
      <c r="E17" s="108" t="n">
        <v>709</v>
      </c>
      <c r="F17" s="93" t="n">
        <v>10</v>
      </c>
      <c r="G17" s="93" t="n">
        <v>9</v>
      </c>
      <c r="H17" s="93" t="n">
        <v>606</v>
      </c>
      <c r="I17" s="93" t="n">
        <v>85</v>
      </c>
      <c r="J17" s="108" t="n">
        <v>26</v>
      </c>
      <c r="K17" s="93" t="n">
        <v>9</v>
      </c>
      <c r="L17" s="93" t="n">
        <v>6</v>
      </c>
      <c r="M17" s="93" t="n">
        <v>12</v>
      </c>
      <c r="N17" s="108" t="n">
        <v>17</v>
      </c>
      <c r="O17" s="93" t="n">
        <v>12</v>
      </c>
      <c r="P17" s="93" t="n">
        <v>6</v>
      </c>
      <c r="Q17" s="108" t="n">
        <v>283</v>
      </c>
      <c r="R17" s="93" t="n">
        <v>96</v>
      </c>
      <c r="S17" s="93" t="n">
        <v>5</v>
      </c>
      <c r="T17" s="93" t="n">
        <v>182</v>
      </c>
      <c r="U17" s="108" t="n">
        <v>1224</v>
      </c>
      <c r="V17" s="93" t="n">
        <v>124</v>
      </c>
      <c r="W17" s="93" t="n">
        <v>1100</v>
      </c>
      <c r="X17" s="93" t="n">
        <v>851</v>
      </c>
    </row>
    <row r="18" customFormat="false" ht="15" hidden="false" customHeight="false" outlineLevel="0" collapsed="false">
      <c r="A18" s="101" t="s">
        <v>343</v>
      </c>
      <c r="B18" s="108" t="n">
        <v>107</v>
      </c>
      <c r="C18" s="93" t="n">
        <v>49</v>
      </c>
      <c r="D18" s="93" t="n">
        <v>58</v>
      </c>
      <c r="E18" s="108" t="n">
        <v>1033</v>
      </c>
      <c r="F18" s="93" t="n">
        <v>31</v>
      </c>
      <c r="G18" s="93" t="n">
        <v>11</v>
      </c>
      <c r="H18" s="93" t="n">
        <v>894</v>
      </c>
      <c r="I18" s="93" t="n">
        <v>99</v>
      </c>
      <c r="J18" s="108" t="n">
        <v>28</v>
      </c>
      <c r="K18" s="93" t="n">
        <v>13</v>
      </c>
      <c r="L18" s="93" t="n">
        <v>1</v>
      </c>
      <c r="M18" s="93" t="n">
        <v>13</v>
      </c>
      <c r="N18" s="108" t="n">
        <v>20</v>
      </c>
      <c r="O18" s="93" t="n">
        <v>10</v>
      </c>
      <c r="P18" s="93" t="n">
        <v>10</v>
      </c>
      <c r="Q18" s="108" t="n">
        <v>259</v>
      </c>
      <c r="R18" s="93" t="n">
        <v>158</v>
      </c>
      <c r="S18" s="93" t="n">
        <v>13</v>
      </c>
      <c r="T18" s="93" t="n">
        <v>87</v>
      </c>
      <c r="U18" s="108" t="n">
        <v>1446</v>
      </c>
      <c r="V18" s="93" t="n">
        <v>212</v>
      </c>
      <c r="W18" s="93" t="n">
        <v>1234</v>
      </c>
      <c r="X18" s="93" t="n">
        <v>1152</v>
      </c>
    </row>
    <row r="19" customFormat="false" ht="15" hidden="false" customHeight="false" outlineLevel="0" collapsed="false">
      <c r="A19" s="100" t="s">
        <v>344</v>
      </c>
      <c r="B19" s="108" t="n">
        <v>19</v>
      </c>
      <c r="C19" s="93" t="n">
        <v>7</v>
      </c>
      <c r="D19" s="93" t="n">
        <v>12</v>
      </c>
      <c r="E19" s="108" t="n">
        <v>383</v>
      </c>
      <c r="F19" s="93" t="n">
        <v>0</v>
      </c>
      <c r="G19" s="93" t="n">
        <v>4</v>
      </c>
      <c r="H19" s="93" t="n">
        <v>344</v>
      </c>
      <c r="I19" s="93" t="n">
        <v>34</v>
      </c>
      <c r="J19" s="108" t="n">
        <v>8</v>
      </c>
      <c r="K19" s="93" t="n">
        <v>3</v>
      </c>
      <c r="L19" s="93" t="n">
        <v>1</v>
      </c>
      <c r="M19" s="93" t="n">
        <v>4</v>
      </c>
      <c r="N19" s="108" t="n">
        <v>2</v>
      </c>
      <c r="O19" s="93" t="n">
        <v>1</v>
      </c>
      <c r="P19" s="93" t="n">
        <v>2</v>
      </c>
      <c r="Q19" s="108" t="n">
        <v>82</v>
      </c>
      <c r="R19" s="93" t="n">
        <v>37</v>
      </c>
      <c r="S19" s="93" t="n">
        <v>8</v>
      </c>
      <c r="T19" s="93" t="n">
        <v>36</v>
      </c>
      <c r="U19" s="108" t="n">
        <v>495</v>
      </c>
      <c r="V19" s="93" t="n">
        <v>46</v>
      </c>
      <c r="W19" s="93" t="n">
        <v>450</v>
      </c>
      <c r="X19" s="93" t="n">
        <v>410</v>
      </c>
    </row>
    <row r="20" customFormat="false" ht="15" hidden="false" customHeight="false" outlineLevel="0" collapsed="false">
      <c r="A20" s="100" t="s">
        <v>345</v>
      </c>
      <c r="B20" s="108" t="n">
        <v>5</v>
      </c>
      <c r="C20" s="93" t="n">
        <v>0</v>
      </c>
      <c r="D20" s="93" t="n">
        <v>5</v>
      </c>
      <c r="E20" s="108" t="n">
        <v>280</v>
      </c>
      <c r="F20" s="93" t="n">
        <v>22</v>
      </c>
      <c r="G20" s="93" t="n">
        <v>4</v>
      </c>
      <c r="H20" s="93" t="n">
        <v>231</v>
      </c>
      <c r="I20" s="93" t="n">
        <v>22</v>
      </c>
      <c r="J20" s="108" t="n">
        <v>10</v>
      </c>
      <c r="K20" s="93" t="n">
        <v>4</v>
      </c>
      <c r="L20" s="93" t="n">
        <v>0</v>
      </c>
      <c r="M20" s="93" t="n">
        <v>6</v>
      </c>
      <c r="N20" s="108" t="n">
        <v>2</v>
      </c>
      <c r="O20" s="93" t="n">
        <v>0</v>
      </c>
      <c r="P20" s="93" t="n">
        <v>2</v>
      </c>
      <c r="Q20" s="108" t="n">
        <v>50</v>
      </c>
      <c r="R20" s="93" t="n">
        <v>40</v>
      </c>
      <c r="S20" s="93" t="n">
        <v>1</v>
      </c>
      <c r="T20" s="93" t="n">
        <v>8</v>
      </c>
      <c r="U20" s="108" t="n">
        <v>347</v>
      </c>
      <c r="V20" s="93" t="n">
        <v>70</v>
      </c>
      <c r="W20" s="93" t="n">
        <v>275</v>
      </c>
      <c r="X20" s="93" t="n">
        <v>273</v>
      </c>
    </row>
    <row r="21" customFormat="false" ht="15" hidden="false" customHeight="false" outlineLevel="0" collapsed="false">
      <c r="A21" s="100" t="s">
        <v>346</v>
      </c>
      <c r="B21" s="108" t="n">
        <v>20</v>
      </c>
      <c r="C21" s="93" t="n">
        <v>20</v>
      </c>
      <c r="D21" s="93" t="n">
        <v>0</v>
      </c>
      <c r="E21" s="108" t="n">
        <v>54</v>
      </c>
      <c r="F21" s="93" t="n">
        <v>0</v>
      </c>
      <c r="G21" s="93" t="n">
        <v>0</v>
      </c>
      <c r="H21" s="93" t="n">
        <v>46</v>
      </c>
      <c r="I21" s="93" t="n">
        <v>7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19</v>
      </c>
      <c r="R21" s="93" t="n">
        <v>4</v>
      </c>
      <c r="S21" s="93" t="n">
        <v>0</v>
      </c>
      <c r="T21" s="93" t="n">
        <v>15</v>
      </c>
      <c r="U21" s="108" t="n">
        <v>94</v>
      </c>
      <c r="V21" s="93" t="n">
        <v>5</v>
      </c>
      <c r="W21" s="93" t="n">
        <v>89</v>
      </c>
      <c r="X21" s="93" t="n">
        <v>65</v>
      </c>
    </row>
    <row r="22" customFormat="false" ht="15" hidden="false" customHeight="false" outlineLevel="0" collapsed="false">
      <c r="A22" s="99" t="s">
        <v>347</v>
      </c>
      <c r="B22" s="108" t="n">
        <v>14</v>
      </c>
      <c r="C22" s="93" t="n">
        <v>6</v>
      </c>
      <c r="D22" s="93" t="n">
        <v>8</v>
      </c>
      <c r="E22" s="108" t="n">
        <v>486</v>
      </c>
      <c r="F22" s="93" t="n">
        <v>0</v>
      </c>
      <c r="G22" s="93" t="n">
        <v>1</v>
      </c>
      <c r="H22" s="93" t="n">
        <v>459</v>
      </c>
      <c r="I22" s="93" t="n">
        <v>26</v>
      </c>
      <c r="J22" s="108" t="n">
        <v>27</v>
      </c>
      <c r="K22" s="93" t="n">
        <v>1</v>
      </c>
      <c r="L22" s="93" t="n">
        <v>0</v>
      </c>
      <c r="M22" s="93" t="n">
        <v>25</v>
      </c>
      <c r="N22" s="108" t="n">
        <v>16</v>
      </c>
      <c r="O22" s="93" t="n">
        <v>10</v>
      </c>
      <c r="P22" s="93" t="n">
        <v>6</v>
      </c>
      <c r="Q22" s="108" t="n">
        <v>142</v>
      </c>
      <c r="R22" s="93" t="n">
        <v>58</v>
      </c>
      <c r="S22" s="93" t="n">
        <v>0</v>
      </c>
      <c r="T22" s="93" t="n">
        <v>84</v>
      </c>
      <c r="U22" s="108" t="n">
        <v>686</v>
      </c>
      <c r="V22" s="93" t="n">
        <v>61</v>
      </c>
      <c r="W22" s="93" t="n">
        <v>626</v>
      </c>
      <c r="X22" s="93" t="n">
        <v>62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28286</v>
      </c>
      <c r="C5" s="93" t="n">
        <v>124240</v>
      </c>
      <c r="D5" s="93" t="n">
        <v>8236</v>
      </c>
      <c r="E5" s="93" t="n">
        <v>47813</v>
      </c>
      <c r="F5" s="93" t="n">
        <v>5437</v>
      </c>
      <c r="G5" s="93" t="n">
        <v>56167</v>
      </c>
      <c r="H5" s="93" t="n">
        <v>21345</v>
      </c>
      <c r="I5" s="93" t="n">
        <v>38391</v>
      </c>
      <c r="J5" s="93" t="n">
        <v>65430</v>
      </c>
      <c r="K5" s="93" t="n">
        <v>56855</v>
      </c>
    </row>
    <row r="6" customFormat="false" ht="17.25" hidden="false" customHeight="false" outlineLevel="0" collapsed="false">
      <c r="A6" s="97" t="s">
        <v>331</v>
      </c>
      <c r="B6" s="93" t="n">
        <v>24531</v>
      </c>
      <c r="C6" s="93" t="n">
        <v>110294</v>
      </c>
      <c r="D6" s="93" t="n">
        <v>7908</v>
      </c>
      <c r="E6" s="93" t="n">
        <v>42120</v>
      </c>
      <c r="F6" s="93" t="n">
        <v>4680</v>
      </c>
      <c r="G6" s="93" t="n">
        <v>49731</v>
      </c>
      <c r="H6" s="93" t="n">
        <v>19452</v>
      </c>
      <c r="I6" s="93" t="n">
        <v>33539</v>
      </c>
      <c r="J6" s="93" t="n">
        <v>56574</v>
      </c>
      <c r="K6" s="93" t="n">
        <v>51929</v>
      </c>
    </row>
    <row r="7" customFormat="false" ht="17.25" hidden="false" customHeight="false" outlineLevel="0" collapsed="false">
      <c r="A7" s="98" t="s">
        <v>332</v>
      </c>
      <c r="B7" s="93" t="n">
        <v>3755</v>
      </c>
      <c r="C7" s="93" t="n">
        <v>13946</v>
      </c>
      <c r="D7" s="93" t="n">
        <v>328</v>
      </c>
      <c r="E7" s="93" t="n">
        <v>5693</v>
      </c>
      <c r="F7" s="93" t="n">
        <v>757</v>
      </c>
      <c r="G7" s="93" t="n">
        <v>6436</v>
      </c>
      <c r="H7" s="93" t="n">
        <v>1893</v>
      </c>
      <c r="I7" s="93" t="n">
        <v>4852</v>
      </c>
      <c r="J7" s="93" t="n">
        <v>8856</v>
      </c>
      <c r="K7" s="93" t="n">
        <v>4926</v>
      </c>
    </row>
    <row r="8" customFormat="false" ht="15" hidden="false" customHeight="false" outlineLevel="0" collapsed="false">
      <c r="A8" s="99" t="s">
        <v>333</v>
      </c>
      <c r="B8" s="93" t="n">
        <v>3309</v>
      </c>
      <c r="C8" s="93" t="n">
        <v>11701</v>
      </c>
      <c r="D8" s="93" t="n">
        <v>308</v>
      </c>
      <c r="E8" s="93" t="n">
        <v>5341</v>
      </c>
      <c r="F8" s="93" t="n">
        <v>713</v>
      </c>
      <c r="G8" s="93" t="n">
        <v>6036</v>
      </c>
      <c r="H8" s="93" t="n">
        <v>1523</v>
      </c>
      <c r="I8" s="93" t="n">
        <v>4552</v>
      </c>
      <c r="J8" s="93" t="n">
        <v>7525</v>
      </c>
      <c r="K8" s="93" t="n">
        <v>4032</v>
      </c>
    </row>
    <row r="9" customFormat="false" ht="15" hidden="false" customHeight="false" outlineLevel="0" collapsed="false">
      <c r="A9" s="100" t="s">
        <v>334</v>
      </c>
      <c r="B9" s="93" t="n">
        <v>265</v>
      </c>
      <c r="C9" s="93" t="n">
        <v>952</v>
      </c>
      <c r="D9" s="93" t="n">
        <v>33</v>
      </c>
      <c r="E9" s="93" t="n">
        <v>354</v>
      </c>
      <c r="F9" s="93" t="n">
        <v>80</v>
      </c>
      <c r="G9" s="93" t="n">
        <v>412</v>
      </c>
      <c r="H9" s="93" t="n">
        <v>111</v>
      </c>
      <c r="I9" s="93" t="n">
        <v>303</v>
      </c>
      <c r="J9" s="93" t="n">
        <v>371</v>
      </c>
      <c r="K9" s="93" t="n">
        <v>569</v>
      </c>
    </row>
    <row r="10" customFormat="false" ht="15" hidden="false" customHeight="false" outlineLevel="0" collapsed="false">
      <c r="A10" s="100" t="s">
        <v>335</v>
      </c>
      <c r="B10" s="93" t="n">
        <v>281</v>
      </c>
      <c r="C10" s="93" t="n">
        <v>326</v>
      </c>
      <c r="D10" s="93" t="n">
        <v>30</v>
      </c>
      <c r="E10" s="93" t="n">
        <v>161</v>
      </c>
      <c r="F10" s="93" t="n">
        <v>50</v>
      </c>
      <c r="G10" s="93" t="n">
        <v>203</v>
      </c>
      <c r="H10" s="93" t="n">
        <v>36</v>
      </c>
      <c r="I10" s="93" t="n">
        <v>127</v>
      </c>
      <c r="J10" s="93" t="n">
        <v>186</v>
      </c>
      <c r="K10" s="93" t="n">
        <v>135</v>
      </c>
    </row>
    <row r="11" customFormat="false" ht="15" hidden="false" customHeight="false" outlineLevel="0" collapsed="false">
      <c r="A11" s="100" t="s">
        <v>336</v>
      </c>
      <c r="B11" s="93" t="n">
        <v>877</v>
      </c>
      <c r="C11" s="93" t="n">
        <v>5166</v>
      </c>
      <c r="D11" s="93" t="n">
        <v>140</v>
      </c>
      <c r="E11" s="93" t="n">
        <v>1987</v>
      </c>
      <c r="F11" s="93" t="n">
        <v>402</v>
      </c>
      <c r="G11" s="93" t="n">
        <v>2312</v>
      </c>
      <c r="H11" s="93" t="n">
        <v>476</v>
      </c>
      <c r="I11" s="93" t="n">
        <v>1650</v>
      </c>
      <c r="J11" s="93" t="n">
        <v>3573</v>
      </c>
      <c r="K11" s="93" t="n">
        <v>1568</v>
      </c>
    </row>
    <row r="12" customFormat="false" ht="15" hidden="false" customHeight="false" outlineLevel="0" collapsed="false">
      <c r="A12" s="100" t="s">
        <v>337</v>
      </c>
      <c r="B12" s="93" t="n">
        <v>75</v>
      </c>
      <c r="C12" s="93" t="n">
        <v>370</v>
      </c>
      <c r="D12" s="93" t="n">
        <v>6</v>
      </c>
      <c r="E12" s="93" t="n">
        <v>88</v>
      </c>
      <c r="F12" s="93" t="n">
        <v>17</v>
      </c>
      <c r="G12" s="93" t="n">
        <v>126</v>
      </c>
      <c r="H12" s="93" t="n">
        <v>76</v>
      </c>
      <c r="I12" s="93" t="n">
        <v>77</v>
      </c>
      <c r="J12" s="93" t="n">
        <v>198</v>
      </c>
      <c r="K12" s="93" t="n">
        <v>171</v>
      </c>
    </row>
    <row r="13" customFormat="false" ht="15" hidden="false" customHeight="false" outlineLevel="0" collapsed="false">
      <c r="A13" s="100" t="s">
        <v>338</v>
      </c>
      <c r="B13" s="93" t="n">
        <v>364</v>
      </c>
      <c r="C13" s="93" t="n">
        <v>627</v>
      </c>
      <c r="D13" s="93" t="n">
        <v>31</v>
      </c>
      <c r="E13" s="93" t="n">
        <v>251</v>
      </c>
      <c r="F13" s="93" t="n">
        <v>49</v>
      </c>
      <c r="G13" s="93" t="n">
        <v>298</v>
      </c>
      <c r="H13" s="93" t="n">
        <v>42</v>
      </c>
      <c r="I13" s="93" t="n">
        <v>215</v>
      </c>
      <c r="J13" s="93" t="n">
        <v>425</v>
      </c>
      <c r="K13" s="93" t="n">
        <v>195</v>
      </c>
    </row>
    <row r="14" customFormat="false" ht="15" hidden="false" customHeight="false" outlineLevel="0" collapsed="false">
      <c r="A14" s="100" t="s">
        <v>339</v>
      </c>
      <c r="B14" s="93" t="n">
        <v>633</v>
      </c>
      <c r="C14" s="93" t="n">
        <v>2299</v>
      </c>
      <c r="D14" s="93" t="n">
        <v>35</v>
      </c>
      <c r="E14" s="93" t="n">
        <v>1131</v>
      </c>
      <c r="F14" s="93" t="n">
        <v>65</v>
      </c>
      <c r="G14" s="93" t="n">
        <v>1244</v>
      </c>
      <c r="H14" s="93" t="n">
        <v>478</v>
      </c>
      <c r="I14" s="93" t="n">
        <v>994</v>
      </c>
      <c r="J14" s="93" t="n">
        <v>1323</v>
      </c>
      <c r="K14" s="93" t="n">
        <v>923</v>
      </c>
    </row>
    <row r="15" customFormat="false" ht="15" hidden="false" customHeight="false" outlineLevel="0" collapsed="false">
      <c r="A15" s="100" t="s">
        <v>340</v>
      </c>
      <c r="B15" s="93" t="n">
        <v>144</v>
      </c>
      <c r="C15" s="93" t="n">
        <v>374</v>
      </c>
      <c r="D15" s="93" t="n">
        <v>9</v>
      </c>
      <c r="E15" s="93" t="n">
        <v>92</v>
      </c>
      <c r="F15" s="93" t="n">
        <v>35</v>
      </c>
      <c r="G15" s="93" t="n">
        <v>116</v>
      </c>
      <c r="H15" s="93" t="n">
        <v>33</v>
      </c>
      <c r="I15" s="93" t="n">
        <v>68</v>
      </c>
      <c r="J15" s="93" t="n">
        <v>206</v>
      </c>
      <c r="K15" s="93" t="n">
        <v>140</v>
      </c>
    </row>
    <row r="16" customFormat="false" ht="15" hidden="false" customHeight="false" outlineLevel="0" collapsed="false">
      <c r="A16" s="99" t="s">
        <v>341</v>
      </c>
      <c r="B16" s="93" t="n">
        <v>271</v>
      </c>
      <c r="C16" s="93" t="n">
        <v>885</v>
      </c>
      <c r="D16" s="93" t="n">
        <v>16</v>
      </c>
      <c r="E16" s="93" t="n">
        <v>140</v>
      </c>
      <c r="F16" s="93" t="n">
        <v>33</v>
      </c>
      <c r="G16" s="93" t="n">
        <v>171</v>
      </c>
      <c r="H16" s="93" t="n">
        <v>214</v>
      </c>
      <c r="I16" s="93" t="n">
        <v>104</v>
      </c>
      <c r="J16" s="93" t="n">
        <v>651</v>
      </c>
      <c r="K16" s="93" t="n">
        <v>219</v>
      </c>
    </row>
    <row r="17" customFormat="false" ht="15" hidden="false" customHeight="false" outlineLevel="0" collapsed="false">
      <c r="A17" s="100" t="s">
        <v>342</v>
      </c>
      <c r="B17" s="93" t="n">
        <v>162</v>
      </c>
      <c r="C17" s="93" t="n">
        <v>618</v>
      </c>
      <c r="D17" s="93" t="n">
        <v>8</v>
      </c>
      <c r="E17" s="93" t="n">
        <v>88</v>
      </c>
      <c r="F17" s="93" t="n">
        <v>9</v>
      </c>
      <c r="G17" s="93" t="n">
        <v>101</v>
      </c>
      <c r="H17" s="93" t="n">
        <v>173</v>
      </c>
      <c r="I17" s="93" t="n">
        <v>69</v>
      </c>
      <c r="J17" s="93" t="n">
        <v>437</v>
      </c>
      <c r="K17" s="93" t="n">
        <v>168</v>
      </c>
    </row>
    <row r="18" customFormat="false" ht="15" hidden="false" customHeight="false" outlineLevel="0" collapsed="false">
      <c r="A18" s="101" t="s">
        <v>343</v>
      </c>
      <c r="B18" s="93" t="n">
        <v>157</v>
      </c>
      <c r="C18" s="93" t="n">
        <v>899</v>
      </c>
      <c r="D18" s="93" t="n">
        <v>4</v>
      </c>
      <c r="E18" s="93" t="n">
        <v>154</v>
      </c>
      <c r="F18" s="93" t="n">
        <v>11</v>
      </c>
      <c r="G18" s="93" t="n">
        <v>171</v>
      </c>
      <c r="H18" s="93" t="n">
        <v>72</v>
      </c>
      <c r="I18" s="93" t="n">
        <v>142</v>
      </c>
      <c r="J18" s="93" t="n">
        <v>588</v>
      </c>
      <c r="K18" s="93" t="n">
        <v>306</v>
      </c>
    </row>
    <row r="19" customFormat="false" ht="15" hidden="false" customHeight="false" outlineLevel="0" collapsed="false">
      <c r="A19" s="100" t="s">
        <v>344</v>
      </c>
      <c r="B19" s="93" t="n">
        <v>41</v>
      </c>
      <c r="C19" s="93" t="n">
        <v>344</v>
      </c>
      <c r="D19" s="93" t="n">
        <v>1</v>
      </c>
      <c r="E19" s="93" t="n">
        <v>37</v>
      </c>
      <c r="F19" s="93" t="n">
        <v>2</v>
      </c>
      <c r="G19" s="93" t="n">
        <v>45</v>
      </c>
      <c r="H19" s="93" t="n">
        <v>32</v>
      </c>
      <c r="I19" s="93" t="n">
        <v>32</v>
      </c>
      <c r="J19" s="93" t="n">
        <v>307</v>
      </c>
      <c r="K19" s="93" t="n">
        <v>37</v>
      </c>
    </row>
    <row r="20" customFormat="false" ht="15" hidden="false" customHeight="false" outlineLevel="0" collapsed="false">
      <c r="A20" s="100" t="s">
        <v>345</v>
      </c>
      <c r="B20" s="93" t="n">
        <v>47</v>
      </c>
      <c r="C20" s="93" t="n">
        <v>232</v>
      </c>
      <c r="D20" s="93" t="n">
        <v>0</v>
      </c>
      <c r="E20" s="93" t="n">
        <v>39</v>
      </c>
      <c r="F20" s="93" t="n">
        <v>3</v>
      </c>
      <c r="G20" s="93" t="n">
        <v>41</v>
      </c>
      <c r="H20" s="93" t="n">
        <v>5</v>
      </c>
      <c r="I20" s="93" t="n">
        <v>37</v>
      </c>
      <c r="J20" s="93" t="n">
        <v>73</v>
      </c>
      <c r="K20" s="93" t="n">
        <v>158</v>
      </c>
    </row>
    <row r="21" customFormat="false" ht="15" hidden="false" customHeight="false" outlineLevel="0" collapsed="false">
      <c r="A21" s="100" t="s">
        <v>346</v>
      </c>
      <c r="B21" s="93" t="n">
        <v>10</v>
      </c>
      <c r="C21" s="93" t="n">
        <v>49</v>
      </c>
      <c r="D21" s="93" t="n">
        <v>0</v>
      </c>
      <c r="E21" s="93" t="n">
        <v>4</v>
      </c>
      <c r="F21" s="93" t="n">
        <v>0</v>
      </c>
      <c r="G21" s="93" t="n">
        <v>4</v>
      </c>
      <c r="H21" s="93" t="n">
        <v>15</v>
      </c>
      <c r="I21" s="93" t="n">
        <v>4</v>
      </c>
      <c r="J21" s="93" t="n">
        <v>23</v>
      </c>
      <c r="K21" s="93" t="n">
        <v>22</v>
      </c>
    </row>
    <row r="22" customFormat="false" ht="15" hidden="false" customHeight="false" outlineLevel="0" collapsed="false">
      <c r="A22" s="99" t="s">
        <v>347</v>
      </c>
      <c r="B22" s="93" t="n">
        <v>18</v>
      </c>
      <c r="C22" s="93" t="n">
        <v>461</v>
      </c>
      <c r="D22" s="93" t="n">
        <v>0</v>
      </c>
      <c r="E22" s="93" t="n">
        <v>58</v>
      </c>
      <c r="F22" s="93" t="n">
        <v>0</v>
      </c>
      <c r="G22" s="93" t="n">
        <v>58</v>
      </c>
      <c r="H22" s="93" t="n">
        <v>84</v>
      </c>
      <c r="I22" s="93" t="n">
        <v>54</v>
      </c>
      <c r="J22" s="93" t="n">
        <v>92</v>
      </c>
      <c r="K22" s="93" t="n">
        <v>36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7179</v>
      </c>
      <c r="C5" s="93" t="n">
        <v>28404</v>
      </c>
      <c r="D5" s="110" t="n">
        <v>0.0450715626034806</v>
      </c>
    </row>
    <row r="6" s="96" customFormat="true" ht="17.25" hidden="false" customHeight="false" outlineLevel="0" collapsed="false">
      <c r="A6" s="98" t="s">
        <v>331</v>
      </c>
      <c r="B6" s="93" t="n">
        <v>25114</v>
      </c>
      <c r="C6" s="93" t="n">
        <v>25760</v>
      </c>
      <c r="D6" s="110" t="n">
        <v>0.0257227044676276</v>
      </c>
    </row>
    <row r="7" s="96" customFormat="true" ht="17.25" hidden="false" customHeight="false" outlineLevel="0" collapsed="false">
      <c r="A7" s="98" t="s">
        <v>332</v>
      </c>
      <c r="B7" s="93" t="n">
        <v>2065</v>
      </c>
      <c r="C7" s="93" t="n">
        <v>2643</v>
      </c>
      <c r="D7" s="110" t="n">
        <v>0.279903147699758</v>
      </c>
    </row>
    <row r="8" s="96" customFormat="true" ht="15" hidden="false" customHeight="false" outlineLevel="0" collapsed="false">
      <c r="A8" s="99" t="s">
        <v>333</v>
      </c>
      <c r="B8" s="93" t="n">
        <v>1532</v>
      </c>
      <c r="C8" s="93" t="n">
        <v>2168</v>
      </c>
      <c r="D8" s="110" t="n">
        <v>0.415143603133159</v>
      </c>
    </row>
    <row r="9" s="96" customFormat="true" ht="15" hidden="false" customHeight="false" outlineLevel="0" collapsed="false">
      <c r="A9" s="100" t="s">
        <v>334</v>
      </c>
      <c r="B9" s="93" t="n">
        <v>75</v>
      </c>
      <c r="C9" s="93" t="n">
        <v>106</v>
      </c>
      <c r="D9" s="110" t="n">
        <v>0.413333333333333</v>
      </c>
    </row>
    <row r="10" s="96" customFormat="true" ht="15" hidden="false" customHeight="false" outlineLevel="0" collapsed="false">
      <c r="A10" s="100" t="s">
        <v>335</v>
      </c>
      <c r="B10" s="93" t="n">
        <v>62</v>
      </c>
      <c r="C10" s="93" t="n">
        <v>195</v>
      </c>
      <c r="D10" s="110" t="n">
        <v>2.14516129032258</v>
      </c>
    </row>
    <row r="11" s="96" customFormat="true" ht="15" hidden="false" customHeight="false" outlineLevel="0" collapsed="false">
      <c r="A11" s="100" t="s">
        <v>336</v>
      </c>
      <c r="B11" s="93" t="n">
        <v>209</v>
      </c>
      <c r="C11" s="93" t="n">
        <v>609</v>
      </c>
      <c r="D11" s="110" t="n">
        <v>1.91387559808612</v>
      </c>
    </row>
    <row r="12" s="96" customFormat="true" ht="15" hidden="false" customHeight="false" outlineLevel="0" collapsed="false">
      <c r="A12" s="100" t="s">
        <v>337</v>
      </c>
      <c r="B12" s="93" t="n">
        <v>98</v>
      </c>
      <c r="C12" s="93" t="n">
        <v>70</v>
      </c>
      <c r="D12" s="110" t="n">
        <v>-0.285714285714286</v>
      </c>
    </row>
    <row r="13" s="96" customFormat="true" ht="15" hidden="false" customHeight="false" outlineLevel="0" collapsed="false">
      <c r="A13" s="100" t="s">
        <v>338</v>
      </c>
      <c r="B13" s="93" t="n">
        <v>207</v>
      </c>
      <c r="C13" s="93" t="n">
        <v>372</v>
      </c>
      <c r="D13" s="110" t="n">
        <v>0.797101449275362</v>
      </c>
    </row>
    <row r="14" s="96" customFormat="true" ht="15" hidden="false" customHeight="false" outlineLevel="0" collapsed="false">
      <c r="A14" s="100" t="s">
        <v>339</v>
      </c>
      <c r="B14" s="93" t="n">
        <v>501</v>
      </c>
      <c r="C14" s="93" t="n">
        <v>484</v>
      </c>
      <c r="D14" s="110" t="n">
        <v>-0.0339321357285429</v>
      </c>
    </row>
    <row r="15" s="96" customFormat="true" ht="15" hidden="false" customHeight="false" outlineLevel="0" collapsed="false">
      <c r="A15" s="100" t="s">
        <v>340</v>
      </c>
      <c r="B15" s="93" t="n">
        <v>41</v>
      </c>
      <c r="C15" s="93" t="n">
        <v>57</v>
      </c>
      <c r="D15" s="110" t="n">
        <v>0.390243902439024</v>
      </c>
    </row>
    <row r="16" s="96" customFormat="true" ht="15" hidden="false" customHeight="false" outlineLevel="0" collapsed="false">
      <c r="A16" s="99" t="s">
        <v>341</v>
      </c>
      <c r="B16" s="93" t="n">
        <v>302</v>
      </c>
      <c r="C16" s="93" t="n">
        <v>354</v>
      </c>
      <c r="D16" s="110" t="n">
        <v>0.172185430463576</v>
      </c>
    </row>
    <row r="17" s="96" customFormat="true" ht="15" hidden="false" customHeight="false" outlineLevel="0" collapsed="false">
      <c r="A17" s="100" t="s">
        <v>342</v>
      </c>
      <c r="B17" s="93" t="n">
        <v>252</v>
      </c>
      <c r="C17" s="93" t="n">
        <v>188</v>
      </c>
      <c r="D17" s="110" t="n">
        <v>-0.253968253968254</v>
      </c>
    </row>
    <row r="18" s="96" customFormat="true" ht="15" hidden="false" customHeight="false" outlineLevel="0" collapsed="false">
      <c r="A18" s="101" t="s">
        <v>343</v>
      </c>
      <c r="B18" s="93" t="n">
        <v>221</v>
      </c>
      <c r="C18" s="93" t="n">
        <v>107</v>
      </c>
      <c r="D18" s="110" t="n">
        <v>-0.515837104072398</v>
      </c>
    </row>
    <row r="19" s="96" customFormat="true" ht="15" hidden="false" customHeight="false" outlineLevel="0" collapsed="false">
      <c r="A19" s="100" t="s">
        <v>344</v>
      </c>
      <c r="B19" s="93" t="n">
        <v>85</v>
      </c>
      <c r="C19" s="93" t="n">
        <v>19</v>
      </c>
      <c r="D19" s="110" t="n">
        <v>-0.776470588235294</v>
      </c>
    </row>
    <row r="20" s="96" customFormat="true" ht="15" hidden="false" customHeight="false" outlineLevel="0" collapsed="false">
      <c r="A20" s="100" t="s">
        <v>345</v>
      </c>
      <c r="B20" s="93" t="n">
        <v>48</v>
      </c>
      <c r="C20" s="93" t="n">
        <v>5</v>
      </c>
      <c r="D20" s="110" t="n">
        <v>-0.895833333333333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20</v>
      </c>
      <c r="D21" s="110" t="n">
        <v>19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4</v>
      </c>
      <c r="D22" s="110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599</v>
      </c>
      <c r="C5" s="93" t="n">
        <v>6844</v>
      </c>
      <c r="D5" s="110" t="n">
        <v>0.037126837399606</v>
      </c>
    </row>
    <row r="6" s="96" customFormat="true" ht="17.25" hidden="false" customHeight="false" outlineLevel="0" collapsed="false">
      <c r="A6" s="98" t="s">
        <v>331</v>
      </c>
      <c r="B6" s="93" t="n">
        <v>5931</v>
      </c>
      <c r="C6" s="93" t="n">
        <v>5697</v>
      </c>
      <c r="D6" s="110" t="n">
        <v>-0.039453717754173</v>
      </c>
    </row>
    <row r="7" s="96" customFormat="true" ht="17.25" hidden="false" customHeight="false" outlineLevel="0" collapsed="false">
      <c r="A7" s="98" t="s">
        <v>332</v>
      </c>
      <c r="B7" s="93" t="n">
        <v>668</v>
      </c>
      <c r="C7" s="93" t="n">
        <v>1147</v>
      </c>
      <c r="D7" s="110" t="n">
        <v>0.717065868263473</v>
      </c>
    </row>
    <row r="8" s="96" customFormat="true" ht="15" hidden="false" customHeight="false" outlineLevel="0" collapsed="false">
      <c r="A8" s="99" t="s">
        <v>333</v>
      </c>
      <c r="B8" s="93" t="n">
        <v>543</v>
      </c>
      <c r="C8" s="93" t="n">
        <v>771</v>
      </c>
      <c r="D8" s="110" t="n">
        <v>0.419889502762431</v>
      </c>
    </row>
    <row r="9" s="96" customFormat="true" ht="15" hidden="false" customHeight="false" outlineLevel="0" collapsed="false">
      <c r="A9" s="100" t="s">
        <v>334</v>
      </c>
      <c r="B9" s="93" t="n">
        <v>35</v>
      </c>
      <c r="C9" s="93" t="n">
        <v>26</v>
      </c>
      <c r="D9" s="110" t="n">
        <v>-0.257142857142857</v>
      </c>
    </row>
    <row r="10" s="96" customFormat="true" ht="15" hidden="false" customHeight="false" outlineLevel="0" collapsed="false">
      <c r="A10" s="100" t="s">
        <v>335</v>
      </c>
      <c r="B10" s="93" t="n">
        <v>24</v>
      </c>
      <c r="C10" s="93" t="n">
        <v>78</v>
      </c>
      <c r="D10" s="110" t="n">
        <v>2.25</v>
      </c>
    </row>
    <row r="11" s="96" customFormat="true" ht="15" hidden="false" customHeight="false" outlineLevel="0" collapsed="false">
      <c r="A11" s="100" t="s">
        <v>336</v>
      </c>
      <c r="B11" s="93" t="n">
        <v>108</v>
      </c>
      <c r="C11" s="93" t="n">
        <v>343</v>
      </c>
      <c r="D11" s="110" t="n">
        <v>2.17592592592593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42</v>
      </c>
      <c r="D12" s="110" t="n">
        <v>0.555555555555556</v>
      </c>
    </row>
    <row r="13" s="96" customFormat="true" ht="15" hidden="false" customHeight="false" outlineLevel="0" collapsed="false">
      <c r="A13" s="100" t="s">
        <v>338</v>
      </c>
      <c r="B13" s="93" t="n">
        <v>20</v>
      </c>
      <c r="C13" s="93" t="n">
        <v>29</v>
      </c>
      <c r="D13" s="110" t="n">
        <v>0.45</v>
      </c>
    </row>
    <row r="14" s="96" customFormat="true" ht="15" hidden="false" customHeight="false" outlineLevel="0" collapsed="false">
      <c r="A14" s="100" t="s">
        <v>339</v>
      </c>
      <c r="B14" s="93" t="n">
        <v>221</v>
      </c>
      <c r="C14" s="93" t="n">
        <v>189</v>
      </c>
      <c r="D14" s="110" t="n">
        <v>-0.144796380090498</v>
      </c>
    </row>
    <row r="15" s="96" customFormat="true" ht="15" hidden="false" customHeight="false" outlineLevel="0" collapsed="false">
      <c r="A15" s="100" t="s">
        <v>340</v>
      </c>
      <c r="B15" s="93" t="n">
        <v>15</v>
      </c>
      <c r="C15" s="93" t="n">
        <v>30</v>
      </c>
      <c r="D15" s="110" t="n">
        <v>1</v>
      </c>
    </row>
    <row r="16" s="96" customFormat="true" ht="15" hidden="false" customHeight="false" outlineLevel="0" collapsed="false">
      <c r="A16" s="99" t="s">
        <v>341</v>
      </c>
      <c r="B16" s="93" t="n">
        <v>84</v>
      </c>
      <c r="C16" s="93" t="n">
        <v>321</v>
      </c>
      <c r="D16" s="110" t="n">
        <v>2.82142857142857</v>
      </c>
    </row>
    <row r="17" s="96" customFormat="true" ht="15" hidden="false" customHeight="false" outlineLevel="0" collapsed="false">
      <c r="A17" s="100" t="s">
        <v>342</v>
      </c>
      <c r="B17" s="93" t="n">
        <v>56</v>
      </c>
      <c r="C17" s="93" t="n">
        <v>176</v>
      </c>
      <c r="D17" s="110" t="n">
        <v>2.14285714285714</v>
      </c>
    </row>
    <row r="18" s="96" customFormat="true" ht="15" hidden="false" customHeight="false" outlineLevel="0" collapsed="false">
      <c r="A18" s="101" t="s">
        <v>343</v>
      </c>
      <c r="B18" s="93" t="n">
        <v>39</v>
      </c>
      <c r="C18" s="93" t="n">
        <v>49</v>
      </c>
      <c r="D18" s="110" t="n">
        <v>0.256410256410256</v>
      </c>
    </row>
    <row r="19" s="96" customFormat="true" ht="15" hidden="false" customHeight="false" outlineLevel="0" collapsed="false">
      <c r="A19" s="100" t="s">
        <v>344</v>
      </c>
      <c r="B19" s="93" t="n">
        <v>25</v>
      </c>
      <c r="C19" s="93" t="n">
        <v>7</v>
      </c>
      <c r="D19" s="110" t="n">
        <v>-0.7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6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581</v>
      </c>
      <c r="C5" s="93" t="n">
        <v>21560</v>
      </c>
      <c r="D5" s="110" t="n">
        <v>0.0475681453768039</v>
      </c>
    </row>
    <row r="6" s="96" customFormat="true" ht="17.25" hidden="false" customHeight="false" outlineLevel="0" collapsed="false">
      <c r="A6" s="98" t="s">
        <v>331</v>
      </c>
      <c r="B6" s="93" t="n">
        <v>19183</v>
      </c>
      <c r="C6" s="93" t="n">
        <v>20063</v>
      </c>
      <c r="D6" s="110" t="n">
        <v>0.0458739508940208</v>
      </c>
    </row>
    <row r="7" s="96" customFormat="true" ht="17.25" hidden="false" customHeight="false" outlineLevel="0" collapsed="false">
      <c r="A7" s="98" t="s">
        <v>332</v>
      </c>
      <c r="B7" s="93" t="n">
        <v>1398</v>
      </c>
      <c r="C7" s="93" t="n">
        <v>1497</v>
      </c>
      <c r="D7" s="110" t="n">
        <v>0.0708154506437768</v>
      </c>
    </row>
    <row r="8" s="96" customFormat="true" ht="15" hidden="false" customHeight="false" outlineLevel="0" collapsed="false">
      <c r="A8" s="99" t="s">
        <v>333</v>
      </c>
      <c r="B8" s="93" t="n">
        <v>990</v>
      </c>
      <c r="C8" s="93" t="n">
        <v>1398</v>
      </c>
      <c r="D8" s="110" t="n">
        <v>0.412121212121212</v>
      </c>
    </row>
    <row r="9" s="96" customFormat="true" ht="15" hidden="false" customHeight="false" outlineLevel="0" collapsed="false">
      <c r="A9" s="100" t="s">
        <v>334</v>
      </c>
      <c r="B9" s="93" t="n">
        <v>39</v>
      </c>
      <c r="C9" s="93" t="n">
        <v>81</v>
      </c>
      <c r="D9" s="110" t="n">
        <v>1.07692307692308</v>
      </c>
    </row>
    <row r="10" s="96" customFormat="true" ht="15" hidden="false" customHeight="false" outlineLevel="0" collapsed="false">
      <c r="A10" s="100" t="s">
        <v>335</v>
      </c>
      <c r="B10" s="93" t="n">
        <v>39</v>
      </c>
      <c r="C10" s="93" t="n">
        <v>117</v>
      </c>
      <c r="D10" s="110" t="n">
        <v>2</v>
      </c>
    </row>
    <row r="11" s="96" customFormat="true" ht="15" hidden="false" customHeight="false" outlineLevel="0" collapsed="false">
      <c r="A11" s="100" t="s">
        <v>336</v>
      </c>
      <c r="B11" s="93" t="n">
        <v>101</v>
      </c>
      <c r="C11" s="93" t="n">
        <v>267</v>
      </c>
      <c r="D11" s="110" t="n">
        <v>1.64356435643564</v>
      </c>
    </row>
    <row r="12" s="96" customFormat="true" ht="15" hidden="false" customHeight="false" outlineLevel="0" collapsed="false">
      <c r="A12" s="100" t="s">
        <v>337</v>
      </c>
      <c r="B12" s="93" t="n">
        <v>71</v>
      </c>
      <c r="C12" s="93" t="n">
        <v>29</v>
      </c>
      <c r="D12" s="110" t="n">
        <v>-0.591549295774648</v>
      </c>
    </row>
    <row r="13" s="96" customFormat="true" ht="15" hidden="false" customHeight="false" outlineLevel="0" collapsed="false">
      <c r="A13" s="100" t="s">
        <v>338</v>
      </c>
      <c r="B13" s="93" t="n">
        <v>185</v>
      </c>
      <c r="C13" s="93" t="n">
        <v>343</v>
      </c>
      <c r="D13" s="110" t="n">
        <v>0.854054054054054</v>
      </c>
    </row>
    <row r="14" s="96" customFormat="true" ht="15" hidden="false" customHeight="false" outlineLevel="0" collapsed="false">
      <c r="A14" s="100" t="s">
        <v>339</v>
      </c>
      <c r="B14" s="93" t="n">
        <v>279</v>
      </c>
      <c r="C14" s="93" t="n">
        <v>295</v>
      </c>
      <c r="D14" s="110" t="n">
        <v>0.0573476702508961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27</v>
      </c>
      <c r="D15" s="110" t="n">
        <v>0.08</v>
      </c>
    </row>
    <row r="16" s="96" customFormat="true" ht="15" hidden="false" customHeight="false" outlineLevel="0" collapsed="false">
      <c r="A16" s="99" t="s">
        <v>341</v>
      </c>
      <c r="B16" s="93" t="n">
        <v>218</v>
      </c>
      <c r="C16" s="93" t="n">
        <v>33</v>
      </c>
      <c r="D16" s="110" t="n">
        <v>-0.848623853211009</v>
      </c>
    </row>
    <row r="17" s="96" customFormat="true" ht="15" hidden="false" customHeight="false" outlineLevel="0" collapsed="false">
      <c r="A17" s="100" t="s">
        <v>342</v>
      </c>
      <c r="B17" s="93" t="n">
        <v>196</v>
      </c>
      <c r="C17" s="93" t="n">
        <v>12</v>
      </c>
      <c r="D17" s="110" t="n">
        <v>-0.938775510204082</v>
      </c>
    </row>
    <row r="18" s="96" customFormat="true" ht="15" hidden="false" customHeight="false" outlineLevel="0" collapsed="false">
      <c r="A18" s="101" t="s">
        <v>343</v>
      </c>
      <c r="B18" s="93" t="n">
        <v>182</v>
      </c>
      <c r="C18" s="93" t="n">
        <v>58</v>
      </c>
      <c r="D18" s="110" t="n">
        <v>-0.681318681318681</v>
      </c>
    </row>
    <row r="19" s="96" customFormat="true" ht="15" hidden="false" customHeight="false" outlineLevel="0" collapsed="false">
      <c r="A19" s="100" t="s">
        <v>344</v>
      </c>
      <c r="B19" s="93" t="n">
        <v>60</v>
      </c>
      <c r="C19" s="93" t="n">
        <v>12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48</v>
      </c>
      <c r="C20" s="93" t="n">
        <v>5</v>
      </c>
      <c r="D20" s="110" t="n">
        <v>-0.895833333333333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8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1791</v>
      </c>
      <c r="C5" s="93" t="n">
        <v>151637</v>
      </c>
      <c r="D5" s="110" t="n">
        <v>0.0694402324548103</v>
      </c>
    </row>
    <row r="6" s="96" customFormat="true" ht="17.25" hidden="false" customHeight="false" outlineLevel="0" collapsed="false">
      <c r="A6" s="98" t="s">
        <v>331</v>
      </c>
      <c r="B6" s="93" t="n">
        <v>129340</v>
      </c>
      <c r="C6" s="93" t="n">
        <v>135662</v>
      </c>
      <c r="D6" s="110" t="n">
        <v>0.0488789237668161</v>
      </c>
    </row>
    <row r="7" s="96" customFormat="true" ht="17.25" hidden="false" customHeight="false" outlineLevel="0" collapsed="false">
      <c r="A7" s="98" t="s">
        <v>332</v>
      </c>
      <c r="B7" s="93" t="n">
        <v>12451</v>
      </c>
      <c r="C7" s="93" t="n">
        <v>15975</v>
      </c>
      <c r="D7" s="110" t="n">
        <v>0.283029475544133</v>
      </c>
    </row>
    <row r="8" s="96" customFormat="true" ht="15" hidden="false" customHeight="false" outlineLevel="0" collapsed="false">
      <c r="A8" s="99" t="s">
        <v>333</v>
      </c>
      <c r="B8" s="93" t="n">
        <v>10370</v>
      </c>
      <c r="C8" s="93" t="n">
        <v>13409</v>
      </c>
      <c r="D8" s="110" t="n">
        <v>0.293056894889103</v>
      </c>
    </row>
    <row r="9" s="96" customFormat="true" ht="15" hidden="false" customHeight="false" outlineLevel="0" collapsed="false">
      <c r="A9" s="100" t="s">
        <v>334</v>
      </c>
      <c r="B9" s="93" t="n">
        <v>884</v>
      </c>
      <c r="C9" s="93" t="n">
        <v>1167</v>
      </c>
      <c r="D9" s="110" t="n">
        <v>0.320135746606335</v>
      </c>
    </row>
    <row r="10" s="96" customFormat="true" ht="15" hidden="false" customHeight="false" outlineLevel="0" collapsed="false">
      <c r="A10" s="100" t="s">
        <v>335</v>
      </c>
      <c r="B10" s="93" t="n">
        <v>532</v>
      </c>
      <c r="C10" s="93" t="n">
        <v>481</v>
      </c>
      <c r="D10" s="110" t="n">
        <v>-0.0958646616541353</v>
      </c>
    </row>
    <row r="11" s="96" customFormat="true" ht="15" hidden="false" customHeight="false" outlineLevel="0" collapsed="false">
      <c r="A11" s="100" t="s">
        <v>336</v>
      </c>
      <c r="B11" s="93" t="n">
        <v>3453</v>
      </c>
      <c r="C11" s="93" t="n">
        <v>5557</v>
      </c>
      <c r="D11" s="110" t="n">
        <v>0.609325224442514</v>
      </c>
    </row>
    <row r="12" s="96" customFormat="true" ht="15" hidden="false" customHeight="false" outlineLevel="0" collapsed="false">
      <c r="A12" s="100" t="s">
        <v>337</v>
      </c>
      <c r="B12" s="93" t="n">
        <v>741</v>
      </c>
      <c r="C12" s="93" t="n">
        <v>442</v>
      </c>
      <c r="D12" s="110" t="n">
        <v>-0.403508771929825</v>
      </c>
    </row>
    <row r="13" s="96" customFormat="true" ht="15" hidden="false" customHeight="false" outlineLevel="0" collapsed="false">
      <c r="A13" s="100" t="s">
        <v>338</v>
      </c>
      <c r="B13" s="93" t="n">
        <v>599</v>
      </c>
      <c r="C13" s="93" t="n">
        <v>718</v>
      </c>
      <c r="D13" s="110" t="n">
        <v>0.198664440734558</v>
      </c>
    </row>
    <row r="14" s="96" customFormat="true" ht="15" hidden="false" customHeight="false" outlineLevel="0" collapsed="false">
      <c r="A14" s="100" t="s">
        <v>339</v>
      </c>
      <c r="B14" s="93" t="n">
        <v>2350</v>
      </c>
      <c r="C14" s="93" t="n">
        <v>2604</v>
      </c>
      <c r="D14" s="110" t="n">
        <v>0.108085106382979</v>
      </c>
    </row>
    <row r="15" s="96" customFormat="true" ht="15" hidden="false" customHeight="false" outlineLevel="0" collapsed="false">
      <c r="A15" s="100" t="s">
        <v>340</v>
      </c>
      <c r="B15" s="93" t="n">
        <v>407</v>
      </c>
      <c r="C15" s="93" t="n">
        <v>511</v>
      </c>
      <c r="D15" s="110" t="n">
        <v>0.255528255528256</v>
      </c>
    </row>
    <row r="16" s="96" customFormat="true" ht="15" hidden="false" customHeight="false" outlineLevel="0" collapsed="false">
      <c r="A16" s="99" t="s">
        <v>341</v>
      </c>
      <c r="B16" s="93" t="n">
        <v>1243</v>
      </c>
      <c r="C16" s="93" t="n">
        <v>1047</v>
      </c>
      <c r="D16" s="110" t="n">
        <v>-0.157683024939662</v>
      </c>
    </row>
    <row r="17" s="96" customFormat="true" ht="15" hidden="false" customHeight="false" outlineLevel="0" collapsed="false">
      <c r="A17" s="100" t="s">
        <v>342</v>
      </c>
      <c r="B17" s="93" t="n">
        <v>1014</v>
      </c>
      <c r="C17" s="93" t="n">
        <v>709</v>
      </c>
      <c r="D17" s="110" t="n">
        <v>-0.300788954635108</v>
      </c>
    </row>
    <row r="18" s="96" customFormat="true" ht="15" hidden="false" customHeight="false" outlineLevel="0" collapsed="false">
      <c r="A18" s="101" t="s">
        <v>343</v>
      </c>
      <c r="B18" s="93" t="n">
        <v>705</v>
      </c>
      <c r="C18" s="93" t="n">
        <v>1033</v>
      </c>
      <c r="D18" s="110" t="n">
        <v>0.465248226950355</v>
      </c>
    </row>
    <row r="19" s="96" customFormat="true" ht="15" hidden="false" customHeight="false" outlineLevel="0" collapsed="false">
      <c r="A19" s="100" t="s">
        <v>344</v>
      </c>
      <c r="B19" s="93" t="n">
        <v>291</v>
      </c>
      <c r="C19" s="93" t="n">
        <v>383</v>
      </c>
      <c r="D19" s="110" t="n">
        <v>0.316151202749141</v>
      </c>
    </row>
    <row r="20" s="96" customFormat="true" ht="15" hidden="false" customHeight="false" outlineLevel="0" collapsed="false">
      <c r="A20" s="100" t="s">
        <v>345</v>
      </c>
      <c r="B20" s="93" t="n">
        <v>104</v>
      </c>
      <c r="C20" s="93" t="n">
        <v>280</v>
      </c>
      <c r="D20" s="110" t="n">
        <v>1.69230769230769</v>
      </c>
    </row>
    <row r="21" s="96" customFormat="true" ht="15" hidden="false" customHeight="false" outlineLevel="0" collapsed="false">
      <c r="A21" s="100" t="s">
        <v>346</v>
      </c>
      <c r="B21" s="93" t="n">
        <v>78</v>
      </c>
      <c r="C21" s="93" t="n">
        <v>54</v>
      </c>
      <c r="D21" s="110" t="n">
        <v>-0.307692307692308</v>
      </c>
    </row>
    <row r="22" s="96" customFormat="true" ht="15" hidden="false" customHeight="false" outlineLevel="0" collapsed="false">
      <c r="A22" s="99" t="s">
        <v>347</v>
      </c>
      <c r="B22" s="93" t="n">
        <v>133</v>
      </c>
      <c r="C22" s="93" t="n">
        <v>486</v>
      </c>
      <c r="D22" s="110" t="n">
        <v>2.654135338345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78</v>
      </c>
      <c r="C5" s="93" t="n">
        <v>2628</v>
      </c>
      <c r="D5" s="110" t="n">
        <v>0.206611570247934</v>
      </c>
    </row>
    <row r="6" s="96" customFormat="true" ht="17.25" hidden="false" customHeight="false" outlineLevel="0" collapsed="false">
      <c r="A6" s="98" t="s">
        <v>331</v>
      </c>
      <c r="B6" s="93" t="n">
        <v>2145</v>
      </c>
      <c r="C6" s="93" t="n">
        <v>2478</v>
      </c>
      <c r="D6" s="110" t="n">
        <v>0.155244755244755</v>
      </c>
    </row>
    <row r="7" s="96" customFormat="true" ht="17.25" hidden="false" customHeight="false" outlineLevel="0" collapsed="false">
      <c r="A7" s="98" t="s">
        <v>332</v>
      </c>
      <c r="B7" s="93" t="n">
        <v>33</v>
      </c>
      <c r="C7" s="93" t="n">
        <v>150</v>
      </c>
      <c r="D7" s="110" t="n">
        <v>3.54545454545455</v>
      </c>
    </row>
    <row r="8" s="96" customFormat="true" ht="15" hidden="false" customHeight="false" outlineLevel="0" collapsed="false">
      <c r="A8" s="99" t="s">
        <v>333</v>
      </c>
      <c r="B8" s="93" t="n">
        <v>22</v>
      </c>
      <c r="C8" s="93" t="n">
        <v>101</v>
      </c>
      <c r="D8" s="110" t="n">
        <v>3.59090909090909</v>
      </c>
    </row>
    <row r="9" s="96" customFormat="true" ht="15" hidden="false" customHeight="false" outlineLevel="0" collapsed="false">
      <c r="A9" s="100" t="s">
        <v>334</v>
      </c>
      <c r="B9" s="93" t="n">
        <v>4</v>
      </c>
      <c r="C9" s="93" t="n">
        <v>15</v>
      </c>
      <c r="D9" s="110" t="n">
        <v>2.75</v>
      </c>
    </row>
    <row r="10" s="96" customFormat="true" ht="15" hidden="false" customHeight="false" outlineLevel="0" collapsed="false">
      <c r="A10" s="100" t="s">
        <v>335</v>
      </c>
      <c r="B10" s="93" t="n">
        <v>2</v>
      </c>
      <c r="C10" s="93" t="n">
        <v>10</v>
      </c>
      <c r="D10" s="110" t="n">
        <v>4</v>
      </c>
    </row>
    <row r="11" s="96" customFormat="true" ht="15" hidden="false" customHeight="false" outlineLevel="0" collapsed="false">
      <c r="A11" s="100" t="s">
        <v>336</v>
      </c>
      <c r="B11" s="93" t="n">
        <v>4</v>
      </c>
      <c r="C11" s="93" t="n">
        <v>33</v>
      </c>
      <c r="D11" s="110" t="n">
        <v>7.25</v>
      </c>
    </row>
    <row r="12" s="96" customFormat="true" ht="15" hidden="false" customHeight="false" outlineLevel="0" collapsed="false">
      <c r="A12" s="100" t="s">
        <v>337</v>
      </c>
      <c r="B12" s="93" t="n">
        <v>2</v>
      </c>
      <c r="C12" s="93" t="n">
        <v>5</v>
      </c>
      <c r="D12" s="110" t="n">
        <v>1.5</v>
      </c>
    </row>
    <row r="13" s="96" customFormat="true" ht="15" hidden="false" customHeight="false" outlineLevel="0" collapsed="false">
      <c r="A13" s="100" t="s">
        <v>338</v>
      </c>
      <c r="B13" s="93" t="n">
        <v>0</v>
      </c>
      <c r="C13" s="93" t="n">
        <v>3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39</v>
      </c>
      <c r="B14" s="93" t="n">
        <v>4</v>
      </c>
      <c r="C14" s="93" t="n">
        <v>19</v>
      </c>
      <c r="D14" s="110" t="n">
        <v>3.75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8</v>
      </c>
      <c r="D15" s="110" t="n">
        <v>1.66666666666667</v>
      </c>
    </row>
    <row r="16" s="96" customFormat="true" ht="15" hidden="false" customHeight="false" outlineLevel="0" collapsed="false">
      <c r="A16" s="99" t="s">
        <v>341</v>
      </c>
      <c r="B16" s="93" t="n">
        <v>9</v>
      </c>
      <c r="C16" s="93" t="n">
        <v>18</v>
      </c>
      <c r="D16" s="110" t="n">
        <v>1</v>
      </c>
    </row>
    <row r="17" s="96" customFormat="true" ht="15" hidden="false" customHeight="false" outlineLevel="0" collapsed="false">
      <c r="A17" s="100" t="s">
        <v>342</v>
      </c>
      <c r="B17" s="93" t="n">
        <v>0</v>
      </c>
      <c r="C17" s="93" t="n">
        <v>1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3</v>
      </c>
      <c r="B18" s="93" t="n">
        <v>2</v>
      </c>
      <c r="C18" s="93" t="n">
        <v>31</v>
      </c>
      <c r="D18" s="110" t="n">
        <v>14.5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1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1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2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1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3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1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4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1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1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1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1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1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1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1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1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1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1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1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1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1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1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1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1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1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1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375</v>
      </c>
      <c r="C5" s="93" t="n">
        <v>10555</v>
      </c>
      <c r="D5" s="110" t="n">
        <v>-0.0720879120879121</v>
      </c>
    </row>
    <row r="6" s="96" customFormat="true" ht="17.25" hidden="false" customHeight="false" outlineLevel="0" collapsed="false">
      <c r="A6" s="98" t="s">
        <v>331</v>
      </c>
      <c r="B6" s="93" t="n">
        <v>10764</v>
      </c>
      <c r="C6" s="93" t="n">
        <v>10093</v>
      </c>
      <c r="D6" s="110" t="n">
        <v>-0.0623374210330732</v>
      </c>
    </row>
    <row r="7" s="96" customFormat="true" ht="17.25" hidden="false" customHeight="false" outlineLevel="0" collapsed="false">
      <c r="A7" s="98" t="s">
        <v>332</v>
      </c>
      <c r="B7" s="93" t="n">
        <v>611</v>
      </c>
      <c r="C7" s="93" t="n">
        <v>462</v>
      </c>
      <c r="D7" s="110" t="n">
        <v>-0.243862520458265</v>
      </c>
    </row>
    <row r="8" s="96" customFormat="true" ht="15" hidden="false" customHeight="false" outlineLevel="0" collapsed="false">
      <c r="A8" s="99" t="s">
        <v>333</v>
      </c>
      <c r="B8" s="93" t="n">
        <v>555</v>
      </c>
      <c r="C8" s="93" t="n">
        <v>420</v>
      </c>
      <c r="D8" s="110" t="n">
        <v>-0.243243243243243</v>
      </c>
    </row>
    <row r="9" s="96" customFormat="true" ht="15" hidden="false" customHeight="false" outlineLevel="0" collapsed="false">
      <c r="A9" s="100" t="s">
        <v>334</v>
      </c>
      <c r="B9" s="93" t="n">
        <v>65</v>
      </c>
      <c r="C9" s="93" t="n">
        <v>95</v>
      </c>
      <c r="D9" s="110" t="n">
        <v>0.461538461538462</v>
      </c>
    </row>
    <row r="10" s="96" customFormat="true" ht="15" hidden="false" customHeight="false" outlineLevel="0" collapsed="false">
      <c r="A10" s="100" t="s">
        <v>335</v>
      </c>
      <c r="B10" s="93" t="n">
        <v>90</v>
      </c>
      <c r="C10" s="93" t="n">
        <v>38</v>
      </c>
      <c r="D10" s="110" t="n">
        <v>-0.577777777777778</v>
      </c>
    </row>
    <row r="11" s="96" customFormat="true" ht="15" hidden="false" customHeight="false" outlineLevel="0" collapsed="false">
      <c r="A11" s="100" t="s">
        <v>336</v>
      </c>
      <c r="B11" s="93" t="n">
        <v>90</v>
      </c>
      <c r="C11" s="93" t="n">
        <v>109</v>
      </c>
      <c r="D11" s="110" t="n">
        <v>0.211111111111111</v>
      </c>
    </row>
    <row r="12" s="96" customFormat="true" ht="15" hidden="false" customHeight="false" outlineLevel="0" collapsed="false">
      <c r="A12" s="100" t="s">
        <v>337</v>
      </c>
      <c r="B12" s="93" t="n">
        <v>36</v>
      </c>
      <c r="C12" s="93" t="n">
        <v>6</v>
      </c>
      <c r="D12" s="110" t="n">
        <v>-0.833333333333333</v>
      </c>
    </row>
    <row r="13" s="96" customFormat="true" ht="15" hidden="false" customHeight="false" outlineLevel="0" collapsed="false">
      <c r="A13" s="100" t="s">
        <v>338</v>
      </c>
      <c r="B13" s="93" t="n">
        <v>14</v>
      </c>
      <c r="C13" s="93" t="n">
        <v>29</v>
      </c>
      <c r="D13" s="110" t="n">
        <v>1.07142857142857</v>
      </c>
    </row>
    <row r="14" s="96" customFormat="true" ht="15" hidden="false" customHeight="false" outlineLevel="0" collapsed="false">
      <c r="A14" s="100" t="s">
        <v>339</v>
      </c>
      <c r="B14" s="93" t="n">
        <v>114</v>
      </c>
      <c r="C14" s="93" t="n">
        <v>71</v>
      </c>
      <c r="D14" s="110" t="n">
        <v>-0.37719298245614</v>
      </c>
    </row>
    <row r="15" s="96" customFormat="true" ht="15" hidden="false" customHeight="false" outlineLevel="0" collapsed="false">
      <c r="A15" s="100" t="s">
        <v>340</v>
      </c>
      <c r="B15" s="93" t="n">
        <v>63</v>
      </c>
      <c r="C15" s="93" t="n">
        <v>25</v>
      </c>
      <c r="D15" s="110" t="n">
        <v>-0.603174603174603</v>
      </c>
    </row>
    <row r="16" s="96" customFormat="true" ht="15" hidden="false" customHeight="false" outlineLevel="0" collapsed="false">
      <c r="A16" s="99" t="s">
        <v>341</v>
      </c>
      <c r="B16" s="93" t="n">
        <v>24</v>
      </c>
      <c r="C16" s="93" t="n">
        <v>30</v>
      </c>
      <c r="D16" s="110" t="n">
        <v>0.25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9</v>
      </c>
      <c r="D17" s="110" t="n">
        <v>-0.1</v>
      </c>
    </row>
    <row r="18" s="96" customFormat="true" ht="15" hidden="false" customHeight="false" outlineLevel="0" collapsed="false">
      <c r="A18" s="101" t="s">
        <v>343</v>
      </c>
      <c r="B18" s="93" t="n">
        <v>30</v>
      </c>
      <c r="C18" s="93" t="n">
        <v>11</v>
      </c>
      <c r="D18" s="110" t="n">
        <v>-0.633333333333333</v>
      </c>
    </row>
    <row r="19" s="96" customFormat="true" ht="15" hidden="false" customHeight="false" outlineLevel="0" collapsed="false">
      <c r="A19" s="100" t="s">
        <v>344</v>
      </c>
      <c r="B19" s="93" t="n">
        <v>19</v>
      </c>
      <c r="C19" s="93" t="n">
        <v>4</v>
      </c>
      <c r="D19" s="110" t="n">
        <v>-0.789473684210526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4</v>
      </c>
      <c r="D20" s="110" t="n">
        <v>3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3710</v>
      </c>
      <c r="C5" s="93" t="n">
        <v>122282</v>
      </c>
      <c r="D5" s="110" t="n">
        <v>0.0753847506815584</v>
      </c>
    </row>
    <row r="6" s="96" customFormat="true" ht="17.25" hidden="false" customHeight="false" outlineLevel="0" collapsed="false">
      <c r="A6" s="98" t="s">
        <v>331</v>
      </c>
      <c r="B6" s="93" t="n">
        <v>103103</v>
      </c>
      <c r="C6" s="93" t="n">
        <v>108503</v>
      </c>
      <c r="D6" s="110" t="n">
        <v>0.0523748096563631</v>
      </c>
    </row>
    <row r="7" s="96" customFormat="true" ht="17.25" hidden="false" customHeight="false" outlineLevel="0" collapsed="false">
      <c r="A7" s="98" t="s">
        <v>332</v>
      </c>
      <c r="B7" s="93" t="n">
        <v>10607</v>
      </c>
      <c r="C7" s="93" t="n">
        <v>13779</v>
      </c>
      <c r="D7" s="110" t="n">
        <v>0.29904779862355</v>
      </c>
    </row>
    <row r="8" s="96" customFormat="true" ht="15" hidden="false" customHeight="false" outlineLevel="0" collapsed="false">
      <c r="A8" s="99" t="s">
        <v>333</v>
      </c>
      <c r="B8" s="93" t="n">
        <v>8840</v>
      </c>
      <c r="C8" s="93" t="n">
        <v>11557</v>
      </c>
      <c r="D8" s="110" t="n">
        <v>0.307352941176471</v>
      </c>
    </row>
    <row r="9" s="96" customFormat="true" ht="15" hidden="false" customHeight="false" outlineLevel="0" collapsed="false">
      <c r="A9" s="100" t="s">
        <v>334</v>
      </c>
      <c r="B9" s="93" t="n">
        <v>731</v>
      </c>
      <c r="C9" s="93" t="n">
        <v>939</v>
      </c>
      <c r="D9" s="110" t="n">
        <v>0.284541723666211</v>
      </c>
    </row>
    <row r="10" s="96" customFormat="true" ht="15" hidden="false" customHeight="false" outlineLevel="0" collapsed="false">
      <c r="A10" s="100" t="s">
        <v>335</v>
      </c>
      <c r="B10" s="93" t="n">
        <v>368</v>
      </c>
      <c r="C10" s="93" t="n">
        <v>321</v>
      </c>
      <c r="D10" s="110" t="n">
        <v>-0.127717391304348</v>
      </c>
    </row>
    <row r="11" s="96" customFormat="true" ht="15" hidden="false" customHeight="false" outlineLevel="0" collapsed="false">
      <c r="A11" s="100" t="s">
        <v>336</v>
      </c>
      <c r="B11" s="93" t="n">
        <v>3199</v>
      </c>
      <c r="C11" s="93" t="n">
        <v>5141</v>
      </c>
      <c r="D11" s="110" t="n">
        <v>0.607064707721163</v>
      </c>
    </row>
    <row r="12" s="96" customFormat="true" ht="15" hidden="false" customHeight="false" outlineLevel="0" collapsed="false">
      <c r="A12" s="100" t="s">
        <v>337</v>
      </c>
      <c r="B12" s="93" t="n">
        <v>682</v>
      </c>
      <c r="C12" s="93" t="n">
        <v>368</v>
      </c>
      <c r="D12" s="110" t="n">
        <v>-0.460410557184751</v>
      </c>
    </row>
    <row r="13" s="96" customFormat="true" ht="15" hidden="false" customHeight="false" outlineLevel="0" collapsed="false">
      <c r="A13" s="100" t="s">
        <v>338</v>
      </c>
      <c r="B13" s="93" t="n">
        <v>544</v>
      </c>
      <c r="C13" s="93" t="n">
        <v>620</v>
      </c>
      <c r="D13" s="110" t="n">
        <v>0.139705882352941</v>
      </c>
    </row>
    <row r="14" s="96" customFormat="true" ht="15" hidden="false" customHeight="false" outlineLevel="0" collapsed="false">
      <c r="A14" s="100" t="s">
        <v>339</v>
      </c>
      <c r="B14" s="93" t="n">
        <v>1936</v>
      </c>
      <c r="C14" s="93" t="n">
        <v>2246</v>
      </c>
      <c r="D14" s="110" t="n">
        <v>0.160123966942149</v>
      </c>
    </row>
    <row r="15" s="96" customFormat="true" ht="15" hidden="false" customHeight="false" outlineLevel="0" collapsed="false">
      <c r="A15" s="100" t="s">
        <v>340</v>
      </c>
      <c r="B15" s="93" t="n">
        <v>212</v>
      </c>
      <c r="C15" s="93" t="n">
        <v>347</v>
      </c>
      <c r="D15" s="110" t="n">
        <v>0.636792452830189</v>
      </c>
    </row>
    <row r="16" s="96" customFormat="true" ht="15" hidden="false" customHeight="false" outlineLevel="0" collapsed="false">
      <c r="A16" s="99" t="s">
        <v>341</v>
      </c>
      <c r="B16" s="93" t="n">
        <v>1057</v>
      </c>
      <c r="C16" s="93" t="n">
        <v>869</v>
      </c>
      <c r="D16" s="110" t="n">
        <v>-0.177861873226112</v>
      </c>
    </row>
    <row r="17" s="96" customFormat="true" ht="15" hidden="false" customHeight="false" outlineLevel="0" collapsed="false">
      <c r="A17" s="100" t="s">
        <v>342</v>
      </c>
      <c r="B17" s="93" t="n">
        <v>881</v>
      </c>
      <c r="C17" s="93" t="n">
        <v>606</v>
      </c>
      <c r="D17" s="110" t="n">
        <v>-0.312145289443814</v>
      </c>
    </row>
    <row r="18" s="96" customFormat="true" ht="15" hidden="false" customHeight="false" outlineLevel="0" collapsed="false">
      <c r="A18" s="101" t="s">
        <v>343</v>
      </c>
      <c r="B18" s="93" t="n">
        <v>587</v>
      </c>
      <c r="C18" s="93" t="n">
        <v>894</v>
      </c>
      <c r="D18" s="110" t="n">
        <v>0.522998296422487</v>
      </c>
    </row>
    <row r="19" s="96" customFormat="true" ht="15" hidden="false" customHeight="false" outlineLevel="0" collapsed="false">
      <c r="A19" s="100" t="s">
        <v>344</v>
      </c>
      <c r="B19" s="93" t="n">
        <v>224</v>
      </c>
      <c r="C19" s="93" t="n">
        <v>344</v>
      </c>
      <c r="D19" s="110" t="n">
        <v>0.535714285714286</v>
      </c>
    </row>
    <row r="20" s="96" customFormat="true" ht="15" hidden="false" customHeight="false" outlineLevel="0" collapsed="false">
      <c r="A20" s="100" t="s">
        <v>345</v>
      </c>
      <c r="B20" s="93" t="n">
        <v>91</v>
      </c>
      <c r="C20" s="93" t="n">
        <v>231</v>
      </c>
      <c r="D20" s="110" t="n">
        <v>1.53846153846154</v>
      </c>
    </row>
    <row r="21" s="96" customFormat="true" ht="15" hidden="false" customHeight="false" outlineLevel="0" collapsed="false">
      <c r="A21" s="100" t="s">
        <v>346</v>
      </c>
      <c r="B21" s="93" t="n">
        <v>70</v>
      </c>
      <c r="C21" s="93" t="n">
        <v>46</v>
      </c>
      <c r="D21" s="110" t="n">
        <v>-0.342857142857143</v>
      </c>
    </row>
    <row r="22" s="96" customFormat="true" ht="15" hidden="false" customHeight="false" outlineLevel="0" collapsed="false">
      <c r="A22" s="99" t="s">
        <v>347</v>
      </c>
      <c r="B22" s="93" t="n">
        <v>123</v>
      </c>
      <c r="C22" s="93" t="n">
        <v>459</v>
      </c>
      <c r="D22" s="110" t="n">
        <v>2.731707317073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526</v>
      </c>
      <c r="C5" s="93" t="n">
        <v>16177</v>
      </c>
      <c r="D5" s="110" t="n">
        <v>0.113658267933361</v>
      </c>
    </row>
    <row r="6" s="96" customFormat="true" ht="17.25" hidden="false" customHeight="false" outlineLevel="0" collapsed="false">
      <c r="A6" s="98" t="s">
        <v>331</v>
      </c>
      <c r="B6" s="93" t="n">
        <v>13328</v>
      </c>
      <c r="C6" s="93" t="n">
        <v>14588</v>
      </c>
      <c r="D6" s="110" t="n">
        <v>0.0945378151260504</v>
      </c>
    </row>
    <row r="7" s="96" customFormat="true" ht="17.25" hidden="false" customHeight="false" outlineLevel="0" collapsed="false">
      <c r="A7" s="98" t="s">
        <v>332</v>
      </c>
      <c r="B7" s="93" t="n">
        <v>1198</v>
      </c>
      <c r="C7" s="93" t="n">
        <v>1589</v>
      </c>
      <c r="D7" s="110" t="n">
        <v>0.326377295492487</v>
      </c>
    </row>
    <row r="8" s="96" customFormat="true" ht="15" hidden="false" customHeight="false" outlineLevel="0" collapsed="false">
      <c r="A8" s="99" t="s">
        <v>333</v>
      </c>
      <c r="B8" s="93" t="n">
        <v>953</v>
      </c>
      <c r="C8" s="93" t="n">
        <v>1333</v>
      </c>
      <c r="D8" s="110" t="n">
        <v>0.398740818467996</v>
      </c>
    </row>
    <row r="9" s="96" customFormat="true" ht="15" hidden="false" customHeight="false" outlineLevel="0" collapsed="false">
      <c r="A9" s="100" t="s">
        <v>334</v>
      </c>
      <c r="B9" s="93" t="n">
        <v>83</v>
      </c>
      <c r="C9" s="93" t="n">
        <v>116</v>
      </c>
      <c r="D9" s="110" t="n">
        <v>0.397590361445783</v>
      </c>
    </row>
    <row r="10" s="96" customFormat="true" ht="15" hidden="false" customHeight="false" outlineLevel="0" collapsed="false">
      <c r="A10" s="100" t="s">
        <v>335</v>
      </c>
      <c r="B10" s="93" t="n">
        <v>71</v>
      </c>
      <c r="C10" s="93" t="n">
        <v>111</v>
      </c>
      <c r="D10" s="110" t="n">
        <v>0.563380281690141</v>
      </c>
    </row>
    <row r="11" s="96" customFormat="true" ht="15" hidden="false" customHeight="false" outlineLevel="0" collapsed="false">
      <c r="A11" s="100" t="s">
        <v>336</v>
      </c>
      <c r="B11" s="93" t="n">
        <v>162</v>
      </c>
      <c r="C11" s="93" t="n">
        <v>273</v>
      </c>
      <c r="D11" s="110" t="n">
        <v>0.685185185185185</v>
      </c>
    </row>
    <row r="12" s="96" customFormat="true" ht="15" hidden="false" customHeight="false" outlineLevel="0" collapsed="false">
      <c r="A12" s="100" t="s">
        <v>337</v>
      </c>
      <c r="B12" s="93" t="n">
        <v>21</v>
      </c>
      <c r="C12" s="93" t="n">
        <v>62</v>
      </c>
      <c r="D12" s="110" t="n">
        <v>1.95238095238095</v>
      </c>
    </row>
    <row r="13" s="96" customFormat="true" ht="15" hidden="false" customHeight="false" outlineLevel="0" collapsed="false">
      <c r="A13" s="100" t="s">
        <v>338</v>
      </c>
      <c r="B13" s="93" t="n">
        <v>39</v>
      </c>
      <c r="C13" s="93" t="n">
        <v>66</v>
      </c>
      <c r="D13" s="110" t="n">
        <v>0.692307692307692</v>
      </c>
    </row>
    <row r="14" s="96" customFormat="true" ht="15" hidden="false" customHeight="false" outlineLevel="0" collapsed="false">
      <c r="A14" s="100" t="s">
        <v>339</v>
      </c>
      <c r="B14" s="93" t="n">
        <v>295</v>
      </c>
      <c r="C14" s="93" t="n">
        <v>268</v>
      </c>
      <c r="D14" s="110" t="n">
        <v>-0.0915254237288136</v>
      </c>
    </row>
    <row r="15" s="96" customFormat="true" ht="15" hidden="false" customHeight="false" outlineLevel="0" collapsed="false">
      <c r="A15" s="100" t="s">
        <v>340</v>
      </c>
      <c r="B15" s="93" t="n">
        <v>131</v>
      </c>
      <c r="C15" s="93" t="n">
        <v>131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151</v>
      </c>
      <c r="C16" s="93" t="n">
        <v>131</v>
      </c>
      <c r="D16" s="110" t="n">
        <v>-0.132450331125828</v>
      </c>
    </row>
    <row r="17" s="96" customFormat="true" ht="15" hidden="false" customHeight="false" outlineLevel="0" collapsed="false">
      <c r="A17" s="100" t="s">
        <v>342</v>
      </c>
      <c r="B17" s="93" t="n">
        <v>122</v>
      </c>
      <c r="C17" s="93" t="n">
        <v>85</v>
      </c>
      <c r="D17" s="110" t="n">
        <v>-0.30327868852459</v>
      </c>
    </row>
    <row r="18" s="96" customFormat="true" ht="15" hidden="false" customHeight="false" outlineLevel="0" collapsed="false">
      <c r="A18" s="101" t="s">
        <v>343</v>
      </c>
      <c r="B18" s="93" t="n">
        <v>86</v>
      </c>
      <c r="C18" s="93" t="n">
        <v>99</v>
      </c>
      <c r="D18" s="110" t="n">
        <v>0.151162790697674</v>
      </c>
    </row>
    <row r="19" s="96" customFormat="true" ht="15" hidden="false" customHeight="false" outlineLevel="0" collapsed="false">
      <c r="A19" s="100" t="s">
        <v>344</v>
      </c>
      <c r="B19" s="93" t="n">
        <v>48</v>
      </c>
      <c r="C19" s="93" t="n">
        <v>34</v>
      </c>
      <c r="D19" s="110" t="n">
        <v>-0.291666666666667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22</v>
      </c>
      <c r="D20" s="110" t="n">
        <v>0.833333333333333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7</v>
      </c>
      <c r="D21" s="110" t="n">
        <v>0.166666666666667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26</v>
      </c>
      <c r="D22" s="110" t="n">
        <v>2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547</v>
      </c>
      <c r="C5" s="93" t="n">
        <v>21576</v>
      </c>
      <c r="D5" s="110" t="n">
        <v>0.00134589502018843</v>
      </c>
    </row>
    <row r="6" s="96" customFormat="true" ht="17.25" hidden="false" customHeight="false" outlineLevel="0" collapsed="false">
      <c r="A6" s="98" t="s">
        <v>331</v>
      </c>
      <c r="B6" s="93" t="n">
        <v>20109</v>
      </c>
      <c r="C6" s="93" t="n">
        <v>19842</v>
      </c>
      <c r="D6" s="110" t="n">
        <v>-0.0132776368790094</v>
      </c>
    </row>
    <row r="7" s="96" customFormat="true" ht="17.25" hidden="false" customHeight="false" outlineLevel="0" collapsed="false">
      <c r="A7" s="98" t="s">
        <v>332</v>
      </c>
      <c r="B7" s="93" t="n">
        <v>1438</v>
      </c>
      <c r="C7" s="93" t="n">
        <v>1734</v>
      </c>
      <c r="D7" s="110" t="n">
        <v>0.205841446453408</v>
      </c>
    </row>
    <row r="8" s="96" customFormat="true" ht="15" hidden="false" customHeight="false" outlineLevel="0" collapsed="false">
      <c r="A8" s="99" t="s">
        <v>333</v>
      </c>
      <c r="B8" s="93" t="n">
        <v>1326</v>
      </c>
      <c r="C8" s="93" t="n">
        <v>1647</v>
      </c>
      <c r="D8" s="110" t="n">
        <v>0.242081447963801</v>
      </c>
    </row>
    <row r="9" s="96" customFormat="true" ht="15" hidden="false" customHeight="false" outlineLevel="0" collapsed="false">
      <c r="A9" s="100" t="s">
        <v>334</v>
      </c>
      <c r="B9" s="93" t="n">
        <v>108</v>
      </c>
      <c r="C9" s="93" t="n">
        <v>156</v>
      </c>
      <c r="D9" s="110" t="n">
        <v>0.444444444444444</v>
      </c>
    </row>
    <row r="10" s="96" customFormat="true" ht="15" hidden="false" customHeight="false" outlineLevel="0" collapsed="false">
      <c r="A10" s="100" t="s">
        <v>335</v>
      </c>
      <c r="B10" s="93" t="n">
        <v>88</v>
      </c>
      <c r="C10" s="93" t="n">
        <v>124</v>
      </c>
      <c r="D10" s="110" t="n">
        <v>0.409090909090909</v>
      </c>
    </row>
    <row r="11" s="96" customFormat="true" ht="15" hidden="false" customHeight="false" outlineLevel="0" collapsed="false">
      <c r="A11" s="100" t="s">
        <v>336</v>
      </c>
      <c r="B11" s="93" t="n">
        <v>262</v>
      </c>
      <c r="C11" s="93" t="n">
        <v>488</v>
      </c>
      <c r="D11" s="110" t="n">
        <v>0.862595419847328</v>
      </c>
    </row>
    <row r="12" s="96" customFormat="true" ht="15" hidden="false" customHeight="false" outlineLevel="0" collapsed="false">
      <c r="A12" s="100" t="s">
        <v>337</v>
      </c>
      <c r="B12" s="93" t="n">
        <v>67</v>
      </c>
      <c r="C12" s="93" t="n">
        <v>46</v>
      </c>
      <c r="D12" s="110" t="n">
        <v>-0.313432835820896</v>
      </c>
    </row>
    <row r="13" s="96" customFormat="true" ht="15" hidden="false" customHeight="false" outlineLevel="0" collapsed="false">
      <c r="A13" s="100" t="s">
        <v>338</v>
      </c>
      <c r="B13" s="93" t="n">
        <v>108</v>
      </c>
      <c r="C13" s="93" t="n">
        <v>151</v>
      </c>
      <c r="D13" s="110" t="n">
        <v>0.398148148148148</v>
      </c>
    </row>
    <row r="14" s="96" customFormat="true" ht="15" hidden="false" customHeight="false" outlineLevel="0" collapsed="false">
      <c r="A14" s="100" t="s">
        <v>339</v>
      </c>
      <c r="B14" s="93" t="n">
        <v>320</v>
      </c>
      <c r="C14" s="93" t="n">
        <v>342</v>
      </c>
      <c r="D14" s="110" t="n">
        <v>0.06875</v>
      </c>
    </row>
    <row r="15" s="96" customFormat="true" ht="15" hidden="false" customHeight="false" outlineLevel="0" collapsed="false">
      <c r="A15" s="100" t="s">
        <v>340</v>
      </c>
      <c r="B15" s="93" t="n">
        <v>33</v>
      </c>
      <c r="C15" s="93" t="n">
        <v>52</v>
      </c>
      <c r="D15" s="110" t="n">
        <v>0.575757575757576</v>
      </c>
    </row>
    <row r="16" s="96" customFormat="true" ht="15" hidden="false" customHeight="false" outlineLevel="0" collapsed="false">
      <c r="A16" s="99" t="s">
        <v>341</v>
      </c>
      <c r="B16" s="93" t="n">
        <v>76</v>
      </c>
      <c r="C16" s="93" t="n">
        <v>32</v>
      </c>
      <c r="D16" s="110" t="n">
        <v>-0.578947368421053</v>
      </c>
    </row>
    <row r="17" s="96" customFormat="true" ht="15" hidden="false" customHeight="false" outlineLevel="0" collapsed="false">
      <c r="A17" s="100" t="s">
        <v>342</v>
      </c>
      <c r="B17" s="93" t="n">
        <v>30</v>
      </c>
      <c r="C17" s="93" t="n">
        <v>26</v>
      </c>
      <c r="D17" s="110" t="n">
        <v>-0.133333333333333</v>
      </c>
    </row>
    <row r="18" s="96" customFormat="true" ht="15" hidden="false" customHeight="false" outlineLevel="0" collapsed="false">
      <c r="A18" s="101" t="s">
        <v>343</v>
      </c>
      <c r="B18" s="93" t="n">
        <v>31</v>
      </c>
      <c r="C18" s="93" t="n">
        <v>28</v>
      </c>
      <c r="D18" s="110" t="n">
        <v>-0.0967741935483871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8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10</v>
      </c>
      <c r="D20" s="110" t="n">
        <v>2.33333333333333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27</v>
      </c>
      <c r="D22" s="110" t="n">
        <v>4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596</v>
      </c>
      <c r="C5" s="93" t="n">
        <v>6037</v>
      </c>
      <c r="D5" s="110" t="n">
        <v>0.0788062902072909</v>
      </c>
    </row>
    <row r="6" s="96" customFormat="true" ht="17.25" hidden="false" customHeight="false" outlineLevel="0" collapsed="false">
      <c r="A6" s="98" t="s">
        <v>331</v>
      </c>
      <c r="B6" s="93" t="n">
        <v>4985</v>
      </c>
      <c r="C6" s="93" t="n">
        <v>5484</v>
      </c>
      <c r="D6" s="110" t="n">
        <v>0.100100300902708</v>
      </c>
    </row>
    <row r="7" s="96" customFormat="true" ht="17.25" hidden="false" customHeight="false" outlineLevel="0" collapsed="false">
      <c r="A7" s="98" t="s">
        <v>332</v>
      </c>
      <c r="B7" s="93" t="n">
        <v>611</v>
      </c>
      <c r="C7" s="93" t="n">
        <v>553</v>
      </c>
      <c r="D7" s="110" t="n">
        <v>-0.0949263502454992</v>
      </c>
    </row>
    <row r="8" s="96" customFormat="true" ht="15" hidden="false" customHeight="false" outlineLevel="0" collapsed="false">
      <c r="A8" s="99" t="s">
        <v>333</v>
      </c>
      <c r="B8" s="93" t="n">
        <v>580</v>
      </c>
      <c r="C8" s="93" t="n">
        <v>527</v>
      </c>
      <c r="D8" s="110" t="n">
        <v>-0.0913793103448276</v>
      </c>
    </row>
    <row r="9" s="96" customFormat="true" ht="15" hidden="false" customHeight="false" outlineLevel="0" collapsed="false">
      <c r="A9" s="100" t="s">
        <v>334</v>
      </c>
      <c r="B9" s="93" t="n">
        <v>41</v>
      </c>
      <c r="C9" s="93" t="n">
        <v>46</v>
      </c>
      <c r="D9" s="110" t="n">
        <v>0.121951219512195</v>
      </c>
    </row>
    <row r="10" s="96" customFormat="true" ht="15" hidden="false" customHeight="false" outlineLevel="0" collapsed="false">
      <c r="A10" s="100" t="s">
        <v>335</v>
      </c>
      <c r="B10" s="93" t="n">
        <v>17</v>
      </c>
      <c r="C10" s="93" t="n">
        <v>28</v>
      </c>
      <c r="D10" s="110" t="n">
        <v>0.647058823529412</v>
      </c>
    </row>
    <row r="11" s="96" customFormat="true" ht="15" hidden="false" customHeight="false" outlineLevel="0" collapsed="false">
      <c r="A11" s="100" t="s">
        <v>336</v>
      </c>
      <c r="B11" s="93" t="n">
        <v>121</v>
      </c>
      <c r="C11" s="93" t="n">
        <v>212</v>
      </c>
      <c r="D11" s="110" t="n">
        <v>0.752066115702479</v>
      </c>
    </row>
    <row r="12" s="96" customFormat="true" ht="15" hidden="false" customHeight="false" outlineLevel="0" collapsed="false">
      <c r="A12" s="100" t="s">
        <v>337</v>
      </c>
      <c r="B12" s="93" t="n">
        <v>39</v>
      </c>
      <c r="C12" s="93" t="n">
        <v>17</v>
      </c>
      <c r="D12" s="110" t="n">
        <v>-0.564102564102564</v>
      </c>
    </row>
    <row r="13" s="96" customFormat="true" ht="15" hidden="false" customHeight="false" outlineLevel="0" collapsed="false">
      <c r="A13" s="100" t="s">
        <v>338</v>
      </c>
      <c r="B13" s="93" t="n">
        <v>28</v>
      </c>
      <c r="C13" s="93" t="n">
        <v>33</v>
      </c>
      <c r="D13" s="110" t="n">
        <v>0.178571428571429</v>
      </c>
    </row>
    <row r="14" s="96" customFormat="true" ht="15" hidden="false" customHeight="false" outlineLevel="0" collapsed="false">
      <c r="A14" s="100" t="s">
        <v>339</v>
      </c>
      <c r="B14" s="93" t="n">
        <v>89</v>
      </c>
      <c r="C14" s="93" t="n">
        <v>118</v>
      </c>
      <c r="D14" s="110" t="n">
        <v>0.325842696629214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32</v>
      </c>
      <c r="D15" s="110" t="n">
        <v>0.391304347826087</v>
      </c>
    </row>
    <row r="16" s="96" customFormat="true" ht="15" hidden="false" customHeight="false" outlineLevel="0" collapsed="false">
      <c r="A16" s="99" t="s">
        <v>341</v>
      </c>
      <c r="B16" s="93" t="n">
        <v>21</v>
      </c>
      <c r="C16" s="93" t="n">
        <v>12</v>
      </c>
      <c r="D16" s="110" t="n">
        <v>-0.428571428571429</v>
      </c>
    </row>
    <row r="17" s="96" customFormat="true" ht="15" hidden="false" customHeight="false" outlineLevel="0" collapsed="false">
      <c r="A17" s="100" t="s">
        <v>342</v>
      </c>
      <c r="B17" s="93" t="n">
        <v>6</v>
      </c>
      <c r="C17" s="93" t="n">
        <v>9</v>
      </c>
      <c r="D17" s="110" t="n">
        <v>0.5</v>
      </c>
    </row>
    <row r="18" s="96" customFormat="true" ht="15" hidden="false" customHeight="false" outlineLevel="0" collapsed="false">
      <c r="A18" s="101" t="s">
        <v>343</v>
      </c>
      <c r="B18" s="93" t="n">
        <v>8</v>
      </c>
      <c r="C18" s="93" t="n">
        <v>13</v>
      </c>
      <c r="D18" s="110" t="n">
        <v>0.62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3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954</v>
      </c>
      <c r="C5" s="93" t="n">
        <v>5808</v>
      </c>
      <c r="D5" s="110" t="n">
        <v>-0.0245213301981861</v>
      </c>
    </row>
    <row r="6" s="96" customFormat="true" ht="17.25" hidden="false" customHeight="false" outlineLevel="0" collapsed="false">
      <c r="A6" s="98" t="s">
        <v>331</v>
      </c>
      <c r="B6" s="93" t="n">
        <v>5814</v>
      </c>
      <c r="C6" s="93" t="n">
        <v>5713</v>
      </c>
      <c r="D6" s="110" t="n">
        <v>-0.0173718610251118</v>
      </c>
    </row>
    <row r="7" s="96" customFormat="true" ht="17.25" hidden="false" customHeight="false" outlineLevel="0" collapsed="false">
      <c r="A7" s="98" t="s">
        <v>332</v>
      </c>
      <c r="B7" s="93" t="n">
        <v>140</v>
      </c>
      <c r="C7" s="93" t="n">
        <v>95</v>
      </c>
      <c r="D7" s="110" t="n">
        <v>-0.321428571428571</v>
      </c>
    </row>
    <row r="8" s="96" customFormat="true" ht="15" hidden="false" customHeight="false" outlineLevel="0" collapsed="false">
      <c r="A8" s="99" t="s">
        <v>333</v>
      </c>
      <c r="B8" s="93" t="n">
        <v>98</v>
      </c>
      <c r="C8" s="93" t="n">
        <v>87</v>
      </c>
      <c r="D8" s="110" t="n">
        <v>-0.112244897959184</v>
      </c>
    </row>
    <row r="9" s="96" customFormat="true" ht="15" hidden="false" customHeight="false" outlineLevel="0" collapsed="false">
      <c r="A9" s="100" t="s">
        <v>334</v>
      </c>
      <c r="B9" s="93" t="n">
        <v>5</v>
      </c>
      <c r="C9" s="93" t="n">
        <v>6</v>
      </c>
      <c r="D9" s="110" t="n">
        <v>0.2</v>
      </c>
    </row>
    <row r="10" s="96" customFormat="true" ht="15" hidden="false" customHeight="false" outlineLevel="0" collapsed="false">
      <c r="A10" s="100" t="s">
        <v>335</v>
      </c>
      <c r="B10" s="93" t="n">
        <v>6</v>
      </c>
      <c r="C10" s="93" t="n">
        <v>5</v>
      </c>
      <c r="D10" s="110" t="n">
        <v>-0.166666666666667</v>
      </c>
    </row>
    <row r="11" s="96" customFormat="true" ht="15" hidden="false" customHeight="false" outlineLevel="0" collapsed="false">
      <c r="A11" s="100" t="s">
        <v>336</v>
      </c>
      <c r="B11" s="93" t="n">
        <v>31</v>
      </c>
      <c r="C11" s="93" t="n">
        <v>41</v>
      </c>
      <c r="D11" s="110" t="n">
        <v>0.32258064516129</v>
      </c>
    </row>
    <row r="12" s="96" customFormat="true" ht="15" hidden="false" customHeight="false" outlineLevel="0" collapsed="false">
      <c r="A12" s="100" t="s">
        <v>337</v>
      </c>
      <c r="B12" s="93" t="n">
        <v>4</v>
      </c>
      <c r="C12" s="93" t="n">
        <v>0</v>
      </c>
      <c r="D12" s="110" t="n">
        <v>-1</v>
      </c>
    </row>
    <row r="13" s="96" customFormat="true" ht="15" hidden="false" customHeight="false" outlineLevel="0" collapsed="false">
      <c r="A13" s="100" t="s">
        <v>338</v>
      </c>
      <c r="B13" s="93" t="n">
        <v>4</v>
      </c>
      <c r="C13" s="93" t="n">
        <v>8</v>
      </c>
      <c r="D13" s="110" t="n">
        <v>1</v>
      </c>
    </row>
    <row r="14" s="96" customFormat="true" ht="15" hidden="false" customHeight="false" outlineLevel="0" collapsed="false">
      <c r="A14" s="100" t="s">
        <v>339</v>
      </c>
      <c r="B14" s="93" t="n">
        <v>36</v>
      </c>
      <c r="C14" s="93" t="n">
        <v>7</v>
      </c>
      <c r="D14" s="110" t="n">
        <v>-0.805555555555556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0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37</v>
      </c>
      <c r="C16" s="93" t="n">
        <v>7</v>
      </c>
      <c r="D16" s="110" t="n">
        <v>-0.810810810810811</v>
      </c>
    </row>
    <row r="17" s="96" customFormat="true" ht="15" hidden="false" customHeight="false" outlineLevel="0" collapsed="false">
      <c r="A17" s="100" t="s">
        <v>342</v>
      </c>
      <c r="B17" s="93" t="n">
        <v>11</v>
      </c>
      <c r="C17" s="93" t="n">
        <v>6</v>
      </c>
      <c r="D17" s="110" t="n">
        <v>-0.454545454545455</v>
      </c>
    </row>
    <row r="18" s="96" customFormat="true" ht="15" hidden="false" customHeight="false" outlineLevel="0" collapsed="false">
      <c r="A18" s="101" t="s">
        <v>343</v>
      </c>
      <c r="B18" s="93" t="n">
        <v>5</v>
      </c>
      <c r="C18" s="93" t="n">
        <v>1</v>
      </c>
      <c r="D18" s="110" t="n">
        <v>-0.8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1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997</v>
      </c>
      <c r="C5" s="93" t="n">
        <v>9730</v>
      </c>
      <c r="D5" s="110" t="n">
        <v>-0.0267080124037211</v>
      </c>
    </row>
    <row r="6" s="96" customFormat="true" ht="17.25" hidden="false" customHeight="false" outlineLevel="0" collapsed="false">
      <c r="A6" s="98" t="s">
        <v>331</v>
      </c>
      <c r="B6" s="93" t="n">
        <v>9310</v>
      </c>
      <c r="C6" s="93" t="n">
        <v>8646</v>
      </c>
      <c r="D6" s="110" t="n">
        <v>-0.0713211600429646</v>
      </c>
    </row>
    <row r="7" s="96" customFormat="true" ht="17.25" hidden="false" customHeight="false" outlineLevel="0" collapsed="false">
      <c r="A7" s="98" t="s">
        <v>332</v>
      </c>
      <c r="B7" s="93" t="n">
        <v>687</v>
      </c>
      <c r="C7" s="93" t="n">
        <v>1084</v>
      </c>
      <c r="D7" s="110" t="n">
        <v>0.577874818049491</v>
      </c>
    </row>
    <row r="8" s="96" customFormat="true" ht="15" hidden="false" customHeight="false" outlineLevel="0" collapsed="false">
      <c r="A8" s="99" t="s">
        <v>333</v>
      </c>
      <c r="B8" s="93" t="n">
        <v>648</v>
      </c>
      <c r="C8" s="93" t="n">
        <v>1033</v>
      </c>
      <c r="D8" s="110" t="n">
        <v>0.594135802469136</v>
      </c>
    </row>
    <row r="9" s="96" customFormat="true" ht="15" hidden="false" customHeight="false" outlineLevel="0" collapsed="false">
      <c r="A9" s="100" t="s">
        <v>334</v>
      </c>
      <c r="B9" s="93" t="n">
        <v>63</v>
      </c>
      <c r="C9" s="93" t="n">
        <v>104</v>
      </c>
      <c r="D9" s="110" t="n">
        <v>0.650793650793651</v>
      </c>
    </row>
    <row r="10" s="96" customFormat="true" ht="15" hidden="false" customHeight="false" outlineLevel="0" collapsed="false">
      <c r="A10" s="100" t="s">
        <v>335</v>
      </c>
      <c r="B10" s="93" t="n">
        <v>66</v>
      </c>
      <c r="C10" s="93" t="n">
        <v>91</v>
      </c>
      <c r="D10" s="110" t="n">
        <v>0.378787878787879</v>
      </c>
    </row>
    <row r="11" s="96" customFormat="true" ht="15" hidden="false" customHeight="false" outlineLevel="0" collapsed="false">
      <c r="A11" s="100" t="s">
        <v>336</v>
      </c>
      <c r="B11" s="93" t="n">
        <v>111</v>
      </c>
      <c r="C11" s="93" t="n">
        <v>236</v>
      </c>
      <c r="D11" s="110" t="n">
        <v>1.12612612612613</v>
      </c>
    </row>
    <row r="12" s="96" customFormat="true" ht="15" hidden="false" customHeight="false" outlineLevel="0" collapsed="false">
      <c r="A12" s="100" t="s">
        <v>337</v>
      </c>
      <c r="B12" s="93" t="n">
        <v>25</v>
      </c>
      <c r="C12" s="93" t="n">
        <v>28</v>
      </c>
      <c r="D12" s="110" t="n">
        <v>0.12</v>
      </c>
    </row>
    <row r="13" s="96" customFormat="true" ht="15" hidden="false" customHeight="false" outlineLevel="0" collapsed="false">
      <c r="A13" s="100" t="s">
        <v>338</v>
      </c>
      <c r="B13" s="93" t="n">
        <v>76</v>
      </c>
      <c r="C13" s="93" t="n">
        <v>110</v>
      </c>
      <c r="D13" s="110" t="n">
        <v>0.447368421052632</v>
      </c>
    </row>
    <row r="14" s="96" customFormat="true" ht="15" hidden="false" customHeight="false" outlineLevel="0" collapsed="false">
      <c r="A14" s="100" t="s">
        <v>339</v>
      </c>
      <c r="B14" s="93" t="n">
        <v>194</v>
      </c>
      <c r="C14" s="93" t="n">
        <v>217</v>
      </c>
      <c r="D14" s="110" t="n">
        <v>0.118556701030928</v>
      </c>
    </row>
    <row r="15" s="96" customFormat="true" ht="15" hidden="false" customHeight="false" outlineLevel="0" collapsed="false">
      <c r="A15" s="100" t="s">
        <v>340</v>
      </c>
      <c r="B15" s="93" t="n">
        <v>9</v>
      </c>
      <c r="C15" s="93" t="n">
        <v>18</v>
      </c>
      <c r="D15" s="110" t="n">
        <v>1</v>
      </c>
    </row>
    <row r="16" s="96" customFormat="true" ht="15" hidden="false" customHeight="false" outlineLevel="0" collapsed="false">
      <c r="A16" s="99" t="s">
        <v>341</v>
      </c>
      <c r="B16" s="93" t="n">
        <v>18</v>
      </c>
      <c r="C16" s="93" t="n">
        <v>13</v>
      </c>
      <c r="D16" s="110" t="n">
        <v>-0.277777777777778</v>
      </c>
    </row>
    <row r="17" s="96" customFormat="true" ht="15" hidden="false" customHeight="false" outlineLevel="0" collapsed="false">
      <c r="A17" s="100" t="s">
        <v>342</v>
      </c>
      <c r="B17" s="93" t="n">
        <v>13</v>
      </c>
      <c r="C17" s="93" t="n">
        <v>12</v>
      </c>
      <c r="D17" s="110" t="n">
        <v>-0.0769230769230769</v>
      </c>
    </row>
    <row r="18" s="96" customFormat="true" ht="15" hidden="false" customHeight="false" outlineLevel="0" collapsed="false">
      <c r="A18" s="101" t="s">
        <v>343</v>
      </c>
      <c r="B18" s="93" t="n">
        <v>18</v>
      </c>
      <c r="C18" s="93" t="n">
        <v>13</v>
      </c>
      <c r="D18" s="110" t="n">
        <v>-0.277777777777778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4</v>
      </c>
      <c r="D19" s="110" t="n">
        <v>3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6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25</v>
      </c>
      <c r="D22" s="110" t="n">
        <v>7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31</v>
      </c>
      <c r="C5" s="93" t="n">
        <v>20030</v>
      </c>
      <c r="D5" s="110" t="n">
        <v>0.117059840499693</v>
      </c>
    </row>
    <row r="6" s="96" customFormat="true" ht="17.25" hidden="false" customHeight="false" outlineLevel="0" collapsed="false">
      <c r="A6" s="98" t="s">
        <v>331</v>
      </c>
      <c r="B6" s="93" t="n">
        <v>17377</v>
      </c>
      <c r="C6" s="93" t="n">
        <v>19330</v>
      </c>
      <c r="D6" s="110" t="n">
        <v>0.112389940726247</v>
      </c>
    </row>
    <row r="7" s="96" customFormat="true" ht="17.25" hidden="false" customHeight="false" outlineLevel="0" collapsed="false">
      <c r="A7" s="98" t="s">
        <v>332</v>
      </c>
      <c r="B7" s="93" t="n">
        <v>554</v>
      </c>
      <c r="C7" s="93" t="n">
        <v>700</v>
      </c>
      <c r="D7" s="110" t="n">
        <v>0.263537906137184</v>
      </c>
    </row>
    <row r="8" s="96" customFormat="true" ht="15" hidden="false" customHeight="false" outlineLevel="0" collapsed="false">
      <c r="A8" s="99" t="s">
        <v>333</v>
      </c>
      <c r="B8" s="93" t="n">
        <v>503</v>
      </c>
      <c r="C8" s="93" t="n">
        <v>636</v>
      </c>
      <c r="D8" s="110" t="n">
        <v>0.26441351888668</v>
      </c>
    </row>
    <row r="9" s="96" customFormat="true" ht="15" hidden="false" customHeight="false" outlineLevel="0" collapsed="false">
      <c r="A9" s="100" t="s">
        <v>334</v>
      </c>
      <c r="B9" s="93" t="n">
        <v>38</v>
      </c>
      <c r="C9" s="93" t="n">
        <v>48</v>
      </c>
      <c r="D9" s="110" t="n">
        <v>0.263157894736842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88</v>
      </c>
      <c r="D10" s="110" t="n">
        <v>1.0952380952381</v>
      </c>
    </row>
    <row r="11" s="96" customFormat="true" ht="15" hidden="false" customHeight="false" outlineLevel="0" collapsed="false">
      <c r="A11" s="100" t="s">
        <v>336</v>
      </c>
      <c r="B11" s="93" t="n">
        <v>111</v>
      </c>
      <c r="C11" s="93" t="n">
        <v>202</v>
      </c>
      <c r="D11" s="110" t="n">
        <v>0.81981981981982</v>
      </c>
    </row>
    <row r="12" s="96" customFormat="true" ht="15" hidden="false" customHeight="false" outlineLevel="0" collapsed="false">
      <c r="A12" s="100" t="s">
        <v>337</v>
      </c>
      <c r="B12" s="93" t="n">
        <v>84</v>
      </c>
      <c r="C12" s="93" t="n">
        <v>22</v>
      </c>
      <c r="D12" s="110" t="n">
        <v>-0.738095238095238</v>
      </c>
    </row>
    <row r="13" s="96" customFormat="true" ht="15" hidden="false" customHeight="false" outlineLevel="0" collapsed="false">
      <c r="A13" s="100" t="s">
        <v>338</v>
      </c>
      <c r="B13" s="93" t="n">
        <v>31</v>
      </c>
      <c r="C13" s="93" t="n">
        <v>31</v>
      </c>
      <c r="D13" s="110" t="n">
        <v>0</v>
      </c>
    </row>
    <row r="14" s="96" customFormat="true" ht="15" hidden="false" customHeight="false" outlineLevel="0" collapsed="false">
      <c r="A14" s="100" t="s">
        <v>339</v>
      </c>
      <c r="B14" s="93" t="n">
        <v>141</v>
      </c>
      <c r="C14" s="93" t="n">
        <v>133</v>
      </c>
      <c r="D14" s="110" t="n">
        <v>-0.0567375886524823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22</v>
      </c>
      <c r="D15" s="110" t="n">
        <v>6.33333333333333</v>
      </c>
    </row>
    <row r="16" s="96" customFormat="true" ht="15" hidden="false" customHeight="false" outlineLevel="0" collapsed="false">
      <c r="A16" s="99" t="s">
        <v>341</v>
      </c>
      <c r="B16" s="93" t="n">
        <v>23</v>
      </c>
      <c r="C16" s="93" t="n">
        <v>28</v>
      </c>
      <c r="D16" s="110" t="n">
        <v>0.217391304347826</v>
      </c>
    </row>
    <row r="17" s="96" customFormat="true" ht="15" hidden="false" customHeight="false" outlineLevel="0" collapsed="false">
      <c r="A17" s="100" t="s">
        <v>342</v>
      </c>
      <c r="B17" s="93" t="n">
        <v>12</v>
      </c>
      <c r="C17" s="93" t="n">
        <v>17</v>
      </c>
      <c r="D17" s="110" t="n">
        <v>0.416666666666667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20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16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916</v>
      </c>
      <c r="C5" s="93" t="n">
        <v>11497</v>
      </c>
      <c r="D5" s="110" t="n">
        <v>0.0532246244045438</v>
      </c>
    </row>
    <row r="6" s="96" customFormat="true" ht="17.25" hidden="false" customHeight="false" outlineLevel="0" collapsed="false">
      <c r="A6" s="98" t="s">
        <v>331</v>
      </c>
      <c r="B6" s="93" t="n">
        <v>10645</v>
      </c>
      <c r="C6" s="93" t="n">
        <v>11137</v>
      </c>
      <c r="D6" s="110" t="n">
        <v>0.0462188821042743</v>
      </c>
    </row>
    <row r="7" s="96" customFormat="true" ht="17.25" hidden="false" customHeight="false" outlineLevel="0" collapsed="false">
      <c r="A7" s="98" t="s">
        <v>332</v>
      </c>
      <c r="B7" s="93" t="n">
        <v>271</v>
      </c>
      <c r="C7" s="93" t="n">
        <v>360</v>
      </c>
      <c r="D7" s="110" t="n">
        <v>0.328413284132841</v>
      </c>
    </row>
    <row r="8" s="96" customFormat="true" ht="15" hidden="false" customHeight="false" outlineLevel="0" collapsed="false">
      <c r="A8" s="99" t="s">
        <v>333</v>
      </c>
      <c r="B8" s="93" t="n">
        <v>239</v>
      </c>
      <c r="C8" s="93" t="n">
        <v>321</v>
      </c>
      <c r="D8" s="110" t="n">
        <v>0.343096234309623</v>
      </c>
    </row>
    <row r="9" s="96" customFormat="true" ht="15" hidden="false" customHeight="false" outlineLevel="0" collapsed="false">
      <c r="A9" s="100" t="s">
        <v>334</v>
      </c>
      <c r="B9" s="93" t="n">
        <v>19</v>
      </c>
      <c r="C9" s="93" t="n">
        <v>20</v>
      </c>
      <c r="D9" s="110" t="n">
        <v>0.0526315789473684</v>
      </c>
    </row>
    <row r="10" s="96" customFormat="true" ht="15" hidden="false" customHeight="false" outlineLevel="0" collapsed="false">
      <c r="A10" s="100" t="s">
        <v>335</v>
      </c>
      <c r="B10" s="93" t="n">
        <v>19</v>
      </c>
      <c r="C10" s="93" t="n">
        <v>42</v>
      </c>
      <c r="D10" s="110" t="n">
        <v>1.21052631578947</v>
      </c>
    </row>
    <row r="11" s="96" customFormat="true" ht="15" hidden="false" customHeight="false" outlineLevel="0" collapsed="false">
      <c r="A11" s="100" t="s">
        <v>336</v>
      </c>
      <c r="B11" s="93" t="n">
        <v>49</v>
      </c>
      <c r="C11" s="93" t="n">
        <v>122</v>
      </c>
      <c r="D11" s="110" t="n">
        <v>1.48979591836735</v>
      </c>
    </row>
    <row r="12" s="96" customFormat="true" ht="15" hidden="false" customHeight="false" outlineLevel="0" collapsed="false">
      <c r="A12" s="100" t="s">
        <v>337</v>
      </c>
      <c r="B12" s="93" t="n">
        <v>53</v>
      </c>
      <c r="C12" s="93" t="n">
        <v>11</v>
      </c>
      <c r="D12" s="110" t="n">
        <v>-0.792452830188679</v>
      </c>
    </row>
    <row r="13" s="96" customFormat="true" ht="15" hidden="false" customHeight="false" outlineLevel="0" collapsed="false">
      <c r="A13" s="100" t="s">
        <v>338</v>
      </c>
      <c r="B13" s="93" t="n">
        <v>9</v>
      </c>
      <c r="C13" s="93" t="n">
        <v>7</v>
      </c>
      <c r="D13" s="110" t="n">
        <v>-0.222222222222222</v>
      </c>
    </row>
    <row r="14" s="96" customFormat="true" ht="15" hidden="false" customHeight="false" outlineLevel="0" collapsed="false">
      <c r="A14" s="100" t="s">
        <v>339</v>
      </c>
      <c r="B14" s="93" t="n">
        <v>60</v>
      </c>
      <c r="C14" s="93" t="n">
        <v>58</v>
      </c>
      <c r="D14" s="110" t="n">
        <v>-0.0333333333333333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15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17</v>
      </c>
      <c r="C16" s="93" t="n">
        <v>19</v>
      </c>
      <c r="D16" s="110" t="n">
        <v>0.117647058823529</v>
      </c>
    </row>
    <row r="17" s="96" customFormat="true" ht="15" hidden="false" customHeight="false" outlineLevel="0" collapsed="false">
      <c r="A17" s="100" t="s">
        <v>342</v>
      </c>
      <c r="B17" s="93" t="n">
        <v>9</v>
      </c>
      <c r="C17" s="93" t="n">
        <v>12</v>
      </c>
      <c r="D17" s="110" t="n">
        <v>0.333333333333333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10</v>
      </c>
      <c r="D18" s="110" t="n">
        <v>0.111111111111111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10</v>
      </c>
      <c r="D22" s="110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14</v>
      </c>
      <c r="C5" s="93" t="n">
        <v>8531</v>
      </c>
      <c r="D5" s="110" t="n">
        <v>0.216281722269746</v>
      </c>
    </row>
    <row r="6" s="96" customFormat="true" ht="17.25" hidden="false" customHeight="false" outlineLevel="0" collapsed="false">
      <c r="A6" s="98" t="s">
        <v>331</v>
      </c>
      <c r="B6" s="93" t="n">
        <v>6731</v>
      </c>
      <c r="C6" s="93" t="n">
        <v>8192</v>
      </c>
      <c r="D6" s="110" t="n">
        <v>0.217055415242906</v>
      </c>
    </row>
    <row r="7" s="96" customFormat="true" ht="17.25" hidden="false" customHeight="false" outlineLevel="0" collapsed="false">
      <c r="A7" s="98" t="s">
        <v>332</v>
      </c>
      <c r="B7" s="93" t="n">
        <v>283</v>
      </c>
      <c r="C7" s="93" t="n">
        <v>339</v>
      </c>
      <c r="D7" s="110" t="n">
        <v>0.197879858657244</v>
      </c>
    </row>
    <row r="8" s="96" customFormat="true" ht="15" hidden="false" customHeight="false" outlineLevel="0" collapsed="false">
      <c r="A8" s="99" t="s">
        <v>333</v>
      </c>
      <c r="B8" s="93" t="n">
        <v>264</v>
      </c>
      <c r="C8" s="93" t="n">
        <v>314</v>
      </c>
      <c r="D8" s="110" t="n">
        <v>0.189393939393939</v>
      </c>
    </row>
    <row r="9" s="96" customFormat="true" ht="15" hidden="false" customHeight="false" outlineLevel="0" collapsed="false">
      <c r="A9" s="100" t="s">
        <v>334</v>
      </c>
      <c r="B9" s="93" t="n">
        <v>20</v>
      </c>
      <c r="C9" s="93" t="n">
        <v>28</v>
      </c>
      <c r="D9" s="110" t="n">
        <v>0.4</v>
      </c>
    </row>
    <row r="10" s="96" customFormat="true" ht="15" hidden="false" customHeight="false" outlineLevel="0" collapsed="false">
      <c r="A10" s="100" t="s">
        <v>335</v>
      </c>
      <c r="B10" s="93" t="n">
        <v>26</v>
      </c>
      <c r="C10" s="93" t="n">
        <v>46</v>
      </c>
      <c r="D10" s="110" t="n">
        <v>0.769230769230769</v>
      </c>
    </row>
    <row r="11" s="96" customFormat="true" ht="15" hidden="false" customHeight="false" outlineLevel="0" collapsed="false">
      <c r="A11" s="100" t="s">
        <v>336</v>
      </c>
      <c r="B11" s="93" t="n">
        <v>63</v>
      </c>
      <c r="C11" s="93" t="n">
        <v>81</v>
      </c>
      <c r="D11" s="110" t="n">
        <v>0.285714285714286</v>
      </c>
    </row>
    <row r="12" s="96" customFormat="true" ht="15" hidden="false" customHeight="false" outlineLevel="0" collapsed="false">
      <c r="A12" s="100" t="s">
        <v>337</v>
      </c>
      <c r="B12" s="93" t="n">
        <v>32</v>
      </c>
      <c r="C12" s="93" t="n">
        <v>10</v>
      </c>
      <c r="D12" s="110" t="n">
        <v>-0.6875</v>
      </c>
    </row>
    <row r="13" s="96" customFormat="true" ht="15" hidden="false" customHeight="false" outlineLevel="0" collapsed="false">
      <c r="A13" s="100" t="s">
        <v>338</v>
      </c>
      <c r="B13" s="93" t="n">
        <v>23</v>
      </c>
      <c r="C13" s="93" t="n">
        <v>24</v>
      </c>
      <c r="D13" s="110" t="n">
        <v>0.0434782608695652</v>
      </c>
    </row>
    <row r="14" s="96" customFormat="true" ht="15" hidden="false" customHeight="false" outlineLevel="0" collapsed="false">
      <c r="A14" s="100" t="s">
        <v>339</v>
      </c>
      <c r="B14" s="93" t="n">
        <v>81</v>
      </c>
      <c r="C14" s="93" t="n">
        <v>74</v>
      </c>
      <c r="D14" s="110" t="n">
        <v>-0.0864197530864198</v>
      </c>
    </row>
    <row r="15" s="96" customFormat="true" ht="15" hidden="false" customHeight="false" outlineLevel="0" collapsed="false">
      <c r="A15" s="100" t="s">
        <v>340</v>
      </c>
      <c r="B15" s="93" t="n">
        <v>2</v>
      </c>
      <c r="C15" s="93" t="n">
        <v>6</v>
      </c>
      <c r="D15" s="110" t="n">
        <v>2</v>
      </c>
    </row>
    <row r="16" s="96" customFormat="true" ht="15" hidden="false" customHeight="false" outlineLevel="0" collapsed="false">
      <c r="A16" s="99" t="s">
        <v>341</v>
      </c>
      <c r="B16" s="93" t="n">
        <v>6</v>
      </c>
      <c r="C16" s="93" t="n">
        <v>9</v>
      </c>
      <c r="D16" s="110" t="n">
        <v>0.5</v>
      </c>
    </row>
    <row r="17" s="96" customFormat="true" ht="15" hidden="false" customHeight="false" outlineLevel="0" collapsed="false">
      <c r="A17" s="100" t="s">
        <v>342</v>
      </c>
      <c r="B17" s="93" t="n">
        <v>3</v>
      </c>
      <c r="C17" s="93" t="n">
        <v>6</v>
      </c>
      <c r="D17" s="110" t="n">
        <v>1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10</v>
      </c>
      <c r="D18" s="110" t="n">
        <v>-0.0909090909090909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2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6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1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1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1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1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1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1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1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1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1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1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6476</v>
      </c>
      <c r="C5" s="93" t="n">
        <v>84879</v>
      </c>
      <c r="D5" s="110" t="n">
        <v>-0.0184675516906425</v>
      </c>
    </row>
    <row r="6" s="96" customFormat="true" ht="17.25" hidden="false" customHeight="false" outlineLevel="0" collapsed="false">
      <c r="A6" s="98" t="s">
        <v>331</v>
      </c>
      <c r="B6" s="93" t="n">
        <v>77989</v>
      </c>
      <c r="C6" s="93" t="n">
        <v>75890</v>
      </c>
      <c r="D6" s="110" t="n">
        <v>-0.0269140519816897</v>
      </c>
    </row>
    <row r="7" s="96" customFormat="true" ht="17.25" hidden="false" customHeight="false" outlineLevel="0" collapsed="false">
      <c r="A7" s="98" t="s">
        <v>332</v>
      </c>
      <c r="B7" s="93" t="n">
        <v>8487</v>
      </c>
      <c r="C7" s="93" t="n">
        <v>8989</v>
      </c>
      <c r="D7" s="110" t="n">
        <v>0.0591492871450454</v>
      </c>
    </row>
    <row r="8" s="96" customFormat="true" ht="15" hidden="false" customHeight="false" outlineLevel="0" collapsed="false">
      <c r="A8" s="99" t="s">
        <v>333</v>
      </c>
      <c r="B8" s="93" t="n">
        <v>7558</v>
      </c>
      <c r="C8" s="93" t="n">
        <v>8175</v>
      </c>
      <c r="D8" s="110" t="n">
        <v>0.0816353532680603</v>
      </c>
    </row>
    <row r="9" s="96" customFormat="true" ht="15" hidden="false" customHeight="false" outlineLevel="0" collapsed="false">
      <c r="A9" s="100" t="s">
        <v>334</v>
      </c>
      <c r="B9" s="93" t="n">
        <v>511</v>
      </c>
      <c r="C9" s="93" t="n">
        <v>602</v>
      </c>
      <c r="D9" s="110" t="n">
        <v>0.178082191780822</v>
      </c>
    </row>
    <row r="10" s="96" customFormat="true" ht="15" hidden="false" customHeight="false" outlineLevel="0" collapsed="false">
      <c r="A10" s="100" t="s">
        <v>335</v>
      </c>
      <c r="B10" s="93" t="n">
        <v>438</v>
      </c>
      <c r="C10" s="93" t="n">
        <v>276</v>
      </c>
      <c r="D10" s="110" t="n">
        <v>-0.36986301369863</v>
      </c>
    </row>
    <row r="11" s="96" customFormat="true" ht="15" hidden="false" customHeight="false" outlineLevel="0" collapsed="false">
      <c r="A11" s="100" t="s">
        <v>336</v>
      </c>
      <c r="B11" s="93" t="n">
        <v>2705</v>
      </c>
      <c r="C11" s="93" t="n">
        <v>3113</v>
      </c>
      <c r="D11" s="110" t="n">
        <v>0.15083179297597</v>
      </c>
    </row>
    <row r="12" s="96" customFormat="true" ht="15" hidden="false" customHeight="false" outlineLevel="0" collapsed="false">
      <c r="A12" s="100" t="s">
        <v>337</v>
      </c>
      <c r="B12" s="93" t="n">
        <v>342</v>
      </c>
      <c r="C12" s="93" t="n">
        <v>222</v>
      </c>
      <c r="D12" s="110" t="n">
        <v>-0.350877192982456</v>
      </c>
    </row>
    <row r="13" s="96" customFormat="true" ht="15" hidden="false" customHeight="false" outlineLevel="0" collapsed="false">
      <c r="A13" s="100" t="s">
        <v>338</v>
      </c>
      <c r="B13" s="93" t="n">
        <v>282</v>
      </c>
      <c r="C13" s="93" t="n">
        <v>382</v>
      </c>
      <c r="D13" s="110" t="n">
        <v>0.354609929078014</v>
      </c>
    </row>
    <row r="14" s="96" customFormat="true" ht="15" hidden="false" customHeight="false" outlineLevel="0" collapsed="false">
      <c r="A14" s="100" t="s">
        <v>339</v>
      </c>
      <c r="B14" s="93" t="n">
        <v>2074</v>
      </c>
      <c r="C14" s="93" t="n">
        <v>1787</v>
      </c>
      <c r="D14" s="110" t="n">
        <v>-0.138379942140791</v>
      </c>
    </row>
    <row r="15" s="96" customFormat="true" ht="15" hidden="false" customHeight="false" outlineLevel="0" collapsed="false">
      <c r="A15" s="100" t="s">
        <v>340</v>
      </c>
      <c r="B15" s="93" t="n">
        <v>212</v>
      </c>
      <c r="C15" s="93" t="n">
        <v>176</v>
      </c>
      <c r="D15" s="110" t="n">
        <v>-0.169811320754717</v>
      </c>
    </row>
    <row r="16" s="96" customFormat="true" ht="15" hidden="false" customHeight="false" outlineLevel="0" collapsed="false">
      <c r="A16" s="99" t="s">
        <v>341</v>
      </c>
      <c r="B16" s="93" t="n">
        <v>470</v>
      </c>
      <c r="C16" s="93" t="n">
        <v>413</v>
      </c>
      <c r="D16" s="110" t="n">
        <v>-0.121276595744681</v>
      </c>
    </row>
    <row r="17" s="96" customFormat="true" ht="15" hidden="false" customHeight="false" outlineLevel="0" collapsed="false">
      <c r="A17" s="100" t="s">
        <v>342</v>
      </c>
      <c r="B17" s="93" t="n">
        <v>321</v>
      </c>
      <c r="C17" s="93" t="n">
        <v>283</v>
      </c>
      <c r="D17" s="110" t="n">
        <v>-0.118380062305296</v>
      </c>
    </row>
    <row r="18" s="96" customFormat="true" ht="15" hidden="false" customHeight="false" outlineLevel="0" collapsed="false">
      <c r="A18" s="101" t="s">
        <v>343</v>
      </c>
      <c r="B18" s="93" t="n">
        <v>374</v>
      </c>
      <c r="C18" s="93" t="n">
        <v>259</v>
      </c>
      <c r="D18" s="110" t="n">
        <v>-0.307486631016043</v>
      </c>
    </row>
    <row r="19" s="96" customFormat="true" ht="15" hidden="false" customHeight="false" outlineLevel="0" collapsed="false">
      <c r="A19" s="100" t="s">
        <v>344</v>
      </c>
      <c r="B19" s="93" t="n">
        <v>164</v>
      </c>
      <c r="C19" s="93" t="n">
        <v>82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68</v>
      </c>
      <c r="C20" s="93" t="n">
        <v>50</v>
      </c>
      <c r="D20" s="110" t="n">
        <v>-0.264705882352941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19</v>
      </c>
      <c r="D21" s="110" t="n">
        <v>-0.269230769230769</v>
      </c>
    </row>
    <row r="22" s="96" customFormat="true" ht="15" hidden="false" customHeight="false" outlineLevel="0" collapsed="false">
      <c r="A22" s="99" t="s">
        <v>347</v>
      </c>
      <c r="B22" s="93" t="n">
        <v>85</v>
      </c>
      <c r="C22" s="93" t="n">
        <v>142</v>
      </c>
      <c r="D22" s="110" t="n">
        <v>0.6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0910</v>
      </c>
      <c r="C5" s="93" t="n">
        <v>51240</v>
      </c>
      <c r="D5" s="110" t="n">
        <v>0.00648202710665881</v>
      </c>
    </row>
    <row r="6" s="96" customFormat="true" ht="17.25" hidden="false" customHeight="false" outlineLevel="0" collapsed="false">
      <c r="A6" s="98" t="s">
        <v>331</v>
      </c>
      <c r="B6" s="93" t="n">
        <v>44795</v>
      </c>
      <c r="C6" s="93" t="n">
        <v>45287</v>
      </c>
      <c r="D6" s="110" t="n">
        <v>0.0109833686795401</v>
      </c>
    </row>
    <row r="7" s="96" customFormat="true" ht="17.25" hidden="false" customHeight="false" outlineLevel="0" collapsed="false">
      <c r="A7" s="98" t="s">
        <v>332</v>
      </c>
      <c r="B7" s="93" t="n">
        <v>6115</v>
      </c>
      <c r="C7" s="93" t="n">
        <v>5953</v>
      </c>
      <c r="D7" s="110" t="n">
        <v>-0.0264922322158626</v>
      </c>
    </row>
    <row r="8" s="96" customFormat="true" ht="15" hidden="false" customHeight="false" outlineLevel="0" collapsed="false">
      <c r="A8" s="99" t="s">
        <v>333</v>
      </c>
      <c r="B8" s="93" t="n">
        <v>5545</v>
      </c>
      <c r="C8" s="93" t="n">
        <v>5583</v>
      </c>
      <c r="D8" s="110" t="n">
        <v>0.00685302073940487</v>
      </c>
    </row>
    <row r="9" s="96" customFormat="true" ht="15" hidden="false" customHeight="false" outlineLevel="0" collapsed="false">
      <c r="A9" s="100" t="s">
        <v>334</v>
      </c>
      <c r="B9" s="93" t="n">
        <v>377</v>
      </c>
      <c r="C9" s="93" t="n">
        <v>370</v>
      </c>
      <c r="D9" s="110" t="n">
        <v>-0.0185676392572944</v>
      </c>
    </row>
    <row r="10" s="96" customFormat="true" ht="15" hidden="false" customHeight="false" outlineLevel="0" collapsed="false">
      <c r="A10" s="100" t="s">
        <v>335</v>
      </c>
      <c r="B10" s="93" t="n">
        <v>288</v>
      </c>
      <c r="C10" s="93" t="n">
        <v>168</v>
      </c>
      <c r="D10" s="110" t="n">
        <v>-0.416666666666667</v>
      </c>
    </row>
    <row r="11" s="96" customFormat="true" ht="15" hidden="false" customHeight="false" outlineLevel="0" collapsed="false">
      <c r="A11" s="100" t="s">
        <v>336</v>
      </c>
      <c r="B11" s="93" t="n">
        <v>2060</v>
      </c>
      <c r="C11" s="93" t="n">
        <v>2059</v>
      </c>
      <c r="D11" s="110" t="n">
        <v>-0.000485436893203884</v>
      </c>
    </row>
    <row r="12" s="96" customFormat="true" ht="15" hidden="false" customHeight="false" outlineLevel="0" collapsed="false">
      <c r="A12" s="100" t="s">
        <v>337</v>
      </c>
      <c r="B12" s="93" t="n">
        <v>145</v>
      </c>
      <c r="C12" s="93" t="n">
        <v>118</v>
      </c>
      <c r="D12" s="110" t="n">
        <v>-0.186206896551724</v>
      </c>
    </row>
    <row r="13" s="96" customFormat="true" ht="15" hidden="false" customHeight="false" outlineLevel="0" collapsed="false">
      <c r="A13" s="100" t="s">
        <v>338</v>
      </c>
      <c r="B13" s="93" t="n">
        <v>199</v>
      </c>
      <c r="C13" s="93" t="n">
        <v>257</v>
      </c>
      <c r="D13" s="110" t="n">
        <v>0.291457286432161</v>
      </c>
    </row>
    <row r="14" s="96" customFormat="true" ht="15" hidden="false" customHeight="false" outlineLevel="0" collapsed="false">
      <c r="A14" s="100" t="s">
        <v>339</v>
      </c>
      <c r="B14" s="93" t="n">
        <v>1534</v>
      </c>
      <c r="C14" s="93" t="n">
        <v>1196</v>
      </c>
      <c r="D14" s="110" t="n">
        <v>-0.220338983050847</v>
      </c>
    </row>
    <row r="15" s="96" customFormat="true" ht="15" hidden="false" customHeight="false" outlineLevel="0" collapsed="false">
      <c r="A15" s="100" t="s">
        <v>340</v>
      </c>
      <c r="B15" s="93" t="n">
        <v>178</v>
      </c>
      <c r="C15" s="93" t="n">
        <v>99</v>
      </c>
      <c r="D15" s="110" t="n">
        <v>-0.443820224719101</v>
      </c>
    </row>
    <row r="16" s="96" customFormat="true" ht="15" hidden="false" customHeight="false" outlineLevel="0" collapsed="false">
      <c r="A16" s="99" t="s">
        <v>341</v>
      </c>
      <c r="B16" s="93" t="n">
        <v>285</v>
      </c>
      <c r="C16" s="93" t="n">
        <v>154</v>
      </c>
      <c r="D16" s="110" t="n">
        <v>-0.459649122807018</v>
      </c>
    </row>
    <row r="17" s="96" customFormat="true" ht="15" hidden="false" customHeight="false" outlineLevel="0" collapsed="false">
      <c r="A17" s="100" t="s">
        <v>342</v>
      </c>
      <c r="B17" s="93" t="n">
        <v>202</v>
      </c>
      <c r="C17" s="93" t="n">
        <v>96</v>
      </c>
      <c r="D17" s="110" t="n">
        <v>-0.524752475247525</v>
      </c>
    </row>
    <row r="18" s="96" customFormat="true" ht="15" hidden="false" customHeight="false" outlineLevel="0" collapsed="false">
      <c r="A18" s="101" t="s">
        <v>343</v>
      </c>
      <c r="B18" s="93" t="n">
        <v>258</v>
      </c>
      <c r="C18" s="93" t="n">
        <v>158</v>
      </c>
      <c r="D18" s="110" t="n">
        <v>-0.387596899224806</v>
      </c>
    </row>
    <row r="19" s="96" customFormat="true" ht="15" hidden="false" customHeight="false" outlineLevel="0" collapsed="false">
      <c r="A19" s="100" t="s">
        <v>344</v>
      </c>
      <c r="B19" s="93" t="n">
        <v>119</v>
      </c>
      <c r="C19" s="93" t="n">
        <v>37</v>
      </c>
      <c r="D19" s="110" t="n">
        <v>-0.689075630252101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40</v>
      </c>
      <c r="D20" s="110" t="n">
        <v>0.0526315789473684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4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58</v>
      </c>
      <c r="D22" s="110" t="n">
        <v>1.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62</v>
      </c>
      <c r="C5" s="93" t="n">
        <v>4929</v>
      </c>
      <c r="D5" s="110" t="n">
        <v>-0.00665054413542926</v>
      </c>
    </row>
    <row r="6" s="96" customFormat="true" ht="17.25" hidden="false" customHeight="false" outlineLevel="0" collapsed="false">
      <c r="A6" s="98" t="s">
        <v>331</v>
      </c>
      <c r="B6" s="93" t="n">
        <v>4687</v>
      </c>
      <c r="C6" s="93" t="n">
        <v>4444</v>
      </c>
      <c r="D6" s="110" t="n">
        <v>-0.0518455301898869</v>
      </c>
    </row>
    <row r="7" s="96" customFormat="true" ht="17.25" hidden="false" customHeight="false" outlineLevel="0" collapsed="false">
      <c r="A7" s="98" t="s">
        <v>332</v>
      </c>
      <c r="B7" s="93" t="n">
        <v>275</v>
      </c>
      <c r="C7" s="93" t="n">
        <v>485</v>
      </c>
      <c r="D7" s="110" t="n">
        <v>0.763636363636364</v>
      </c>
    </row>
    <row r="8" s="96" customFormat="true" ht="15" hidden="false" customHeight="false" outlineLevel="0" collapsed="false">
      <c r="A8" s="99" t="s">
        <v>333</v>
      </c>
      <c r="B8" s="93" t="n">
        <v>245</v>
      </c>
      <c r="C8" s="93" t="n">
        <v>454</v>
      </c>
      <c r="D8" s="110" t="n">
        <v>0.853061224489796</v>
      </c>
    </row>
    <row r="9" s="96" customFormat="true" ht="15" hidden="false" customHeight="false" outlineLevel="0" collapsed="false">
      <c r="A9" s="100" t="s">
        <v>334</v>
      </c>
      <c r="B9" s="93" t="n">
        <v>6</v>
      </c>
      <c r="C9" s="93" t="n">
        <v>42</v>
      </c>
      <c r="D9" s="110" t="n">
        <v>6</v>
      </c>
    </row>
    <row r="10" s="96" customFormat="true" ht="15" hidden="false" customHeight="false" outlineLevel="0" collapsed="false">
      <c r="A10" s="100" t="s">
        <v>335</v>
      </c>
      <c r="B10" s="93" t="n">
        <v>38</v>
      </c>
      <c r="C10" s="93" t="n">
        <v>34</v>
      </c>
      <c r="D10" s="110" t="n">
        <v>-0.105263157894737</v>
      </c>
    </row>
    <row r="11" s="96" customFormat="true" ht="15" hidden="false" customHeight="false" outlineLevel="0" collapsed="false">
      <c r="A11" s="100" t="s">
        <v>336</v>
      </c>
      <c r="B11" s="93" t="n">
        <v>146</v>
      </c>
      <c r="C11" s="93" t="n">
        <v>253</v>
      </c>
      <c r="D11" s="110" t="n">
        <v>0.732876712328767</v>
      </c>
    </row>
    <row r="12" s="96" customFormat="true" ht="15" hidden="false" customHeight="false" outlineLevel="0" collapsed="false">
      <c r="A12" s="100" t="s">
        <v>337</v>
      </c>
      <c r="B12" s="93" t="n">
        <v>11</v>
      </c>
      <c r="C12" s="93" t="n">
        <v>7</v>
      </c>
      <c r="D12" s="110" t="n">
        <v>-0.363636363636364</v>
      </c>
    </row>
    <row r="13" s="96" customFormat="true" ht="15" hidden="false" customHeight="false" outlineLevel="0" collapsed="false">
      <c r="A13" s="100" t="s">
        <v>338</v>
      </c>
      <c r="B13" s="93" t="n">
        <v>3</v>
      </c>
      <c r="C13" s="93" t="n">
        <v>41</v>
      </c>
      <c r="D13" s="110" t="n">
        <v>12.6666666666667</v>
      </c>
    </row>
    <row r="14" s="96" customFormat="true" ht="15" hidden="false" customHeight="false" outlineLevel="0" collapsed="false">
      <c r="A14" s="100" t="s">
        <v>339</v>
      </c>
      <c r="B14" s="93" t="n">
        <v>17</v>
      </c>
      <c r="C14" s="93" t="n">
        <v>48</v>
      </c>
      <c r="D14" s="110" t="n">
        <v>1.82352941176471</v>
      </c>
    </row>
    <row r="15" s="96" customFormat="true" ht="15" hidden="false" customHeight="false" outlineLevel="0" collapsed="false">
      <c r="A15" s="100" t="s">
        <v>340</v>
      </c>
      <c r="B15" s="93" t="n">
        <v>2</v>
      </c>
      <c r="C15" s="93" t="n">
        <v>17</v>
      </c>
      <c r="D15" s="110" t="n">
        <v>7.5</v>
      </c>
    </row>
    <row r="16" s="96" customFormat="true" ht="15" hidden="false" customHeight="false" outlineLevel="0" collapsed="false">
      <c r="A16" s="99" t="s">
        <v>341</v>
      </c>
      <c r="B16" s="93" t="n">
        <v>19</v>
      </c>
      <c r="C16" s="93" t="n">
        <v>18</v>
      </c>
      <c r="D16" s="110" t="n">
        <v>-0.0526315789473684</v>
      </c>
    </row>
    <row r="17" s="96" customFormat="true" ht="15" hidden="false" customHeight="false" outlineLevel="0" collapsed="false">
      <c r="A17" s="100" t="s">
        <v>342</v>
      </c>
      <c r="B17" s="93" t="n">
        <v>12</v>
      </c>
      <c r="C17" s="93" t="n">
        <v>5</v>
      </c>
      <c r="D17" s="110" t="n">
        <v>-0.583333333333333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13</v>
      </c>
      <c r="D18" s="110" t="n">
        <v>0.181818181818182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8</v>
      </c>
      <c r="D19" s="110" t="n">
        <v>-0.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603</v>
      </c>
      <c r="C5" s="93" t="n">
        <v>28707</v>
      </c>
      <c r="D5" s="110" t="n">
        <v>-0.0619547103225174</v>
      </c>
    </row>
    <row r="6" s="96" customFormat="true" ht="17.25" hidden="false" customHeight="false" outlineLevel="0" collapsed="false">
      <c r="A6" s="98" t="s">
        <v>331</v>
      </c>
      <c r="B6" s="93" t="n">
        <v>28506</v>
      </c>
      <c r="C6" s="93" t="n">
        <v>26158</v>
      </c>
      <c r="D6" s="110" t="n">
        <v>-0.0823686241493019</v>
      </c>
    </row>
    <row r="7" s="96" customFormat="true" ht="17.25" hidden="false" customHeight="false" outlineLevel="0" collapsed="false">
      <c r="A7" s="98" t="s">
        <v>332</v>
      </c>
      <c r="B7" s="93" t="n">
        <v>2097</v>
      </c>
      <c r="C7" s="93" t="n">
        <v>2549</v>
      </c>
      <c r="D7" s="110" t="n">
        <v>0.215546018121125</v>
      </c>
    </row>
    <row r="8" s="96" customFormat="true" ht="15" hidden="false" customHeight="false" outlineLevel="0" collapsed="false">
      <c r="A8" s="99" t="s">
        <v>333</v>
      </c>
      <c r="B8" s="93" t="n">
        <v>1767</v>
      </c>
      <c r="C8" s="93" t="n">
        <v>2138</v>
      </c>
      <c r="D8" s="110" t="n">
        <v>0.20996038483305</v>
      </c>
    </row>
    <row r="9" s="96" customFormat="true" ht="15" hidden="false" customHeight="false" outlineLevel="0" collapsed="false">
      <c r="A9" s="100" t="s">
        <v>334</v>
      </c>
      <c r="B9" s="93" t="n">
        <v>129</v>
      </c>
      <c r="C9" s="93" t="n">
        <v>189</v>
      </c>
      <c r="D9" s="110" t="n">
        <v>0.465116279069767</v>
      </c>
    </row>
    <row r="10" s="96" customFormat="true" ht="15" hidden="false" customHeight="false" outlineLevel="0" collapsed="false">
      <c r="A10" s="100" t="s">
        <v>335</v>
      </c>
      <c r="B10" s="93" t="n">
        <v>112</v>
      </c>
      <c r="C10" s="93" t="n">
        <v>74</v>
      </c>
      <c r="D10" s="110" t="n">
        <v>-0.339285714285714</v>
      </c>
    </row>
    <row r="11" s="96" customFormat="true" ht="15" hidden="false" customHeight="false" outlineLevel="0" collapsed="false">
      <c r="A11" s="100" t="s">
        <v>336</v>
      </c>
      <c r="B11" s="93" t="n">
        <v>499</v>
      </c>
      <c r="C11" s="93" t="n">
        <v>800</v>
      </c>
      <c r="D11" s="110" t="n">
        <v>0.603206412825651</v>
      </c>
    </row>
    <row r="12" s="96" customFormat="true" ht="15" hidden="false" customHeight="false" outlineLevel="0" collapsed="false">
      <c r="A12" s="100" t="s">
        <v>337</v>
      </c>
      <c r="B12" s="93" t="n">
        <v>186</v>
      </c>
      <c r="C12" s="93" t="n">
        <v>94</v>
      </c>
      <c r="D12" s="110" t="n">
        <v>-0.494623655913979</v>
      </c>
    </row>
    <row r="13" s="96" customFormat="true" ht="15" hidden="false" customHeight="false" outlineLevel="0" collapsed="false">
      <c r="A13" s="100" t="s">
        <v>338</v>
      </c>
      <c r="B13" s="93" t="n">
        <v>79</v>
      </c>
      <c r="C13" s="93" t="n">
        <v>86</v>
      </c>
      <c r="D13" s="110" t="n">
        <v>0.0886075949367089</v>
      </c>
    </row>
    <row r="14" s="96" customFormat="true" ht="15" hidden="false" customHeight="false" outlineLevel="0" collapsed="false">
      <c r="A14" s="100" t="s">
        <v>339</v>
      </c>
      <c r="B14" s="93" t="n">
        <v>524</v>
      </c>
      <c r="C14" s="93" t="n">
        <v>543</v>
      </c>
      <c r="D14" s="110" t="n">
        <v>0.0362595419847328</v>
      </c>
    </row>
    <row r="15" s="96" customFormat="true" ht="15" hidden="false" customHeight="false" outlineLevel="0" collapsed="false">
      <c r="A15" s="100" t="s">
        <v>340</v>
      </c>
      <c r="B15" s="93" t="n">
        <v>32</v>
      </c>
      <c r="C15" s="93" t="n">
        <v>62</v>
      </c>
      <c r="D15" s="110" t="n">
        <v>0.9375</v>
      </c>
    </row>
    <row r="16" s="96" customFormat="true" ht="15" hidden="false" customHeight="false" outlineLevel="0" collapsed="false">
      <c r="A16" s="99" t="s">
        <v>341</v>
      </c>
      <c r="B16" s="93" t="n">
        <v>166</v>
      </c>
      <c r="C16" s="93" t="n">
        <v>240</v>
      </c>
      <c r="D16" s="110" t="n">
        <v>0.445783132530121</v>
      </c>
    </row>
    <row r="17" s="96" customFormat="true" ht="15" hidden="false" customHeight="false" outlineLevel="0" collapsed="false">
      <c r="A17" s="100" t="s">
        <v>342</v>
      </c>
      <c r="B17" s="93" t="n">
        <v>108</v>
      </c>
      <c r="C17" s="93" t="n">
        <v>182</v>
      </c>
      <c r="D17" s="110" t="n">
        <v>0.685185185185185</v>
      </c>
    </row>
    <row r="18" s="96" customFormat="true" ht="15" hidden="false" customHeight="false" outlineLevel="0" collapsed="false">
      <c r="A18" s="101" t="s">
        <v>343</v>
      </c>
      <c r="B18" s="93" t="n">
        <v>105</v>
      </c>
      <c r="C18" s="93" t="n">
        <v>87</v>
      </c>
      <c r="D18" s="110" t="n">
        <v>-0.171428571428571</v>
      </c>
    </row>
    <row r="19" s="96" customFormat="true" ht="15" hidden="false" customHeight="false" outlineLevel="0" collapsed="false">
      <c r="A19" s="100" t="s">
        <v>344</v>
      </c>
      <c r="B19" s="93" t="n">
        <v>35</v>
      </c>
      <c r="C19" s="93" t="n">
        <v>36</v>
      </c>
      <c r="D19" s="110" t="n">
        <v>0.0285714285714286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8</v>
      </c>
      <c r="D20" s="110" t="n">
        <v>-0.733333333333333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15</v>
      </c>
      <c r="D21" s="110" t="n">
        <v>-0.166666666666667</v>
      </c>
    </row>
    <row r="22" s="96" customFormat="true" ht="15" hidden="false" customHeight="false" outlineLevel="0" collapsed="false">
      <c r="A22" s="99" t="s">
        <v>347</v>
      </c>
      <c r="B22" s="93" t="n">
        <v>59</v>
      </c>
      <c r="C22" s="93" t="n">
        <v>84</v>
      </c>
      <c r="D22" s="110" t="n">
        <v>0.4237288135593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4926</v>
      </c>
      <c r="C5" s="93" t="n">
        <v>306525</v>
      </c>
      <c r="D5" s="110" t="n">
        <v>0.0393285095244231</v>
      </c>
    </row>
    <row r="6" s="96" customFormat="true" ht="17.25" hidden="false" customHeight="false" outlineLevel="0" collapsed="false">
      <c r="A6" s="98" t="s">
        <v>331</v>
      </c>
      <c r="B6" s="93" t="n">
        <v>269928</v>
      </c>
      <c r="C6" s="93" t="n">
        <v>276484</v>
      </c>
      <c r="D6" s="110" t="n">
        <v>0.0242879582703536</v>
      </c>
    </row>
    <row r="7" s="96" customFormat="true" ht="17.25" hidden="false" customHeight="false" outlineLevel="0" collapsed="false">
      <c r="A7" s="98" t="s">
        <v>332</v>
      </c>
      <c r="B7" s="93" t="n">
        <v>24998</v>
      </c>
      <c r="C7" s="93" t="n">
        <v>30041</v>
      </c>
      <c r="D7" s="110" t="n">
        <v>0.201736138891111</v>
      </c>
    </row>
    <row r="8" s="96" customFormat="true" ht="15" hidden="false" customHeight="false" outlineLevel="0" collapsed="false">
      <c r="A8" s="99" t="s">
        <v>333</v>
      </c>
      <c r="B8" s="93" t="n">
        <v>21289</v>
      </c>
      <c r="C8" s="93" t="n">
        <v>26035</v>
      </c>
      <c r="D8" s="110" t="n">
        <v>0.222932030626145</v>
      </c>
    </row>
    <row r="9" s="96" customFormat="true" ht="15" hidden="false" customHeight="false" outlineLevel="0" collapsed="false">
      <c r="A9" s="100" t="s">
        <v>334</v>
      </c>
      <c r="B9" s="93" t="n">
        <v>1616</v>
      </c>
      <c r="C9" s="93" t="n">
        <v>2078</v>
      </c>
      <c r="D9" s="110" t="n">
        <v>0.285891089108911</v>
      </c>
    </row>
    <row r="10" s="96" customFormat="true" ht="15" hidden="false" customHeight="false" outlineLevel="0" collapsed="false">
      <c r="A10" s="100" t="s">
        <v>335</v>
      </c>
      <c r="B10" s="93" t="n">
        <v>1163</v>
      </c>
      <c r="C10" s="93" t="n">
        <v>1163</v>
      </c>
      <c r="D10" s="110" t="n">
        <v>0</v>
      </c>
    </row>
    <row r="11" s="96" customFormat="true" ht="15" hidden="false" customHeight="false" outlineLevel="0" collapsed="false">
      <c r="A11" s="100" t="s">
        <v>336</v>
      </c>
      <c r="B11" s="93" t="n">
        <v>6741</v>
      </c>
      <c r="C11" s="93" t="n">
        <v>9969</v>
      </c>
      <c r="D11" s="110" t="n">
        <v>0.478860703159769</v>
      </c>
    </row>
    <row r="12" s="96" customFormat="true" ht="15" hidden="false" customHeight="false" outlineLevel="0" collapsed="false">
      <c r="A12" s="100" t="s">
        <v>337</v>
      </c>
      <c r="B12" s="93" t="n">
        <v>1331</v>
      </c>
      <c r="C12" s="93" t="n">
        <v>800</v>
      </c>
      <c r="D12" s="110" t="n">
        <v>-0.398948159278738</v>
      </c>
    </row>
    <row r="13" s="96" customFormat="true" ht="15" hidden="false" customHeight="false" outlineLevel="0" collapsed="false">
      <c r="A13" s="100" t="s">
        <v>338</v>
      </c>
      <c r="B13" s="93" t="n">
        <v>1225</v>
      </c>
      <c r="C13" s="93" t="n">
        <v>1656</v>
      </c>
      <c r="D13" s="110" t="n">
        <v>0.351836734693878</v>
      </c>
    </row>
    <row r="14" s="96" customFormat="true" ht="15" hidden="false" customHeight="false" outlineLevel="0" collapsed="false">
      <c r="A14" s="100" t="s">
        <v>339</v>
      </c>
      <c r="B14" s="93" t="n">
        <v>5386</v>
      </c>
      <c r="C14" s="93" t="n">
        <v>5350</v>
      </c>
      <c r="D14" s="110" t="n">
        <v>-0.00668399554400297</v>
      </c>
    </row>
    <row r="15" s="96" customFormat="true" ht="15" hidden="false" customHeight="false" outlineLevel="0" collapsed="false">
      <c r="A15" s="100" t="s">
        <v>340</v>
      </c>
      <c r="B15" s="93" t="n">
        <v>696</v>
      </c>
      <c r="C15" s="93" t="n">
        <v>817</v>
      </c>
      <c r="D15" s="110" t="n">
        <v>0.173850574712644</v>
      </c>
    </row>
    <row r="16" s="96" customFormat="true" ht="15" hidden="false" customHeight="false" outlineLevel="0" collapsed="false">
      <c r="A16" s="99" t="s">
        <v>341</v>
      </c>
      <c r="B16" s="93" t="n">
        <v>2114</v>
      </c>
      <c r="C16" s="93" t="n">
        <v>1874</v>
      </c>
      <c r="D16" s="110" t="n">
        <v>-0.11352885525071</v>
      </c>
    </row>
    <row r="17" s="96" customFormat="true" ht="15" hidden="false" customHeight="false" outlineLevel="0" collapsed="false">
      <c r="A17" s="100" t="s">
        <v>342</v>
      </c>
      <c r="B17" s="93" t="n">
        <v>1630</v>
      </c>
      <c r="C17" s="93" t="n">
        <v>1224</v>
      </c>
      <c r="D17" s="110" t="n">
        <v>-0.249079754601227</v>
      </c>
    </row>
    <row r="18" s="96" customFormat="true" ht="15" hidden="false" customHeight="false" outlineLevel="0" collapsed="false">
      <c r="A18" s="101" t="s">
        <v>343</v>
      </c>
      <c r="B18" s="93" t="n">
        <v>1353</v>
      </c>
      <c r="C18" s="93" t="n">
        <v>1446</v>
      </c>
      <c r="D18" s="110" t="n">
        <v>0.0687361419068736</v>
      </c>
    </row>
    <row r="19" s="96" customFormat="true" ht="15" hidden="false" customHeight="false" outlineLevel="0" collapsed="false">
      <c r="A19" s="100" t="s">
        <v>344</v>
      </c>
      <c r="B19" s="93" t="n">
        <v>550</v>
      </c>
      <c r="C19" s="93" t="n">
        <v>495</v>
      </c>
      <c r="D19" s="110" t="n">
        <v>-0.1</v>
      </c>
    </row>
    <row r="20" s="96" customFormat="true" ht="15" hidden="false" customHeight="false" outlineLevel="0" collapsed="false">
      <c r="A20" s="100" t="s">
        <v>345</v>
      </c>
      <c r="B20" s="93" t="n">
        <v>225</v>
      </c>
      <c r="C20" s="93" t="n">
        <v>347</v>
      </c>
      <c r="D20" s="110" t="n">
        <v>0.542222222222222</v>
      </c>
    </row>
    <row r="21" s="96" customFormat="true" ht="15" hidden="false" customHeight="false" outlineLevel="0" collapsed="false">
      <c r="A21" s="100" t="s">
        <v>346</v>
      </c>
      <c r="B21" s="93" t="n">
        <v>117</v>
      </c>
      <c r="C21" s="93" t="n">
        <v>94</v>
      </c>
      <c r="D21" s="110" t="n">
        <v>-0.196581196581197</v>
      </c>
    </row>
    <row r="22" s="96" customFormat="true" ht="15" hidden="false" customHeight="false" outlineLevel="0" collapsed="false">
      <c r="A22" s="99" t="s">
        <v>347</v>
      </c>
      <c r="B22" s="93" t="n">
        <v>242</v>
      </c>
      <c r="C22" s="93" t="n">
        <v>686</v>
      </c>
      <c r="D22" s="110" t="n">
        <v>1.834710743801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063</v>
      </c>
      <c r="C5" s="93" t="n">
        <v>70457</v>
      </c>
      <c r="D5" s="110" t="n">
        <v>0.00562351026932903</v>
      </c>
    </row>
    <row r="6" s="96" customFormat="true" ht="17.25" hidden="false" customHeight="false" outlineLevel="0" collapsed="false">
      <c r="A6" s="98" t="s">
        <v>331</v>
      </c>
      <c r="B6" s="93" t="n">
        <v>62690</v>
      </c>
      <c r="C6" s="93" t="n">
        <v>63342</v>
      </c>
      <c r="D6" s="110" t="n">
        <v>0.010400382836178</v>
      </c>
    </row>
    <row r="7" s="96" customFormat="true" ht="17.25" hidden="false" customHeight="false" outlineLevel="0" collapsed="false">
      <c r="A7" s="98" t="s">
        <v>332</v>
      </c>
      <c r="B7" s="93" t="n">
        <v>7373</v>
      </c>
      <c r="C7" s="93" t="n">
        <v>7115</v>
      </c>
      <c r="D7" s="110" t="n">
        <v>-0.0349925403499254</v>
      </c>
    </row>
    <row r="8" s="96" customFormat="true" ht="15" hidden="false" customHeight="false" outlineLevel="0" collapsed="false">
      <c r="A8" s="99" t="s">
        <v>333</v>
      </c>
      <c r="B8" s="93" t="n">
        <v>6703</v>
      </c>
      <c r="C8" s="93" t="n">
        <v>6630</v>
      </c>
      <c r="D8" s="110" t="n">
        <v>-0.0108906459794122</v>
      </c>
    </row>
    <row r="9" s="96" customFormat="true" ht="15" hidden="false" customHeight="false" outlineLevel="0" collapsed="false">
      <c r="A9" s="100" t="s">
        <v>334</v>
      </c>
      <c r="B9" s="93" t="n">
        <v>486</v>
      </c>
      <c r="C9" s="93" t="n">
        <v>528</v>
      </c>
      <c r="D9" s="110" t="n">
        <v>0.0864197530864198</v>
      </c>
    </row>
    <row r="10" s="96" customFormat="true" ht="15" hidden="false" customHeight="false" outlineLevel="0" collapsed="false">
      <c r="A10" s="100" t="s">
        <v>335</v>
      </c>
      <c r="B10" s="93" t="n">
        <v>397</v>
      </c>
      <c r="C10" s="93" t="n">
        <v>244</v>
      </c>
      <c r="D10" s="110" t="n">
        <v>-0.385390428211587</v>
      </c>
    </row>
    <row r="11" s="96" customFormat="true" ht="15" hidden="false" customHeight="false" outlineLevel="0" collapsed="false">
      <c r="A11" s="100" t="s">
        <v>336</v>
      </c>
      <c r="B11" s="93" t="n">
        <v>2274</v>
      </c>
      <c r="C11" s="93" t="n">
        <v>2414</v>
      </c>
      <c r="D11" s="110" t="n">
        <v>0.0615655233069481</v>
      </c>
    </row>
    <row r="12" s="96" customFormat="true" ht="15" hidden="false" customHeight="false" outlineLevel="0" collapsed="false">
      <c r="A12" s="100" t="s">
        <v>337</v>
      </c>
      <c r="B12" s="93" t="n">
        <v>220</v>
      </c>
      <c r="C12" s="93" t="n">
        <v>146</v>
      </c>
      <c r="D12" s="110" t="n">
        <v>-0.336363636363636</v>
      </c>
    </row>
    <row r="13" s="96" customFormat="true" ht="15" hidden="false" customHeight="false" outlineLevel="0" collapsed="false">
      <c r="A13" s="100" t="s">
        <v>338</v>
      </c>
      <c r="B13" s="93" t="n">
        <v>242</v>
      </c>
      <c r="C13" s="93" t="n">
        <v>320</v>
      </c>
      <c r="D13" s="110" t="n">
        <v>0.322314049586777</v>
      </c>
    </row>
    <row r="14" s="96" customFormat="true" ht="15" hidden="false" customHeight="false" outlineLevel="0" collapsed="false">
      <c r="A14" s="100" t="s">
        <v>339</v>
      </c>
      <c r="B14" s="93" t="n">
        <v>1741</v>
      </c>
      <c r="C14" s="93" t="n">
        <v>1404</v>
      </c>
      <c r="D14" s="110" t="n">
        <v>-0.193566915565767</v>
      </c>
    </row>
    <row r="15" s="96" customFormat="true" ht="15" hidden="false" customHeight="false" outlineLevel="0" collapsed="false">
      <c r="A15" s="100" t="s">
        <v>340</v>
      </c>
      <c r="B15" s="93" t="n">
        <v>265</v>
      </c>
      <c r="C15" s="93" t="n">
        <v>166</v>
      </c>
      <c r="D15" s="110" t="n">
        <v>-0.373584905660377</v>
      </c>
    </row>
    <row r="16" s="96" customFormat="true" ht="15" hidden="false" customHeight="false" outlineLevel="0" collapsed="false">
      <c r="A16" s="99" t="s">
        <v>341</v>
      </c>
      <c r="B16" s="93" t="n">
        <v>340</v>
      </c>
      <c r="C16" s="93" t="n">
        <v>212</v>
      </c>
      <c r="D16" s="110" t="n">
        <v>-0.376470588235294</v>
      </c>
    </row>
    <row r="17" s="96" customFormat="true" ht="15" hidden="false" customHeight="false" outlineLevel="0" collapsed="false">
      <c r="A17" s="100" t="s">
        <v>342</v>
      </c>
      <c r="B17" s="93" t="n">
        <v>218</v>
      </c>
      <c r="C17" s="93" t="n">
        <v>124</v>
      </c>
      <c r="D17" s="110" t="n">
        <v>-0.431192660550459</v>
      </c>
    </row>
    <row r="18" s="96" customFormat="true" ht="15" hidden="false" customHeight="false" outlineLevel="0" collapsed="false">
      <c r="A18" s="101" t="s">
        <v>343</v>
      </c>
      <c r="B18" s="93" t="n">
        <v>299</v>
      </c>
      <c r="C18" s="93" t="n">
        <v>212</v>
      </c>
      <c r="D18" s="110" t="n">
        <v>-0.290969899665552</v>
      </c>
    </row>
    <row r="19" s="96" customFormat="true" ht="15" hidden="false" customHeight="false" outlineLevel="0" collapsed="false">
      <c r="A19" s="100" t="s">
        <v>344</v>
      </c>
      <c r="B19" s="93" t="n">
        <v>144</v>
      </c>
      <c r="C19" s="93" t="n">
        <v>46</v>
      </c>
      <c r="D19" s="110" t="n">
        <v>-0.680555555555556</v>
      </c>
    </row>
    <row r="20" s="96" customFormat="true" ht="15" hidden="false" customHeight="false" outlineLevel="0" collapsed="false">
      <c r="A20" s="100" t="s">
        <v>345</v>
      </c>
      <c r="B20" s="93" t="n">
        <v>39</v>
      </c>
      <c r="C20" s="93" t="n">
        <v>70</v>
      </c>
      <c r="D20" s="110" t="n">
        <v>0.794871794871795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5</v>
      </c>
      <c r="D21" s="110" t="n">
        <v>-0.375</v>
      </c>
    </row>
    <row r="22" s="96" customFormat="true" ht="15" hidden="false" customHeight="false" outlineLevel="0" collapsed="false">
      <c r="A22" s="99" t="s">
        <v>347</v>
      </c>
      <c r="B22" s="93" t="n">
        <v>31</v>
      </c>
      <c r="C22" s="93" t="n">
        <v>61</v>
      </c>
      <c r="D22" s="110" t="n">
        <v>0.967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4862</v>
      </c>
      <c r="C5" s="93" t="n">
        <v>236069</v>
      </c>
      <c r="D5" s="110" t="n">
        <v>0.049839457089237</v>
      </c>
    </row>
    <row r="6" s="96" customFormat="true" ht="17.25" hidden="false" customHeight="false" outlineLevel="0" collapsed="false">
      <c r="A6" s="98" t="s">
        <v>331</v>
      </c>
      <c r="B6" s="93" t="n">
        <v>207240</v>
      </c>
      <c r="C6" s="93" t="n">
        <v>213142</v>
      </c>
      <c r="D6" s="110" t="n">
        <v>0.0284790580968925</v>
      </c>
    </row>
    <row r="7" s="96" customFormat="true" ht="17.25" hidden="false" customHeight="false" outlineLevel="0" collapsed="false">
      <c r="A7" s="98" t="s">
        <v>332</v>
      </c>
      <c r="B7" s="93" t="n">
        <v>17622</v>
      </c>
      <c r="C7" s="93" t="n">
        <v>22927</v>
      </c>
      <c r="D7" s="110" t="n">
        <v>0.301044149358756</v>
      </c>
    </row>
    <row r="8" s="96" customFormat="true" ht="15" hidden="false" customHeight="false" outlineLevel="0" collapsed="false">
      <c r="A8" s="99" t="s">
        <v>333</v>
      </c>
      <c r="B8" s="93" t="n">
        <v>14586</v>
      </c>
      <c r="C8" s="93" t="n">
        <v>19405</v>
      </c>
      <c r="D8" s="110" t="n">
        <v>0.330385300973536</v>
      </c>
    </row>
    <row r="9" s="96" customFormat="true" ht="15" hidden="false" customHeight="false" outlineLevel="0" collapsed="false">
      <c r="A9" s="100" t="s">
        <v>334</v>
      </c>
      <c r="B9" s="93" t="n">
        <v>1130</v>
      </c>
      <c r="C9" s="93" t="n">
        <v>1551</v>
      </c>
      <c r="D9" s="110" t="n">
        <v>0.372566371681416</v>
      </c>
    </row>
    <row r="10" s="96" customFormat="true" ht="15" hidden="false" customHeight="false" outlineLevel="0" collapsed="false">
      <c r="A10" s="100" t="s">
        <v>335</v>
      </c>
      <c r="B10" s="93" t="n">
        <v>767</v>
      </c>
      <c r="C10" s="93" t="n">
        <v>919</v>
      </c>
      <c r="D10" s="110" t="n">
        <v>0.198174706649283</v>
      </c>
    </row>
    <row r="11" s="96" customFormat="true" ht="15" hidden="false" customHeight="false" outlineLevel="0" collapsed="false">
      <c r="A11" s="100" t="s">
        <v>336</v>
      </c>
      <c r="B11" s="93" t="n">
        <v>4468</v>
      </c>
      <c r="C11" s="93" t="n">
        <v>7555</v>
      </c>
      <c r="D11" s="110" t="n">
        <v>0.690913160250671</v>
      </c>
    </row>
    <row r="12" s="96" customFormat="true" ht="15" hidden="false" customHeight="false" outlineLevel="0" collapsed="false">
      <c r="A12" s="100" t="s">
        <v>337</v>
      </c>
      <c r="B12" s="93" t="n">
        <v>1110</v>
      </c>
      <c r="C12" s="93" t="n">
        <v>653</v>
      </c>
      <c r="D12" s="110" t="n">
        <v>-0.411711711711712</v>
      </c>
    </row>
    <row r="13" s="96" customFormat="true" ht="15" hidden="false" customHeight="false" outlineLevel="0" collapsed="false">
      <c r="A13" s="100" t="s">
        <v>338</v>
      </c>
      <c r="B13" s="93" t="n">
        <v>984</v>
      </c>
      <c r="C13" s="93" t="n">
        <v>1333</v>
      </c>
      <c r="D13" s="110" t="n">
        <v>0.354674796747968</v>
      </c>
    </row>
    <row r="14" s="96" customFormat="true" ht="15" hidden="false" customHeight="false" outlineLevel="0" collapsed="false">
      <c r="A14" s="100" t="s">
        <v>339</v>
      </c>
      <c r="B14" s="93" t="n">
        <v>3643</v>
      </c>
      <c r="C14" s="93" t="n">
        <v>3946</v>
      </c>
      <c r="D14" s="110" t="n">
        <v>0.0831732088937689</v>
      </c>
    </row>
    <row r="15" s="96" customFormat="true" ht="15" hidden="false" customHeight="false" outlineLevel="0" collapsed="false">
      <c r="A15" s="100" t="s">
        <v>340</v>
      </c>
      <c r="B15" s="93" t="n">
        <v>431</v>
      </c>
      <c r="C15" s="93" t="n">
        <v>652</v>
      </c>
      <c r="D15" s="110" t="n">
        <v>0.512761020881671</v>
      </c>
    </row>
    <row r="16" s="96" customFormat="true" ht="15" hidden="false" customHeight="false" outlineLevel="0" collapsed="false">
      <c r="A16" s="99" t="s">
        <v>341</v>
      </c>
      <c r="B16" s="93" t="n">
        <v>1772</v>
      </c>
      <c r="C16" s="93" t="n">
        <v>1662</v>
      </c>
      <c r="D16" s="110" t="n">
        <v>-0.0620767494356659</v>
      </c>
    </row>
    <row r="17" s="96" customFormat="true" ht="15" hidden="false" customHeight="false" outlineLevel="0" collapsed="false">
      <c r="A17" s="100" t="s">
        <v>342</v>
      </c>
      <c r="B17" s="93" t="n">
        <v>1412</v>
      </c>
      <c r="C17" s="93" t="n">
        <v>1100</v>
      </c>
      <c r="D17" s="110" t="n">
        <v>-0.220963172804533</v>
      </c>
    </row>
    <row r="18" s="96" customFormat="true" ht="15" hidden="false" customHeight="false" outlineLevel="0" collapsed="false">
      <c r="A18" s="101" t="s">
        <v>343</v>
      </c>
      <c r="B18" s="93" t="n">
        <v>1054</v>
      </c>
      <c r="C18" s="93" t="n">
        <v>1234</v>
      </c>
      <c r="D18" s="110" t="n">
        <v>0.170777988614801</v>
      </c>
    </row>
    <row r="19" s="96" customFormat="true" ht="15" hidden="false" customHeight="false" outlineLevel="0" collapsed="false">
      <c r="A19" s="100" t="s">
        <v>344</v>
      </c>
      <c r="B19" s="93" t="n">
        <v>405</v>
      </c>
      <c r="C19" s="93" t="n">
        <v>450</v>
      </c>
      <c r="D19" s="110" t="n">
        <v>0.111111111111111</v>
      </c>
    </row>
    <row r="20" s="96" customFormat="true" ht="15" hidden="false" customHeight="false" outlineLevel="0" collapsed="false">
      <c r="A20" s="100" t="s">
        <v>345</v>
      </c>
      <c r="B20" s="93" t="n">
        <v>186</v>
      </c>
      <c r="C20" s="93" t="n">
        <v>275</v>
      </c>
      <c r="D20" s="110" t="n">
        <v>0.478494623655914</v>
      </c>
    </row>
    <row r="21" s="96" customFormat="true" ht="15" hidden="false" customHeight="false" outlineLevel="0" collapsed="false">
      <c r="A21" s="100" t="s">
        <v>346</v>
      </c>
      <c r="B21" s="93" t="n">
        <v>107</v>
      </c>
      <c r="C21" s="93" t="n">
        <v>89</v>
      </c>
      <c r="D21" s="110" t="n">
        <v>-0.168224299065421</v>
      </c>
    </row>
    <row r="22" s="96" customFormat="true" ht="15" hidden="false" customHeight="false" outlineLevel="0" collapsed="false">
      <c r="A22" s="99" t="s">
        <v>347</v>
      </c>
      <c r="B22" s="93" t="n">
        <v>210</v>
      </c>
      <c r="C22" s="93" t="n">
        <v>626</v>
      </c>
      <c r="D22" s="110" t="n">
        <v>1.9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0045</v>
      </c>
      <c r="C5" s="93" t="n">
        <v>208475</v>
      </c>
      <c r="D5" s="110" t="n">
        <v>0.0421405183833637</v>
      </c>
    </row>
    <row r="6" s="96" customFormat="true" ht="17.25" hidden="false" customHeight="false" outlineLevel="0" collapsed="false">
      <c r="A6" s="98" t="s">
        <v>331</v>
      </c>
      <c r="B6" s="93" t="n">
        <v>181674</v>
      </c>
      <c r="C6" s="93" t="n">
        <v>186835</v>
      </c>
      <c r="D6" s="110" t="n">
        <v>0.0284080275658597</v>
      </c>
    </row>
    <row r="7" s="96" customFormat="true" ht="17.25" hidden="false" customHeight="false" outlineLevel="0" collapsed="false">
      <c r="A7" s="98" t="s">
        <v>332</v>
      </c>
      <c r="B7" s="93" t="n">
        <v>18371</v>
      </c>
      <c r="C7" s="93" t="n">
        <v>21640</v>
      </c>
      <c r="D7" s="110" t="n">
        <v>0.177943497904306</v>
      </c>
    </row>
    <row r="8" s="96" customFormat="true" ht="15" hidden="false" customHeight="false" outlineLevel="0" collapsed="false">
      <c r="A8" s="99" t="s">
        <v>333</v>
      </c>
      <c r="B8" s="93" t="n">
        <v>15595</v>
      </c>
      <c r="C8" s="93" t="n">
        <v>18645</v>
      </c>
      <c r="D8" s="110" t="n">
        <v>0.195575504969542</v>
      </c>
    </row>
    <row r="9" s="96" customFormat="true" ht="15" hidden="false" customHeight="false" outlineLevel="0" collapsed="false">
      <c r="A9" s="100" t="s">
        <v>334</v>
      </c>
      <c r="B9" s="93" t="n">
        <v>1209</v>
      </c>
      <c r="C9" s="93" t="n">
        <v>1414</v>
      </c>
      <c r="D9" s="110" t="n">
        <v>0.169561621174524</v>
      </c>
    </row>
    <row r="10" s="96" customFormat="true" ht="15" hidden="false" customHeight="false" outlineLevel="0" collapsed="false">
      <c r="A10" s="100" t="s">
        <v>335</v>
      </c>
      <c r="B10" s="93" t="n">
        <v>721</v>
      </c>
      <c r="C10" s="93" t="n">
        <v>587</v>
      </c>
      <c r="D10" s="110" t="n">
        <v>-0.185852981969487</v>
      </c>
    </row>
    <row r="11" s="96" customFormat="true" ht="15" hidden="false" customHeight="false" outlineLevel="0" collapsed="false">
      <c r="A11" s="100" t="s">
        <v>336</v>
      </c>
      <c r="B11" s="93" t="n">
        <v>5413</v>
      </c>
      <c r="C11" s="93" t="n">
        <v>7650</v>
      </c>
      <c r="D11" s="110" t="n">
        <v>0.413264363569185</v>
      </c>
    </row>
    <row r="12" s="96" customFormat="true" ht="15" hidden="false" customHeight="false" outlineLevel="0" collapsed="false">
      <c r="A12" s="100" t="s">
        <v>337</v>
      </c>
      <c r="B12" s="93" t="n">
        <v>1080</v>
      </c>
      <c r="C12" s="93" t="n">
        <v>564</v>
      </c>
      <c r="D12" s="110" t="n">
        <v>-0.477777777777778</v>
      </c>
    </row>
    <row r="13" s="96" customFormat="true" ht="15" hidden="false" customHeight="false" outlineLevel="0" collapsed="false">
      <c r="A13" s="100" t="s">
        <v>338</v>
      </c>
      <c r="B13" s="93" t="n">
        <v>906</v>
      </c>
      <c r="C13" s="93" t="n">
        <v>1006</v>
      </c>
      <c r="D13" s="110" t="n">
        <v>0.11037527593819</v>
      </c>
    </row>
    <row r="14" s="96" customFormat="true" ht="15" hidden="false" customHeight="false" outlineLevel="0" collapsed="false">
      <c r="A14" s="100" t="s">
        <v>339</v>
      </c>
      <c r="B14" s="93" t="n">
        <v>3836</v>
      </c>
      <c r="C14" s="93" t="n">
        <v>3862</v>
      </c>
      <c r="D14" s="110" t="n">
        <v>0.00677789363920751</v>
      </c>
    </row>
    <row r="15" s="96" customFormat="true" ht="15" hidden="false" customHeight="false" outlineLevel="0" collapsed="false">
      <c r="A15" s="100" t="s">
        <v>340</v>
      </c>
      <c r="B15" s="93" t="n">
        <v>372</v>
      </c>
      <c r="C15" s="93" t="n">
        <v>486</v>
      </c>
      <c r="D15" s="110" t="n">
        <v>0.306451612903226</v>
      </c>
    </row>
    <row r="16" s="96" customFormat="true" ht="15" hidden="false" customHeight="false" outlineLevel="0" collapsed="false">
      <c r="A16" s="99" t="s">
        <v>341</v>
      </c>
      <c r="B16" s="93" t="n">
        <v>1517</v>
      </c>
      <c r="C16" s="93" t="n">
        <v>1217</v>
      </c>
      <c r="D16" s="110" t="n">
        <v>-0.1977587343441</v>
      </c>
    </row>
    <row r="17" s="96" customFormat="true" ht="15" hidden="false" customHeight="false" outlineLevel="0" collapsed="false">
      <c r="A17" s="100" t="s">
        <v>342</v>
      </c>
      <c r="B17" s="93" t="n">
        <v>1190</v>
      </c>
      <c r="C17" s="93" t="n">
        <v>851</v>
      </c>
      <c r="D17" s="110" t="n">
        <v>-0.284873949579832</v>
      </c>
    </row>
    <row r="18" s="96" customFormat="true" ht="15" hidden="false" customHeight="false" outlineLevel="0" collapsed="false">
      <c r="A18" s="101" t="s">
        <v>343</v>
      </c>
      <c r="B18" s="93" t="n">
        <v>1042</v>
      </c>
      <c r="C18" s="93" t="n">
        <v>1152</v>
      </c>
      <c r="D18" s="110" t="n">
        <v>0.105566218809981</v>
      </c>
    </row>
    <row r="19" s="96" customFormat="true" ht="15" hidden="false" customHeight="false" outlineLevel="0" collapsed="false">
      <c r="A19" s="100" t="s">
        <v>344</v>
      </c>
      <c r="B19" s="93" t="n">
        <v>367</v>
      </c>
      <c r="C19" s="93" t="n">
        <v>410</v>
      </c>
      <c r="D19" s="110" t="n">
        <v>0.11716621253406</v>
      </c>
    </row>
    <row r="20" s="96" customFormat="true" ht="15" hidden="false" customHeight="false" outlineLevel="0" collapsed="false">
      <c r="A20" s="100" t="s">
        <v>345</v>
      </c>
      <c r="B20" s="93" t="n">
        <v>202</v>
      </c>
      <c r="C20" s="93" t="n">
        <v>273</v>
      </c>
      <c r="D20" s="110" t="n">
        <v>0.351485148514851</v>
      </c>
    </row>
    <row r="21" s="96" customFormat="true" ht="15" hidden="false" customHeight="false" outlineLevel="0" collapsed="false">
      <c r="A21" s="100" t="s">
        <v>346</v>
      </c>
      <c r="B21" s="93" t="n">
        <v>96</v>
      </c>
      <c r="C21" s="93" t="n">
        <v>65</v>
      </c>
      <c r="D21" s="110" t="n">
        <v>-0.322916666666667</v>
      </c>
    </row>
    <row r="22" s="96" customFormat="true" ht="15" hidden="false" customHeight="false" outlineLevel="0" collapsed="false">
      <c r="A22" s="99" t="s">
        <v>347</v>
      </c>
      <c r="B22" s="93" t="n">
        <v>217</v>
      </c>
      <c r="C22" s="93" t="n">
        <v>626</v>
      </c>
      <c r="D22" s="110" t="n">
        <v>1.884792626728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482</v>
      </c>
      <c r="C5" s="93" t="n">
        <v>28286</v>
      </c>
      <c r="D5" s="110" t="n">
        <v>0.110038458519739</v>
      </c>
    </row>
    <row r="6" s="96" customFormat="true" ht="17.25" hidden="false" customHeight="false" outlineLevel="0" collapsed="false">
      <c r="A6" s="98" t="s">
        <v>331</v>
      </c>
      <c r="B6" s="93" t="n">
        <v>23047</v>
      </c>
      <c r="C6" s="93" t="n">
        <v>24531</v>
      </c>
      <c r="D6" s="110" t="n">
        <v>0.0643901592398143</v>
      </c>
    </row>
    <row r="7" s="96" customFormat="true" ht="17.25" hidden="false" customHeight="false" outlineLevel="0" collapsed="false">
      <c r="A7" s="98" t="s">
        <v>332</v>
      </c>
      <c r="B7" s="93" t="n">
        <v>2435</v>
      </c>
      <c r="C7" s="93" t="n">
        <v>3755</v>
      </c>
      <c r="D7" s="110" t="n">
        <v>0.542094455852156</v>
      </c>
    </row>
    <row r="8" s="96" customFormat="true" ht="15" hidden="false" customHeight="false" outlineLevel="0" collapsed="false">
      <c r="A8" s="99" t="s">
        <v>333</v>
      </c>
      <c r="B8" s="93" t="n">
        <v>1985</v>
      </c>
      <c r="C8" s="93" t="n">
        <v>3309</v>
      </c>
      <c r="D8" s="110" t="n">
        <v>0.667002518891688</v>
      </c>
    </row>
    <row r="9" s="96" customFormat="true" ht="15" hidden="false" customHeight="false" outlineLevel="0" collapsed="false">
      <c r="A9" s="100" t="s">
        <v>334</v>
      </c>
      <c r="B9" s="93" t="n">
        <v>127</v>
      </c>
      <c r="C9" s="93" t="n">
        <v>265</v>
      </c>
      <c r="D9" s="110" t="n">
        <v>1.08661417322835</v>
      </c>
    </row>
    <row r="10" s="96" customFormat="true" ht="15" hidden="false" customHeight="false" outlineLevel="0" collapsed="false">
      <c r="A10" s="100" t="s">
        <v>335</v>
      </c>
      <c r="B10" s="93" t="n">
        <v>147</v>
      </c>
      <c r="C10" s="93" t="n">
        <v>281</v>
      </c>
      <c r="D10" s="110" t="n">
        <v>0.91156462585034</v>
      </c>
    </row>
    <row r="11" s="96" customFormat="true" ht="15" hidden="false" customHeight="false" outlineLevel="0" collapsed="false">
      <c r="A11" s="100" t="s">
        <v>336</v>
      </c>
      <c r="B11" s="93" t="n">
        <v>434</v>
      </c>
      <c r="C11" s="93" t="n">
        <v>877</v>
      </c>
      <c r="D11" s="110" t="n">
        <v>1.02073732718894</v>
      </c>
    </row>
    <row r="12" s="96" customFormat="true" ht="15" hidden="false" customHeight="false" outlineLevel="0" collapsed="false">
      <c r="A12" s="100" t="s">
        <v>337</v>
      </c>
      <c r="B12" s="93" t="n">
        <v>57</v>
      </c>
      <c r="C12" s="93" t="n">
        <v>75</v>
      </c>
      <c r="D12" s="110" t="n">
        <v>0.315789473684211</v>
      </c>
    </row>
    <row r="13" s="96" customFormat="true" ht="15" hidden="false" customHeight="false" outlineLevel="0" collapsed="false">
      <c r="A13" s="100" t="s">
        <v>338</v>
      </c>
      <c r="B13" s="93" t="n">
        <v>123</v>
      </c>
      <c r="C13" s="93" t="n">
        <v>364</v>
      </c>
      <c r="D13" s="110" t="n">
        <v>1.95934959349593</v>
      </c>
    </row>
    <row r="14" s="96" customFormat="true" ht="15" hidden="false" customHeight="false" outlineLevel="0" collapsed="false">
      <c r="A14" s="100" t="s">
        <v>339</v>
      </c>
      <c r="B14" s="93" t="n">
        <v>573</v>
      </c>
      <c r="C14" s="93" t="n">
        <v>633</v>
      </c>
      <c r="D14" s="110" t="n">
        <v>0.104712041884817</v>
      </c>
    </row>
    <row r="15" s="96" customFormat="true" ht="15" hidden="false" customHeight="false" outlineLevel="0" collapsed="false">
      <c r="A15" s="100" t="s">
        <v>340</v>
      </c>
      <c r="B15" s="93" t="n">
        <v>120</v>
      </c>
      <c r="C15" s="93" t="n">
        <v>144</v>
      </c>
      <c r="D15" s="110" t="n">
        <v>0.2</v>
      </c>
    </row>
    <row r="16" s="96" customFormat="true" ht="15" hidden="false" customHeight="false" outlineLevel="0" collapsed="false">
      <c r="A16" s="99" t="s">
        <v>341</v>
      </c>
      <c r="B16" s="93" t="n">
        <v>311</v>
      </c>
      <c r="C16" s="93" t="n">
        <v>271</v>
      </c>
      <c r="D16" s="110" t="n">
        <v>-0.128617363344051</v>
      </c>
    </row>
    <row r="17" s="96" customFormat="true" ht="15" hidden="false" customHeight="false" outlineLevel="0" collapsed="false">
      <c r="A17" s="100" t="s">
        <v>342</v>
      </c>
      <c r="B17" s="93" t="n">
        <v>259</v>
      </c>
      <c r="C17" s="93" t="n">
        <v>162</v>
      </c>
      <c r="D17" s="110" t="n">
        <v>-0.374517374517375</v>
      </c>
    </row>
    <row r="18" s="96" customFormat="true" ht="15" hidden="false" customHeight="false" outlineLevel="0" collapsed="false">
      <c r="A18" s="101" t="s">
        <v>343</v>
      </c>
      <c r="B18" s="93" t="n">
        <v>128</v>
      </c>
      <c r="C18" s="93" t="n">
        <v>157</v>
      </c>
      <c r="D18" s="110" t="n">
        <v>0.2265625</v>
      </c>
    </row>
    <row r="19" s="96" customFormat="true" ht="15" hidden="false" customHeight="false" outlineLevel="0" collapsed="false">
      <c r="A19" s="100" t="s">
        <v>344</v>
      </c>
      <c r="B19" s="93" t="n">
        <v>85</v>
      </c>
      <c r="C19" s="93" t="n">
        <v>41</v>
      </c>
      <c r="D19" s="110" t="n">
        <v>-0.51764705882353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47</v>
      </c>
      <c r="D20" s="110" t="n">
        <v>6.83333333333333</v>
      </c>
    </row>
    <row r="21" s="96" customFormat="true" ht="15" hidden="false" customHeight="false" outlineLevel="0" collapsed="false">
      <c r="A21" s="100" t="s">
        <v>346</v>
      </c>
      <c r="B21" s="93" t="n">
        <v>12</v>
      </c>
      <c r="C21" s="93" t="n">
        <v>10</v>
      </c>
      <c r="D21" s="110" t="n">
        <v>-0.166666666666667</v>
      </c>
    </row>
    <row r="22" s="96" customFormat="true" ht="15" hidden="false" customHeight="false" outlineLevel="0" collapsed="false">
      <c r="A22" s="99" t="s">
        <v>347</v>
      </c>
      <c r="B22" s="93" t="n">
        <v>11</v>
      </c>
      <c r="C22" s="93" t="n">
        <v>18</v>
      </c>
      <c r="D22" s="110" t="n">
        <v>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5768</v>
      </c>
      <c r="C5" s="93" t="n">
        <v>124240</v>
      </c>
      <c r="D5" s="110" t="n">
        <v>0.0731808444475157</v>
      </c>
    </row>
    <row r="6" s="96" customFormat="true" ht="17.25" hidden="false" customHeight="false" outlineLevel="0" collapsed="false">
      <c r="A6" s="98" t="s">
        <v>331</v>
      </c>
      <c r="B6" s="93" t="n">
        <v>105056</v>
      </c>
      <c r="C6" s="93" t="n">
        <v>110294</v>
      </c>
      <c r="D6" s="110" t="n">
        <v>0.049859122753579</v>
      </c>
    </row>
    <row r="7" s="96" customFormat="true" ht="17.25" hidden="false" customHeight="false" outlineLevel="0" collapsed="false">
      <c r="A7" s="98" t="s">
        <v>332</v>
      </c>
      <c r="B7" s="93" t="n">
        <v>10712</v>
      </c>
      <c r="C7" s="93" t="n">
        <v>13946</v>
      </c>
      <c r="D7" s="110" t="n">
        <v>0.301904406273338</v>
      </c>
    </row>
    <row r="8" s="96" customFormat="true" ht="15" hidden="false" customHeight="false" outlineLevel="0" collapsed="false">
      <c r="A8" s="99" t="s">
        <v>333</v>
      </c>
      <c r="B8" s="93" t="n">
        <v>8936</v>
      </c>
      <c r="C8" s="93" t="n">
        <v>11701</v>
      </c>
      <c r="D8" s="110" t="n">
        <v>0.309422560429723</v>
      </c>
    </row>
    <row r="9" s="96" customFormat="true" ht="15" hidden="false" customHeight="false" outlineLevel="0" collapsed="false">
      <c r="A9" s="100" t="s">
        <v>334</v>
      </c>
      <c r="B9" s="93" t="n">
        <v>738</v>
      </c>
      <c r="C9" s="93" t="n">
        <v>952</v>
      </c>
      <c r="D9" s="110" t="n">
        <v>0.289972899728997</v>
      </c>
    </row>
    <row r="10" s="96" customFormat="true" ht="15" hidden="false" customHeight="false" outlineLevel="0" collapsed="false">
      <c r="A10" s="100" t="s">
        <v>335</v>
      </c>
      <c r="B10" s="93" t="n">
        <v>381</v>
      </c>
      <c r="C10" s="93" t="n">
        <v>326</v>
      </c>
      <c r="D10" s="110" t="n">
        <v>-0.144356955380577</v>
      </c>
    </row>
    <row r="11" s="96" customFormat="true" ht="15" hidden="false" customHeight="false" outlineLevel="0" collapsed="false">
      <c r="A11" s="100" t="s">
        <v>336</v>
      </c>
      <c r="B11" s="93" t="n">
        <v>3219</v>
      </c>
      <c r="C11" s="93" t="n">
        <v>5166</v>
      </c>
      <c r="D11" s="110" t="n">
        <v>0.604846225535881</v>
      </c>
    </row>
    <row r="12" s="96" customFormat="true" ht="15" hidden="false" customHeight="false" outlineLevel="0" collapsed="false">
      <c r="A12" s="100" t="s">
        <v>337</v>
      </c>
      <c r="B12" s="93" t="n">
        <v>684</v>
      </c>
      <c r="C12" s="93" t="n">
        <v>370</v>
      </c>
      <c r="D12" s="110" t="n">
        <v>-0.45906432748538</v>
      </c>
    </row>
    <row r="13" s="96" customFormat="true" ht="15" hidden="false" customHeight="false" outlineLevel="0" collapsed="false">
      <c r="A13" s="100" t="s">
        <v>338</v>
      </c>
      <c r="B13" s="93" t="n">
        <v>550</v>
      </c>
      <c r="C13" s="93" t="n">
        <v>627</v>
      </c>
      <c r="D13" s="110" t="n">
        <v>0.14</v>
      </c>
    </row>
    <row r="14" s="96" customFormat="true" ht="15" hidden="false" customHeight="false" outlineLevel="0" collapsed="false">
      <c r="A14" s="100" t="s">
        <v>339</v>
      </c>
      <c r="B14" s="93" t="n">
        <v>1963</v>
      </c>
      <c r="C14" s="93" t="n">
        <v>2299</v>
      </c>
      <c r="D14" s="110" t="n">
        <v>0.171166581762608</v>
      </c>
    </row>
    <row r="15" s="96" customFormat="true" ht="15" hidden="false" customHeight="false" outlineLevel="0" collapsed="false">
      <c r="A15" s="100" t="s">
        <v>340</v>
      </c>
      <c r="B15" s="93" t="n">
        <v>215</v>
      </c>
      <c r="C15" s="93" t="n">
        <v>374</v>
      </c>
      <c r="D15" s="110" t="n">
        <v>0.73953488372093</v>
      </c>
    </row>
    <row r="16" s="96" customFormat="true" ht="15" hidden="false" customHeight="false" outlineLevel="0" collapsed="false">
      <c r="A16" s="99" t="s">
        <v>341</v>
      </c>
      <c r="B16" s="93" t="n">
        <v>1063</v>
      </c>
      <c r="C16" s="93" t="n">
        <v>885</v>
      </c>
      <c r="D16" s="110" t="n">
        <v>-0.167450611476952</v>
      </c>
    </row>
    <row r="17" s="96" customFormat="true" ht="15" hidden="false" customHeight="false" outlineLevel="0" collapsed="false">
      <c r="A17" s="100" t="s">
        <v>342</v>
      </c>
      <c r="B17" s="93" t="n">
        <v>886</v>
      </c>
      <c r="C17" s="93" t="n">
        <v>618</v>
      </c>
      <c r="D17" s="110" t="n">
        <v>-0.302483069977427</v>
      </c>
    </row>
    <row r="18" s="96" customFormat="true" ht="15" hidden="false" customHeight="false" outlineLevel="0" collapsed="false">
      <c r="A18" s="101" t="s">
        <v>343</v>
      </c>
      <c r="B18" s="93" t="n">
        <v>590</v>
      </c>
      <c r="C18" s="93" t="n">
        <v>899</v>
      </c>
      <c r="D18" s="110" t="n">
        <v>0.523728813559322</v>
      </c>
    </row>
    <row r="19" s="96" customFormat="true" ht="15" hidden="false" customHeight="false" outlineLevel="0" collapsed="false">
      <c r="A19" s="100" t="s">
        <v>344</v>
      </c>
      <c r="B19" s="93" t="n">
        <v>224</v>
      </c>
      <c r="C19" s="93" t="n">
        <v>344</v>
      </c>
      <c r="D19" s="110" t="n">
        <v>0.535714285714286</v>
      </c>
    </row>
    <row r="20" s="96" customFormat="true" ht="15" hidden="false" customHeight="false" outlineLevel="0" collapsed="false">
      <c r="A20" s="100" t="s">
        <v>345</v>
      </c>
      <c r="B20" s="93" t="n">
        <v>91</v>
      </c>
      <c r="C20" s="93" t="n">
        <v>232</v>
      </c>
      <c r="D20" s="110" t="n">
        <v>1.54945054945055</v>
      </c>
    </row>
    <row r="21" s="96" customFormat="true" ht="15" hidden="false" customHeight="false" outlineLevel="0" collapsed="false">
      <c r="A21" s="100" t="s">
        <v>346</v>
      </c>
      <c r="B21" s="93" t="n">
        <v>72</v>
      </c>
      <c r="C21" s="93" t="n">
        <v>49</v>
      </c>
      <c r="D21" s="110" t="n">
        <v>-0.319444444444444</v>
      </c>
    </row>
    <row r="22" s="96" customFormat="true" ht="15" hidden="false" customHeight="false" outlineLevel="0" collapsed="false">
      <c r="A22" s="99" t="s">
        <v>347</v>
      </c>
      <c r="B22" s="93" t="n">
        <v>123</v>
      </c>
      <c r="C22" s="93" t="n">
        <v>461</v>
      </c>
      <c r="D22" s="110" t="n">
        <v>2.74796747967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56</v>
      </c>
      <c r="C5" s="93" t="n">
        <v>8236</v>
      </c>
      <c r="D5" s="110" t="n">
        <v>-0.00242248062015504</v>
      </c>
    </row>
    <row r="6" s="96" customFormat="true" ht="17.25" hidden="false" customHeight="false" outlineLevel="0" collapsed="false">
      <c r="A6" s="98" t="s">
        <v>331</v>
      </c>
      <c r="B6" s="93" t="n">
        <v>7965</v>
      </c>
      <c r="C6" s="93" t="n">
        <v>7908</v>
      </c>
      <c r="D6" s="110" t="n">
        <v>-0.00715630885122411</v>
      </c>
    </row>
    <row r="7" s="96" customFormat="true" ht="17.25" hidden="false" customHeight="false" outlineLevel="0" collapsed="false">
      <c r="A7" s="98" t="s">
        <v>332</v>
      </c>
      <c r="B7" s="93" t="n">
        <v>291</v>
      </c>
      <c r="C7" s="93" t="n">
        <v>328</v>
      </c>
      <c r="D7" s="110" t="n">
        <v>0.127147766323024</v>
      </c>
    </row>
    <row r="8" s="96" customFormat="true" ht="15" hidden="false" customHeight="false" outlineLevel="0" collapsed="false">
      <c r="A8" s="99" t="s">
        <v>333</v>
      </c>
      <c r="B8" s="93" t="n">
        <v>243</v>
      </c>
      <c r="C8" s="93" t="n">
        <v>308</v>
      </c>
      <c r="D8" s="110" t="n">
        <v>0.267489711934156</v>
      </c>
    </row>
    <row r="9" s="96" customFormat="true" ht="15" hidden="false" customHeight="false" outlineLevel="0" collapsed="false">
      <c r="A9" s="100" t="s">
        <v>334</v>
      </c>
      <c r="B9" s="93" t="n">
        <v>11</v>
      </c>
      <c r="C9" s="93" t="n">
        <v>33</v>
      </c>
      <c r="D9" s="110" t="n">
        <v>2</v>
      </c>
    </row>
    <row r="10" s="96" customFormat="true" ht="15" hidden="false" customHeight="false" outlineLevel="0" collapsed="false">
      <c r="A10" s="100" t="s">
        <v>335</v>
      </c>
      <c r="B10" s="93" t="n">
        <v>23</v>
      </c>
      <c r="C10" s="93" t="n">
        <v>30</v>
      </c>
      <c r="D10" s="110" t="n">
        <v>0.304347826086957</v>
      </c>
    </row>
    <row r="11" s="96" customFormat="true" ht="15" hidden="false" customHeight="false" outlineLevel="0" collapsed="false">
      <c r="A11" s="100" t="s">
        <v>336</v>
      </c>
      <c r="B11" s="93" t="n">
        <v>119</v>
      </c>
      <c r="C11" s="93" t="n">
        <v>140</v>
      </c>
      <c r="D11" s="110" t="n">
        <v>0.176470588235294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6</v>
      </c>
      <c r="D12" s="110" t="n">
        <v>-0.142857142857143</v>
      </c>
    </row>
    <row r="13" s="96" customFormat="true" ht="15" hidden="false" customHeight="false" outlineLevel="0" collapsed="false">
      <c r="A13" s="100" t="s">
        <v>338</v>
      </c>
      <c r="B13" s="93" t="n">
        <v>10</v>
      </c>
      <c r="C13" s="93" t="n">
        <v>31</v>
      </c>
      <c r="D13" s="110" t="n">
        <v>2.1</v>
      </c>
    </row>
    <row r="14" s="96" customFormat="true" ht="15" hidden="false" customHeight="false" outlineLevel="0" collapsed="false">
      <c r="A14" s="100" t="s">
        <v>339</v>
      </c>
      <c r="B14" s="93" t="n">
        <v>52</v>
      </c>
      <c r="C14" s="93" t="n">
        <v>35</v>
      </c>
      <c r="D14" s="110" t="n">
        <v>-0.326923076923077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9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43</v>
      </c>
      <c r="C16" s="93" t="n">
        <v>16</v>
      </c>
      <c r="D16" s="110" t="n">
        <v>-0.627906976744186</v>
      </c>
    </row>
    <row r="17" s="96" customFormat="true" ht="15" hidden="false" customHeight="false" outlineLevel="0" collapsed="false">
      <c r="A17" s="100" t="s">
        <v>342</v>
      </c>
      <c r="B17" s="93" t="n">
        <v>16</v>
      </c>
      <c r="C17" s="93" t="n">
        <v>8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5</v>
      </c>
      <c r="C18" s="93" t="n">
        <v>4</v>
      </c>
      <c r="D18" s="110" t="n">
        <v>-0.2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1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6863</v>
      </c>
      <c r="C5" s="93" t="n">
        <v>47813</v>
      </c>
      <c r="D5" s="110" t="n">
        <v>0.0202718562618697</v>
      </c>
    </row>
    <row r="6" s="96" customFormat="true" ht="17.25" hidden="false" customHeight="false" outlineLevel="0" collapsed="false">
      <c r="A6" s="98" t="s">
        <v>331</v>
      </c>
      <c r="B6" s="93" t="n">
        <v>40985</v>
      </c>
      <c r="C6" s="93" t="n">
        <v>42120</v>
      </c>
      <c r="D6" s="110" t="n">
        <v>0.0276930584360132</v>
      </c>
    </row>
    <row r="7" s="96" customFormat="true" ht="17.25" hidden="false" customHeight="false" outlineLevel="0" collapsed="false">
      <c r="A7" s="98" t="s">
        <v>332</v>
      </c>
      <c r="B7" s="93" t="n">
        <v>5878</v>
      </c>
      <c r="C7" s="93" t="n">
        <v>5693</v>
      </c>
      <c r="D7" s="110" t="n">
        <v>-0.0314732902347737</v>
      </c>
    </row>
    <row r="8" s="96" customFormat="true" ht="15" hidden="false" customHeight="false" outlineLevel="0" collapsed="false">
      <c r="A8" s="99" t="s">
        <v>333</v>
      </c>
      <c r="B8" s="93" t="n">
        <v>5315</v>
      </c>
      <c r="C8" s="93" t="n">
        <v>5341</v>
      </c>
      <c r="D8" s="110" t="n">
        <v>0.00489181561618062</v>
      </c>
    </row>
    <row r="9" s="96" customFormat="true" ht="15" hidden="false" customHeight="false" outlineLevel="0" collapsed="false">
      <c r="A9" s="100" t="s">
        <v>334</v>
      </c>
      <c r="B9" s="93" t="n">
        <v>370</v>
      </c>
      <c r="C9" s="93" t="n">
        <v>354</v>
      </c>
      <c r="D9" s="110" t="n">
        <v>-0.0432432432432432</v>
      </c>
    </row>
    <row r="10" s="96" customFormat="true" ht="15" hidden="false" customHeight="false" outlineLevel="0" collapsed="false">
      <c r="A10" s="100" t="s">
        <v>335</v>
      </c>
      <c r="B10" s="93" t="n">
        <v>271</v>
      </c>
      <c r="C10" s="93" t="n">
        <v>161</v>
      </c>
      <c r="D10" s="110" t="n">
        <v>-0.40590405904059</v>
      </c>
    </row>
    <row r="11" s="96" customFormat="true" ht="15" hidden="false" customHeight="false" outlineLevel="0" collapsed="false">
      <c r="A11" s="100" t="s">
        <v>336</v>
      </c>
      <c r="B11" s="93" t="n">
        <v>1963</v>
      </c>
      <c r="C11" s="93" t="n">
        <v>1987</v>
      </c>
      <c r="D11" s="110" t="n">
        <v>0.0122261844116149</v>
      </c>
    </row>
    <row r="12" s="96" customFormat="true" ht="15" hidden="false" customHeight="false" outlineLevel="0" collapsed="false">
      <c r="A12" s="100" t="s">
        <v>337</v>
      </c>
      <c r="B12" s="93" t="n">
        <v>117</v>
      </c>
      <c r="C12" s="93" t="n">
        <v>88</v>
      </c>
      <c r="D12" s="110" t="n">
        <v>-0.247863247863248</v>
      </c>
    </row>
    <row r="13" s="96" customFormat="true" ht="15" hidden="false" customHeight="false" outlineLevel="0" collapsed="false">
      <c r="A13" s="100" t="s">
        <v>338</v>
      </c>
      <c r="B13" s="93" t="n">
        <v>191</v>
      </c>
      <c r="C13" s="93" t="n">
        <v>251</v>
      </c>
      <c r="D13" s="110" t="n">
        <v>0.31413612565445</v>
      </c>
    </row>
    <row r="14" s="96" customFormat="true" ht="15" hidden="false" customHeight="false" outlineLevel="0" collapsed="false">
      <c r="A14" s="100" t="s">
        <v>339</v>
      </c>
      <c r="B14" s="93" t="n">
        <v>1484</v>
      </c>
      <c r="C14" s="93" t="n">
        <v>1131</v>
      </c>
      <c r="D14" s="110" t="n">
        <v>-0.237870619946092</v>
      </c>
    </row>
    <row r="15" s="96" customFormat="true" ht="15" hidden="false" customHeight="false" outlineLevel="0" collapsed="false">
      <c r="A15" s="100" t="s">
        <v>340</v>
      </c>
      <c r="B15" s="93" t="n">
        <v>170</v>
      </c>
      <c r="C15" s="93" t="n">
        <v>92</v>
      </c>
      <c r="D15" s="110" t="n">
        <v>-0.458823529411765</v>
      </c>
    </row>
    <row r="16" s="96" customFormat="true" ht="15" hidden="false" customHeight="false" outlineLevel="0" collapsed="false">
      <c r="A16" s="99" t="s">
        <v>341</v>
      </c>
      <c r="B16" s="93" t="n">
        <v>281</v>
      </c>
      <c r="C16" s="93" t="n">
        <v>140</v>
      </c>
      <c r="D16" s="110" t="n">
        <v>-0.501779359430605</v>
      </c>
    </row>
    <row r="17" s="96" customFormat="true" ht="15" hidden="false" customHeight="false" outlineLevel="0" collapsed="false">
      <c r="A17" s="100" t="s">
        <v>342</v>
      </c>
      <c r="B17" s="93" t="n">
        <v>199</v>
      </c>
      <c r="C17" s="93" t="n">
        <v>88</v>
      </c>
      <c r="D17" s="110" t="n">
        <v>-0.557788944723618</v>
      </c>
    </row>
    <row r="18" s="96" customFormat="true" ht="15" hidden="false" customHeight="false" outlineLevel="0" collapsed="false">
      <c r="A18" s="101" t="s">
        <v>343</v>
      </c>
      <c r="B18" s="93" t="n">
        <v>256</v>
      </c>
      <c r="C18" s="93" t="n">
        <v>154</v>
      </c>
      <c r="D18" s="110" t="n">
        <v>-0.3984375</v>
      </c>
    </row>
    <row r="19" s="96" customFormat="true" ht="15" hidden="false" customHeight="false" outlineLevel="0" collapsed="false">
      <c r="A19" s="100" t="s">
        <v>344</v>
      </c>
      <c r="B19" s="93" t="n">
        <v>119</v>
      </c>
      <c r="C19" s="93" t="n">
        <v>37</v>
      </c>
      <c r="D19" s="110" t="n">
        <v>-0.689075630252101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39</v>
      </c>
      <c r="D20" s="110" t="n">
        <v>0.0263157894736842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4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26</v>
      </c>
      <c r="C22" s="93" t="n">
        <v>58</v>
      </c>
      <c r="D22" s="110" t="n">
        <v>1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493</v>
      </c>
      <c r="C5" s="93" t="n">
        <v>5437</v>
      </c>
      <c r="D5" s="110" t="n">
        <v>-0.0101947933733843</v>
      </c>
    </row>
    <row r="6" s="96" customFormat="true" ht="17.25" hidden="false" customHeight="false" outlineLevel="0" collapsed="false">
      <c r="A6" s="98" t="s">
        <v>331</v>
      </c>
      <c r="B6" s="93" t="n">
        <v>5080</v>
      </c>
      <c r="C6" s="93" t="n">
        <v>4680</v>
      </c>
      <c r="D6" s="110" t="n">
        <v>-0.078740157480315</v>
      </c>
    </row>
    <row r="7" s="96" customFormat="true" ht="17.25" hidden="false" customHeight="false" outlineLevel="0" collapsed="false">
      <c r="A7" s="98" t="s">
        <v>332</v>
      </c>
      <c r="B7" s="93" t="n">
        <v>413</v>
      </c>
      <c r="C7" s="93" t="n">
        <v>757</v>
      </c>
      <c r="D7" s="110" t="n">
        <v>0.832929782082325</v>
      </c>
    </row>
    <row r="8" s="96" customFormat="true" ht="15" hidden="false" customHeight="false" outlineLevel="0" collapsed="false">
      <c r="A8" s="99" t="s">
        <v>333</v>
      </c>
      <c r="B8" s="93" t="n">
        <v>385</v>
      </c>
      <c r="C8" s="93" t="n">
        <v>713</v>
      </c>
      <c r="D8" s="110" t="n">
        <v>0.851948051948052</v>
      </c>
    </row>
    <row r="9" s="96" customFormat="true" ht="15" hidden="false" customHeight="false" outlineLevel="0" collapsed="false">
      <c r="A9" s="100" t="s">
        <v>334</v>
      </c>
      <c r="B9" s="93" t="n">
        <v>12</v>
      </c>
      <c r="C9" s="93" t="n">
        <v>80</v>
      </c>
      <c r="D9" s="110" t="n">
        <v>5.66666666666667</v>
      </c>
    </row>
    <row r="10" s="96" customFormat="true" ht="15" hidden="false" customHeight="false" outlineLevel="0" collapsed="false">
      <c r="A10" s="100" t="s">
        <v>335</v>
      </c>
      <c r="B10" s="93" t="n">
        <v>36</v>
      </c>
      <c r="C10" s="93" t="n">
        <v>50</v>
      </c>
      <c r="D10" s="110" t="n">
        <v>0.388888888888889</v>
      </c>
    </row>
    <row r="11" s="96" customFormat="true" ht="15" hidden="false" customHeight="false" outlineLevel="0" collapsed="false">
      <c r="A11" s="100" t="s">
        <v>336</v>
      </c>
      <c r="B11" s="93" t="n">
        <v>201</v>
      </c>
      <c r="C11" s="93" t="n">
        <v>402</v>
      </c>
      <c r="D11" s="110" t="n">
        <v>1</v>
      </c>
    </row>
    <row r="12" s="96" customFormat="true" ht="15" hidden="false" customHeight="false" outlineLevel="0" collapsed="false">
      <c r="A12" s="100" t="s">
        <v>337</v>
      </c>
      <c r="B12" s="93" t="n">
        <v>18</v>
      </c>
      <c r="C12" s="93" t="n">
        <v>17</v>
      </c>
      <c r="D12" s="110" t="n">
        <v>-0.0555555555555556</v>
      </c>
    </row>
    <row r="13" s="96" customFormat="true" ht="15" hidden="false" customHeight="false" outlineLevel="0" collapsed="false">
      <c r="A13" s="100" t="s">
        <v>338</v>
      </c>
      <c r="B13" s="93" t="n">
        <v>4</v>
      </c>
      <c r="C13" s="93" t="n">
        <v>49</v>
      </c>
      <c r="D13" s="110" t="n">
        <v>11.25</v>
      </c>
    </row>
    <row r="14" s="96" customFormat="true" ht="15" hidden="false" customHeight="false" outlineLevel="0" collapsed="false">
      <c r="A14" s="100" t="s">
        <v>339</v>
      </c>
      <c r="B14" s="93" t="n">
        <v>25</v>
      </c>
      <c r="C14" s="93" t="n">
        <v>65</v>
      </c>
      <c r="D14" s="110" t="n">
        <v>1.6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35</v>
      </c>
      <c r="D15" s="110" t="n">
        <v>2.5</v>
      </c>
    </row>
    <row r="16" s="96" customFormat="true" ht="15" hidden="false" customHeight="false" outlineLevel="0" collapsed="false">
      <c r="A16" s="99" t="s">
        <v>341</v>
      </c>
      <c r="B16" s="93" t="n">
        <v>25</v>
      </c>
      <c r="C16" s="93" t="n">
        <v>33</v>
      </c>
      <c r="D16" s="110" t="n">
        <v>0.32</v>
      </c>
    </row>
    <row r="17" s="96" customFormat="true" ht="15" hidden="false" customHeight="false" outlineLevel="0" collapsed="false">
      <c r="A17" s="100" t="s">
        <v>342</v>
      </c>
      <c r="B17" s="93" t="n">
        <v>21</v>
      </c>
      <c r="C17" s="93" t="n">
        <v>9</v>
      </c>
      <c r="D17" s="110" t="n">
        <v>-0.571428571428571</v>
      </c>
    </row>
    <row r="18" s="96" customFormat="true" ht="15" hidden="false" customHeight="false" outlineLevel="0" collapsed="false">
      <c r="A18" s="101" t="s">
        <v>343</v>
      </c>
      <c r="B18" s="93" t="n">
        <v>1</v>
      </c>
      <c r="C18" s="93" t="n">
        <v>11</v>
      </c>
      <c r="D18" s="110" t="n">
        <v>10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5874</v>
      </c>
      <c r="C5" s="93" t="n">
        <v>56167</v>
      </c>
      <c r="D5" s="110" t="n">
        <v>0.00524394172602642</v>
      </c>
    </row>
    <row r="6" s="96" customFormat="true" ht="17.25" hidden="false" customHeight="false" outlineLevel="0" collapsed="false">
      <c r="A6" s="98" t="s">
        <v>331</v>
      </c>
      <c r="B6" s="93" t="n">
        <v>49482</v>
      </c>
      <c r="C6" s="93" t="n">
        <v>49731</v>
      </c>
      <c r="D6" s="110" t="n">
        <v>0.00503213289681096</v>
      </c>
    </row>
    <row r="7" s="96" customFormat="true" ht="17.25" hidden="false" customHeight="false" outlineLevel="0" collapsed="false">
      <c r="A7" s="98" t="s">
        <v>332</v>
      </c>
      <c r="B7" s="93" t="n">
        <v>6392</v>
      </c>
      <c r="C7" s="93" t="n">
        <v>6436</v>
      </c>
      <c r="D7" s="110" t="n">
        <v>0.00688360450563204</v>
      </c>
    </row>
    <row r="8" s="96" customFormat="true" ht="15" hidden="false" customHeight="false" outlineLevel="0" collapsed="false">
      <c r="A8" s="99" t="s">
        <v>333</v>
      </c>
      <c r="B8" s="93" t="n">
        <v>5791</v>
      </c>
      <c r="C8" s="93" t="n">
        <v>6036</v>
      </c>
      <c r="D8" s="110" t="n">
        <v>0.0423070281471249</v>
      </c>
    </row>
    <row r="9" s="96" customFormat="true" ht="15" hidden="false" customHeight="false" outlineLevel="0" collapsed="false">
      <c r="A9" s="100" t="s">
        <v>334</v>
      </c>
      <c r="B9" s="93" t="n">
        <v>384</v>
      </c>
      <c r="C9" s="93" t="n">
        <v>412</v>
      </c>
      <c r="D9" s="110" t="n">
        <v>0.0729166666666667</v>
      </c>
    </row>
    <row r="10" s="96" customFormat="true" ht="15" hidden="false" customHeight="false" outlineLevel="0" collapsed="false">
      <c r="A10" s="100" t="s">
        <v>335</v>
      </c>
      <c r="B10" s="93" t="n">
        <v>324</v>
      </c>
      <c r="C10" s="93" t="n">
        <v>203</v>
      </c>
      <c r="D10" s="110" t="n">
        <v>-0.373456790123457</v>
      </c>
    </row>
    <row r="11" s="96" customFormat="true" ht="15" hidden="false" customHeight="false" outlineLevel="0" collapsed="false">
      <c r="A11" s="100" t="s">
        <v>336</v>
      </c>
      <c r="B11" s="93" t="n">
        <v>2206</v>
      </c>
      <c r="C11" s="93" t="n">
        <v>2312</v>
      </c>
      <c r="D11" s="110" t="n">
        <v>0.0480507706255666</v>
      </c>
    </row>
    <row r="12" s="96" customFormat="true" ht="15" hidden="false" customHeight="false" outlineLevel="0" collapsed="false">
      <c r="A12" s="100" t="s">
        <v>337</v>
      </c>
      <c r="B12" s="93" t="n">
        <v>156</v>
      </c>
      <c r="C12" s="93" t="n">
        <v>126</v>
      </c>
      <c r="D12" s="110" t="n">
        <v>-0.192307692307692</v>
      </c>
    </row>
    <row r="13" s="96" customFormat="true" ht="15" hidden="false" customHeight="false" outlineLevel="0" collapsed="false">
      <c r="A13" s="100" t="s">
        <v>338</v>
      </c>
      <c r="B13" s="93" t="n">
        <v>201</v>
      </c>
      <c r="C13" s="93" t="n">
        <v>298</v>
      </c>
      <c r="D13" s="110" t="n">
        <v>0.482587064676617</v>
      </c>
    </row>
    <row r="14" s="96" customFormat="true" ht="15" hidden="false" customHeight="false" outlineLevel="0" collapsed="false">
      <c r="A14" s="100" t="s">
        <v>339</v>
      </c>
      <c r="B14" s="93" t="n">
        <v>1550</v>
      </c>
      <c r="C14" s="93" t="n">
        <v>1244</v>
      </c>
      <c r="D14" s="110" t="n">
        <v>-0.19741935483871</v>
      </c>
    </row>
    <row r="15" s="96" customFormat="true" ht="15" hidden="false" customHeight="false" outlineLevel="0" collapsed="false">
      <c r="A15" s="100" t="s">
        <v>340</v>
      </c>
      <c r="B15" s="93" t="n">
        <v>180</v>
      </c>
      <c r="C15" s="93" t="n">
        <v>116</v>
      </c>
      <c r="D15" s="110" t="n">
        <v>-0.355555555555556</v>
      </c>
    </row>
    <row r="16" s="96" customFormat="true" ht="15" hidden="false" customHeight="false" outlineLevel="0" collapsed="false">
      <c r="A16" s="99" t="s">
        <v>341</v>
      </c>
      <c r="B16" s="93" t="n">
        <v>305</v>
      </c>
      <c r="C16" s="93" t="n">
        <v>171</v>
      </c>
      <c r="D16" s="110" t="n">
        <v>-0.439344262295082</v>
      </c>
    </row>
    <row r="17" s="96" customFormat="true" ht="15" hidden="false" customHeight="false" outlineLevel="0" collapsed="false">
      <c r="A17" s="100" t="s">
        <v>342</v>
      </c>
      <c r="B17" s="93" t="n">
        <v>214</v>
      </c>
      <c r="C17" s="93" t="n">
        <v>101</v>
      </c>
      <c r="D17" s="110" t="n">
        <v>-0.52803738317757</v>
      </c>
    </row>
    <row r="18" s="96" customFormat="true" ht="15" hidden="false" customHeight="false" outlineLevel="0" collapsed="false">
      <c r="A18" s="101" t="s">
        <v>343</v>
      </c>
      <c r="B18" s="93" t="n">
        <v>269</v>
      </c>
      <c r="C18" s="93" t="n">
        <v>171</v>
      </c>
      <c r="D18" s="110" t="n">
        <v>-0.364312267657993</v>
      </c>
    </row>
    <row r="19" s="96" customFormat="true" ht="15" hidden="false" customHeight="false" outlineLevel="0" collapsed="false">
      <c r="A19" s="100" t="s">
        <v>344</v>
      </c>
      <c r="B19" s="93" t="n">
        <v>130</v>
      </c>
      <c r="C19" s="93" t="n">
        <v>45</v>
      </c>
      <c r="D19" s="110" t="n">
        <v>-0.653846153846154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41</v>
      </c>
      <c r="D20" s="110" t="n">
        <v>0.0789473684210526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4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58</v>
      </c>
      <c r="D22" s="110" t="n">
        <v>1.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583</v>
      </c>
      <c r="C5" s="93" t="n">
        <v>21345</v>
      </c>
      <c r="D5" s="110" t="n">
        <v>-0.0548199973431342</v>
      </c>
    </row>
    <row r="6" s="96" customFormat="true" ht="17.25" hidden="false" customHeight="false" outlineLevel="0" collapsed="false">
      <c r="A6" s="98" t="s">
        <v>331</v>
      </c>
      <c r="B6" s="93" t="n">
        <v>20844</v>
      </c>
      <c r="C6" s="93" t="n">
        <v>19452</v>
      </c>
      <c r="D6" s="110" t="n">
        <v>-0.0667818077144502</v>
      </c>
    </row>
    <row r="7" s="96" customFormat="true" ht="17.25" hidden="false" customHeight="false" outlineLevel="0" collapsed="false">
      <c r="A7" s="98" t="s">
        <v>332</v>
      </c>
      <c r="B7" s="93" t="n">
        <v>1739</v>
      </c>
      <c r="C7" s="93" t="n">
        <v>1893</v>
      </c>
      <c r="D7" s="110" t="n">
        <v>0.0885566417481311</v>
      </c>
    </row>
    <row r="8" s="96" customFormat="true" ht="15" hidden="false" customHeight="false" outlineLevel="0" collapsed="false">
      <c r="A8" s="99" t="s">
        <v>333</v>
      </c>
      <c r="B8" s="93" t="n">
        <v>1430</v>
      </c>
      <c r="C8" s="93" t="n">
        <v>1523</v>
      </c>
      <c r="D8" s="110" t="n">
        <v>0.065034965034965</v>
      </c>
    </row>
    <row r="9" s="96" customFormat="true" ht="15" hidden="false" customHeight="false" outlineLevel="0" collapsed="false">
      <c r="A9" s="100" t="s">
        <v>334</v>
      </c>
      <c r="B9" s="93" t="n">
        <v>119</v>
      </c>
      <c r="C9" s="93" t="n">
        <v>111</v>
      </c>
      <c r="D9" s="110" t="n">
        <v>-0.0672268907563025</v>
      </c>
    </row>
    <row r="10" s="96" customFormat="true" ht="15" hidden="false" customHeight="false" outlineLevel="0" collapsed="false">
      <c r="A10" s="100" t="s">
        <v>335</v>
      </c>
      <c r="B10" s="93" t="n">
        <v>84</v>
      </c>
      <c r="C10" s="93" t="n">
        <v>36</v>
      </c>
      <c r="D10" s="110" t="n">
        <v>-0.571428571428571</v>
      </c>
    </row>
    <row r="11" s="96" customFormat="true" ht="15" hidden="false" customHeight="false" outlineLevel="0" collapsed="false">
      <c r="A11" s="100" t="s">
        <v>336</v>
      </c>
      <c r="B11" s="93" t="n">
        <v>347</v>
      </c>
      <c r="C11" s="93" t="n">
        <v>476</v>
      </c>
      <c r="D11" s="110" t="n">
        <v>0.371757925072046</v>
      </c>
    </row>
    <row r="12" s="96" customFormat="true" ht="15" hidden="false" customHeight="false" outlineLevel="0" collapsed="false">
      <c r="A12" s="100" t="s">
        <v>337</v>
      </c>
      <c r="B12" s="93" t="n">
        <v>172</v>
      </c>
      <c r="C12" s="93" t="n">
        <v>76</v>
      </c>
      <c r="D12" s="110" t="n">
        <v>-0.558139534883721</v>
      </c>
    </row>
    <row r="13" s="96" customFormat="true" ht="15" hidden="false" customHeight="false" outlineLevel="0" collapsed="false">
      <c r="A13" s="100" t="s">
        <v>338</v>
      </c>
      <c r="B13" s="93" t="n">
        <v>73</v>
      </c>
      <c r="C13" s="93" t="n">
        <v>42</v>
      </c>
      <c r="D13" s="110" t="n">
        <v>-0.424657534246575</v>
      </c>
    </row>
    <row r="14" s="96" customFormat="true" ht="15" hidden="false" customHeight="false" outlineLevel="0" collapsed="false">
      <c r="A14" s="100" t="s">
        <v>339</v>
      </c>
      <c r="B14" s="93" t="n">
        <v>479</v>
      </c>
      <c r="C14" s="93" t="n">
        <v>478</v>
      </c>
      <c r="D14" s="110" t="n">
        <v>-0.00208768267223382</v>
      </c>
    </row>
    <row r="15" s="96" customFormat="true" ht="15" hidden="false" customHeight="false" outlineLevel="0" collapsed="false">
      <c r="A15" s="100" t="s">
        <v>340</v>
      </c>
      <c r="B15" s="93" t="n">
        <v>18</v>
      </c>
      <c r="C15" s="93" t="n">
        <v>33</v>
      </c>
      <c r="D15" s="110" t="n">
        <v>0.833333333333333</v>
      </c>
    </row>
    <row r="16" s="96" customFormat="true" ht="15" hidden="false" customHeight="false" outlineLevel="0" collapsed="false">
      <c r="A16" s="99" t="s">
        <v>341</v>
      </c>
      <c r="B16" s="93" t="n">
        <v>149</v>
      </c>
      <c r="C16" s="93" t="n">
        <v>214</v>
      </c>
      <c r="D16" s="110" t="n">
        <v>0.436241610738255</v>
      </c>
    </row>
    <row r="17" s="96" customFormat="true" ht="15" hidden="false" customHeight="false" outlineLevel="0" collapsed="false">
      <c r="A17" s="100" t="s">
        <v>342</v>
      </c>
      <c r="B17" s="93" t="n">
        <v>95</v>
      </c>
      <c r="C17" s="93" t="n">
        <v>173</v>
      </c>
      <c r="D17" s="110" t="n">
        <v>0.821052631578947</v>
      </c>
    </row>
    <row r="18" s="96" customFormat="true" ht="15" hidden="false" customHeight="false" outlineLevel="0" collapsed="false">
      <c r="A18" s="101" t="s">
        <v>343</v>
      </c>
      <c r="B18" s="93" t="n">
        <v>102</v>
      </c>
      <c r="C18" s="93" t="n">
        <v>72</v>
      </c>
      <c r="D18" s="110" t="n">
        <v>-0.294117647058824</v>
      </c>
    </row>
    <row r="19" s="96" customFormat="true" ht="15" hidden="false" customHeight="false" outlineLevel="0" collapsed="false">
      <c r="A19" s="100" t="s">
        <v>344</v>
      </c>
      <c r="B19" s="93" t="n">
        <v>34</v>
      </c>
      <c r="C19" s="93" t="n">
        <v>32</v>
      </c>
      <c r="D19" s="110" t="n">
        <v>-0.0588235294117647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5</v>
      </c>
      <c r="D20" s="110" t="n">
        <v>-0.833333333333333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15</v>
      </c>
      <c r="D21" s="110" t="n">
        <v>-0.166666666666667</v>
      </c>
    </row>
    <row r="22" s="96" customFormat="true" ht="15" hidden="false" customHeight="false" outlineLevel="0" collapsed="false">
      <c r="A22" s="99" t="s">
        <v>347</v>
      </c>
      <c r="B22" s="93" t="n">
        <v>58</v>
      </c>
      <c r="C22" s="93" t="n">
        <v>84</v>
      </c>
      <c r="D22" s="110" t="n">
        <v>0.4482758620689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924</v>
      </c>
      <c r="C5" s="93" t="n">
        <v>38391</v>
      </c>
      <c r="D5" s="110" t="n">
        <v>0.0123141018879865</v>
      </c>
    </row>
    <row r="6" s="96" customFormat="true" ht="17.25" hidden="false" customHeight="false" outlineLevel="0" collapsed="false">
      <c r="A6" s="98" t="s">
        <v>331</v>
      </c>
      <c r="B6" s="93" t="n">
        <v>32776</v>
      </c>
      <c r="C6" s="93" t="n">
        <v>33539</v>
      </c>
      <c r="D6" s="110" t="n">
        <v>0.0232792287039297</v>
      </c>
    </row>
    <row r="7" s="96" customFormat="true" ht="17.25" hidden="false" customHeight="false" outlineLevel="0" collapsed="false">
      <c r="A7" s="98" t="s">
        <v>332</v>
      </c>
      <c r="B7" s="93" t="n">
        <v>5148</v>
      </c>
      <c r="C7" s="93" t="n">
        <v>4852</v>
      </c>
      <c r="D7" s="110" t="n">
        <v>-0.0574980574980575</v>
      </c>
    </row>
    <row r="8" s="96" customFormat="true" ht="15" hidden="false" customHeight="false" outlineLevel="0" collapsed="false">
      <c r="A8" s="99" t="s">
        <v>333</v>
      </c>
      <c r="B8" s="93" t="n">
        <v>4640</v>
      </c>
      <c r="C8" s="93" t="n">
        <v>4552</v>
      </c>
      <c r="D8" s="110" t="n">
        <v>-0.0189655172413793</v>
      </c>
    </row>
    <row r="9" s="96" customFormat="true" ht="15" hidden="false" customHeight="false" outlineLevel="0" collapsed="false">
      <c r="A9" s="100" t="s">
        <v>334</v>
      </c>
      <c r="B9" s="93" t="n">
        <v>319</v>
      </c>
      <c r="C9" s="93" t="n">
        <v>303</v>
      </c>
      <c r="D9" s="110" t="n">
        <v>-0.0501567398119122</v>
      </c>
    </row>
    <row r="10" s="96" customFormat="true" ht="15" hidden="false" customHeight="false" outlineLevel="0" collapsed="false">
      <c r="A10" s="100" t="s">
        <v>335</v>
      </c>
      <c r="B10" s="93" t="n">
        <v>228</v>
      </c>
      <c r="C10" s="93" t="n">
        <v>127</v>
      </c>
      <c r="D10" s="110" t="n">
        <v>-0.442982456140351</v>
      </c>
    </row>
    <row r="11" s="96" customFormat="true" ht="15" hidden="false" customHeight="false" outlineLevel="0" collapsed="false">
      <c r="A11" s="100" t="s">
        <v>336</v>
      </c>
      <c r="B11" s="93" t="n">
        <v>1734</v>
      </c>
      <c r="C11" s="93" t="n">
        <v>1650</v>
      </c>
      <c r="D11" s="110" t="n">
        <v>-0.0484429065743945</v>
      </c>
    </row>
    <row r="12" s="96" customFormat="true" ht="15" hidden="false" customHeight="false" outlineLevel="0" collapsed="false">
      <c r="A12" s="100" t="s">
        <v>337</v>
      </c>
      <c r="B12" s="93" t="n">
        <v>102</v>
      </c>
      <c r="C12" s="93" t="n">
        <v>77</v>
      </c>
      <c r="D12" s="110" t="n">
        <v>-0.245098039215686</v>
      </c>
    </row>
    <row r="13" s="96" customFormat="true" ht="15" hidden="false" customHeight="false" outlineLevel="0" collapsed="false">
      <c r="A13" s="100" t="s">
        <v>338</v>
      </c>
      <c r="B13" s="93" t="n">
        <v>157</v>
      </c>
      <c r="C13" s="93" t="n">
        <v>215</v>
      </c>
      <c r="D13" s="110" t="n">
        <v>0.369426751592357</v>
      </c>
    </row>
    <row r="14" s="96" customFormat="true" ht="15" hidden="false" customHeight="false" outlineLevel="0" collapsed="false">
      <c r="A14" s="100" t="s">
        <v>339</v>
      </c>
      <c r="B14" s="93" t="n">
        <v>1289</v>
      </c>
      <c r="C14" s="93" t="n">
        <v>994</v>
      </c>
      <c r="D14" s="110" t="n">
        <v>-0.228859581070597</v>
      </c>
    </row>
    <row r="15" s="96" customFormat="true" ht="15" hidden="false" customHeight="false" outlineLevel="0" collapsed="false">
      <c r="A15" s="100" t="s">
        <v>340</v>
      </c>
      <c r="B15" s="93" t="n">
        <v>136</v>
      </c>
      <c r="C15" s="93" t="n">
        <v>68</v>
      </c>
      <c r="D15" s="110" t="n">
        <v>-0.5</v>
      </c>
    </row>
    <row r="16" s="96" customFormat="true" ht="15" hidden="false" customHeight="false" outlineLevel="0" collapsed="false">
      <c r="A16" s="99" t="s">
        <v>341</v>
      </c>
      <c r="B16" s="93" t="n">
        <v>253</v>
      </c>
      <c r="C16" s="93" t="n">
        <v>104</v>
      </c>
      <c r="D16" s="110" t="n">
        <v>-0.588932806324111</v>
      </c>
    </row>
    <row r="17" s="96" customFormat="true" ht="15" hidden="false" customHeight="false" outlineLevel="0" collapsed="false">
      <c r="A17" s="100" t="s">
        <v>342</v>
      </c>
      <c r="B17" s="93" t="n">
        <v>184</v>
      </c>
      <c r="C17" s="93" t="n">
        <v>69</v>
      </c>
      <c r="D17" s="110" t="n">
        <v>-0.625</v>
      </c>
    </row>
    <row r="18" s="96" customFormat="true" ht="15" hidden="false" customHeight="false" outlineLevel="0" collapsed="false">
      <c r="A18" s="101" t="s">
        <v>343</v>
      </c>
      <c r="B18" s="93" t="n">
        <v>230</v>
      </c>
      <c r="C18" s="93" t="n">
        <v>142</v>
      </c>
      <c r="D18" s="110" t="n">
        <v>-0.382608695652174</v>
      </c>
    </row>
    <row r="19" s="96" customFormat="true" ht="15" hidden="false" customHeight="false" outlineLevel="0" collapsed="false">
      <c r="A19" s="100" t="s">
        <v>344</v>
      </c>
      <c r="B19" s="93" t="n">
        <v>105</v>
      </c>
      <c r="C19" s="93" t="n">
        <v>32</v>
      </c>
      <c r="D19" s="110" t="n">
        <v>-0.695238095238095</v>
      </c>
    </row>
    <row r="20" s="96" customFormat="true" ht="15" hidden="false" customHeight="false" outlineLevel="0" collapsed="false">
      <c r="A20" s="100" t="s">
        <v>345</v>
      </c>
      <c r="B20" s="93" t="n">
        <v>36</v>
      </c>
      <c r="C20" s="93" t="n">
        <v>37</v>
      </c>
      <c r="D20" s="110" t="n">
        <v>0.0277777777777778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4</v>
      </c>
      <c r="D21" s="110" t="n">
        <v>-0.428571428571429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54</v>
      </c>
      <c r="D22" s="110" t="n">
        <v>1.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901</v>
      </c>
      <c r="C5" s="93" t="n">
        <v>65430</v>
      </c>
      <c r="D5" s="110" t="n">
        <v>0.0570103875543206</v>
      </c>
    </row>
    <row r="6" s="96" customFormat="true" ht="17.25" hidden="false" customHeight="false" outlineLevel="0" collapsed="false">
      <c r="A6" s="98" t="s">
        <v>331</v>
      </c>
      <c r="B6" s="93" t="n">
        <v>54356</v>
      </c>
      <c r="C6" s="93" t="n">
        <v>56574</v>
      </c>
      <c r="D6" s="110" t="n">
        <v>0.0408050629185371</v>
      </c>
    </row>
    <row r="7" s="96" customFormat="true" ht="17.25" hidden="false" customHeight="false" outlineLevel="0" collapsed="false">
      <c r="A7" s="98" t="s">
        <v>332</v>
      </c>
      <c r="B7" s="93" t="n">
        <v>7545</v>
      </c>
      <c r="C7" s="93" t="n">
        <v>8856</v>
      </c>
      <c r="D7" s="110" t="n">
        <v>0.17375745526839</v>
      </c>
    </row>
    <row r="8" s="96" customFormat="true" ht="15" hidden="false" customHeight="false" outlineLevel="0" collapsed="false">
      <c r="A8" s="99" t="s">
        <v>333</v>
      </c>
      <c r="B8" s="93" t="n">
        <v>6258</v>
      </c>
      <c r="C8" s="93" t="n">
        <v>7525</v>
      </c>
      <c r="D8" s="110" t="n">
        <v>0.202460850111857</v>
      </c>
    </row>
    <row r="9" s="96" customFormat="true" ht="15" hidden="false" customHeight="false" outlineLevel="0" collapsed="false">
      <c r="A9" s="100" t="s">
        <v>334</v>
      </c>
      <c r="B9" s="93" t="n">
        <v>401</v>
      </c>
      <c r="C9" s="93" t="n">
        <v>371</v>
      </c>
      <c r="D9" s="110" t="n">
        <v>-0.0748129675810474</v>
      </c>
    </row>
    <row r="10" s="96" customFormat="true" ht="15" hidden="false" customHeight="false" outlineLevel="0" collapsed="false">
      <c r="A10" s="100" t="s">
        <v>335</v>
      </c>
      <c r="B10" s="93" t="n">
        <v>247</v>
      </c>
      <c r="C10" s="93" t="n">
        <v>186</v>
      </c>
      <c r="D10" s="110" t="n">
        <v>-0.246963562753036</v>
      </c>
    </row>
    <row r="11" s="96" customFormat="true" ht="15" hidden="false" customHeight="false" outlineLevel="0" collapsed="false">
      <c r="A11" s="100" t="s">
        <v>336</v>
      </c>
      <c r="B11" s="93" t="n">
        <v>2663</v>
      </c>
      <c r="C11" s="93" t="n">
        <v>3573</v>
      </c>
      <c r="D11" s="110" t="n">
        <v>0.341719864814119</v>
      </c>
    </row>
    <row r="12" s="96" customFormat="true" ht="15" hidden="false" customHeight="false" outlineLevel="0" collapsed="false">
      <c r="A12" s="100" t="s">
        <v>337</v>
      </c>
      <c r="B12" s="93" t="n">
        <v>467</v>
      </c>
      <c r="C12" s="93" t="n">
        <v>198</v>
      </c>
      <c r="D12" s="110" t="n">
        <v>-0.576017130620985</v>
      </c>
    </row>
    <row r="13" s="96" customFormat="true" ht="15" hidden="false" customHeight="false" outlineLevel="0" collapsed="false">
      <c r="A13" s="100" t="s">
        <v>338</v>
      </c>
      <c r="B13" s="93" t="n">
        <v>452</v>
      </c>
      <c r="C13" s="93" t="n">
        <v>425</v>
      </c>
      <c r="D13" s="110" t="n">
        <v>-0.0597345132743363</v>
      </c>
    </row>
    <row r="14" s="96" customFormat="true" ht="15" hidden="false" customHeight="false" outlineLevel="0" collapsed="false">
      <c r="A14" s="100" t="s">
        <v>339</v>
      </c>
      <c r="B14" s="93" t="n">
        <v>1226</v>
      </c>
      <c r="C14" s="93" t="n">
        <v>1323</v>
      </c>
      <c r="D14" s="110" t="n">
        <v>0.0791190864600326</v>
      </c>
    </row>
    <row r="15" s="96" customFormat="true" ht="15" hidden="false" customHeight="false" outlineLevel="0" collapsed="false">
      <c r="A15" s="100" t="s">
        <v>340</v>
      </c>
      <c r="B15" s="93" t="n">
        <v>170</v>
      </c>
      <c r="C15" s="93" t="n">
        <v>206</v>
      </c>
      <c r="D15" s="110" t="n">
        <v>0.211764705882353</v>
      </c>
    </row>
    <row r="16" s="96" customFormat="true" ht="15" hidden="false" customHeight="false" outlineLevel="0" collapsed="false">
      <c r="A16" s="99" t="s">
        <v>341</v>
      </c>
      <c r="B16" s="93" t="n">
        <v>793</v>
      </c>
      <c r="C16" s="93" t="n">
        <v>651</v>
      </c>
      <c r="D16" s="110" t="n">
        <v>-0.17906683480454</v>
      </c>
    </row>
    <row r="17" s="96" customFormat="true" ht="15" hidden="false" customHeight="false" outlineLevel="0" collapsed="false">
      <c r="A17" s="100" t="s">
        <v>342</v>
      </c>
      <c r="B17" s="93" t="n">
        <v>649</v>
      </c>
      <c r="C17" s="93" t="n">
        <v>437</v>
      </c>
      <c r="D17" s="110" t="n">
        <v>-0.326656394453005</v>
      </c>
    </row>
    <row r="18" s="96" customFormat="true" ht="15" hidden="false" customHeight="false" outlineLevel="0" collapsed="false">
      <c r="A18" s="101" t="s">
        <v>343</v>
      </c>
      <c r="B18" s="93" t="n">
        <v>381</v>
      </c>
      <c r="C18" s="93" t="n">
        <v>588</v>
      </c>
      <c r="D18" s="110" t="n">
        <v>0.543307086614173</v>
      </c>
    </row>
    <row r="19" s="96" customFormat="true" ht="15" hidden="false" customHeight="false" outlineLevel="0" collapsed="false">
      <c r="A19" s="100" t="s">
        <v>344</v>
      </c>
      <c r="B19" s="93" t="n">
        <v>205</v>
      </c>
      <c r="C19" s="93" t="n">
        <v>307</v>
      </c>
      <c r="D19" s="110" t="n">
        <v>0.497560975609756</v>
      </c>
    </row>
    <row r="20" s="96" customFormat="true" ht="15" hidden="false" customHeight="false" outlineLevel="0" collapsed="false">
      <c r="A20" s="100" t="s">
        <v>345</v>
      </c>
      <c r="B20" s="93" t="n">
        <v>41</v>
      </c>
      <c r="C20" s="93" t="n">
        <v>73</v>
      </c>
      <c r="D20" s="110" t="n">
        <v>0.780487804878049</v>
      </c>
    </row>
    <row r="21" s="96" customFormat="true" ht="15" hidden="false" customHeight="false" outlineLevel="0" collapsed="false">
      <c r="A21" s="100" t="s">
        <v>346</v>
      </c>
      <c r="B21" s="93" t="n">
        <v>22</v>
      </c>
      <c r="C21" s="93" t="n">
        <v>23</v>
      </c>
      <c r="D21" s="110" t="n">
        <v>0.0454545454545455</v>
      </c>
    </row>
    <row r="22" s="96" customFormat="true" ht="15" hidden="false" customHeight="false" outlineLevel="0" collapsed="false">
      <c r="A22" s="99" t="s">
        <v>347</v>
      </c>
      <c r="B22" s="93" t="n">
        <v>113</v>
      </c>
      <c r="C22" s="93" t="n">
        <v>92</v>
      </c>
      <c r="D22" s="110" t="n">
        <v>-0.1858407079646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1811</v>
      </c>
      <c r="C5" s="93" t="n">
        <v>56855</v>
      </c>
      <c r="D5" s="110" t="n">
        <v>0.0973538437783482</v>
      </c>
    </row>
    <row r="6" s="96" customFormat="true" ht="17.25" hidden="false" customHeight="false" outlineLevel="0" collapsed="false">
      <c r="A6" s="98" t="s">
        <v>331</v>
      </c>
      <c r="B6" s="93" t="n">
        <v>48748</v>
      </c>
      <c r="C6" s="93" t="n">
        <v>51929</v>
      </c>
      <c r="D6" s="110" t="n">
        <v>0.0652539591367851</v>
      </c>
    </row>
    <row r="7" s="96" customFormat="true" ht="17.25" hidden="false" customHeight="false" outlineLevel="0" collapsed="false">
      <c r="A7" s="98" t="s">
        <v>332</v>
      </c>
      <c r="B7" s="93" t="n">
        <v>3063</v>
      </c>
      <c r="C7" s="93" t="n">
        <v>4926</v>
      </c>
      <c r="D7" s="110" t="n">
        <v>0.60822722820764</v>
      </c>
    </row>
    <row r="8" s="96" customFormat="true" ht="15" hidden="false" customHeight="false" outlineLevel="0" collapsed="false">
      <c r="A8" s="99" t="s">
        <v>333</v>
      </c>
      <c r="B8" s="93" t="n">
        <v>2583</v>
      </c>
      <c r="C8" s="93" t="n">
        <v>4032</v>
      </c>
      <c r="D8" s="110" t="n">
        <v>0.560975609756098</v>
      </c>
    </row>
    <row r="9" s="96" customFormat="true" ht="15" hidden="false" customHeight="false" outlineLevel="0" collapsed="false">
      <c r="A9" s="100" t="s">
        <v>334</v>
      </c>
      <c r="B9" s="93" t="n">
        <v>331</v>
      </c>
      <c r="C9" s="93" t="n">
        <v>569</v>
      </c>
      <c r="D9" s="110" t="n">
        <v>0.719033232628399</v>
      </c>
    </row>
    <row r="10" s="96" customFormat="true" ht="15" hidden="false" customHeight="false" outlineLevel="0" collapsed="false">
      <c r="A10" s="100" t="s">
        <v>335</v>
      </c>
      <c r="B10" s="93" t="n">
        <v>121</v>
      </c>
      <c r="C10" s="93" t="n">
        <v>135</v>
      </c>
      <c r="D10" s="110" t="n">
        <v>0.115702479338843</v>
      </c>
    </row>
    <row r="11" s="96" customFormat="true" ht="15" hidden="false" customHeight="false" outlineLevel="0" collapsed="false">
      <c r="A11" s="100" t="s">
        <v>336</v>
      </c>
      <c r="B11" s="93" t="n">
        <v>535</v>
      </c>
      <c r="C11" s="93" t="n">
        <v>1568</v>
      </c>
      <c r="D11" s="110" t="n">
        <v>1.93084112149533</v>
      </c>
    </row>
    <row r="12" s="96" customFormat="true" ht="15" hidden="false" customHeight="false" outlineLevel="0" collapsed="false">
      <c r="A12" s="100" t="s">
        <v>337</v>
      </c>
      <c r="B12" s="93" t="n">
        <v>215</v>
      </c>
      <c r="C12" s="93" t="n">
        <v>171</v>
      </c>
      <c r="D12" s="110" t="n">
        <v>-0.204651162790698</v>
      </c>
    </row>
    <row r="13" s="96" customFormat="true" ht="15" hidden="false" customHeight="false" outlineLevel="0" collapsed="false">
      <c r="A13" s="100" t="s">
        <v>338</v>
      </c>
      <c r="B13" s="93" t="n">
        <v>92</v>
      </c>
      <c r="C13" s="93" t="n">
        <v>195</v>
      </c>
      <c r="D13" s="110" t="n">
        <v>1.1195652173913</v>
      </c>
    </row>
    <row r="14" s="96" customFormat="true" ht="15" hidden="false" customHeight="false" outlineLevel="0" collapsed="false">
      <c r="A14" s="100" t="s">
        <v>339</v>
      </c>
      <c r="B14" s="93" t="n">
        <v>710</v>
      </c>
      <c r="C14" s="93" t="n">
        <v>923</v>
      </c>
      <c r="D14" s="110" t="n">
        <v>0.3</v>
      </c>
    </row>
    <row r="15" s="96" customFormat="true" ht="15" hidden="false" customHeight="false" outlineLevel="0" collapsed="false">
      <c r="A15" s="100" t="s">
        <v>340</v>
      </c>
      <c r="B15" s="93" t="n">
        <v>41</v>
      </c>
      <c r="C15" s="93" t="n">
        <v>140</v>
      </c>
      <c r="D15" s="110" t="n">
        <v>2.41463414634146</v>
      </c>
    </row>
    <row r="16" s="96" customFormat="true" ht="15" hidden="false" customHeight="false" outlineLevel="0" collapsed="false">
      <c r="A16" s="99" t="s">
        <v>341</v>
      </c>
      <c r="B16" s="93" t="n">
        <v>265</v>
      </c>
      <c r="C16" s="93" t="n">
        <v>219</v>
      </c>
      <c r="D16" s="110" t="n">
        <v>-0.173584905660377</v>
      </c>
    </row>
    <row r="17" s="96" customFormat="true" ht="15" hidden="false" customHeight="false" outlineLevel="0" collapsed="false">
      <c r="A17" s="100" t="s">
        <v>342</v>
      </c>
      <c r="B17" s="93" t="n">
        <v>232</v>
      </c>
      <c r="C17" s="93" t="n">
        <v>168</v>
      </c>
      <c r="D17" s="110" t="n">
        <v>-0.275862068965517</v>
      </c>
    </row>
    <row r="18" s="96" customFormat="true" ht="15" hidden="false" customHeight="false" outlineLevel="0" collapsed="false">
      <c r="A18" s="101" t="s">
        <v>343</v>
      </c>
      <c r="B18" s="93" t="n">
        <v>206</v>
      </c>
      <c r="C18" s="93" t="n">
        <v>306</v>
      </c>
      <c r="D18" s="110" t="n">
        <v>0.485436893203884</v>
      </c>
    </row>
    <row r="19" s="96" customFormat="true" ht="15" hidden="false" customHeight="false" outlineLevel="0" collapsed="false">
      <c r="A19" s="100" t="s">
        <v>344</v>
      </c>
      <c r="B19" s="93" t="n">
        <v>19</v>
      </c>
      <c r="C19" s="93" t="n">
        <v>37</v>
      </c>
      <c r="D19" s="110" t="n">
        <v>0.947368421052632</v>
      </c>
    </row>
    <row r="20" s="96" customFormat="true" ht="15" hidden="false" customHeight="false" outlineLevel="0" collapsed="false">
      <c r="A20" s="100" t="s">
        <v>345</v>
      </c>
      <c r="B20" s="93" t="n">
        <v>50</v>
      </c>
      <c r="C20" s="93" t="n">
        <v>158</v>
      </c>
      <c r="D20" s="110" t="n">
        <v>2.16</v>
      </c>
    </row>
    <row r="21" s="96" customFormat="true" ht="15" hidden="false" customHeight="false" outlineLevel="0" collapsed="false">
      <c r="A21" s="100" t="s">
        <v>346</v>
      </c>
      <c r="B21" s="93" t="n">
        <v>48</v>
      </c>
      <c r="C21" s="93" t="n">
        <v>22</v>
      </c>
      <c r="D21" s="110" t="n">
        <v>-0.541666666666667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369</v>
      </c>
      <c r="D22" s="110" t="n">
        <v>4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45000004768372</v>
      </c>
      <c r="G6" s="111" t="n">
        <v>1.9099999666214</v>
      </c>
      <c r="H6" s="111" t="n">
        <v>1.39999997615814</v>
      </c>
      <c r="I6" s="111" t="n">
        <v>2.05999994277954</v>
      </c>
      <c r="J6" s="111" t="n">
        <v>1.37999999523163</v>
      </c>
      <c r="K6" s="111" t="n">
        <v>2.61999988555908</v>
      </c>
      <c r="L6" s="111" t="n">
        <v>1.42999994754791</v>
      </c>
      <c r="M6" s="111" t="n">
        <v>2.0199999809265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n">
        <v>1.67999994754791</v>
      </c>
      <c r="C7" s="111" t="s">
        <v>191</v>
      </c>
      <c r="D7" s="111" t="n">
        <v>1.54999995231628</v>
      </c>
      <c r="E7" s="111" t="s">
        <v>191</v>
      </c>
      <c r="F7" s="111" t="n">
        <v>1.55999994277954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58000004291534</v>
      </c>
      <c r="M7" s="111" t="n">
        <v>1.9700000286102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4099999666214</v>
      </c>
      <c r="G8" s="111" t="n">
        <v>2.11999988555908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1.37999999523163</v>
      </c>
      <c r="M8" s="111" t="n">
        <v>2.0699999332428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48000001907349</v>
      </c>
      <c r="G9" s="111" t="n">
        <v>1.73000001907349</v>
      </c>
      <c r="H9" s="111" t="n">
        <v>1.5900000333786</v>
      </c>
      <c r="I9" s="111" t="n">
        <v>1.62999999523163</v>
      </c>
      <c r="J9" s="111" t="n">
        <v>1.67999994754791</v>
      </c>
      <c r="K9" s="111" t="n">
        <v>1.92999994754791</v>
      </c>
      <c r="L9" s="111" t="n">
        <v>1.50999999046326</v>
      </c>
      <c r="M9" s="111" t="n">
        <v>1.7000000476837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38999998569489</v>
      </c>
      <c r="M10" s="111" t="n">
        <v>2.2999999523162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s">
        <v>191</v>
      </c>
      <c r="I11" s="111" t="s">
        <v>191</v>
      </c>
      <c r="J11" s="111" t="s">
        <v>191</v>
      </c>
      <c r="K11" s="111" t="s">
        <v>191</v>
      </c>
      <c r="L11" s="111" t="n">
        <v>1.64999997615814</v>
      </c>
      <c r="M11" s="111" t="n">
        <v>1.9700000286102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50999999046326</v>
      </c>
      <c r="M12" s="111" t="n">
        <v>1.67999994754791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46000003814697</v>
      </c>
      <c r="M13" s="111" t="n">
        <v>1.7599999904632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.38000011444092</v>
      </c>
      <c r="G14" s="111" t="n">
        <v>1.30999994277954</v>
      </c>
      <c r="H14" s="111" t="n">
        <v>2.70000004768372</v>
      </c>
      <c r="I14" s="111" t="n">
        <v>2.27999997138977</v>
      </c>
      <c r="J14" s="111" t="n">
        <v>1.30999994277954</v>
      </c>
      <c r="K14" s="111" t="n">
        <v>1.51999998092651</v>
      </c>
      <c r="L14" s="111" t="n">
        <v>3.03999996185303</v>
      </c>
      <c r="M14" s="111" t="n">
        <v>1.5099999904632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88999998569489</v>
      </c>
      <c r="M15" s="111" t="n">
        <v>1.92999994754791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s">
        <v>191</v>
      </c>
      <c r="I16" s="111" t="s">
        <v>191</v>
      </c>
      <c r="J16" s="111" t="s">
        <v>191</v>
      </c>
      <c r="K16" s="111" t="s">
        <v>191</v>
      </c>
      <c r="L16" s="111" t="n">
        <v>6.61999988555908</v>
      </c>
      <c r="M16" s="111" t="n">
        <v>1.90999996662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39999997615814</v>
      </c>
      <c r="G17" s="111" t="n">
        <v>1.1599999666214</v>
      </c>
      <c r="H17" s="111" t="s">
        <v>191</v>
      </c>
      <c r="I17" s="111" t="s">
        <v>191</v>
      </c>
      <c r="J17" s="111" t="s">
        <v>191</v>
      </c>
      <c r="K17" s="111" t="s">
        <v>191</v>
      </c>
      <c r="L17" s="111" t="n">
        <v>1.41999995708466</v>
      </c>
      <c r="M17" s="111" t="n">
        <v>1.2599999904632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s">
        <v>191</v>
      </c>
      <c r="I18" s="111" t="s">
        <v>191</v>
      </c>
      <c r="J18" s="111" t="s">
        <v>191</v>
      </c>
      <c r="K18" s="111" t="s">
        <v>191</v>
      </c>
      <c r="L18" s="111" t="n">
        <v>1.38999998569489</v>
      </c>
      <c r="M18" s="111" t="n">
        <v>2.0199999809265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  <c r="J19" s="111" t="s">
        <v>191</v>
      </c>
      <c r="K19" s="111" t="s">
        <v>191</v>
      </c>
      <c r="L19" s="111" t="n">
        <v>1.36000001430511</v>
      </c>
      <c r="M19" s="111" t="n">
        <v>2.02999997138977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4099999666214</v>
      </c>
      <c r="G20" s="111" t="n">
        <v>1.98000001907349</v>
      </c>
      <c r="H20" s="111" t="s">
        <v>191</v>
      </c>
      <c r="I20" s="111" t="s">
        <v>191</v>
      </c>
      <c r="J20" s="111" t="s">
        <v>191</v>
      </c>
      <c r="K20" s="111" t="s">
        <v>191</v>
      </c>
      <c r="L20" s="111" t="n">
        <v>1.42999994754791</v>
      </c>
      <c r="M20" s="111" t="n">
        <v>2.00999999046326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1</v>
      </c>
      <c r="C21" s="111" t="s">
        <v>191</v>
      </c>
      <c r="D21" s="111" t="s">
        <v>191</v>
      </c>
      <c r="E21" s="111" t="s">
        <v>191</v>
      </c>
      <c r="F21" s="111" t="n">
        <v>1.58000004291534</v>
      </c>
      <c r="G21" s="111" t="n">
        <v>1.60000002384186</v>
      </c>
      <c r="H21" s="111" t="n">
        <v>2</v>
      </c>
      <c r="I21" s="111" t="n">
        <v>1.95000004768372</v>
      </c>
      <c r="J21" s="111" t="n">
        <v>2.09999990463257</v>
      </c>
      <c r="K21" s="111" t="n">
        <v>2.3199999332428</v>
      </c>
      <c r="L21" s="111" t="n">
        <v>1.72000002861023</v>
      </c>
      <c r="M21" s="111" t="n">
        <v>1.7599999904632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1</v>
      </c>
      <c r="C22" s="111" t="s">
        <v>191</v>
      </c>
      <c r="D22" s="111" t="s">
        <v>191</v>
      </c>
      <c r="E22" s="111" t="s">
        <v>191</v>
      </c>
      <c r="F22" s="111" t="n">
        <v>1.57000005245209</v>
      </c>
      <c r="G22" s="111" t="n">
        <v>1.48000001907349</v>
      </c>
      <c r="H22" s="111" t="n">
        <v>2.25</v>
      </c>
      <c r="I22" s="111" t="n">
        <v>1.94000005722046</v>
      </c>
      <c r="J22" s="111" t="n">
        <v>2.20000004768372</v>
      </c>
      <c r="K22" s="111" t="n">
        <v>2.28999996185303</v>
      </c>
      <c r="L22" s="111" t="n">
        <v>1.82000005245209</v>
      </c>
      <c r="M22" s="111" t="n">
        <v>1.6900000572204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1</v>
      </c>
      <c r="C23" s="111" t="s">
        <v>191</v>
      </c>
      <c r="D23" s="111" t="s">
        <v>191</v>
      </c>
      <c r="E23" s="111" t="s">
        <v>191</v>
      </c>
      <c r="F23" s="111" t="n">
        <v>1.69000005722046</v>
      </c>
      <c r="G23" s="111" t="n">
        <v>1.5900000333786</v>
      </c>
      <c r="H23" s="111" t="n">
        <v>1.62999999523163</v>
      </c>
      <c r="I23" s="111" t="n">
        <v>1.92999994754791</v>
      </c>
      <c r="J23" s="111" t="n">
        <v>0</v>
      </c>
      <c r="K23" s="111" t="n">
        <v>0</v>
      </c>
      <c r="L23" s="111" t="n">
        <v>1.67999994754791</v>
      </c>
      <c r="M23" s="111" t="n">
        <v>1.6499999761581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s">
        <v>191</v>
      </c>
      <c r="I24" s="111" t="s">
        <v>191</v>
      </c>
      <c r="J24" s="111" t="s">
        <v>191</v>
      </c>
      <c r="K24" s="111" t="s">
        <v>191</v>
      </c>
      <c r="L24" s="111" t="n">
        <v>1.55999994277954</v>
      </c>
      <c r="M24" s="111" t="n">
        <v>1.9600000381469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8000001907349</v>
      </c>
      <c r="C25" s="111" t="n">
        <v>1.5900000333786</v>
      </c>
      <c r="D25" s="111" t="n">
        <v>1.60000002384186</v>
      </c>
      <c r="E25" s="111" t="n">
        <v>1.58000004291534</v>
      </c>
      <c r="F25" s="111" t="n">
        <v>1.6599999666214</v>
      </c>
      <c r="G25" s="111" t="n">
        <v>1.6599999666214</v>
      </c>
      <c r="H25" s="111" t="n">
        <v>1.78999996185303</v>
      </c>
      <c r="I25" s="111" t="n">
        <v>1.77999997138977</v>
      </c>
      <c r="J25" s="111" t="n">
        <v>1.80999994277954</v>
      </c>
      <c r="K25" s="111" t="n">
        <v>2.09999990463257</v>
      </c>
      <c r="L25" s="111" t="n">
        <v>1.6599999666214</v>
      </c>
      <c r="M25" s="111" t="n">
        <v>1.7400000095367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1</v>
      </c>
      <c r="C26" s="111" t="s">
        <v>191</v>
      </c>
      <c r="D26" s="111" t="s">
        <v>191</v>
      </c>
      <c r="E26" s="111" t="s">
        <v>191</v>
      </c>
      <c r="F26" s="111" t="n">
        <v>1.5900000333786</v>
      </c>
      <c r="G26" s="111" t="n">
        <v>1.52999997138977</v>
      </c>
      <c r="H26" s="111" t="n">
        <v>2.0699999332428</v>
      </c>
      <c r="I26" s="111" t="n">
        <v>2.01999998092651</v>
      </c>
      <c r="J26" s="111" t="n">
        <v>2.13000011444092</v>
      </c>
      <c r="K26" s="111" t="n">
        <v>2.24000000953674</v>
      </c>
      <c r="L26" s="111" t="n">
        <v>1.77999997138977</v>
      </c>
      <c r="M26" s="111" t="n">
        <v>1.7400000095367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70000004768372</v>
      </c>
      <c r="D27" s="111" t="n">
        <v>1.61000001430511</v>
      </c>
      <c r="E27" s="111" t="n">
        <v>1.63999998569489</v>
      </c>
      <c r="F27" s="111" t="n">
        <v>1.67999994754791</v>
      </c>
      <c r="G27" s="111" t="n">
        <v>1.71000003814697</v>
      </c>
      <c r="H27" s="111" t="n">
        <v>1.67999994754791</v>
      </c>
      <c r="I27" s="111" t="n">
        <v>1.72000002861023</v>
      </c>
      <c r="J27" s="111" t="n">
        <v>1.62000000476837</v>
      </c>
      <c r="K27" s="111" t="n">
        <v>2.04999995231628</v>
      </c>
      <c r="L27" s="111" t="n">
        <v>1.62999999523163</v>
      </c>
      <c r="M27" s="111" t="n">
        <v>1.7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1</v>
      </c>
      <c r="C28" s="111" t="s">
        <v>191</v>
      </c>
      <c r="D28" s="111" t="s">
        <v>191</v>
      </c>
      <c r="E28" s="111" t="s">
        <v>191</v>
      </c>
      <c r="F28" s="111" t="n">
        <v>1.49000000953674</v>
      </c>
      <c r="G28" s="111" t="n">
        <v>1.70000004768372</v>
      </c>
      <c r="H28" s="111" t="n">
        <v>1.62999999523163</v>
      </c>
      <c r="I28" s="111" t="n">
        <v>1.69000005722046</v>
      </c>
      <c r="J28" s="111" t="n">
        <v>1.92999994754791</v>
      </c>
      <c r="K28" s="111" t="n">
        <v>2.1800000667572</v>
      </c>
      <c r="L28" s="111" t="n">
        <v>1.53999996185303</v>
      </c>
      <c r="M28" s="111" t="n">
        <v>1.7200000286102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1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1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1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1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1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1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1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1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1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1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1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1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1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1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1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1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1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1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1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74000000953674</v>
      </c>
      <c r="C6" s="111" t="n">
        <v>1.46000003814697</v>
      </c>
      <c r="D6" s="111" t="n">
        <v>2.45000004768372</v>
      </c>
      <c r="E6" s="111" t="n">
        <v>1.23000001907349</v>
      </c>
      <c r="F6" s="111" t="n">
        <v>1.73000001907349</v>
      </c>
      <c r="G6" s="111" t="n">
        <v>1.48000001907349</v>
      </c>
      <c r="H6" s="111" t="n">
        <v>1.37999999523163</v>
      </c>
      <c r="I6" s="111" t="n">
        <v>1.88999998569489</v>
      </c>
      <c r="J6" s="111" t="n">
        <v>1.44000005722046</v>
      </c>
      <c r="K6" s="111" t="n">
        <v>1.9099999666214</v>
      </c>
      <c r="L6" s="111" t="n">
        <v>1.6599999666214</v>
      </c>
      <c r="M6" s="111" t="n">
        <v>1.6599999666214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50999999046326</v>
      </c>
      <c r="M7" s="111" t="n">
        <v>1.6900000572204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5.23000001907349</v>
      </c>
      <c r="M8" s="111" t="n">
        <v>1.80999994277954</v>
      </c>
    </row>
    <row r="9" customFormat="false" ht="15" hidden="false" customHeight="false" outlineLevel="0" collapsed="false">
      <c r="A9" s="19" t="s">
        <v>220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55999994277954</v>
      </c>
      <c r="G9" s="111" t="n">
        <v>1.47000002861023</v>
      </c>
      <c r="H9" s="111" t="n">
        <v>2.08999991416931</v>
      </c>
      <c r="I9" s="111" t="n">
        <v>1.92999994754791</v>
      </c>
      <c r="J9" s="111" t="n">
        <v>2.20000004768372</v>
      </c>
      <c r="K9" s="111" t="n">
        <v>2.28999996185303</v>
      </c>
      <c r="L9" s="111" t="n">
        <v>1.76999998092651</v>
      </c>
      <c r="M9" s="111" t="n">
        <v>1.67999994754791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73000001907349</v>
      </c>
      <c r="M10" s="111" t="n">
        <v>1.78999996185303</v>
      </c>
    </row>
    <row r="11" customFormat="false" ht="15" hidden="false" customHeight="false" outlineLevel="0" collapsed="false">
      <c r="A11" s="19" t="s">
        <v>222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5900000333786</v>
      </c>
      <c r="G11" s="111" t="n">
        <v>1.5</v>
      </c>
      <c r="H11" s="111" t="n">
        <v>2.22000002861023</v>
      </c>
      <c r="I11" s="111" t="n">
        <v>1.94000005722046</v>
      </c>
      <c r="J11" s="111" t="n">
        <v>2.20000004768372</v>
      </c>
      <c r="K11" s="111" t="n">
        <v>2.28999996185303</v>
      </c>
      <c r="L11" s="111" t="n">
        <v>1.80999994277954</v>
      </c>
      <c r="M11" s="111" t="n">
        <v>1.67999994754791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55999994277954</v>
      </c>
      <c r="M12" s="111" t="n">
        <v>2.02999997138977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75999999046326</v>
      </c>
      <c r="M13" s="111" t="n">
        <v>1.64999997615814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54999995231628</v>
      </c>
      <c r="M14" s="111" t="n">
        <v>1.71000003814697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47000002861023</v>
      </c>
      <c r="M15" s="111" t="n">
        <v>1.6200000047683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41999995708466</v>
      </c>
      <c r="C6" s="111" t="n">
        <v>1.82000005245209</v>
      </c>
      <c r="D6" s="111" t="n">
        <v>1.45000004768372</v>
      </c>
      <c r="E6" s="111" t="n">
        <v>1.9099999666214</v>
      </c>
      <c r="F6" s="111" t="n">
        <v>1.38999998569489</v>
      </c>
      <c r="G6" s="111" t="n">
        <v>2.1800000667572</v>
      </c>
      <c r="H6" s="111" t="n">
        <v>1.42999994754791</v>
      </c>
      <c r="I6" s="111" t="n">
        <v>2.01999998092651</v>
      </c>
      <c r="J6" s="85"/>
    </row>
    <row r="7" customFormat="false" ht="15" hidden="false" customHeight="false" outlineLevel="0" collapsed="false">
      <c r="A7" s="14" t="s">
        <v>190</v>
      </c>
      <c r="B7" s="111" t="n">
        <v>1.58000004291534</v>
      </c>
      <c r="C7" s="111" t="s">
        <v>191</v>
      </c>
      <c r="D7" s="111" t="n">
        <v>1.55999994277954</v>
      </c>
      <c r="E7" s="111" t="s">
        <v>191</v>
      </c>
      <c r="F7" s="111" t="n">
        <v>1.63999998569489</v>
      </c>
      <c r="G7" s="111" t="s">
        <v>191</v>
      </c>
      <c r="H7" s="111" t="n">
        <v>1.58000004291534</v>
      </c>
      <c r="I7" s="111" t="n">
        <v>1.97000002861023</v>
      </c>
    </row>
    <row r="8" customFormat="false" ht="15" hidden="false" customHeight="false" outlineLevel="0" collapsed="false">
      <c r="A8" s="15" t="s">
        <v>192</v>
      </c>
      <c r="B8" s="111" t="n">
        <v>1.39999997615814</v>
      </c>
      <c r="C8" s="111" t="n">
        <v>1.88999998569489</v>
      </c>
      <c r="D8" s="111" t="n">
        <v>1.4099999666214</v>
      </c>
      <c r="E8" s="111" t="n">
        <v>2.11999988555908</v>
      </c>
      <c r="F8" s="111" t="n">
        <v>1.3400000333786</v>
      </c>
      <c r="G8" s="111" t="n">
        <v>2.07999992370605</v>
      </c>
      <c r="H8" s="111" t="n">
        <v>1.37999999523163</v>
      </c>
      <c r="I8" s="111" t="n">
        <v>2.0699999332428</v>
      </c>
    </row>
    <row r="9" customFormat="false" ht="15" hidden="false" customHeight="false" outlineLevel="0" collapsed="false">
      <c r="A9" s="12" t="s">
        <v>193</v>
      </c>
      <c r="B9" s="111" t="n">
        <v>1.47000002861023</v>
      </c>
      <c r="C9" s="111" t="n">
        <v>1.66999995708466</v>
      </c>
      <c r="D9" s="111" t="n">
        <v>1.48000001907349</v>
      </c>
      <c r="E9" s="111" t="n">
        <v>1.73000001907349</v>
      </c>
      <c r="F9" s="111" t="n">
        <v>1.61000001430511</v>
      </c>
      <c r="G9" s="111" t="n">
        <v>1.70000004768372</v>
      </c>
      <c r="H9" s="111" t="n">
        <v>1.50999999046326</v>
      </c>
      <c r="I9" s="111" t="n">
        <v>1.70000004768372</v>
      </c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38999998569489</v>
      </c>
      <c r="I10" s="111" t="n">
        <v>2.2999999523162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n">
        <v>1.64999997615814</v>
      </c>
      <c r="I11" s="111" t="n">
        <v>1.97000002861023</v>
      </c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50999999046326</v>
      </c>
      <c r="I12" s="111" t="n">
        <v>1.67999994754791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46000003814697</v>
      </c>
      <c r="I13" s="111" t="n">
        <v>1.75999999046326</v>
      </c>
    </row>
    <row r="14" customFormat="false" ht="15" hidden="false" customHeight="false" outlineLevel="0" collapsed="false">
      <c r="A14" s="12" t="s">
        <v>198</v>
      </c>
      <c r="B14" s="111" t="n">
        <v>2.54999995231628</v>
      </c>
      <c r="C14" s="111" t="n">
        <v>1.24000000953674</v>
      </c>
      <c r="D14" s="111" t="n">
        <v>3.38000011444092</v>
      </c>
      <c r="E14" s="111" t="n">
        <v>1.30999994277954</v>
      </c>
      <c r="F14" s="111" t="n">
        <v>2.65000009536743</v>
      </c>
      <c r="G14" s="111" t="n">
        <v>2.23000001907349</v>
      </c>
      <c r="H14" s="111" t="n">
        <v>3.03999996185303</v>
      </c>
      <c r="I14" s="111" t="n">
        <v>1.50999999046326</v>
      </c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88999998569489</v>
      </c>
      <c r="I15" s="111" t="n">
        <v>1.92999994754791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n">
        <v>6.61999988555908</v>
      </c>
      <c r="I16" s="111" t="n">
        <v>1.9099999666214</v>
      </c>
    </row>
    <row r="17" customFormat="false" ht="15" hidden="false" customHeight="false" outlineLevel="0" collapsed="false">
      <c r="A17" s="15" t="s">
        <v>201</v>
      </c>
      <c r="B17" s="111" t="n">
        <v>1.5</v>
      </c>
      <c r="C17" s="111" t="n">
        <v>1.22000002861023</v>
      </c>
      <c r="D17" s="111" t="n">
        <v>1.39999997615814</v>
      </c>
      <c r="E17" s="111" t="n">
        <v>1.1599999666214</v>
      </c>
      <c r="F17" s="111" t="n">
        <v>1.36000001430511</v>
      </c>
      <c r="G17" s="111" t="n">
        <v>2.15000009536743</v>
      </c>
      <c r="H17" s="111" t="n">
        <v>1.41999995708466</v>
      </c>
      <c r="I17" s="111" t="n">
        <v>1.25999999046326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n">
        <v>1.38999998569489</v>
      </c>
      <c r="I18" s="111" t="n">
        <v>2.01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n">
        <v>1.36000001430511</v>
      </c>
      <c r="I19" s="111" t="n">
        <v>2.02999997138977</v>
      </c>
    </row>
    <row r="20" customFormat="false" ht="15" hidden="false" customHeight="false" outlineLevel="0" collapsed="false">
      <c r="A20" s="15" t="s">
        <v>204</v>
      </c>
      <c r="B20" s="111" t="n">
        <v>1.51999998092651</v>
      </c>
      <c r="C20" s="111" t="n">
        <v>1.87000000476837</v>
      </c>
      <c r="D20" s="111" t="n">
        <v>1.4099999666214</v>
      </c>
      <c r="E20" s="111" t="n">
        <v>1.98000001907349</v>
      </c>
      <c r="F20" s="111" t="n">
        <v>1.37000000476837</v>
      </c>
      <c r="G20" s="111" t="n">
        <v>2.21000003814697</v>
      </c>
      <c r="H20" s="111" t="n">
        <v>1.42999994754791</v>
      </c>
      <c r="I20" s="111" t="n">
        <v>2.00999999046326</v>
      </c>
    </row>
    <row r="21" customFormat="false" ht="15" hidden="false" customHeight="false" outlineLevel="0" collapsed="false">
      <c r="A21" s="12" t="s">
        <v>205</v>
      </c>
      <c r="B21" s="111" t="n">
        <v>1.54999995231628</v>
      </c>
      <c r="C21" s="111" t="n">
        <v>1.4099999666214</v>
      </c>
      <c r="D21" s="111" t="n">
        <v>1.58000004291534</v>
      </c>
      <c r="E21" s="111" t="n">
        <v>1.60000002384186</v>
      </c>
      <c r="F21" s="111" t="n">
        <v>2.02999997138977</v>
      </c>
      <c r="G21" s="111" t="n">
        <v>2.03999996185303</v>
      </c>
      <c r="H21" s="111" t="n">
        <v>1.72000002861023</v>
      </c>
      <c r="I21" s="111" t="n">
        <v>1.75999999046326</v>
      </c>
    </row>
    <row r="22" customFormat="false" ht="15" hidden="false" customHeight="false" outlineLevel="0" collapsed="false">
      <c r="A22" s="15" t="s">
        <v>206</v>
      </c>
      <c r="B22" s="111" t="n">
        <v>1.52999997138977</v>
      </c>
      <c r="C22" s="111" t="n">
        <v>1.29999995231628</v>
      </c>
      <c r="D22" s="111" t="n">
        <v>1.57000005245209</v>
      </c>
      <c r="E22" s="111" t="n">
        <v>1.48000001907349</v>
      </c>
      <c r="F22" s="111" t="n">
        <v>2.23000001907349</v>
      </c>
      <c r="G22" s="111" t="n">
        <v>2.02999997138977</v>
      </c>
      <c r="H22" s="111" t="n">
        <v>1.82000005245209</v>
      </c>
      <c r="I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1.82000005245209</v>
      </c>
      <c r="C23" s="111" t="n">
        <v>1.79999995231628</v>
      </c>
      <c r="D23" s="111" t="n">
        <v>1.69000005722046</v>
      </c>
      <c r="E23" s="111" t="n">
        <v>1.5900000333786</v>
      </c>
      <c r="F23" s="111" t="n">
        <v>1.62999999523163</v>
      </c>
      <c r="G23" s="111" t="n">
        <v>1.92999994754791</v>
      </c>
      <c r="H23" s="111" t="n">
        <v>1.67999994754791</v>
      </c>
      <c r="I23" s="111" t="n">
        <v>1.64999997615814</v>
      </c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n">
        <v>1.55999994277954</v>
      </c>
      <c r="I24" s="111" t="n">
        <v>1.96000003814697</v>
      </c>
    </row>
    <row r="25" customFormat="false" ht="15" hidden="false" customHeight="false" outlineLevel="0" collapsed="false">
      <c r="A25" s="12" t="s">
        <v>209</v>
      </c>
      <c r="B25" s="111" t="n">
        <v>1.51999998092651</v>
      </c>
      <c r="C25" s="111" t="n">
        <v>1.5900000333786</v>
      </c>
      <c r="D25" s="111" t="n">
        <v>1.6599999666214</v>
      </c>
      <c r="E25" s="111" t="n">
        <v>1.6599999666214</v>
      </c>
      <c r="F25" s="111" t="n">
        <v>1.78999996185303</v>
      </c>
      <c r="G25" s="111" t="n">
        <v>1.85000002384186</v>
      </c>
      <c r="H25" s="111" t="n">
        <v>1.6599999666214</v>
      </c>
      <c r="I25" s="111" t="n">
        <v>1.74000000953674</v>
      </c>
    </row>
    <row r="26" customFormat="false" ht="15" hidden="false" customHeight="false" outlineLevel="0" collapsed="false">
      <c r="A26" s="15" t="s">
        <v>210</v>
      </c>
      <c r="B26" s="111" t="n">
        <v>1.60000002384186</v>
      </c>
      <c r="C26" s="111" t="n">
        <v>1.33000004291534</v>
      </c>
      <c r="D26" s="111" t="n">
        <v>1.5900000333786</v>
      </c>
      <c r="E26" s="111" t="n">
        <v>1.52999997138977</v>
      </c>
      <c r="F26" s="111" t="n">
        <v>2.07999992370605</v>
      </c>
      <c r="G26" s="111" t="n">
        <v>2.0699999332428</v>
      </c>
      <c r="H26" s="111" t="n">
        <v>1.77999997138977</v>
      </c>
      <c r="I26" s="111" t="n">
        <v>1.74000000953674</v>
      </c>
    </row>
    <row r="27" customFormat="false" ht="15" hidden="false" customHeight="false" outlineLevel="0" collapsed="false">
      <c r="A27" s="15" t="s">
        <v>211</v>
      </c>
      <c r="B27" s="111" t="n">
        <v>1.5</v>
      </c>
      <c r="C27" s="111" t="n">
        <v>1.69000005722046</v>
      </c>
      <c r="D27" s="111" t="n">
        <v>1.67999994754791</v>
      </c>
      <c r="E27" s="111" t="n">
        <v>1.71000003814697</v>
      </c>
      <c r="F27" s="111" t="n">
        <v>1.66999995708466</v>
      </c>
      <c r="G27" s="111" t="n">
        <v>1.78999996185303</v>
      </c>
      <c r="H27" s="111" t="n">
        <v>1.62999999523163</v>
      </c>
      <c r="I27" s="111" t="n">
        <v>1.75</v>
      </c>
    </row>
    <row r="28" customFormat="false" ht="15" hidden="false" customHeight="false" outlineLevel="0" collapsed="false">
      <c r="A28" s="15" t="s">
        <v>212</v>
      </c>
      <c r="B28" s="111" t="n">
        <v>1.46000003814697</v>
      </c>
      <c r="C28" s="111" t="n">
        <v>1.58000004291534</v>
      </c>
      <c r="D28" s="111" t="n">
        <v>1.49000000953674</v>
      </c>
      <c r="E28" s="111" t="n">
        <v>1.70000004768372</v>
      </c>
      <c r="F28" s="111" t="n">
        <v>1.70000004768372</v>
      </c>
      <c r="G28" s="111" t="n">
        <v>1.77999997138977</v>
      </c>
      <c r="H28" s="111" t="n">
        <v>1.53999996185303</v>
      </c>
      <c r="I28" s="111" t="n">
        <v>1.720000028610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2.09999990463257</v>
      </c>
      <c r="C6" s="111" t="n">
        <v>1.3400000333786</v>
      </c>
      <c r="D6" s="111" t="n">
        <v>1.73000001907349</v>
      </c>
      <c r="E6" s="111" t="n">
        <v>1.48000001907349</v>
      </c>
      <c r="F6" s="111" t="n">
        <v>1.39999997615814</v>
      </c>
      <c r="G6" s="111" t="n">
        <v>1.89999997615814</v>
      </c>
      <c r="H6" s="111" t="n">
        <v>1.6599999666214</v>
      </c>
      <c r="I6" s="111" t="n">
        <v>1.6599999666214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n">
        <v>1.50999999046326</v>
      </c>
      <c r="I7" s="111" t="n">
        <v>1.6900000572204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5.23000001907349</v>
      </c>
      <c r="I8" s="111" t="n">
        <v>1.80999994277954</v>
      </c>
    </row>
    <row r="9" customFormat="false" ht="15" hidden="false" customHeight="false" outlineLevel="0" collapsed="false">
      <c r="A9" s="19" t="s">
        <v>220</v>
      </c>
      <c r="B9" s="111" t="n">
        <v>1.52999997138977</v>
      </c>
      <c r="C9" s="111" t="n">
        <v>1.29999995231628</v>
      </c>
      <c r="D9" s="111" t="n">
        <v>1.55999994277954</v>
      </c>
      <c r="E9" s="111" t="n">
        <v>1.47000002861023</v>
      </c>
      <c r="F9" s="111" t="n">
        <v>2.13000011444092</v>
      </c>
      <c r="G9" s="111" t="n">
        <v>2.02999997138977</v>
      </c>
      <c r="H9" s="111" t="n">
        <v>1.76999998092651</v>
      </c>
      <c r="I9" s="111" t="n">
        <v>1.67999994754791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73000001907349</v>
      </c>
      <c r="I10" s="111" t="n">
        <v>1.78999996185303</v>
      </c>
    </row>
    <row r="11" customFormat="false" ht="15" hidden="false" customHeight="false" outlineLevel="0" collapsed="false">
      <c r="A11" s="19" t="s">
        <v>222</v>
      </c>
      <c r="B11" s="111" t="n">
        <v>1.52999997138977</v>
      </c>
      <c r="C11" s="111" t="n">
        <v>1.30999994277954</v>
      </c>
      <c r="D11" s="111" t="n">
        <v>1.5900000333786</v>
      </c>
      <c r="E11" s="111" t="n">
        <v>1.5</v>
      </c>
      <c r="F11" s="111" t="n">
        <v>2.22000002861023</v>
      </c>
      <c r="G11" s="111" t="n">
        <v>2.02999997138977</v>
      </c>
      <c r="H11" s="111" t="n">
        <v>1.80999994277954</v>
      </c>
      <c r="I11" s="111" t="n">
        <v>1.67999994754791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55999994277954</v>
      </c>
      <c r="I12" s="111" t="n">
        <v>2.02999997138977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75999999046326</v>
      </c>
      <c r="I13" s="111" t="n">
        <v>1.64999997615814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n">
        <v>1.54999995231628</v>
      </c>
      <c r="I14" s="111" t="n">
        <v>1.71000003814697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47000002861023</v>
      </c>
      <c r="I15" s="111" t="n">
        <v>1.62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n">
        <v>1.37000000476837</v>
      </c>
      <c r="C6" s="111" t="n">
        <v>2.07999992370605</v>
      </c>
      <c r="D6" s="111" t="n">
        <v>1.46000003814697</v>
      </c>
      <c r="E6" s="111" t="n">
        <v>2.00999999046326</v>
      </c>
      <c r="F6" s="111" t="n">
        <v>1.42999994754791</v>
      </c>
      <c r="G6" s="111" t="n">
        <v>2.01999998092651</v>
      </c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58000004291534</v>
      </c>
      <c r="G7" s="111" t="n">
        <v>1.97000002861023</v>
      </c>
    </row>
    <row r="8" customFormat="false" ht="15" hidden="false" customHeight="false" outlineLevel="0" collapsed="false">
      <c r="A8" s="15" t="s">
        <v>192</v>
      </c>
      <c r="B8" s="111" t="n">
        <v>1.36000001430511</v>
      </c>
      <c r="C8" s="111" t="n">
        <v>2.11999988555908</v>
      </c>
      <c r="D8" s="111" t="n">
        <v>1.4099999666214</v>
      </c>
      <c r="E8" s="111" t="n">
        <v>2.02999997138977</v>
      </c>
      <c r="F8" s="111" t="n">
        <v>1.37999999523163</v>
      </c>
      <c r="G8" s="111" t="n">
        <v>2.0699999332428</v>
      </c>
    </row>
    <row r="9" customFormat="false" ht="15" hidden="false" customHeight="false" outlineLevel="0" collapsed="false">
      <c r="A9" s="12" t="s">
        <v>193</v>
      </c>
      <c r="B9" s="111" t="n">
        <v>1.5</v>
      </c>
      <c r="C9" s="111" t="n">
        <v>1.5900000333786</v>
      </c>
      <c r="D9" s="111" t="n">
        <v>1.53999996185303</v>
      </c>
      <c r="E9" s="111" t="n">
        <v>1.91999995708466</v>
      </c>
      <c r="F9" s="111" t="n">
        <v>1.50999999046326</v>
      </c>
      <c r="G9" s="111" t="n">
        <v>1.70000004768372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1.38999998569489</v>
      </c>
      <c r="E10" s="111" t="n">
        <v>2.29999995231628</v>
      </c>
      <c r="F10" s="111" t="n">
        <v>1.38999998569489</v>
      </c>
      <c r="G10" s="111" t="n">
        <v>2.2999999523162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64999997615814</v>
      </c>
      <c r="G11" s="111" t="n">
        <v>1.97000002861023</v>
      </c>
    </row>
    <row r="12" customFormat="false" ht="15" hidden="false" customHeight="false" outlineLevel="0" collapsed="false">
      <c r="A12" s="15" t="s">
        <v>196</v>
      </c>
      <c r="B12" s="111" t="n">
        <v>1.5</v>
      </c>
      <c r="C12" s="111" t="n">
        <v>1.58000004291534</v>
      </c>
      <c r="D12" s="111" t="n">
        <v>1.55999994277954</v>
      </c>
      <c r="E12" s="111" t="n">
        <v>1.95000004768372</v>
      </c>
      <c r="F12" s="111" t="n">
        <v>1.50999999046326</v>
      </c>
      <c r="G12" s="111" t="n">
        <v>1.67999994754791</v>
      </c>
    </row>
    <row r="13" customFormat="false" ht="15" hidden="false" customHeight="false" outlineLevel="0" collapsed="false">
      <c r="A13" s="15" t="s">
        <v>197</v>
      </c>
      <c r="B13" s="111" t="n">
        <v>1.39999997615814</v>
      </c>
      <c r="C13" s="111" t="n">
        <v>1.58000004291534</v>
      </c>
      <c r="D13" s="111" t="n">
        <v>1.48000001907349</v>
      </c>
      <c r="E13" s="111" t="n">
        <v>1.79999995231628</v>
      </c>
      <c r="F13" s="111" t="n">
        <v>1.46000003814697</v>
      </c>
      <c r="G13" s="111" t="n">
        <v>1.75999999046326</v>
      </c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3.03999996185303</v>
      </c>
      <c r="G14" s="111" t="n">
        <v>1.50999999046326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88999998569489</v>
      </c>
      <c r="E15" s="111" t="n">
        <v>1.92999994754791</v>
      </c>
      <c r="F15" s="111" t="n">
        <v>1.88999998569489</v>
      </c>
      <c r="G15" s="111" t="n">
        <v>1.92999994754791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n">
        <v>6.61999988555908</v>
      </c>
      <c r="G16" s="111" t="n">
        <v>1.9099999666214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41999995708466</v>
      </c>
      <c r="G17" s="111" t="n">
        <v>1.25999999046326</v>
      </c>
    </row>
    <row r="18" customFormat="false" ht="15" hidden="false" customHeight="false" outlineLevel="0" collapsed="false">
      <c r="A18" s="12" t="s">
        <v>202</v>
      </c>
      <c r="B18" s="111" t="n">
        <v>1.38999998569489</v>
      </c>
      <c r="C18" s="111" t="n">
        <v>1.99000000953674</v>
      </c>
      <c r="D18" s="111" t="n">
        <v>1.37999999523163</v>
      </c>
      <c r="E18" s="111" t="n">
        <v>2.03999996185303</v>
      </c>
      <c r="F18" s="111" t="n">
        <v>1.38999998569489</v>
      </c>
      <c r="G18" s="111" t="n">
        <v>2.01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n">
        <v>1.36000001430511</v>
      </c>
      <c r="G19" s="111" t="n">
        <v>2.02999997138977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42999994754791</v>
      </c>
      <c r="G20" s="111" t="n">
        <v>2.00999999046326</v>
      </c>
    </row>
    <row r="21" customFormat="false" ht="15" hidden="false" customHeight="false" outlineLevel="0" collapsed="false">
      <c r="A21" s="12" t="s">
        <v>205</v>
      </c>
      <c r="B21" s="111" t="n">
        <v>1.52999997138977</v>
      </c>
      <c r="C21" s="111" t="n">
        <v>1.63999998569489</v>
      </c>
      <c r="D21" s="111" t="n">
        <v>1.86000001430511</v>
      </c>
      <c r="E21" s="111" t="n">
        <v>1.85000002384186</v>
      </c>
      <c r="F21" s="111" t="n">
        <v>1.72000002861023</v>
      </c>
      <c r="G21" s="111" t="n">
        <v>1.75999999046326</v>
      </c>
    </row>
    <row r="22" customFormat="false" ht="15" hidden="false" customHeight="false" outlineLevel="0" collapsed="false">
      <c r="A22" s="15" t="s">
        <v>206</v>
      </c>
      <c r="B22" s="111" t="n">
        <v>1.53999996185303</v>
      </c>
      <c r="C22" s="111" t="n">
        <v>1.51999998092651</v>
      </c>
      <c r="D22" s="111" t="n">
        <v>2.04999995231628</v>
      </c>
      <c r="E22" s="111" t="n">
        <v>1.85000002384186</v>
      </c>
      <c r="F22" s="111" t="n">
        <v>1.82000005245209</v>
      </c>
      <c r="G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67999994754791</v>
      </c>
      <c r="E23" s="111" t="n">
        <v>1.64999997615814</v>
      </c>
      <c r="F23" s="111" t="n">
        <v>1.67999994754791</v>
      </c>
      <c r="G23" s="111" t="n">
        <v>1.64999997615814</v>
      </c>
    </row>
    <row r="24" customFormat="false" ht="15" hidden="false" customHeight="false" outlineLevel="0" collapsed="false">
      <c r="A24" s="15" t="s">
        <v>208</v>
      </c>
      <c r="B24" s="111" t="n">
        <v>1.51999998092651</v>
      </c>
      <c r="C24" s="111" t="n">
        <v>2.09999990463257</v>
      </c>
      <c r="D24" s="111" t="n">
        <v>1.5900000333786</v>
      </c>
      <c r="E24" s="111" t="n">
        <v>1.89999997615814</v>
      </c>
      <c r="F24" s="111" t="n">
        <v>1.55999994277954</v>
      </c>
      <c r="G24" s="111" t="n">
        <v>1.96000003814697</v>
      </c>
    </row>
    <row r="25" customFormat="false" ht="15" hidden="false" customHeight="false" outlineLevel="0" collapsed="false">
      <c r="A25" s="12" t="s">
        <v>209</v>
      </c>
      <c r="B25" s="111" t="n">
        <v>1.52999997138977</v>
      </c>
      <c r="C25" s="111" t="n">
        <v>1.62999999523163</v>
      </c>
      <c r="D25" s="111" t="n">
        <v>1.79999995231628</v>
      </c>
      <c r="E25" s="111" t="n">
        <v>1.86000001430511</v>
      </c>
      <c r="F25" s="111" t="n">
        <v>1.6599999666214</v>
      </c>
      <c r="G25" s="111" t="n">
        <v>1.74000000953674</v>
      </c>
    </row>
    <row r="26" customFormat="false" ht="15" hidden="false" customHeight="false" outlineLevel="0" collapsed="false">
      <c r="A26" s="15" t="s">
        <v>210</v>
      </c>
      <c r="B26" s="111" t="n">
        <v>1.57000005245209</v>
      </c>
      <c r="C26" s="111" t="n">
        <v>1.55999994277954</v>
      </c>
      <c r="D26" s="111" t="n">
        <v>1.92999994754791</v>
      </c>
      <c r="E26" s="111" t="n">
        <v>1.87999999523163</v>
      </c>
      <c r="F26" s="111" t="n">
        <v>1.77999997138977</v>
      </c>
      <c r="G26" s="111" t="n">
        <v>1.74000000953674</v>
      </c>
    </row>
    <row r="27" customFormat="false" ht="15" hidden="false" customHeight="false" outlineLevel="0" collapsed="false">
      <c r="A27" s="15" t="s">
        <v>211</v>
      </c>
      <c r="B27" s="111" t="n">
        <v>1.51999998092651</v>
      </c>
      <c r="C27" s="111" t="n">
        <v>1.64999997615814</v>
      </c>
      <c r="D27" s="111" t="n">
        <v>1.75999999046326</v>
      </c>
      <c r="E27" s="111" t="n">
        <v>1.85000002384186</v>
      </c>
      <c r="F27" s="111" t="n">
        <v>1.62999999523163</v>
      </c>
      <c r="G27" s="111" t="n">
        <v>1.75</v>
      </c>
    </row>
    <row r="28" customFormat="false" ht="15" hidden="false" customHeight="false" outlineLevel="0" collapsed="false">
      <c r="A28" s="15" t="s">
        <v>212</v>
      </c>
      <c r="B28" s="111" t="n">
        <v>1.49000000953674</v>
      </c>
      <c r="C28" s="111" t="n">
        <v>1.62000000476837</v>
      </c>
      <c r="D28" s="111" t="n">
        <v>1.63999998569489</v>
      </c>
      <c r="E28" s="111" t="n">
        <v>1.9099999666214</v>
      </c>
      <c r="F28" s="111" t="n">
        <v>1.53999996185303</v>
      </c>
      <c r="G28" s="111" t="n">
        <v>1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n">
        <v>1.44000005722046</v>
      </c>
      <c r="C6" s="111" t="n">
        <v>1.92999994754791</v>
      </c>
      <c r="D6" s="111" t="n">
        <v>1.6599999666214</v>
      </c>
      <c r="E6" s="111" t="n">
        <v>1.64999997615814</v>
      </c>
      <c r="F6" s="111" t="n">
        <v>1.6599999666214</v>
      </c>
      <c r="G6" s="111" t="n">
        <v>1.6599999666214</v>
      </c>
    </row>
    <row r="7" customFormat="false" ht="15" hidden="false" customHeight="false" outlineLevel="0" collapsed="false">
      <c r="A7" s="19" t="s">
        <v>218</v>
      </c>
      <c r="B7" s="111" t="n">
        <v>1.5</v>
      </c>
      <c r="C7" s="111" t="n">
        <v>1.58000004291534</v>
      </c>
      <c r="D7" s="111" t="n">
        <v>1.55999994277954</v>
      </c>
      <c r="E7" s="111" t="n">
        <v>1.96000003814697</v>
      </c>
      <c r="F7" s="111" t="n">
        <v>1.50999999046326</v>
      </c>
      <c r="G7" s="111" t="n">
        <v>1.69000005722046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5.23000001907349</v>
      </c>
      <c r="G8" s="111" t="n">
        <v>1.80999994277954</v>
      </c>
    </row>
    <row r="9" customFormat="false" ht="15" hidden="false" customHeight="false" outlineLevel="0" collapsed="false">
      <c r="A9" s="19" t="s">
        <v>220</v>
      </c>
      <c r="B9" s="111" t="n">
        <v>1.52999997138977</v>
      </c>
      <c r="C9" s="111" t="n">
        <v>1.50999999046326</v>
      </c>
      <c r="D9" s="111" t="n">
        <v>2</v>
      </c>
      <c r="E9" s="111" t="n">
        <v>1.86000001430511</v>
      </c>
      <c r="F9" s="111" t="n">
        <v>1.76999998092651</v>
      </c>
      <c r="G9" s="111" t="n">
        <v>1.67999994754791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73000001907349</v>
      </c>
      <c r="E10" s="111" t="n">
        <v>1.78999996185303</v>
      </c>
      <c r="F10" s="111" t="n">
        <v>1.73000001907349</v>
      </c>
      <c r="G10" s="111" t="n">
        <v>1.78999996185303</v>
      </c>
    </row>
    <row r="11" customFormat="false" ht="15" hidden="false" customHeight="false" outlineLevel="0" collapsed="false">
      <c r="A11" s="19" t="s">
        <v>222</v>
      </c>
      <c r="B11" s="111" t="n">
        <v>1.53999996185303</v>
      </c>
      <c r="C11" s="111" t="n">
        <v>1.51999998092651</v>
      </c>
      <c r="D11" s="111" t="n">
        <v>2</v>
      </c>
      <c r="E11" s="111" t="n">
        <v>1.82000005245209</v>
      </c>
      <c r="F11" s="111" t="n">
        <v>1.80999994277954</v>
      </c>
      <c r="G11" s="111" t="n">
        <v>1.67999994754791</v>
      </c>
    </row>
    <row r="12" customFormat="false" ht="15" hidden="false" customHeight="false" outlineLevel="0" collapsed="false">
      <c r="A12" s="19" t="s">
        <v>223</v>
      </c>
      <c r="B12" s="111" t="n">
        <v>1.51999998092651</v>
      </c>
      <c r="C12" s="111" t="n">
        <v>2.10999989509583</v>
      </c>
      <c r="D12" s="111" t="n">
        <v>1.60000002384186</v>
      </c>
      <c r="E12" s="111" t="n">
        <v>1.98000001907349</v>
      </c>
      <c r="F12" s="111" t="n">
        <v>1.55999994277954</v>
      </c>
      <c r="G12" s="111" t="n">
        <v>2.02999997138977</v>
      </c>
    </row>
    <row r="13" customFormat="false" ht="15" hidden="false" customHeight="false" outlineLevel="0" collapsed="false">
      <c r="A13" s="19" t="s">
        <v>225</v>
      </c>
      <c r="B13" s="111" t="n">
        <v>1.53999996185303</v>
      </c>
      <c r="C13" s="111" t="n">
        <v>1.51999998092651</v>
      </c>
      <c r="D13" s="111" t="n">
        <v>2</v>
      </c>
      <c r="E13" s="111" t="n">
        <v>1.82000005245209</v>
      </c>
      <c r="F13" s="111" t="n">
        <v>1.75999999046326</v>
      </c>
      <c r="G13" s="111" t="n">
        <v>1.64999997615814</v>
      </c>
    </row>
    <row r="14" customFormat="false" ht="15" hidden="false" customHeight="false" outlineLevel="0" collapsed="false">
      <c r="A14" s="19" t="s">
        <v>226</v>
      </c>
      <c r="B14" s="111" t="n">
        <v>1.52999997138977</v>
      </c>
      <c r="C14" s="111" t="n">
        <v>1.57000005245209</v>
      </c>
      <c r="D14" s="111" t="n">
        <v>1.60000002384186</v>
      </c>
      <c r="E14" s="111" t="n">
        <v>2.00999999046326</v>
      </c>
      <c r="F14" s="111" t="n">
        <v>1.54999995231628</v>
      </c>
      <c r="G14" s="111" t="n">
        <v>1.71000003814697</v>
      </c>
    </row>
    <row r="15" customFormat="false" ht="15" hidden="false" customHeight="false" outlineLevel="0" collapsed="false">
      <c r="A15" s="19" t="s">
        <v>227</v>
      </c>
      <c r="B15" s="111" t="n">
        <v>1.47000002861023</v>
      </c>
      <c r="C15" s="111" t="n">
        <v>1.5900000333786</v>
      </c>
      <c r="D15" s="111" t="n">
        <v>1.5</v>
      </c>
      <c r="E15" s="111" t="n">
        <v>1.75999999046326</v>
      </c>
      <c r="F15" s="111" t="n">
        <v>1.47000002861023</v>
      </c>
      <c r="G15" s="111" t="n">
        <v>1.62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4</v>
      </c>
      <c r="C5" s="50" t="n">
        <v>50</v>
      </c>
      <c r="D5" s="50" t="n">
        <v>55</v>
      </c>
      <c r="E5" s="50" t="s">
        <v>191</v>
      </c>
      <c r="F5" s="50" t="s">
        <v>191</v>
      </c>
      <c r="G5" s="50" t="n">
        <v>50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46</v>
      </c>
      <c r="C6" s="50" t="n">
        <v>49</v>
      </c>
      <c r="D6" s="50" t="n">
        <v>36</v>
      </c>
      <c r="E6" s="50" t="s">
        <v>191</v>
      </c>
      <c r="F6" s="50" t="s">
        <v>191</v>
      </c>
      <c r="G6" s="50" t="n">
        <v>3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65</v>
      </c>
      <c r="E7" s="50" t="s">
        <v>191</v>
      </c>
      <c r="F7" s="50" t="s">
        <v>191</v>
      </c>
      <c r="G7" s="50" t="n">
        <v>5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6</v>
      </c>
      <c r="C8" s="50" t="n">
        <v>76</v>
      </c>
      <c r="D8" s="50" t="n">
        <v>69</v>
      </c>
      <c r="E8" s="50" t="n">
        <v>68</v>
      </c>
      <c r="F8" s="50" t="n">
        <v>64</v>
      </c>
      <c r="G8" s="50" t="n">
        <v>7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71</v>
      </c>
      <c r="E9" s="50" t="n">
        <v>24</v>
      </c>
      <c r="F9" s="50" t="n">
        <v>0</v>
      </c>
      <c r="G9" s="50" t="n">
        <v>42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51</v>
      </c>
      <c r="E10" s="50" t="s">
        <v>191</v>
      </c>
      <c r="F10" s="50" t="s">
        <v>191</v>
      </c>
      <c r="G10" s="50" t="n">
        <v>49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6</v>
      </c>
      <c r="C11" s="50" t="n">
        <v>77</v>
      </c>
      <c r="D11" s="50" t="n">
        <v>71</v>
      </c>
      <c r="E11" s="50" t="n">
        <v>73</v>
      </c>
      <c r="F11" s="50" t="n">
        <v>67</v>
      </c>
      <c r="G11" s="5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74</v>
      </c>
      <c r="E12" s="50" t="n">
        <v>71</v>
      </c>
      <c r="F12" s="50" t="n">
        <v>58</v>
      </c>
      <c r="G12" s="50" t="n">
        <v>7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48</v>
      </c>
      <c r="E13" s="50" t="n">
        <v>29</v>
      </c>
      <c r="F13" s="50" t="n">
        <v>45</v>
      </c>
      <c r="G13" s="50" t="n">
        <v>44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44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33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s">
        <v>191</v>
      </c>
      <c r="F16" s="50" t="s">
        <v>191</v>
      </c>
      <c r="G16" s="50" t="n">
        <v>7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n">
        <v>64</v>
      </c>
      <c r="E17" s="50" t="n">
        <v>87</v>
      </c>
      <c r="F17" s="50" t="n">
        <v>85</v>
      </c>
      <c r="G17" s="50" t="n">
        <v>6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6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67</v>
      </c>
      <c r="E19" s="50" t="s">
        <v>191</v>
      </c>
      <c r="F19" s="50" t="s">
        <v>191</v>
      </c>
      <c r="G19" s="50" t="n">
        <v>72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7</v>
      </c>
      <c r="C20" s="50" t="n">
        <v>51</v>
      </c>
      <c r="D20" s="50" t="n">
        <v>54</v>
      </c>
      <c r="E20" s="50" t="n">
        <v>41</v>
      </c>
      <c r="F20" s="50" t="n">
        <v>29</v>
      </c>
      <c r="G20" s="50" t="n">
        <v>4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43</v>
      </c>
      <c r="C21" s="50" t="n">
        <v>51</v>
      </c>
      <c r="D21" s="50" t="n">
        <v>45</v>
      </c>
      <c r="E21" s="50" t="n">
        <v>29</v>
      </c>
      <c r="F21" s="50" t="n">
        <v>23</v>
      </c>
      <c r="G21" s="50" t="n">
        <v>3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38</v>
      </c>
      <c r="E22" s="50" t="n">
        <v>21</v>
      </c>
      <c r="F22" s="50" t="n">
        <v>0</v>
      </c>
      <c r="G22" s="50" t="n">
        <v>3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5</v>
      </c>
      <c r="C23" s="50" t="n">
        <v>46</v>
      </c>
      <c r="D23" s="50" t="n">
        <v>71</v>
      </c>
      <c r="E23" s="50" t="n">
        <v>79</v>
      </c>
      <c r="F23" s="50" t="n">
        <v>72</v>
      </c>
      <c r="G23" s="50" t="n">
        <v>73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8</v>
      </c>
      <c r="C24" s="50" t="n">
        <v>64</v>
      </c>
      <c r="D24" s="50" t="n">
        <v>60</v>
      </c>
      <c r="E24" s="50" t="n">
        <v>53</v>
      </c>
      <c r="F24" s="50" t="n">
        <v>48</v>
      </c>
      <c r="G24" s="50" t="n">
        <v>5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40</v>
      </c>
      <c r="C25" s="50" t="n">
        <v>58</v>
      </c>
      <c r="D25" s="50" t="n">
        <v>49</v>
      </c>
      <c r="E25" s="50" t="n">
        <v>29</v>
      </c>
      <c r="F25" s="50" t="n">
        <v>26</v>
      </c>
      <c r="G25" s="50" t="n">
        <v>3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4</v>
      </c>
      <c r="C26" s="50" t="n">
        <v>66</v>
      </c>
      <c r="D26" s="50" t="n">
        <v>63</v>
      </c>
      <c r="E26" s="50" t="n">
        <v>63</v>
      </c>
      <c r="F26" s="50" t="n">
        <v>63</v>
      </c>
      <c r="G26" s="50" t="n">
        <v>6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70</v>
      </c>
      <c r="C27" s="50" t="n">
        <v>63</v>
      </c>
      <c r="D27" s="50" t="n">
        <v>68</v>
      </c>
      <c r="E27" s="50" t="n">
        <v>63</v>
      </c>
      <c r="F27" s="50" t="n">
        <v>47</v>
      </c>
      <c r="G27" s="50" t="n">
        <v>6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3</v>
      </c>
      <c r="C5" s="50" t="n">
        <v>55</v>
      </c>
      <c r="D5" s="50" t="n">
        <v>42</v>
      </c>
      <c r="E5" s="50" t="n">
        <v>50</v>
      </c>
    </row>
    <row r="6" customFormat="false" ht="15" hidden="false" customHeight="false" outlineLevel="0" collapsed="false">
      <c r="A6" s="14" t="s">
        <v>190</v>
      </c>
      <c r="B6" s="50" t="n">
        <v>48</v>
      </c>
      <c r="C6" s="50" t="n">
        <v>36</v>
      </c>
      <c r="D6" s="50" t="n">
        <v>24</v>
      </c>
      <c r="E6" s="50" t="n">
        <v>34</v>
      </c>
    </row>
    <row r="7" customFormat="false" ht="15" hidden="false" customHeight="false" outlineLevel="0" collapsed="false">
      <c r="A7" s="15" t="s">
        <v>192</v>
      </c>
      <c r="B7" s="50" t="n">
        <v>54</v>
      </c>
      <c r="C7" s="50" t="n">
        <v>65</v>
      </c>
      <c r="D7" s="50" t="n">
        <v>48</v>
      </c>
      <c r="E7" s="50" t="n">
        <v>56</v>
      </c>
    </row>
    <row r="8" customFormat="false" ht="15" hidden="false" customHeight="false" outlineLevel="0" collapsed="false">
      <c r="A8" s="12" t="s">
        <v>193</v>
      </c>
      <c r="B8" s="50" t="n">
        <v>76</v>
      </c>
      <c r="C8" s="50" t="n">
        <v>69</v>
      </c>
      <c r="D8" s="50" t="n">
        <v>67</v>
      </c>
      <c r="E8" s="50" t="n">
        <v>70</v>
      </c>
    </row>
    <row r="9" customFormat="false" ht="15" hidden="false" customHeight="false" outlineLevel="0" collapsed="false">
      <c r="A9" s="15" t="s">
        <v>194</v>
      </c>
      <c r="B9" s="50" t="n">
        <v>38</v>
      </c>
      <c r="C9" s="50" t="n">
        <v>71</v>
      </c>
      <c r="D9" s="50" t="n">
        <v>24</v>
      </c>
      <c r="E9" s="50" t="n">
        <v>42</v>
      </c>
    </row>
    <row r="10" customFormat="false" ht="15" hidden="false" customHeight="false" outlineLevel="0" collapsed="false">
      <c r="A10" s="15" t="s">
        <v>195</v>
      </c>
      <c r="B10" s="50" t="n">
        <v>68</v>
      </c>
      <c r="C10" s="50" t="n">
        <v>51</v>
      </c>
      <c r="D10" s="50" t="n">
        <v>37</v>
      </c>
      <c r="E10" s="50" t="n">
        <v>49</v>
      </c>
    </row>
    <row r="11" customFormat="false" ht="15" hidden="false" customHeight="false" outlineLevel="0" collapsed="false">
      <c r="A11" s="15" t="s">
        <v>196</v>
      </c>
      <c r="B11" s="50" t="n">
        <v>76</v>
      </c>
      <c r="C11" s="50" t="n">
        <v>71</v>
      </c>
      <c r="D11" s="50" t="n">
        <v>72</v>
      </c>
      <c r="E11" s="50" t="n">
        <v>73</v>
      </c>
    </row>
    <row r="12" customFormat="false" ht="15" hidden="false" customHeight="false" outlineLevel="0" collapsed="false">
      <c r="A12" s="15" t="s">
        <v>197</v>
      </c>
      <c r="B12" s="50" t="n">
        <v>78</v>
      </c>
      <c r="C12" s="50" t="n">
        <v>74</v>
      </c>
      <c r="D12" s="50" t="n">
        <v>65</v>
      </c>
      <c r="E12" s="50" t="n">
        <v>70</v>
      </c>
    </row>
    <row r="13" customFormat="false" ht="15" hidden="false" customHeight="false" outlineLevel="0" collapsed="false">
      <c r="A13" s="12" t="s">
        <v>198</v>
      </c>
      <c r="B13" s="50" t="n">
        <v>53</v>
      </c>
      <c r="C13" s="50" t="n">
        <v>48</v>
      </c>
      <c r="D13" s="50" t="n">
        <v>29</v>
      </c>
      <c r="E13" s="50" t="n">
        <v>44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44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33</v>
      </c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n">
        <v>73</v>
      </c>
    </row>
    <row r="17" customFormat="false" ht="15" hidden="false" customHeight="false" outlineLevel="0" collapsed="false">
      <c r="A17" s="12" t="s">
        <v>202</v>
      </c>
      <c r="B17" s="50" t="n">
        <v>64</v>
      </c>
      <c r="C17" s="50" t="n">
        <v>64</v>
      </c>
      <c r="D17" s="50" t="n">
        <v>87</v>
      </c>
      <c r="E17" s="50" t="n">
        <v>66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62</v>
      </c>
    </row>
    <row r="19" customFormat="false" ht="15" hidden="false" customHeight="false" outlineLevel="0" collapsed="false">
      <c r="A19" s="15" t="s">
        <v>204</v>
      </c>
      <c r="B19" s="50" t="n">
        <v>82</v>
      </c>
      <c r="C19" s="50" t="n">
        <v>67</v>
      </c>
      <c r="D19" s="50" t="n">
        <v>85</v>
      </c>
      <c r="E19" s="50" t="n">
        <v>72</v>
      </c>
    </row>
    <row r="20" customFormat="false" ht="15" hidden="false" customHeight="false" outlineLevel="0" collapsed="false">
      <c r="A20" s="12" t="s">
        <v>205</v>
      </c>
      <c r="B20" s="50" t="n">
        <v>55</v>
      </c>
      <c r="C20" s="50" t="n">
        <v>54</v>
      </c>
      <c r="D20" s="50" t="n">
        <v>38</v>
      </c>
      <c r="E20" s="50" t="n">
        <v>48</v>
      </c>
    </row>
    <row r="21" customFormat="false" ht="15" hidden="false" customHeight="false" outlineLevel="0" collapsed="false">
      <c r="A21" s="15" t="s">
        <v>206</v>
      </c>
      <c r="B21" s="50" t="n">
        <v>46</v>
      </c>
      <c r="C21" s="50" t="n">
        <v>45</v>
      </c>
      <c r="D21" s="50" t="n">
        <v>27</v>
      </c>
      <c r="E21" s="50" t="n">
        <v>36</v>
      </c>
    </row>
    <row r="22" customFormat="false" ht="15" hidden="false" customHeight="false" outlineLevel="0" collapsed="false">
      <c r="A22" s="15" t="s">
        <v>207</v>
      </c>
      <c r="B22" s="50" t="n">
        <v>26</v>
      </c>
      <c r="C22" s="50" t="n">
        <v>38</v>
      </c>
      <c r="D22" s="50" t="n">
        <v>21</v>
      </c>
      <c r="E22" s="50" t="n">
        <v>35</v>
      </c>
    </row>
    <row r="23" customFormat="false" ht="15" hidden="false" customHeight="false" outlineLevel="0" collapsed="false">
      <c r="A23" s="15" t="s">
        <v>208</v>
      </c>
      <c r="B23" s="50" t="n">
        <v>73</v>
      </c>
      <c r="C23" s="50" t="n">
        <v>71</v>
      </c>
      <c r="D23" s="50" t="n">
        <v>78</v>
      </c>
      <c r="E23" s="50" t="n">
        <v>73</v>
      </c>
    </row>
    <row r="24" customFormat="false" ht="15" hidden="false" customHeight="false" outlineLevel="0" collapsed="false">
      <c r="A24" s="12" t="s">
        <v>209</v>
      </c>
      <c r="B24" s="50" t="n">
        <v>67</v>
      </c>
      <c r="C24" s="50" t="n">
        <v>60</v>
      </c>
      <c r="D24" s="50" t="n">
        <v>52</v>
      </c>
      <c r="E24" s="50" t="n">
        <v>59</v>
      </c>
    </row>
    <row r="25" customFormat="false" ht="15" hidden="false" customHeight="false" outlineLevel="0" collapsed="false">
      <c r="A25" s="15" t="s">
        <v>210</v>
      </c>
      <c r="B25" s="50" t="n">
        <v>47</v>
      </c>
      <c r="C25" s="50" t="n">
        <v>49</v>
      </c>
      <c r="D25" s="50" t="n">
        <v>28</v>
      </c>
      <c r="E25" s="50" t="n">
        <v>39</v>
      </c>
    </row>
    <row r="26" customFormat="false" ht="15" hidden="false" customHeight="false" outlineLevel="0" collapsed="false">
      <c r="A26" s="15" t="s">
        <v>211</v>
      </c>
      <c r="B26" s="50" t="n">
        <v>71</v>
      </c>
      <c r="C26" s="50" t="n">
        <v>63</v>
      </c>
      <c r="D26" s="50" t="n">
        <v>63</v>
      </c>
      <c r="E26" s="50" t="n">
        <v>65</v>
      </c>
    </row>
    <row r="27" customFormat="false" ht="15" hidden="false" customHeight="false" outlineLevel="0" collapsed="false">
      <c r="A27" s="15" t="s">
        <v>212</v>
      </c>
      <c r="B27" s="50" t="n">
        <v>68</v>
      </c>
      <c r="C27" s="50" t="n">
        <v>68</v>
      </c>
      <c r="D27" s="50" t="n">
        <v>59</v>
      </c>
      <c r="E27" s="50" t="n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54</v>
      </c>
      <c r="C5" s="51" t="n">
        <v>72</v>
      </c>
      <c r="D5" s="51" t="n">
        <v>53</v>
      </c>
      <c r="E5" s="51" t="s">
        <v>191</v>
      </c>
      <c r="F5" s="51" t="s">
        <v>191</v>
      </c>
      <c r="G5" s="51" t="n">
        <v>5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6</v>
      </c>
      <c r="C6" s="51" t="n">
        <v>77</v>
      </c>
      <c r="D6" s="51" t="n">
        <v>71</v>
      </c>
      <c r="E6" s="51" t="n">
        <v>73</v>
      </c>
      <c r="F6" s="51" t="n">
        <v>67</v>
      </c>
      <c r="G6" s="5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3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43</v>
      </c>
      <c r="C8" s="51" t="n">
        <v>51</v>
      </c>
      <c r="D8" s="51" t="n">
        <v>47</v>
      </c>
      <c r="E8" s="51" t="n">
        <v>30</v>
      </c>
      <c r="F8" s="51" t="n">
        <v>23</v>
      </c>
      <c r="G8" s="51" t="n">
        <v>38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32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43</v>
      </c>
      <c r="C10" s="51" t="n">
        <v>51</v>
      </c>
      <c r="D10" s="51" t="n">
        <v>44</v>
      </c>
      <c r="E10" s="51" t="n">
        <v>28</v>
      </c>
      <c r="F10" s="51" t="n">
        <v>23</v>
      </c>
      <c r="G10" s="51" t="n">
        <v>3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80</v>
      </c>
      <c r="C11" s="51" t="n">
        <v>46</v>
      </c>
      <c r="D11" s="51" t="n">
        <v>81</v>
      </c>
      <c r="E11" s="51" t="s">
        <v>191</v>
      </c>
      <c r="F11" s="51" t="s">
        <v>191</v>
      </c>
      <c r="G11" s="51" t="n">
        <v>80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50</v>
      </c>
      <c r="E12" s="51" t="n">
        <v>32</v>
      </c>
      <c r="F12" s="51" t="n">
        <v>23</v>
      </c>
      <c r="G12" s="51" t="n">
        <v>3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67</v>
      </c>
      <c r="E13" s="51" t="n">
        <v>67</v>
      </c>
      <c r="F13" s="51" t="n">
        <v>68</v>
      </c>
      <c r="G13" s="51" t="n">
        <v>6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7</v>
      </c>
      <c r="D14" s="51" t="n">
        <v>76</v>
      </c>
      <c r="E14" s="51" t="s">
        <v>191</v>
      </c>
      <c r="F14" s="51" t="s">
        <v>191</v>
      </c>
      <c r="G14" s="51" t="n">
        <v>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64</v>
      </c>
      <c r="C5" s="51" t="n">
        <v>53</v>
      </c>
      <c r="D5" s="51" t="n">
        <v>51</v>
      </c>
      <c r="E5" s="50" t="n">
        <v>53</v>
      </c>
    </row>
    <row r="6" customFormat="false" ht="15" hidden="false" customHeight="false" outlineLevel="0" collapsed="false">
      <c r="A6" s="19" t="s">
        <v>218</v>
      </c>
      <c r="B6" s="51" t="n">
        <v>76</v>
      </c>
      <c r="C6" s="51" t="n">
        <v>71</v>
      </c>
      <c r="D6" s="51" t="n">
        <v>72</v>
      </c>
      <c r="E6" s="50" t="n">
        <v>7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33</v>
      </c>
    </row>
    <row r="8" customFormat="false" ht="15" hidden="false" customHeight="false" outlineLevel="0" collapsed="false">
      <c r="A8" s="19" t="s">
        <v>220</v>
      </c>
      <c r="B8" s="51" t="n">
        <v>46</v>
      </c>
      <c r="C8" s="51" t="n">
        <v>47</v>
      </c>
      <c r="D8" s="51" t="n">
        <v>28</v>
      </c>
      <c r="E8" s="50" t="n">
        <v>38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32</v>
      </c>
    </row>
    <row r="10" customFormat="false" ht="15" hidden="false" customHeight="false" outlineLevel="0" collapsed="false">
      <c r="A10" s="19" t="s">
        <v>222</v>
      </c>
      <c r="B10" s="51" t="n">
        <v>46</v>
      </c>
      <c r="C10" s="51" t="n">
        <v>44</v>
      </c>
      <c r="D10" s="51" t="n">
        <v>27</v>
      </c>
      <c r="E10" s="50" t="n">
        <v>36</v>
      </c>
    </row>
    <row r="11" customFormat="false" ht="15" hidden="false" customHeight="false" outlineLevel="0" collapsed="false">
      <c r="A11" s="19" t="s">
        <v>223</v>
      </c>
      <c r="B11" s="51" t="n">
        <v>78</v>
      </c>
      <c r="C11" s="51" t="n">
        <v>81</v>
      </c>
      <c r="D11" s="51" t="n">
        <v>81</v>
      </c>
      <c r="E11" s="50" t="n">
        <v>80</v>
      </c>
    </row>
    <row r="12" customFormat="false" ht="15" hidden="false" customHeight="false" outlineLevel="0" collapsed="false">
      <c r="A12" s="19" t="s">
        <v>225</v>
      </c>
      <c r="B12" s="51" t="n">
        <v>47</v>
      </c>
      <c r="C12" s="51" t="n">
        <v>50</v>
      </c>
      <c r="D12" s="51" t="n">
        <v>29</v>
      </c>
      <c r="E12" s="50" t="n">
        <v>39</v>
      </c>
    </row>
    <row r="13" customFormat="false" ht="15" hidden="false" customHeight="false" outlineLevel="0" collapsed="false">
      <c r="A13" s="19" t="s">
        <v>226</v>
      </c>
      <c r="B13" s="51" t="n">
        <v>80</v>
      </c>
      <c r="C13" s="51" t="n">
        <v>67</v>
      </c>
      <c r="D13" s="51" t="n">
        <v>67</v>
      </c>
      <c r="E13" s="50" t="n">
        <v>69</v>
      </c>
    </row>
    <row r="14" customFormat="false" ht="15" hidden="false" customHeight="false" outlineLevel="0" collapsed="false">
      <c r="A14" s="19" t="s">
        <v>227</v>
      </c>
      <c r="B14" s="51" t="n">
        <v>75</v>
      </c>
      <c r="C14" s="51" t="n">
        <v>76</v>
      </c>
      <c r="D14" s="51" t="n">
        <v>87</v>
      </c>
      <c r="E14" s="50" t="n">
        <v>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1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1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1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1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1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1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1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1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1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1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2</v>
      </c>
      <c r="C5" s="51" t="n">
        <v>49</v>
      </c>
      <c r="D5" s="51" t="n">
        <v>50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34</v>
      </c>
    </row>
    <row r="7" customFormat="false" ht="15" hidden="false" customHeight="false" outlineLevel="0" collapsed="false">
      <c r="A7" s="15" t="s">
        <v>192</v>
      </c>
      <c r="B7" s="51" t="n">
        <v>52</v>
      </c>
      <c r="C7" s="51" t="n">
        <v>59</v>
      </c>
      <c r="D7" s="51" t="n">
        <v>56</v>
      </c>
    </row>
    <row r="8" customFormat="false" ht="15" hidden="false" customHeight="false" outlineLevel="0" collapsed="false">
      <c r="A8" s="12" t="s">
        <v>193</v>
      </c>
      <c r="B8" s="51" t="n">
        <v>72</v>
      </c>
      <c r="C8" s="51" t="n">
        <v>67</v>
      </c>
      <c r="D8" s="51" t="n">
        <v>70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42</v>
      </c>
      <c r="D9" s="51" t="n">
        <v>42</v>
      </c>
    </row>
    <row r="10" customFormat="false" ht="15" hidden="false" customHeight="false" outlineLevel="0" collapsed="false">
      <c r="A10" s="15" t="s">
        <v>195</v>
      </c>
      <c r="B10" s="51" t="n">
        <v>47</v>
      </c>
      <c r="C10" s="51" t="n">
        <v>51</v>
      </c>
      <c r="D10" s="51" t="n">
        <v>49</v>
      </c>
    </row>
    <row r="11" customFormat="false" ht="15" hidden="false" customHeight="false" outlineLevel="0" collapsed="false">
      <c r="A11" s="15" t="s">
        <v>196</v>
      </c>
      <c r="B11" s="51" t="n">
        <v>73</v>
      </c>
      <c r="C11" s="51" t="n">
        <v>71</v>
      </c>
      <c r="D11" s="51" t="n">
        <v>73</v>
      </c>
    </row>
    <row r="12" customFormat="false" ht="15" hidden="false" customHeight="false" outlineLevel="0" collapsed="false">
      <c r="A12" s="15" t="s">
        <v>197</v>
      </c>
      <c r="B12" s="51" t="n">
        <v>75</v>
      </c>
      <c r="C12" s="51" t="n">
        <v>69</v>
      </c>
      <c r="D12" s="51" t="n">
        <v>70</v>
      </c>
    </row>
    <row r="13" customFormat="false" ht="15" hidden="false" customHeight="false" outlineLevel="0" collapsed="false">
      <c r="A13" s="12" t="s">
        <v>198</v>
      </c>
      <c r="B13" s="51" t="n">
        <v>33</v>
      </c>
      <c r="C13" s="51" t="n">
        <v>45</v>
      </c>
      <c r="D13" s="51" t="n">
        <v>44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44</v>
      </c>
      <c r="D14" s="51" t="n">
        <v>44</v>
      </c>
    </row>
    <row r="15" customFormat="false" ht="15" hidden="false" customHeight="false" outlineLevel="0" collapsed="false">
      <c r="A15" s="15" t="s">
        <v>200</v>
      </c>
      <c r="B15" s="51" t="n">
        <v>30</v>
      </c>
      <c r="C15" s="51" t="n">
        <v>34</v>
      </c>
      <c r="D15" s="51" t="n">
        <v>33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73</v>
      </c>
    </row>
    <row r="17" customFormat="false" ht="15" hidden="false" customHeight="false" outlineLevel="0" collapsed="false">
      <c r="A17" s="12" t="s">
        <v>202</v>
      </c>
      <c r="B17" s="51" t="n">
        <v>61</v>
      </c>
      <c r="C17" s="51" t="n">
        <v>71</v>
      </c>
      <c r="D17" s="51" t="n">
        <v>66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62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72</v>
      </c>
    </row>
    <row r="20" customFormat="false" ht="15" hidden="false" customHeight="false" outlineLevel="0" collapsed="false">
      <c r="A20" s="12" t="s">
        <v>205</v>
      </c>
      <c r="B20" s="51" t="n">
        <v>56</v>
      </c>
      <c r="C20" s="51" t="n">
        <v>43</v>
      </c>
      <c r="D20" s="51" t="n">
        <v>48</v>
      </c>
    </row>
    <row r="21" customFormat="false" ht="15" hidden="false" customHeight="false" outlineLevel="0" collapsed="false">
      <c r="A21" s="15" t="s">
        <v>206</v>
      </c>
      <c r="B21" s="51" t="n">
        <v>43</v>
      </c>
      <c r="C21" s="51" t="n">
        <v>32</v>
      </c>
      <c r="D21" s="51" t="n">
        <v>3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35</v>
      </c>
      <c r="D22" s="51" t="n">
        <v>35</v>
      </c>
    </row>
    <row r="23" customFormat="false" ht="15" hidden="false" customHeight="false" outlineLevel="0" collapsed="false">
      <c r="A23" s="15" t="s">
        <v>208</v>
      </c>
      <c r="B23" s="51" t="n">
        <v>82</v>
      </c>
      <c r="C23" s="51" t="n">
        <v>68</v>
      </c>
      <c r="D23" s="51" t="n">
        <v>73</v>
      </c>
    </row>
    <row r="24" customFormat="false" ht="15" hidden="false" customHeight="false" outlineLevel="0" collapsed="false">
      <c r="A24" s="12" t="s">
        <v>209</v>
      </c>
      <c r="B24" s="51" t="n">
        <v>65</v>
      </c>
      <c r="C24" s="51" t="n">
        <v>53</v>
      </c>
      <c r="D24" s="51" t="n">
        <v>59</v>
      </c>
    </row>
    <row r="25" customFormat="false" ht="15" hidden="false" customHeight="false" outlineLevel="0" collapsed="false">
      <c r="A25" s="15" t="s">
        <v>210</v>
      </c>
      <c r="B25" s="51" t="n">
        <v>44</v>
      </c>
      <c r="C25" s="51" t="n">
        <v>36</v>
      </c>
      <c r="D25" s="51" t="n">
        <v>39</v>
      </c>
    </row>
    <row r="26" customFormat="false" ht="15" hidden="false" customHeight="false" outlineLevel="0" collapsed="false">
      <c r="A26" s="15" t="s">
        <v>211</v>
      </c>
      <c r="B26" s="51" t="n">
        <v>70</v>
      </c>
      <c r="C26" s="51" t="n">
        <v>60</v>
      </c>
      <c r="D26" s="51" t="n">
        <v>65</v>
      </c>
    </row>
    <row r="27" customFormat="false" ht="15" hidden="false" customHeight="false" outlineLevel="0" collapsed="false">
      <c r="A27" s="15" t="s">
        <v>212</v>
      </c>
      <c r="B27" s="51" t="n">
        <v>67</v>
      </c>
      <c r="C27" s="51" t="n">
        <v>60</v>
      </c>
      <c r="D27" s="51" t="n"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79</v>
      </c>
      <c r="C5" s="51" t="n">
        <v>52</v>
      </c>
      <c r="D5" s="51" t="n">
        <v>53</v>
      </c>
    </row>
    <row r="6" customFormat="false" ht="15" hidden="false" customHeight="false" outlineLevel="0" collapsed="false">
      <c r="A6" s="19" t="s">
        <v>218</v>
      </c>
      <c r="B6" s="51" t="n">
        <v>73</v>
      </c>
      <c r="C6" s="51" t="n">
        <v>71</v>
      </c>
      <c r="D6" s="51" t="n">
        <v>73</v>
      </c>
    </row>
    <row r="7" customFormat="false" ht="15" hidden="false" customHeight="false" outlineLevel="0" collapsed="false">
      <c r="A7" s="19" t="s">
        <v>219</v>
      </c>
      <c r="B7" s="51" t="n">
        <v>30</v>
      </c>
      <c r="C7" s="51" t="n">
        <v>33</v>
      </c>
      <c r="D7" s="51" t="n">
        <v>33</v>
      </c>
    </row>
    <row r="8" customFormat="false" ht="15" hidden="false" customHeight="false" outlineLevel="0" collapsed="false">
      <c r="A8" s="19" t="s">
        <v>220</v>
      </c>
      <c r="B8" s="51" t="n">
        <v>43</v>
      </c>
      <c r="C8" s="51" t="n">
        <v>34</v>
      </c>
      <c r="D8" s="51" t="n">
        <v>38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32</v>
      </c>
      <c r="D9" s="51" t="n">
        <v>32</v>
      </c>
    </row>
    <row r="10" customFormat="false" ht="15" hidden="false" customHeight="false" outlineLevel="0" collapsed="false">
      <c r="A10" s="19" t="s">
        <v>222</v>
      </c>
      <c r="B10" s="51" t="n">
        <v>43</v>
      </c>
      <c r="C10" s="51" t="n">
        <v>32</v>
      </c>
      <c r="D10" s="51" t="n">
        <v>36</v>
      </c>
    </row>
    <row r="11" customFormat="false" ht="15" hidden="false" customHeight="false" outlineLevel="0" collapsed="false">
      <c r="A11" s="19" t="s">
        <v>223</v>
      </c>
      <c r="B11" s="51" t="n">
        <v>81</v>
      </c>
      <c r="C11" s="51" t="n">
        <v>80</v>
      </c>
      <c r="D11" s="51" t="n">
        <v>80</v>
      </c>
    </row>
    <row r="12" customFormat="false" ht="15" hidden="false" customHeight="false" outlineLevel="0" collapsed="false">
      <c r="A12" s="19" t="s">
        <v>225</v>
      </c>
      <c r="B12" s="51" t="n">
        <v>45</v>
      </c>
      <c r="C12" s="51" t="n">
        <v>34</v>
      </c>
      <c r="D12" s="51" t="n">
        <v>39</v>
      </c>
    </row>
    <row r="13" customFormat="false" ht="15" hidden="false" customHeight="false" outlineLevel="0" collapsed="false">
      <c r="A13" s="19" t="s">
        <v>226</v>
      </c>
      <c r="B13" s="51" t="n">
        <v>71</v>
      </c>
      <c r="C13" s="51" t="n">
        <v>65</v>
      </c>
      <c r="D13" s="51" t="n">
        <v>69</v>
      </c>
    </row>
    <row r="14" customFormat="false" ht="15" hidden="false" customHeight="false" outlineLevel="0" collapsed="false">
      <c r="A14" s="19" t="s">
        <v>227</v>
      </c>
      <c r="B14" s="51" t="n">
        <v>76</v>
      </c>
      <c r="C14" s="51" t="n">
        <v>81</v>
      </c>
      <c r="D14" s="51" t="n">
        <v>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1.3400000333786</v>
      </c>
      <c r="E5" s="50" t="n">
        <v>1.39999997615814</v>
      </c>
      <c r="F5" s="50" t="n">
        <v>1.72000002861023</v>
      </c>
      <c r="G5" s="50" t="n">
        <v>1.3600000143051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.45000004768372</v>
      </c>
      <c r="C6" s="50" t="n">
        <v>1.27999997138977</v>
      </c>
      <c r="D6" s="50" t="n">
        <v>1.53999996185303</v>
      </c>
      <c r="E6" s="50" t="s">
        <v>191</v>
      </c>
      <c r="F6" s="50" t="s">
        <v>191</v>
      </c>
      <c r="G6" s="50" t="n">
        <v>1.5599999427795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1.25999999046326</v>
      </c>
      <c r="E7" s="50" t="n">
        <v>1.33000004291534</v>
      </c>
      <c r="F7" s="50" t="n">
        <v>1.70000004768372</v>
      </c>
      <c r="G7" s="50" t="n">
        <v>1.2999999523162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1.28999996185303</v>
      </c>
      <c r="E8" s="50" t="n">
        <v>1.29999995231628</v>
      </c>
      <c r="F8" s="50" t="n">
        <v>1.32000005245209</v>
      </c>
      <c r="G8" s="50" t="n">
        <v>1.30999994277954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3899999856948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.5199999809265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s">
        <v>191</v>
      </c>
      <c r="F11" s="50" t="s">
        <v>191</v>
      </c>
      <c r="G11" s="50" t="n">
        <v>1.2799999713897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.37000000476837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1.54999995231628</v>
      </c>
      <c r="C13" s="50" t="n">
        <v>1.25</v>
      </c>
      <c r="D13" s="50" t="n">
        <v>1.35000002384186</v>
      </c>
      <c r="E13" s="50" t="n">
        <v>1.37999999523163</v>
      </c>
      <c r="F13" s="50" t="n">
        <v>1.61000001430511</v>
      </c>
      <c r="G13" s="50" t="n">
        <v>1.3600000143051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.39999997615814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1.38999998569489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.24000000953674</v>
      </c>
      <c r="E16" s="50" t="s">
        <v>191</v>
      </c>
      <c r="F16" s="50" t="s">
        <v>191</v>
      </c>
      <c r="G16" s="50" t="n">
        <v>1.2300000190734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1.2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1.2400000095367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1.22000002861023</v>
      </c>
      <c r="E19" s="50" t="n">
        <v>1.17999994754791</v>
      </c>
      <c r="F19" s="50" t="n">
        <v>0</v>
      </c>
      <c r="G19" s="50" t="n">
        <v>1.2599999904632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1</v>
      </c>
      <c r="C20" s="50" t="s">
        <v>191</v>
      </c>
      <c r="D20" s="50" t="n">
        <v>1.4099999666214</v>
      </c>
      <c r="E20" s="50" t="n">
        <v>1.47000002861023</v>
      </c>
      <c r="F20" s="50" t="n">
        <v>1.44000005722046</v>
      </c>
      <c r="G20" s="50" t="n">
        <v>1.4400000572204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1</v>
      </c>
      <c r="C21" s="50" t="s">
        <v>191</v>
      </c>
      <c r="D21" s="50" t="n">
        <v>1.48000001907349</v>
      </c>
      <c r="E21" s="50" t="n">
        <v>1.58000004291534</v>
      </c>
      <c r="F21" s="50" t="n">
        <v>1.49000000953674</v>
      </c>
      <c r="G21" s="50" t="n">
        <v>1.52999997138977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.70000004768372</v>
      </c>
      <c r="E22" s="50" t="n">
        <v>1.71000003814697</v>
      </c>
      <c r="F22" s="50" t="n">
        <v>0</v>
      </c>
      <c r="G22" s="50" t="n">
        <v>1.6900000572204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.2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36000001430511</v>
      </c>
      <c r="C24" s="50" t="n">
        <v>1.33000004291534</v>
      </c>
      <c r="D24" s="50" t="n">
        <v>1.33000004291534</v>
      </c>
      <c r="E24" s="50" t="n">
        <v>1.36000001430511</v>
      </c>
      <c r="F24" s="50" t="n">
        <v>1.39999997615814</v>
      </c>
      <c r="G24" s="5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1</v>
      </c>
      <c r="C25" s="50" t="s">
        <v>191</v>
      </c>
      <c r="D25" s="50" t="n">
        <v>1.45000004768372</v>
      </c>
      <c r="E25" s="50" t="n">
        <v>1.58000004291534</v>
      </c>
      <c r="F25" s="50" t="n">
        <v>1.48000001907349</v>
      </c>
      <c r="G25" s="50" t="n">
        <v>1.51999998092651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3400000333786</v>
      </c>
      <c r="C26" s="50" t="n">
        <v>1.24000000953674</v>
      </c>
      <c r="D26" s="50" t="n">
        <v>1.30999994277954</v>
      </c>
      <c r="E26" s="50" t="n">
        <v>1.27999997138977</v>
      </c>
      <c r="F26" s="50" t="n">
        <v>1.35000002384186</v>
      </c>
      <c r="G26" s="50" t="n">
        <v>1.29999995231628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1.28999996185303</v>
      </c>
      <c r="E27" s="50" t="n">
        <v>1.27999997138977</v>
      </c>
      <c r="F27" s="50" t="n">
        <v>1.36000001430511</v>
      </c>
      <c r="G27" s="50" t="n">
        <v>1.3099999427795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26999998092651</v>
      </c>
      <c r="C5" s="50" t="n">
        <v>1.3400000333786</v>
      </c>
      <c r="D5" s="50" t="n">
        <v>1.45000004768372</v>
      </c>
      <c r="E5" s="50" t="n">
        <v>1.36000001430511</v>
      </c>
    </row>
    <row r="6" customFormat="false" ht="15" hidden="false" customHeight="false" outlineLevel="0" collapsed="false">
      <c r="A6" s="14" t="s">
        <v>190</v>
      </c>
      <c r="B6" s="50" t="n">
        <v>1.32000005245209</v>
      </c>
      <c r="C6" s="50" t="n">
        <v>1.53999996185303</v>
      </c>
      <c r="D6" s="50" t="n">
        <v>1.74000000953674</v>
      </c>
      <c r="E6" s="50" t="n">
        <v>1.55999994277954</v>
      </c>
    </row>
    <row r="7" customFormat="false" ht="15" hidden="false" customHeight="false" outlineLevel="0" collapsed="false">
      <c r="A7" s="15" t="s">
        <v>192</v>
      </c>
      <c r="B7" s="50" t="n">
        <v>1.25999999046326</v>
      </c>
      <c r="C7" s="50" t="n">
        <v>1.25999999046326</v>
      </c>
      <c r="D7" s="50" t="n">
        <v>1.37999999523163</v>
      </c>
      <c r="E7" s="50" t="n">
        <v>1.29999995231628</v>
      </c>
    </row>
    <row r="8" customFormat="false" ht="15" hidden="false" customHeight="false" outlineLevel="0" collapsed="false">
      <c r="A8" s="12" t="s">
        <v>193</v>
      </c>
      <c r="B8" s="50" t="n">
        <v>1.3400000333786</v>
      </c>
      <c r="C8" s="50" t="n">
        <v>1.28999996185303</v>
      </c>
      <c r="D8" s="50" t="n">
        <v>1.29999995231628</v>
      </c>
      <c r="E8" s="50" t="n">
        <v>1.30999994277954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38999998569489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.51999998092651</v>
      </c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n">
        <v>1.27999997138977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.37000000476837</v>
      </c>
    </row>
    <row r="13" customFormat="false" ht="15" hidden="false" customHeight="false" outlineLevel="0" collapsed="false">
      <c r="A13" s="12" t="s">
        <v>198</v>
      </c>
      <c r="B13" s="50" t="n">
        <v>1.32000005245209</v>
      </c>
      <c r="C13" s="50" t="n">
        <v>1.35000002384186</v>
      </c>
      <c r="D13" s="50" t="n">
        <v>1.37999999523163</v>
      </c>
      <c r="E13" s="50" t="n">
        <v>1.36000001430511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.39999997615814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1.38999998569489</v>
      </c>
    </row>
    <row r="16" customFormat="false" ht="15" hidden="false" customHeight="false" outlineLevel="0" collapsed="false">
      <c r="A16" s="15" t="s">
        <v>201</v>
      </c>
      <c r="B16" s="50" t="n">
        <v>1.25</v>
      </c>
      <c r="C16" s="50" t="n">
        <v>1.24000000953674</v>
      </c>
      <c r="D16" s="50" t="n">
        <v>1.16999995708466</v>
      </c>
      <c r="E16" s="50" t="n">
        <v>1.23000001907349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1.25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1.24000000953674</v>
      </c>
    </row>
    <row r="19" customFormat="false" ht="15" hidden="false" customHeight="false" outlineLevel="0" collapsed="false">
      <c r="A19" s="15" t="s">
        <v>204</v>
      </c>
      <c r="B19" s="50" t="n">
        <v>1.54999995231628</v>
      </c>
      <c r="C19" s="50" t="n">
        <v>1.22000002861023</v>
      </c>
      <c r="D19" s="50" t="n">
        <v>1.17999994754791</v>
      </c>
      <c r="E19" s="50" t="n">
        <v>1.25999999046326</v>
      </c>
    </row>
    <row r="20" customFormat="false" ht="15" hidden="false" customHeight="false" outlineLevel="0" collapsed="false">
      <c r="A20" s="12" t="s">
        <v>205</v>
      </c>
      <c r="B20" s="50" t="n">
        <v>1.46000003814697</v>
      </c>
      <c r="C20" s="50" t="n">
        <v>1.4099999666214</v>
      </c>
      <c r="D20" s="50" t="n">
        <v>1.46000003814697</v>
      </c>
      <c r="E20" s="50" t="n">
        <v>1.44000005722046</v>
      </c>
    </row>
    <row r="21" customFormat="false" ht="15" hidden="false" customHeight="false" outlineLevel="0" collapsed="false">
      <c r="A21" s="15" t="s">
        <v>206</v>
      </c>
      <c r="B21" s="50" t="n">
        <v>1.60000002384186</v>
      </c>
      <c r="C21" s="50" t="n">
        <v>1.48000001907349</v>
      </c>
      <c r="D21" s="50" t="n">
        <v>1.54999995231628</v>
      </c>
      <c r="E21" s="50" t="n">
        <v>1.52999997138977</v>
      </c>
    </row>
    <row r="22" customFormat="false" ht="15" hidden="false" customHeight="false" outlineLevel="0" collapsed="false">
      <c r="A22" s="15" t="s">
        <v>207</v>
      </c>
      <c r="B22" s="50" t="n">
        <v>1.47000002861023</v>
      </c>
      <c r="C22" s="50" t="n">
        <v>1.70000004768372</v>
      </c>
      <c r="D22" s="50" t="n">
        <v>1.71000003814697</v>
      </c>
      <c r="E22" s="50" t="n">
        <v>1.69000005722046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.25</v>
      </c>
    </row>
    <row r="24" customFormat="false" ht="15" hidden="false" customHeight="false" outlineLevel="0" collapsed="false">
      <c r="A24" s="12" t="s">
        <v>209</v>
      </c>
      <c r="B24" s="50" t="n">
        <v>1.35000002384186</v>
      </c>
      <c r="C24" s="50" t="n">
        <v>1.33000004291534</v>
      </c>
      <c r="D24" s="50" t="n">
        <v>1.37000000476837</v>
      </c>
      <c r="E24" s="50" t="n">
        <v>1.35000002384186</v>
      </c>
    </row>
    <row r="25" customFormat="false" ht="15" hidden="false" customHeight="false" outlineLevel="0" collapsed="false">
      <c r="A25" s="15" t="s">
        <v>210</v>
      </c>
      <c r="B25" s="50" t="n">
        <v>1.57000005245209</v>
      </c>
      <c r="C25" s="50" t="n">
        <v>1.45000004768372</v>
      </c>
      <c r="D25" s="50" t="n">
        <v>1.54999995231628</v>
      </c>
      <c r="E25" s="50" t="n">
        <v>1.51999998092651</v>
      </c>
    </row>
    <row r="26" customFormat="false" ht="15" hidden="false" customHeight="false" outlineLevel="0" collapsed="false">
      <c r="A26" s="15" t="s">
        <v>211</v>
      </c>
      <c r="B26" s="50" t="n">
        <v>1.30999994277954</v>
      </c>
      <c r="C26" s="50" t="n">
        <v>1.30999994277954</v>
      </c>
      <c r="D26" s="50" t="n">
        <v>1.29999995231628</v>
      </c>
      <c r="E26" s="50" t="n">
        <v>1.29999995231628</v>
      </c>
    </row>
    <row r="27" customFormat="false" ht="15" hidden="false" customHeight="false" outlineLevel="0" collapsed="false">
      <c r="A27" s="15" t="s">
        <v>212</v>
      </c>
      <c r="B27" s="50" t="n">
        <v>1.33000004291534</v>
      </c>
      <c r="C27" s="50" t="n">
        <v>1.28999996185303</v>
      </c>
      <c r="D27" s="50" t="n">
        <v>1.29999995231628</v>
      </c>
      <c r="E27" s="50" t="n">
        <v>1.309999942779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33000004291534</v>
      </c>
      <c r="C5" s="51" t="n">
        <v>1.27999997138977</v>
      </c>
      <c r="D5" s="51" t="n">
        <v>1.38999998569489</v>
      </c>
      <c r="E5" s="51" t="n">
        <v>1.51999998092651</v>
      </c>
      <c r="F5" s="51" t="n">
        <v>1.5</v>
      </c>
      <c r="G5" s="51" t="n">
        <v>1.41999995708466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1" t="s">
        <v>191</v>
      </c>
      <c r="F6" s="51" t="s">
        <v>191</v>
      </c>
      <c r="G6" s="51" t="n">
        <v>1.2799999713897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4099999666214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1</v>
      </c>
      <c r="C8" s="51" t="s">
        <v>191</v>
      </c>
      <c r="D8" s="51" t="n">
        <v>1.44000005722046</v>
      </c>
      <c r="E8" s="51" t="n">
        <v>1.57000005245209</v>
      </c>
      <c r="F8" s="51" t="n">
        <v>1.49000000953674</v>
      </c>
      <c r="G8" s="51" t="n">
        <v>1.5199999809265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.6599999666214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1</v>
      </c>
      <c r="C10" s="51" t="s">
        <v>191</v>
      </c>
      <c r="D10" s="51" t="n">
        <v>1.51999998092651</v>
      </c>
      <c r="E10" s="51" t="n">
        <v>1.58000004291534</v>
      </c>
      <c r="F10" s="51" t="n">
        <v>1.49000000953674</v>
      </c>
      <c r="G10" s="51" t="n">
        <v>1.5499999523162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.20000004768372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1" t="s">
        <v>191</v>
      </c>
      <c r="F12" s="51" t="s">
        <v>191</v>
      </c>
      <c r="G12" s="51" t="n">
        <v>1.49000000953674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.33000004291534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1.220000028610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29999995231628</v>
      </c>
      <c r="C5" s="51" t="n">
        <v>1.38999998569489</v>
      </c>
      <c r="D5" s="51" t="n">
        <v>1.50999999046326</v>
      </c>
      <c r="E5" s="50" t="n">
        <v>1.41999995708466</v>
      </c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0" t="n">
        <v>1.2799999713897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4099999666214</v>
      </c>
    </row>
    <row r="8" customFormat="false" ht="15" hidden="false" customHeight="false" outlineLevel="0" collapsed="false">
      <c r="A8" s="19" t="s">
        <v>220</v>
      </c>
      <c r="B8" s="51" t="n">
        <v>1.60000002384186</v>
      </c>
      <c r="C8" s="51" t="n">
        <v>1.44000005722046</v>
      </c>
      <c r="D8" s="51" t="n">
        <v>1.53999996185303</v>
      </c>
      <c r="E8" s="50" t="n">
        <v>1.51999998092651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.6599999666214</v>
      </c>
    </row>
    <row r="10" customFormat="false" ht="15" hidden="false" customHeight="false" outlineLevel="0" collapsed="false">
      <c r="A10" s="19" t="s">
        <v>222</v>
      </c>
      <c r="B10" s="51" t="n">
        <v>1.60000002384186</v>
      </c>
      <c r="C10" s="51" t="n">
        <v>1.51999998092651</v>
      </c>
      <c r="D10" s="51" t="n">
        <v>1.54999995231628</v>
      </c>
      <c r="E10" s="50" t="n">
        <v>1.54999995231628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.20000004768372</v>
      </c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0" t="n">
        <v>1.49000000953674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.33000004291534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1.220000028610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25</v>
      </c>
      <c r="C5" s="51" t="n">
        <v>1.42999994754791</v>
      </c>
      <c r="D5" s="51" t="n">
        <v>1.36000001430511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.55999994277954</v>
      </c>
    </row>
    <row r="7" customFormat="false" ht="15" hidden="false" customHeight="false" outlineLevel="0" collapsed="false">
      <c r="A7" s="15" t="s">
        <v>192</v>
      </c>
      <c r="B7" s="51" t="n">
        <v>1.25</v>
      </c>
      <c r="C7" s="51" t="n">
        <v>1.35000002384186</v>
      </c>
      <c r="D7" s="51" t="n">
        <v>1.29999995231628</v>
      </c>
    </row>
    <row r="8" customFormat="false" ht="15" hidden="false" customHeight="false" outlineLevel="0" collapsed="false">
      <c r="A8" s="12" t="s">
        <v>193</v>
      </c>
      <c r="B8" s="51" t="n">
        <v>1.29999995231628</v>
      </c>
      <c r="C8" s="51" t="n">
        <v>1.32000005245209</v>
      </c>
      <c r="D8" s="51" t="n">
        <v>1.30999994277954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38999998569489</v>
      </c>
      <c r="D9" s="51" t="n">
        <v>1.38999998569489</v>
      </c>
    </row>
    <row r="10" customFormat="false" ht="15" hidden="false" customHeight="false" outlineLevel="0" collapsed="false">
      <c r="A10" s="15" t="s">
        <v>195</v>
      </c>
      <c r="B10" s="51" t="n">
        <v>1.49000000953674</v>
      </c>
      <c r="C10" s="51" t="n">
        <v>1.55999994277954</v>
      </c>
      <c r="D10" s="51" t="n">
        <v>1.51999998092651</v>
      </c>
    </row>
    <row r="11" customFormat="false" ht="15" hidden="false" customHeight="false" outlineLevel="0" collapsed="false">
      <c r="A11" s="15" t="s">
        <v>196</v>
      </c>
      <c r="B11" s="51" t="n">
        <v>1.28999996185303</v>
      </c>
      <c r="C11" s="51" t="n">
        <v>1.26999998092651</v>
      </c>
      <c r="D11" s="51" t="n">
        <v>1.27999997138977</v>
      </c>
    </row>
    <row r="12" customFormat="false" ht="15" hidden="false" customHeight="false" outlineLevel="0" collapsed="false">
      <c r="A12" s="15" t="s">
        <v>197</v>
      </c>
      <c r="B12" s="51" t="n">
        <v>1.42999994754791</v>
      </c>
      <c r="C12" s="51" t="n">
        <v>1.36000001430511</v>
      </c>
      <c r="D12" s="51" t="n">
        <v>1.37000000476837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1.36000001430511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39999997615814</v>
      </c>
      <c r="D14" s="51" t="n">
        <v>1.39999997615814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38999998569489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.23000001907349</v>
      </c>
    </row>
    <row r="17" customFormat="false" ht="15" hidden="false" customHeight="false" outlineLevel="0" collapsed="false">
      <c r="A17" s="12" t="s">
        <v>202</v>
      </c>
      <c r="B17" s="51" t="n">
        <v>1.26999998092651</v>
      </c>
      <c r="C17" s="51" t="n">
        <v>1.23000001907349</v>
      </c>
      <c r="D17" s="51" t="n">
        <v>1.25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1.24000000953674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1.25999999046326</v>
      </c>
    </row>
    <row r="20" customFormat="false" ht="15" hidden="false" customHeight="false" outlineLevel="0" collapsed="false">
      <c r="A20" s="12" t="s">
        <v>205</v>
      </c>
      <c r="B20" s="51" t="n">
        <v>1.39999997615814</v>
      </c>
      <c r="C20" s="51" t="n">
        <v>1.47000002861023</v>
      </c>
      <c r="D20" s="51" t="n">
        <v>1.44000005722046</v>
      </c>
    </row>
    <row r="21" customFormat="false" ht="15" hidden="false" customHeight="false" outlineLevel="0" collapsed="false">
      <c r="A21" s="15" t="s">
        <v>206</v>
      </c>
      <c r="B21" s="51" t="n">
        <v>1.49000000953674</v>
      </c>
      <c r="C21" s="51" t="n">
        <v>1.55999994277954</v>
      </c>
      <c r="D21" s="51" t="n">
        <v>1.52999997138977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69000005722046</v>
      </c>
      <c r="D22" s="51" t="n">
        <v>1.69000005722046</v>
      </c>
    </row>
    <row r="23" customFormat="false" ht="15" hidden="false" customHeight="false" outlineLevel="0" collapsed="false">
      <c r="A23" s="15" t="s">
        <v>208</v>
      </c>
      <c r="B23" s="51" t="n">
        <v>1.23000001907349</v>
      </c>
      <c r="C23" s="51" t="n">
        <v>1.25999999046326</v>
      </c>
      <c r="D23" s="51" t="n">
        <v>1.25</v>
      </c>
    </row>
    <row r="24" customFormat="false" ht="15" hidden="false" customHeight="false" outlineLevel="0" collapsed="false">
      <c r="A24" s="12" t="s">
        <v>209</v>
      </c>
      <c r="B24" s="51" t="n">
        <v>1.32000005245209</v>
      </c>
      <c r="C24" s="51" t="n">
        <v>1.37999999523163</v>
      </c>
      <c r="D24" s="51" t="n">
        <v>1.35000002384186</v>
      </c>
    </row>
    <row r="25" customFormat="false" ht="15" hidden="false" customHeight="false" outlineLevel="0" collapsed="false">
      <c r="A25" s="15" t="s">
        <v>210</v>
      </c>
      <c r="B25" s="51" t="n">
        <v>1.49000000953674</v>
      </c>
      <c r="C25" s="51" t="n">
        <v>1.52999997138977</v>
      </c>
      <c r="D25" s="51" t="n">
        <v>1.51999998092651</v>
      </c>
    </row>
    <row r="26" customFormat="false" ht="15" hidden="false" customHeight="false" outlineLevel="0" collapsed="false">
      <c r="A26" s="15" t="s">
        <v>211</v>
      </c>
      <c r="B26" s="51" t="n">
        <v>1.27999997138977</v>
      </c>
      <c r="C26" s="51" t="n">
        <v>1.33000004291534</v>
      </c>
      <c r="D26" s="51" t="n">
        <v>1.29999995231628</v>
      </c>
    </row>
    <row r="27" customFormat="false" ht="15" hidden="false" customHeight="false" outlineLevel="0" collapsed="false">
      <c r="A27" s="15" t="s">
        <v>212</v>
      </c>
      <c r="B27" s="51" t="n">
        <v>1.29999995231628</v>
      </c>
      <c r="C27" s="51" t="n">
        <v>1.32000005245209</v>
      </c>
      <c r="D27" s="51" t="n">
        <v>1.30999994277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1.07000005245209</v>
      </c>
      <c r="C5" s="51" t="n">
        <v>1.42999994754791</v>
      </c>
      <c r="D5" s="51" t="n">
        <v>1.41999995708466</v>
      </c>
    </row>
    <row r="6" customFormat="false" ht="15" hidden="false" customHeight="false" outlineLevel="0" collapsed="false">
      <c r="A6" s="19" t="s">
        <v>218</v>
      </c>
      <c r="B6" s="51" t="n">
        <v>1.28999996185303</v>
      </c>
      <c r="C6" s="51" t="n">
        <v>1.26999998092651</v>
      </c>
      <c r="D6" s="51" t="n">
        <v>1.2799999713897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4099999666214</v>
      </c>
    </row>
    <row r="8" customFormat="false" ht="15" hidden="false" customHeight="false" outlineLevel="0" collapsed="false">
      <c r="A8" s="19" t="s">
        <v>220</v>
      </c>
      <c r="B8" s="51" t="n">
        <v>1.49000000953674</v>
      </c>
      <c r="C8" s="51" t="n">
        <v>1.53999996185303</v>
      </c>
      <c r="D8" s="51" t="n">
        <v>1.5199999809265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6599999666214</v>
      </c>
      <c r="D9" s="51" t="n">
        <v>1.6599999666214</v>
      </c>
    </row>
    <row r="10" customFormat="false" ht="15" hidden="false" customHeight="false" outlineLevel="0" collapsed="false">
      <c r="A10" s="19" t="s">
        <v>222</v>
      </c>
      <c r="B10" s="51" t="n">
        <v>1.49000000953674</v>
      </c>
      <c r="C10" s="51" t="n">
        <v>1.58000004291534</v>
      </c>
      <c r="D10" s="51" t="n">
        <v>1.54999995231628</v>
      </c>
    </row>
    <row r="11" customFormat="false" ht="15" hidden="false" customHeight="false" outlineLevel="0" collapsed="false">
      <c r="A11" s="19" t="s">
        <v>223</v>
      </c>
      <c r="B11" s="51" t="n">
        <v>1.24000000953674</v>
      </c>
      <c r="C11" s="51" t="n">
        <v>1.16999995708466</v>
      </c>
      <c r="D11" s="51" t="n">
        <v>1.20000004768372</v>
      </c>
    </row>
    <row r="12" customFormat="false" ht="15" hidden="false" customHeight="false" outlineLevel="0" collapsed="false">
      <c r="A12" s="19" t="s">
        <v>225</v>
      </c>
      <c r="B12" s="51" t="n">
        <v>1.46000003814697</v>
      </c>
      <c r="C12" s="51" t="n">
        <v>1.51999998092651</v>
      </c>
      <c r="D12" s="51" t="n">
        <v>1.49000000953674</v>
      </c>
    </row>
    <row r="13" customFormat="false" ht="15" hidden="false" customHeight="false" outlineLevel="0" collapsed="false">
      <c r="A13" s="19" t="s">
        <v>226</v>
      </c>
      <c r="B13" s="51" t="n">
        <v>1.3400000333786</v>
      </c>
      <c r="C13" s="51" t="n">
        <v>1.30999994277954</v>
      </c>
      <c r="D13" s="51" t="n">
        <v>1.33000004291534</v>
      </c>
    </row>
    <row r="14" customFormat="false" ht="15" hidden="false" customHeight="false" outlineLevel="0" collapsed="false">
      <c r="A14" s="19" t="s">
        <v>227</v>
      </c>
      <c r="B14" s="51" t="n">
        <v>1.23000001907349</v>
      </c>
      <c r="C14" s="51" t="n">
        <v>1.21000003814697</v>
      </c>
      <c r="D14" s="51" t="n">
        <v>1.22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37.5999984741211</v>
      </c>
      <c r="C5" s="47" t="n">
        <v>34.5999984741211</v>
      </c>
      <c r="D5" s="49" t="n">
        <v>-3</v>
      </c>
      <c r="E5" s="47" t="n">
        <v>35.0999984741211</v>
      </c>
      <c r="F5" s="49" t="n">
        <v>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8.7000007629395</v>
      </c>
      <c r="C6" s="47" t="n">
        <v>25.1000003814697</v>
      </c>
      <c r="D6" s="49" t="n">
        <v>-3.60000038146973</v>
      </c>
      <c r="E6" s="47" t="n">
        <v>24.7000007629395</v>
      </c>
      <c r="F6" s="49" t="n">
        <v>-0.3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42.5</v>
      </c>
      <c r="C7" s="47" t="n">
        <v>39.4000015258789</v>
      </c>
      <c r="D7" s="49" t="n">
        <v>-3.09999847412109</v>
      </c>
      <c r="E7" s="47" t="n">
        <v>40.2999992370606</v>
      </c>
      <c r="F7" s="49" t="n">
        <v>0.8999977111816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54.2999992370606</v>
      </c>
      <c r="C8" s="47" t="n">
        <v>51.2999992370606</v>
      </c>
      <c r="D8" s="49" t="n">
        <v>-3</v>
      </c>
      <c r="E8" s="47" t="n">
        <v>54</v>
      </c>
      <c r="F8" s="49" t="n">
        <v>2.7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6.7000007629395</v>
      </c>
      <c r="C9" s="47" t="n">
        <v>30.7000007629395</v>
      </c>
      <c r="D9" s="49" t="n">
        <v>4</v>
      </c>
      <c r="E9" s="47" t="n">
        <v>30.5</v>
      </c>
      <c r="F9" s="49" t="n">
        <v>-0.2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39</v>
      </c>
      <c r="C10" s="47" t="n">
        <v>38.9000015258789</v>
      </c>
      <c r="D10" s="49" t="n">
        <v>-0.0999984741210938</v>
      </c>
      <c r="E10" s="47" t="n">
        <v>35</v>
      </c>
      <c r="F10" s="49" t="n">
        <v>-3.9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59.2999992370606</v>
      </c>
      <c r="C11" s="47" t="n">
        <v>56</v>
      </c>
      <c r="D11" s="49" t="n">
        <v>-3.29999923706055</v>
      </c>
      <c r="E11" s="47" t="n">
        <v>59.7000007629395</v>
      </c>
      <c r="F11" s="49" t="n">
        <v>3.7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42.5</v>
      </c>
      <c r="C12" s="47" t="n">
        <v>38</v>
      </c>
      <c r="D12" s="49" t="n">
        <v>-4.5</v>
      </c>
      <c r="E12" s="47" t="n">
        <v>41.0999984741211</v>
      </c>
      <c r="F12" s="49" t="n">
        <v>3.0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40.0999984741211</v>
      </c>
      <c r="C13" s="47" t="n">
        <v>42.2999992370606</v>
      </c>
      <c r="D13" s="49" t="n">
        <v>2.20000076293945</v>
      </c>
      <c r="E13" s="47" t="n">
        <v>42.5999984741211</v>
      </c>
      <c r="F13" s="49" t="n">
        <v>0.2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8.6000003814697</v>
      </c>
      <c r="C14" s="47" t="n">
        <v>30.8999996185303</v>
      </c>
      <c r="D14" s="49" t="n">
        <v>2.29999923706055</v>
      </c>
      <c r="E14" s="47" t="n">
        <v>32.0999984741211</v>
      </c>
      <c r="F14" s="49" t="n">
        <v>1.1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46.5999984741211</v>
      </c>
      <c r="C15" s="47" t="n">
        <v>44.5999984741211</v>
      </c>
      <c r="D15" s="49" t="n">
        <v>-2</v>
      </c>
      <c r="E15" s="47" t="n">
        <v>49.0999984741211</v>
      </c>
      <c r="F15" s="49" t="n">
        <v>4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6.0999984741211</v>
      </c>
      <c r="C16" s="47" t="n">
        <v>47.0999984741211</v>
      </c>
      <c r="D16" s="49" t="n">
        <v>11</v>
      </c>
      <c r="E16" s="47" t="n">
        <v>39.4000015258789</v>
      </c>
      <c r="F16" s="49" t="n">
        <v>-7.699996948242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2</v>
      </c>
      <c r="C17" s="47" t="n">
        <v>42</v>
      </c>
      <c r="D17" s="49" t="n">
        <v>0</v>
      </c>
      <c r="E17" s="47" t="n">
        <v>45.9000015258789</v>
      </c>
      <c r="F17" s="49" t="n">
        <v>3.900001525878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5.2999992370606</v>
      </c>
      <c r="C18" s="47" t="n">
        <v>46.4000015258789</v>
      </c>
      <c r="D18" s="49" t="n">
        <v>1.10000228881836</v>
      </c>
      <c r="E18" s="47" t="n">
        <v>49.0999984741211</v>
      </c>
      <c r="F18" s="49" t="n">
        <v>2.699996948242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8.0999984741211</v>
      </c>
      <c r="C19" s="47" t="n">
        <v>37.2000007629395</v>
      </c>
      <c r="D19" s="49" t="n">
        <v>-0.899997711181641</v>
      </c>
      <c r="E19" s="47" t="n">
        <v>42.2999992370606</v>
      </c>
      <c r="F19" s="49" t="n">
        <v>5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44.0999984741211</v>
      </c>
      <c r="C20" s="47" t="n">
        <v>42.4000015258789</v>
      </c>
      <c r="D20" s="49" t="n">
        <v>-1.69999694824219</v>
      </c>
      <c r="E20" s="47" t="n">
        <v>40.4000015258789</v>
      </c>
      <c r="F20" s="49" t="n">
        <v>-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48.0999984741211</v>
      </c>
      <c r="C21" s="47" t="n">
        <v>44.9000015258789</v>
      </c>
      <c r="D21" s="49" t="n">
        <v>-3.19999694824219</v>
      </c>
      <c r="E21" s="47" t="n">
        <v>44</v>
      </c>
      <c r="F21" s="49" t="n">
        <v>-0.9000015258789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8.7000007629395</v>
      </c>
      <c r="C22" s="47" t="n">
        <v>18.2999992370605</v>
      </c>
      <c r="D22" s="49" t="n">
        <v>-0.400001525878906</v>
      </c>
      <c r="E22" s="47" t="n">
        <v>18.3999996185303</v>
      </c>
      <c r="F22" s="49" t="n">
        <v>0.1000003814697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46.9000015258789</v>
      </c>
      <c r="C23" s="47" t="n">
        <v>46.4000015258789</v>
      </c>
      <c r="D23" s="49" t="n">
        <v>-0.5</v>
      </c>
      <c r="E23" s="47" t="n">
        <v>41.5999984741211</v>
      </c>
      <c r="F23" s="49" t="n">
        <v>-4.800003051757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46.5</v>
      </c>
      <c r="C24" s="47" t="n">
        <v>45</v>
      </c>
      <c r="D24" s="49" t="n">
        <v>-1.5</v>
      </c>
      <c r="E24" s="47" t="n">
        <v>45.9000015258789</v>
      </c>
      <c r="F24" s="49" t="n">
        <v>0.90000152587890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43.2000007629395</v>
      </c>
      <c r="C25" s="47" t="n">
        <v>41.5999984741211</v>
      </c>
      <c r="D25" s="49" t="n">
        <v>-1.60000228881836</v>
      </c>
      <c r="E25" s="47" t="n">
        <v>40.5</v>
      </c>
      <c r="F25" s="49" t="n">
        <v>-1.0999984741210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47.5999984741211</v>
      </c>
      <c r="C26" s="47" t="n">
        <v>46.0999984741211</v>
      </c>
      <c r="D26" s="49" t="n">
        <v>-1.5</v>
      </c>
      <c r="E26" s="47" t="n">
        <v>47.7000007629395</v>
      </c>
      <c r="F26" s="49" t="n">
        <v>1.6000022888183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55.9000015258789</v>
      </c>
      <c r="C27" s="47" t="n">
        <v>53.7999992370606</v>
      </c>
      <c r="D27" s="49" t="n">
        <v>-2.10000228881836</v>
      </c>
      <c r="E27" s="47" t="n">
        <v>54.9000015258789</v>
      </c>
      <c r="F27" s="49" t="n">
        <v>1.100002288818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6.7000007629395</v>
      </c>
      <c r="C5" s="47" t="n">
        <v>26.6000003814697</v>
      </c>
      <c r="D5" s="49" t="n">
        <v>-0.100000381469727</v>
      </c>
      <c r="E5" s="47" t="n">
        <v>28.1000003814697</v>
      </c>
      <c r="F5" s="49" t="n">
        <v>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59.2000007629395</v>
      </c>
      <c r="C6" s="47" t="n">
        <v>55.7000007629395</v>
      </c>
      <c r="D6" s="49" t="n">
        <v>-3.5</v>
      </c>
      <c r="E6" s="47" t="n">
        <v>59.2999992370606</v>
      </c>
      <c r="F6" s="49" t="n">
        <v>3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43.9000015258789</v>
      </c>
      <c r="C7" s="47" t="n">
        <v>42.2000007629395</v>
      </c>
      <c r="D7" s="49" t="n">
        <v>-1.70000076293945</v>
      </c>
      <c r="E7" s="47" t="n">
        <v>45.4000015258789</v>
      </c>
      <c r="F7" s="49" t="n">
        <v>3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48.7000007629395</v>
      </c>
      <c r="C8" s="47" t="n">
        <v>45.0999984741211</v>
      </c>
      <c r="D8" s="49" t="n">
        <v>-3.60000228881836</v>
      </c>
      <c r="E8" s="47" t="n">
        <v>44</v>
      </c>
      <c r="F8" s="49" t="n">
        <v>-1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8.7000007629395</v>
      </c>
      <c r="C9" s="47" t="n">
        <v>22.5</v>
      </c>
      <c r="D9" s="49" t="n">
        <v>3.79999923706055</v>
      </c>
      <c r="E9" s="47" t="n">
        <v>22.8999996185303</v>
      </c>
      <c r="F9" s="49" t="n">
        <v>0.399999618530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42.7000007629395</v>
      </c>
      <c r="C10" s="47" t="n">
        <v>40.2000007629395</v>
      </c>
      <c r="D10" s="49" t="n">
        <v>-2.5</v>
      </c>
      <c r="E10" s="47" t="n">
        <v>39.7999992370606</v>
      </c>
      <c r="F10" s="49" t="n">
        <v>-0.4000015258789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56.5999984741211</v>
      </c>
      <c r="C11" s="47" t="n">
        <v>53.7999992370606</v>
      </c>
      <c r="D11" s="49" t="n">
        <v>-2.79999923706055</v>
      </c>
      <c r="E11" s="47" t="n">
        <v>48.2999992370606</v>
      </c>
      <c r="F11" s="49" t="n">
        <v>-5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50.2000007629395</v>
      </c>
      <c r="C12" s="47" t="n">
        <v>48.0999984741211</v>
      </c>
      <c r="D12" s="49" t="n">
        <v>-2.10000228881836</v>
      </c>
      <c r="E12" s="47" t="n">
        <v>47.2000007629395</v>
      </c>
      <c r="F12" s="49" t="n">
        <v>-0.89999771118164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59.7000007629395</v>
      </c>
      <c r="C13" s="47" t="n">
        <v>52.7000007629395</v>
      </c>
      <c r="D13" s="49" t="n">
        <v>-7</v>
      </c>
      <c r="E13" s="47" t="n">
        <v>59</v>
      </c>
      <c r="F13" s="49" t="n">
        <v>6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58.9000015258789</v>
      </c>
      <c r="C14" s="47" t="n">
        <v>60.0999984741211</v>
      </c>
      <c r="D14" s="49" t="n">
        <v>1.19999694824219</v>
      </c>
      <c r="E14" s="47" t="n">
        <v>60.4000015258789</v>
      </c>
      <c r="F14" s="49" t="n">
        <v>0.30000305175781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43.9000015258789</v>
      </c>
      <c r="C5" s="50" t="n">
        <v>46.4000015258789</v>
      </c>
      <c r="D5" s="50" t="n">
        <v>33.7000007629395</v>
      </c>
      <c r="E5" s="50" t="n">
        <v>33.2999992370606</v>
      </c>
      <c r="F5" s="50" t="n">
        <v>25.3999996185303</v>
      </c>
      <c r="G5" s="50" t="n">
        <v>35.099998474121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31.1000003814697</v>
      </c>
      <c r="C6" s="50" t="n">
        <v>42.2999992370606</v>
      </c>
      <c r="D6" s="50" t="n">
        <v>25.7000007629395</v>
      </c>
      <c r="E6" s="50" t="s">
        <v>191</v>
      </c>
      <c r="F6" s="50" t="s">
        <v>191</v>
      </c>
      <c r="G6" s="50" t="n">
        <v>24.700000762939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44.7000007629395</v>
      </c>
      <c r="C7" s="50" t="n">
        <v>48.7999992370606</v>
      </c>
      <c r="D7" s="50" t="n">
        <v>39.0999984741211</v>
      </c>
      <c r="E7" s="50" t="n">
        <v>41.2999992370606</v>
      </c>
      <c r="F7" s="50" t="n">
        <v>26.2000007629395</v>
      </c>
      <c r="G7" s="50" t="n">
        <v>40.299999237060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59.7000007629395</v>
      </c>
      <c r="C8" s="50" t="n">
        <v>63.2999992370606</v>
      </c>
      <c r="D8" s="50" t="n">
        <v>56.2999992370606</v>
      </c>
      <c r="E8" s="50" t="n">
        <v>50.5999984741211</v>
      </c>
      <c r="F8" s="50" t="n">
        <v>40</v>
      </c>
      <c r="G8" s="50" t="n">
        <v>54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31.2000007629395</v>
      </c>
      <c r="E9" s="50" t="n">
        <v>35.0999984741211</v>
      </c>
      <c r="F9" s="50" t="n">
        <v>0</v>
      </c>
      <c r="G9" s="50" t="n">
        <v>30.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32.5</v>
      </c>
      <c r="E10" s="50" t="s">
        <v>191</v>
      </c>
      <c r="F10" s="50" t="s">
        <v>191</v>
      </c>
      <c r="G10" s="50" t="n">
        <v>3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2</v>
      </c>
      <c r="C11" s="50" t="n">
        <v>64.3000030517578</v>
      </c>
      <c r="D11" s="50" t="n">
        <v>64.8000030517578</v>
      </c>
      <c r="E11" s="50" t="n">
        <v>55.9000015258789</v>
      </c>
      <c r="F11" s="50" t="n">
        <v>41.7000007629395</v>
      </c>
      <c r="G11" s="50" t="n">
        <v>59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42.2000007629395</v>
      </c>
      <c r="E12" s="50" t="n">
        <v>39.7000007629395</v>
      </c>
      <c r="F12" s="50" t="n">
        <v>36.5</v>
      </c>
      <c r="G12" s="50" t="n">
        <v>41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44.7000007629395</v>
      </c>
      <c r="C13" s="50" t="n">
        <v>62.2000007629395</v>
      </c>
      <c r="D13" s="50" t="n">
        <v>42</v>
      </c>
      <c r="E13" s="50" t="n">
        <v>40.7000007629395</v>
      </c>
      <c r="F13" s="50" t="n">
        <v>21.8999996185303</v>
      </c>
      <c r="G13" s="50" t="n">
        <v>42.599998474121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30.2000007629395</v>
      </c>
      <c r="E14" s="50" t="s">
        <v>191</v>
      </c>
      <c r="F14" s="50" t="s">
        <v>191</v>
      </c>
      <c r="G14" s="50" t="n">
        <v>32.099998474121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2.3000030517578</v>
      </c>
      <c r="D15" s="50" t="n">
        <v>49.7000007629395</v>
      </c>
      <c r="E15" s="50" t="s">
        <v>191</v>
      </c>
      <c r="F15" s="50" t="s">
        <v>191</v>
      </c>
      <c r="G15" s="50" t="n">
        <v>49.099998474121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47.9000015258789</v>
      </c>
      <c r="C16" s="50" t="n">
        <v>55.2999992370606</v>
      </c>
      <c r="D16" s="50" t="n">
        <v>37.5999984741211</v>
      </c>
      <c r="E16" s="50" t="s">
        <v>191</v>
      </c>
      <c r="F16" s="50" t="s">
        <v>191</v>
      </c>
      <c r="G16" s="50" t="n">
        <v>39.400001525878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49.0999984741211</v>
      </c>
      <c r="C17" s="50" t="n">
        <v>60.2999992370606</v>
      </c>
      <c r="D17" s="50" t="n">
        <v>43.7999992370606</v>
      </c>
      <c r="E17" s="50" t="n">
        <v>45.7000007629395</v>
      </c>
      <c r="F17" s="50" t="n">
        <v>25.1000003814697</v>
      </c>
      <c r="G17" s="50" t="n">
        <v>45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5.2000007629395</v>
      </c>
      <c r="C18" s="50" t="n">
        <v>65.0999984741211</v>
      </c>
      <c r="D18" s="50" t="n">
        <v>46.7999992370606</v>
      </c>
      <c r="E18" s="50" t="n">
        <v>35.5999984741211</v>
      </c>
      <c r="F18" s="50" t="n">
        <v>25.1000003814697</v>
      </c>
      <c r="G18" s="50" t="n">
        <v>49.099998474121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41.4000015258789</v>
      </c>
      <c r="E19" s="50" t="n">
        <v>55.7999992370606</v>
      </c>
      <c r="F19" s="50" t="n">
        <v>0</v>
      </c>
      <c r="G19" s="50" t="n">
        <v>42.299999237060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48.2999992370606</v>
      </c>
      <c r="C20" s="50" t="n">
        <v>44.5</v>
      </c>
      <c r="D20" s="50" t="n">
        <v>37.9000015258789</v>
      </c>
      <c r="E20" s="50" t="n">
        <v>40.0999984741211</v>
      </c>
      <c r="F20" s="50" t="n">
        <v>43.5999984741211</v>
      </c>
      <c r="G20" s="50" t="n">
        <v>40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9.7000007629395</v>
      </c>
      <c r="C21" s="50" t="n">
        <v>62.0999984741211</v>
      </c>
      <c r="D21" s="50" t="n">
        <v>42.9000015258789</v>
      </c>
      <c r="E21" s="50" t="n">
        <v>39.7000007629395</v>
      </c>
      <c r="F21" s="50" t="n">
        <v>43.9000015258789</v>
      </c>
      <c r="G21" s="50" t="n">
        <v>44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8.5</v>
      </c>
      <c r="E22" s="50" t="n">
        <v>22.2999992370605</v>
      </c>
      <c r="F22" s="50" t="n">
        <v>0</v>
      </c>
      <c r="G22" s="50" t="n">
        <v>18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42.2999992370606</v>
      </c>
      <c r="C23" s="50" t="n">
        <v>16.8999996185303</v>
      </c>
      <c r="D23" s="50" t="n">
        <v>42.0999984741211</v>
      </c>
      <c r="E23" s="50" t="n">
        <v>43.2999992370606</v>
      </c>
      <c r="F23" s="50" t="n">
        <v>42</v>
      </c>
      <c r="G23" s="50" t="n">
        <v>41.599998474121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3.7000007629395</v>
      </c>
      <c r="C24" s="50" t="n">
        <v>57.4000015258789</v>
      </c>
      <c r="D24" s="50" t="n">
        <v>44.7000007629395</v>
      </c>
      <c r="E24" s="50" t="n">
        <v>44</v>
      </c>
      <c r="F24" s="50" t="n">
        <v>39.5999984741211</v>
      </c>
      <c r="G24" s="50" t="n">
        <v>45.900001525878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2.2999992370606</v>
      </c>
      <c r="C25" s="50" t="n">
        <v>60.0999984741211</v>
      </c>
      <c r="D25" s="50" t="n">
        <v>38</v>
      </c>
      <c r="E25" s="50" t="n">
        <v>37.7000007629395</v>
      </c>
      <c r="F25" s="50" t="n">
        <v>43.2000007629395</v>
      </c>
      <c r="G25" s="50" t="n">
        <v>40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53.9000015258789</v>
      </c>
      <c r="C26" s="50" t="n">
        <v>56.7999992370606</v>
      </c>
      <c r="D26" s="50" t="n">
        <v>46.5999984741211</v>
      </c>
      <c r="E26" s="50" t="n">
        <v>46.7999992370606</v>
      </c>
      <c r="F26" s="50" t="n">
        <v>37.5999984741211</v>
      </c>
      <c r="G26" s="50" t="n">
        <v>47.700000762939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59.7000007629395</v>
      </c>
      <c r="C27" s="50" t="n">
        <v>62.0999984741211</v>
      </c>
      <c r="D27" s="50" t="n">
        <v>57.4000015258789</v>
      </c>
      <c r="E27" s="50" t="n">
        <v>51</v>
      </c>
      <c r="F27" s="50" t="n">
        <v>43.2000007629395</v>
      </c>
      <c r="G27" s="50" t="n">
        <v>54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4.7000007629395</v>
      </c>
      <c r="C5" s="50" t="n">
        <v>33.7000007629395</v>
      </c>
      <c r="D5" s="50" t="n">
        <v>31.7999992370605</v>
      </c>
      <c r="E5" s="50" t="n">
        <v>35.0999984741211</v>
      </c>
    </row>
    <row r="6" customFormat="false" ht="15" hidden="false" customHeight="false" outlineLevel="0" collapsed="false">
      <c r="A6" s="14" t="s">
        <v>190</v>
      </c>
      <c r="B6" s="50" t="n">
        <v>39.4000015258789</v>
      </c>
      <c r="C6" s="50" t="n">
        <v>25.7000007629395</v>
      </c>
      <c r="D6" s="50" t="n">
        <v>18.7000007629395</v>
      </c>
      <c r="E6" s="50" t="n">
        <v>24.7000007629395</v>
      </c>
    </row>
    <row r="7" customFormat="false" ht="15" hidden="false" customHeight="false" outlineLevel="0" collapsed="false">
      <c r="A7" s="15" t="s">
        <v>192</v>
      </c>
      <c r="B7" s="50" t="n">
        <v>45.7999992370606</v>
      </c>
      <c r="C7" s="50" t="n">
        <v>39.0999984741211</v>
      </c>
      <c r="D7" s="50" t="n">
        <v>38</v>
      </c>
      <c r="E7" s="50" t="n">
        <v>40.2999992370606</v>
      </c>
    </row>
    <row r="8" customFormat="false" ht="15" hidden="false" customHeight="false" outlineLevel="0" collapsed="false">
      <c r="A8" s="12" t="s">
        <v>193</v>
      </c>
      <c r="B8" s="50" t="n">
        <v>60.7000007629395</v>
      </c>
      <c r="C8" s="50" t="n">
        <v>56.2999992370606</v>
      </c>
      <c r="D8" s="50" t="n">
        <v>47.9000015258789</v>
      </c>
      <c r="E8" s="50" t="n">
        <v>54</v>
      </c>
    </row>
    <row r="9" customFormat="false" ht="15" hidden="false" customHeight="false" outlineLevel="0" collapsed="false">
      <c r="A9" s="15" t="s">
        <v>194</v>
      </c>
      <c r="B9" s="50" t="n">
        <v>10.8000001907349</v>
      </c>
      <c r="C9" s="50" t="n">
        <v>31.2000007629395</v>
      </c>
      <c r="D9" s="50" t="n">
        <v>35.0999984741211</v>
      </c>
      <c r="E9" s="50" t="n">
        <v>30.5</v>
      </c>
    </row>
    <row r="10" customFormat="false" ht="15" hidden="false" customHeight="false" outlineLevel="0" collapsed="false">
      <c r="A10" s="15" t="s">
        <v>195</v>
      </c>
      <c r="B10" s="50" t="n">
        <v>50.7999992370606</v>
      </c>
      <c r="C10" s="50" t="n">
        <v>32.5</v>
      </c>
      <c r="D10" s="50" t="n">
        <v>32.5999984741211</v>
      </c>
      <c r="E10" s="50" t="n">
        <v>35</v>
      </c>
    </row>
    <row r="11" customFormat="false" ht="15" hidden="false" customHeight="false" outlineLevel="0" collapsed="false">
      <c r="A11" s="15" t="s">
        <v>196</v>
      </c>
      <c r="B11" s="50" t="n">
        <v>62.5999984741211</v>
      </c>
      <c r="C11" s="50" t="n">
        <v>64.8000030517578</v>
      </c>
      <c r="D11" s="50" t="n">
        <v>52.5999984741211</v>
      </c>
      <c r="E11" s="50" t="n">
        <v>59.7000007629395</v>
      </c>
    </row>
    <row r="12" customFormat="false" ht="15" hidden="false" customHeight="false" outlineLevel="0" collapsed="false">
      <c r="A12" s="15" t="s">
        <v>197</v>
      </c>
      <c r="B12" s="50" t="n">
        <v>53.7000007629395</v>
      </c>
      <c r="C12" s="50" t="n">
        <v>42.2000007629395</v>
      </c>
      <c r="D12" s="50" t="n">
        <v>38</v>
      </c>
      <c r="E12" s="50" t="n">
        <v>41.0999984741211</v>
      </c>
    </row>
    <row r="13" customFormat="false" ht="15" hidden="false" customHeight="false" outlineLevel="0" collapsed="false">
      <c r="A13" s="12" t="s">
        <v>198</v>
      </c>
      <c r="B13" s="50" t="n">
        <v>57</v>
      </c>
      <c r="C13" s="50" t="n">
        <v>42</v>
      </c>
      <c r="D13" s="50" t="n">
        <v>40.0999984741211</v>
      </c>
      <c r="E13" s="50" t="n">
        <v>42.5999984741211</v>
      </c>
    </row>
    <row r="14" customFormat="false" ht="15" hidden="false" customHeight="false" outlineLevel="0" collapsed="false">
      <c r="A14" s="15" t="s">
        <v>199</v>
      </c>
      <c r="B14" s="50" t="n">
        <v>43.5999984741211</v>
      </c>
      <c r="C14" s="50" t="n">
        <v>30.2000007629395</v>
      </c>
      <c r="D14" s="50" t="n">
        <v>33.7000007629395</v>
      </c>
      <c r="E14" s="50" t="n">
        <v>32.0999984741211</v>
      </c>
    </row>
    <row r="15" customFormat="false" ht="15" hidden="false" customHeight="false" outlineLevel="0" collapsed="false">
      <c r="A15" s="15" t="s">
        <v>200</v>
      </c>
      <c r="B15" s="50" t="n">
        <v>72.3000030517578</v>
      </c>
      <c r="C15" s="50" t="n">
        <v>49.7000007629395</v>
      </c>
      <c r="D15" s="50" t="n">
        <v>44.5999984741211</v>
      </c>
      <c r="E15" s="50" t="n">
        <v>49.0999984741211</v>
      </c>
    </row>
    <row r="16" customFormat="false" ht="15" hidden="false" customHeight="false" outlineLevel="0" collapsed="false">
      <c r="A16" s="15" t="s">
        <v>201</v>
      </c>
      <c r="B16" s="50" t="n">
        <v>53.4000015258789</v>
      </c>
      <c r="C16" s="50" t="n">
        <v>37.5999984741211</v>
      </c>
      <c r="D16" s="50" t="n">
        <v>34.9000015258789</v>
      </c>
      <c r="E16" s="50" t="n">
        <v>39.4000015258789</v>
      </c>
    </row>
    <row r="17" customFormat="false" ht="15" hidden="false" customHeight="false" outlineLevel="0" collapsed="false">
      <c r="A17" s="12" t="s">
        <v>202</v>
      </c>
      <c r="B17" s="50" t="n">
        <v>53.2999992370606</v>
      </c>
      <c r="C17" s="50" t="n">
        <v>43.7999992370606</v>
      </c>
      <c r="D17" s="50" t="n">
        <v>41.5</v>
      </c>
      <c r="E17" s="50" t="n">
        <v>45.9000015258789</v>
      </c>
    </row>
    <row r="18" customFormat="false" ht="15" hidden="false" customHeight="false" outlineLevel="0" collapsed="false">
      <c r="A18" s="15" t="s">
        <v>203</v>
      </c>
      <c r="B18" s="50" t="n">
        <v>59.7000007629395</v>
      </c>
      <c r="C18" s="50" t="n">
        <v>46.7999992370606</v>
      </c>
      <c r="D18" s="50" t="n">
        <v>32</v>
      </c>
      <c r="E18" s="50" t="n">
        <v>49.0999984741211</v>
      </c>
    </row>
    <row r="19" customFormat="false" ht="15" hidden="false" customHeight="false" outlineLevel="0" collapsed="false">
      <c r="A19" s="15" t="s">
        <v>204</v>
      </c>
      <c r="B19" s="50" t="n">
        <v>38.9000015258789</v>
      </c>
      <c r="C19" s="50" t="n">
        <v>41.4000015258789</v>
      </c>
      <c r="D19" s="50" t="n">
        <v>55.7999992370606</v>
      </c>
      <c r="E19" s="50" t="n">
        <v>42.2999992370606</v>
      </c>
    </row>
    <row r="20" customFormat="false" ht="15" hidden="false" customHeight="false" outlineLevel="0" collapsed="false">
      <c r="A20" s="12" t="s">
        <v>205</v>
      </c>
      <c r="B20" s="50" t="n">
        <v>47.4000015258789</v>
      </c>
      <c r="C20" s="50" t="n">
        <v>37.9000015258789</v>
      </c>
      <c r="D20" s="50" t="n">
        <v>41</v>
      </c>
      <c r="E20" s="50" t="n">
        <v>40.4000015258789</v>
      </c>
    </row>
    <row r="21" customFormat="false" ht="15" hidden="false" customHeight="false" outlineLevel="0" collapsed="false">
      <c r="A21" s="15" t="s">
        <v>206</v>
      </c>
      <c r="B21" s="50" t="n">
        <v>60.4000015258789</v>
      </c>
      <c r="C21" s="50" t="n">
        <v>42.9000015258789</v>
      </c>
      <c r="D21" s="50" t="n">
        <v>40.9000015258789</v>
      </c>
      <c r="E21" s="50" t="n">
        <v>44</v>
      </c>
    </row>
    <row r="22" customFormat="false" ht="15" hidden="false" customHeight="false" outlineLevel="0" collapsed="false">
      <c r="A22" s="15" t="s">
        <v>207</v>
      </c>
      <c r="B22" s="50" t="n">
        <v>8.89999961853027</v>
      </c>
      <c r="C22" s="50" t="n">
        <v>18.5</v>
      </c>
      <c r="D22" s="50" t="n">
        <v>22.2999992370605</v>
      </c>
      <c r="E22" s="50" t="n">
        <v>18.3999996185303</v>
      </c>
    </row>
    <row r="23" customFormat="false" ht="15" hidden="false" customHeight="false" outlineLevel="0" collapsed="false">
      <c r="A23" s="15" t="s">
        <v>208</v>
      </c>
      <c r="B23" s="50" t="n">
        <v>38.0999984741211</v>
      </c>
      <c r="C23" s="50" t="n">
        <v>42.0999984741211</v>
      </c>
      <c r="D23" s="50" t="n">
        <v>43.0999984741211</v>
      </c>
      <c r="E23" s="50" t="n">
        <v>41.5999984741211</v>
      </c>
    </row>
    <row r="24" customFormat="false" ht="15" hidden="false" customHeight="false" outlineLevel="0" collapsed="false">
      <c r="A24" s="12" t="s">
        <v>209</v>
      </c>
      <c r="B24" s="50" t="n">
        <v>54.7999992370606</v>
      </c>
      <c r="C24" s="50" t="n">
        <v>44.7000007629395</v>
      </c>
      <c r="D24" s="50" t="n">
        <v>43</v>
      </c>
      <c r="E24" s="50" t="n">
        <v>45.9000015258789</v>
      </c>
    </row>
    <row r="25" customFormat="false" ht="15" hidden="false" customHeight="false" outlineLevel="0" collapsed="false">
      <c r="A25" s="15" t="s">
        <v>210</v>
      </c>
      <c r="B25" s="50" t="n">
        <v>55</v>
      </c>
      <c r="C25" s="50" t="n">
        <v>38</v>
      </c>
      <c r="D25" s="50" t="n">
        <v>39</v>
      </c>
      <c r="E25" s="50" t="n">
        <v>40.5</v>
      </c>
    </row>
    <row r="26" customFormat="false" ht="15" hidden="false" customHeight="false" outlineLevel="0" collapsed="false">
      <c r="A26" s="15" t="s">
        <v>211</v>
      </c>
      <c r="B26" s="50" t="n">
        <v>54.7999992370606</v>
      </c>
      <c r="C26" s="50" t="n">
        <v>46.5999984741211</v>
      </c>
      <c r="D26" s="50" t="n">
        <v>44.9000015258789</v>
      </c>
      <c r="E26" s="50" t="n">
        <v>47.7000007629395</v>
      </c>
    </row>
    <row r="27" customFormat="false" ht="15" hidden="false" customHeight="false" outlineLevel="0" collapsed="false">
      <c r="A27" s="15" t="s">
        <v>212</v>
      </c>
      <c r="B27" s="50" t="n">
        <v>60.4000015258789</v>
      </c>
      <c r="C27" s="50" t="n">
        <v>57.4000015258789</v>
      </c>
      <c r="D27" s="50" t="n">
        <v>49</v>
      </c>
      <c r="E27" s="50" t="n">
        <v>54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9</v>
      </c>
      <c r="C5" s="51" t="n">
        <v>39.2000007629395</v>
      </c>
      <c r="D5" s="51" t="n">
        <v>28.5</v>
      </c>
      <c r="E5" s="51" t="n">
        <v>26.3999996185303</v>
      </c>
      <c r="F5" s="51" t="n">
        <v>29.1000003814697</v>
      </c>
      <c r="G5" s="51" t="n">
        <v>28.1000003814697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2</v>
      </c>
      <c r="C6" s="51" t="n">
        <v>64.3000030517578</v>
      </c>
      <c r="D6" s="51" t="n">
        <v>64.4000015258789</v>
      </c>
      <c r="E6" s="51" t="n">
        <v>55.9000015258789</v>
      </c>
      <c r="F6" s="51" t="n">
        <v>41.5</v>
      </c>
      <c r="G6" s="51" t="n">
        <v>59.2999992370606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46.2000007629395</v>
      </c>
      <c r="E7" s="51" t="s">
        <v>191</v>
      </c>
      <c r="F7" s="51" t="s">
        <v>191</v>
      </c>
      <c r="G7" s="51" t="n">
        <v>45.400001525878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60.4000015258789</v>
      </c>
      <c r="C8" s="51" t="n">
        <v>62.0999984741211</v>
      </c>
      <c r="D8" s="51" t="n">
        <v>42.9000015258789</v>
      </c>
      <c r="E8" s="51" t="n">
        <v>38.9000015258789</v>
      </c>
      <c r="F8" s="51" t="n">
        <v>43.9000015258789</v>
      </c>
      <c r="G8" s="51" t="n">
        <v>4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n">
        <v>22.5</v>
      </c>
      <c r="E9" s="51" t="n">
        <v>24.7999992370605</v>
      </c>
      <c r="F9" s="51" t="n">
        <v>0</v>
      </c>
      <c r="G9" s="51" t="n">
        <v>22.899999618530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55.2000007629395</v>
      </c>
      <c r="C10" s="51" t="n">
        <v>60.5</v>
      </c>
      <c r="D10" s="51" t="n">
        <v>35.2000007629395</v>
      </c>
      <c r="E10" s="51" t="n">
        <v>38.7999992370606</v>
      </c>
      <c r="F10" s="51" t="n">
        <v>43.9000015258789</v>
      </c>
      <c r="G10" s="51" t="n">
        <v>39.799999237060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49</v>
      </c>
      <c r="C11" s="51" t="n">
        <v>25.2000007629395</v>
      </c>
      <c r="D11" s="51" t="n">
        <v>48.7999992370606</v>
      </c>
      <c r="E11" s="51" t="s">
        <v>191</v>
      </c>
      <c r="F11" s="51" t="s">
        <v>191</v>
      </c>
      <c r="G11" s="51" t="n">
        <v>48.2999992370606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63.7999992370606</v>
      </c>
      <c r="C12" s="51" t="n">
        <v>62.0999984741211</v>
      </c>
      <c r="D12" s="51" t="n">
        <v>47.9000015258789</v>
      </c>
      <c r="E12" s="51" t="n">
        <v>40.5</v>
      </c>
      <c r="F12" s="51" t="n">
        <v>45.4000015258789</v>
      </c>
      <c r="G12" s="51" t="n">
        <v>47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68.5</v>
      </c>
      <c r="E13" s="51" t="n">
        <v>54.7000007629395</v>
      </c>
      <c r="F13" s="51" t="n">
        <v>42</v>
      </c>
      <c r="G13" s="51" t="n">
        <v>5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0.2999992370606</v>
      </c>
      <c r="C14" s="51" t="n">
        <v>64.3000030517578</v>
      </c>
      <c r="D14" s="51" t="n">
        <v>60.5</v>
      </c>
      <c r="E14" s="51" t="s">
        <v>191</v>
      </c>
      <c r="F14" s="51" t="s">
        <v>191</v>
      </c>
      <c r="G14" s="51" t="n">
        <v>60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7.3999996185303</v>
      </c>
      <c r="C5" s="51" t="n">
        <v>28.5</v>
      </c>
      <c r="D5" s="51" t="n">
        <v>27.5</v>
      </c>
      <c r="E5" s="50" t="n">
        <v>28.1000003814697</v>
      </c>
    </row>
    <row r="6" customFormat="false" ht="15" hidden="false" customHeight="false" outlineLevel="0" collapsed="false">
      <c r="A6" s="19" t="s">
        <v>218</v>
      </c>
      <c r="B6" s="51" t="n">
        <v>62.5999984741211</v>
      </c>
      <c r="C6" s="51" t="n">
        <v>64.4000015258789</v>
      </c>
      <c r="D6" s="51" t="n">
        <v>52.2999992370606</v>
      </c>
      <c r="E6" s="50" t="n">
        <v>59.2999992370606</v>
      </c>
    </row>
    <row r="7" customFormat="false" ht="15" hidden="false" customHeight="false" outlineLevel="0" collapsed="false">
      <c r="A7" s="19" t="s">
        <v>219</v>
      </c>
      <c r="B7" s="51" t="n">
        <v>48.9000015258789</v>
      </c>
      <c r="C7" s="51" t="n">
        <v>46.2000007629395</v>
      </c>
      <c r="D7" s="51" t="n">
        <v>42.7000007629395</v>
      </c>
      <c r="E7" s="50" t="n">
        <v>45.4000015258789</v>
      </c>
    </row>
    <row r="8" customFormat="false" ht="15" hidden="false" customHeight="false" outlineLevel="0" collapsed="false">
      <c r="A8" s="19" t="s">
        <v>220</v>
      </c>
      <c r="B8" s="51" t="n">
        <v>60.9000015258789</v>
      </c>
      <c r="C8" s="51" t="n">
        <v>42.9000015258789</v>
      </c>
      <c r="D8" s="51" t="n">
        <v>40.5</v>
      </c>
      <c r="E8" s="50" t="n">
        <v>44</v>
      </c>
    </row>
    <row r="9" customFormat="false" ht="15" hidden="false" customHeight="false" outlineLevel="0" collapsed="false">
      <c r="A9" s="19" t="s">
        <v>221</v>
      </c>
      <c r="B9" s="51" t="n">
        <v>23.1000003814697</v>
      </c>
      <c r="C9" s="51" t="n">
        <v>22.5</v>
      </c>
      <c r="D9" s="51" t="n">
        <v>24.7999992370605</v>
      </c>
      <c r="E9" s="50" t="n">
        <v>22.8999996185303</v>
      </c>
    </row>
    <row r="10" customFormat="false" ht="15" hidden="false" customHeight="false" outlineLevel="0" collapsed="false">
      <c r="A10" s="19" t="s">
        <v>222</v>
      </c>
      <c r="B10" s="51" t="n">
        <v>56.7999992370606</v>
      </c>
      <c r="C10" s="51" t="n">
        <v>35.2000007629395</v>
      </c>
      <c r="D10" s="51" t="n">
        <v>40.2000007629395</v>
      </c>
      <c r="E10" s="50" t="n">
        <v>39.7999992370606</v>
      </c>
    </row>
    <row r="11" customFormat="false" ht="15" hidden="false" customHeight="false" outlineLevel="0" collapsed="false">
      <c r="A11" s="19" t="s">
        <v>223</v>
      </c>
      <c r="B11" s="51" t="n">
        <v>46.4000015258789</v>
      </c>
      <c r="C11" s="51" t="n">
        <v>48.7999992370606</v>
      </c>
      <c r="D11" s="51" t="n">
        <v>48.7000007629395</v>
      </c>
      <c r="E11" s="50" t="n">
        <v>48.2999992370606</v>
      </c>
    </row>
    <row r="12" customFormat="false" ht="15" hidden="false" customHeight="false" outlineLevel="0" collapsed="false">
      <c r="A12" s="19" t="s">
        <v>225</v>
      </c>
      <c r="B12" s="51" t="n">
        <v>63.2000007629395</v>
      </c>
      <c r="C12" s="51" t="n">
        <v>47.9000015258789</v>
      </c>
      <c r="D12" s="51" t="n">
        <v>42.2999992370606</v>
      </c>
      <c r="E12" s="50" t="n">
        <v>47.2000007629395</v>
      </c>
    </row>
    <row r="13" customFormat="false" ht="15" hidden="false" customHeight="false" outlineLevel="0" collapsed="false">
      <c r="A13" s="19" t="s">
        <v>226</v>
      </c>
      <c r="B13" s="51" t="n">
        <v>65.5999984741211</v>
      </c>
      <c r="C13" s="51" t="n">
        <v>68.5</v>
      </c>
      <c r="D13" s="51" t="n">
        <v>50.7000007629395</v>
      </c>
      <c r="E13" s="50" t="n">
        <v>59</v>
      </c>
    </row>
    <row r="14" customFormat="false" ht="15" hidden="false" customHeight="false" outlineLevel="0" collapsed="false">
      <c r="A14" s="19" t="s">
        <v>227</v>
      </c>
      <c r="B14" s="51" t="n">
        <v>61.7000007629395</v>
      </c>
      <c r="C14" s="51" t="n">
        <v>60.5</v>
      </c>
      <c r="D14" s="51" t="n">
        <v>57.7000007629395</v>
      </c>
      <c r="E14" s="50" t="n">
        <v>60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0.7999992370606</v>
      </c>
      <c r="C5" s="51" t="n">
        <v>29.1000003814697</v>
      </c>
      <c r="D5" s="51" t="n">
        <v>35.0999984741211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4.7000007629395</v>
      </c>
    </row>
    <row r="7" customFormat="false" ht="15" hidden="false" customHeight="false" outlineLevel="0" collapsed="false">
      <c r="A7" s="15" t="s">
        <v>192</v>
      </c>
      <c r="B7" s="51" t="n">
        <v>53.2000007629395</v>
      </c>
      <c r="C7" s="51" t="n">
        <v>32.4000015258789</v>
      </c>
      <c r="D7" s="51" t="n">
        <v>40.2999992370606</v>
      </c>
    </row>
    <row r="8" customFormat="false" ht="15" hidden="false" customHeight="false" outlineLevel="0" collapsed="false">
      <c r="A8" s="12" t="s">
        <v>193</v>
      </c>
      <c r="B8" s="51" t="n">
        <v>59.2000007629395</v>
      </c>
      <c r="C8" s="51" t="n">
        <v>46.5</v>
      </c>
      <c r="D8" s="51" t="n">
        <v>54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0.5</v>
      </c>
      <c r="D9" s="51" t="n">
        <v>30.5</v>
      </c>
    </row>
    <row r="10" customFormat="false" ht="15" hidden="false" customHeight="false" outlineLevel="0" collapsed="false">
      <c r="A10" s="15" t="s">
        <v>195</v>
      </c>
      <c r="B10" s="51" t="n">
        <v>51.9000015258789</v>
      </c>
      <c r="C10" s="51" t="n">
        <v>26</v>
      </c>
      <c r="D10" s="51" t="n">
        <v>35</v>
      </c>
    </row>
    <row r="11" customFormat="false" ht="15" hidden="false" customHeight="false" outlineLevel="0" collapsed="false">
      <c r="A11" s="15" t="s">
        <v>196</v>
      </c>
      <c r="B11" s="51" t="n">
        <v>60.2999992370606</v>
      </c>
      <c r="C11" s="51" t="n">
        <v>58</v>
      </c>
      <c r="D11" s="51" t="n">
        <v>59.7000007629395</v>
      </c>
    </row>
    <row r="12" customFormat="false" ht="15" hidden="false" customHeight="false" outlineLevel="0" collapsed="false">
      <c r="A12" s="15" t="s">
        <v>197</v>
      </c>
      <c r="B12" s="51" t="n">
        <v>45.7000007629395</v>
      </c>
      <c r="C12" s="51" t="n">
        <v>39.9000015258789</v>
      </c>
      <c r="D12" s="51" t="n">
        <v>41.0999984741211</v>
      </c>
    </row>
    <row r="13" customFormat="false" ht="15" hidden="false" customHeight="false" outlineLevel="0" collapsed="false">
      <c r="A13" s="12" t="s">
        <v>198</v>
      </c>
      <c r="B13" s="51" t="n">
        <v>57.4000015258789</v>
      </c>
      <c r="C13" s="51" t="n">
        <v>41.0999984741211</v>
      </c>
      <c r="D13" s="51" t="n">
        <v>42.5999984741211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32.0999984741211</v>
      </c>
      <c r="D14" s="51" t="n">
        <v>32.0999984741211</v>
      </c>
    </row>
    <row r="15" customFormat="false" ht="15" hidden="false" customHeight="false" outlineLevel="0" collapsed="false">
      <c r="A15" s="15" t="s">
        <v>200</v>
      </c>
      <c r="B15" s="51" t="n">
        <v>55</v>
      </c>
      <c r="C15" s="51" t="n">
        <v>48</v>
      </c>
      <c r="D15" s="51" t="n">
        <v>49.0999984741211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39.4000015258789</v>
      </c>
    </row>
    <row r="17" customFormat="false" ht="15" hidden="false" customHeight="false" outlineLevel="0" collapsed="false">
      <c r="A17" s="12" t="s">
        <v>202</v>
      </c>
      <c r="B17" s="51" t="n">
        <v>60.2000007629395</v>
      </c>
      <c r="C17" s="51" t="n">
        <v>37.5999984741211</v>
      </c>
      <c r="D17" s="51" t="n">
        <v>45.9000015258789</v>
      </c>
    </row>
    <row r="18" customFormat="false" ht="15" hidden="false" customHeight="false" outlineLevel="0" collapsed="false">
      <c r="A18" s="15" t="s">
        <v>203</v>
      </c>
      <c r="B18" s="51" t="n">
        <v>65</v>
      </c>
      <c r="C18" s="51" t="n">
        <v>35.2999992370606</v>
      </c>
      <c r="D18" s="51" t="n">
        <v>49.0999984741211</v>
      </c>
    </row>
    <row r="19" customFormat="false" ht="15" hidden="false" customHeight="false" outlineLevel="0" collapsed="false">
      <c r="A19" s="15" t="s">
        <v>204</v>
      </c>
      <c r="B19" s="51" t="n">
        <v>50.5</v>
      </c>
      <c r="C19" s="51" t="n">
        <v>39.5</v>
      </c>
      <c r="D19" s="51" t="n">
        <v>42.2999992370606</v>
      </c>
    </row>
    <row r="20" customFormat="false" ht="15" hidden="false" customHeight="false" outlineLevel="0" collapsed="false">
      <c r="A20" s="12" t="s">
        <v>205</v>
      </c>
      <c r="B20" s="51" t="n">
        <v>48.0999984741211</v>
      </c>
      <c r="C20" s="51" t="n">
        <v>36.7999992370606</v>
      </c>
      <c r="D20" s="51" t="n">
        <v>40.4000015258789</v>
      </c>
    </row>
    <row r="21" customFormat="false" ht="15" hidden="false" customHeight="false" outlineLevel="0" collapsed="false">
      <c r="A21" s="15" t="s">
        <v>206</v>
      </c>
      <c r="B21" s="51" t="n">
        <v>47.2000007629395</v>
      </c>
      <c r="C21" s="51" t="n">
        <v>42.0999984741211</v>
      </c>
      <c r="D21" s="51" t="n">
        <v>44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8.3999996185303</v>
      </c>
      <c r="D22" s="51" t="n">
        <v>18.3999996185303</v>
      </c>
    </row>
    <row r="23" customFormat="false" ht="15" hidden="false" customHeight="false" outlineLevel="0" collapsed="false">
      <c r="A23" s="15" t="s">
        <v>208</v>
      </c>
      <c r="B23" s="51" t="n">
        <v>49.7000007629395</v>
      </c>
      <c r="C23" s="51" t="n">
        <v>37.5999984741211</v>
      </c>
      <c r="D23" s="51" t="n">
        <v>41.5999984741211</v>
      </c>
    </row>
    <row r="24" customFormat="false" ht="15" hidden="false" customHeight="false" outlineLevel="0" collapsed="false">
      <c r="A24" s="12" t="s">
        <v>209</v>
      </c>
      <c r="B24" s="51" t="n">
        <v>55.7999992370606</v>
      </c>
      <c r="C24" s="51" t="n">
        <v>39.4000015258789</v>
      </c>
      <c r="D24" s="51" t="n">
        <v>45.9000015258789</v>
      </c>
    </row>
    <row r="25" customFormat="false" ht="15" hidden="false" customHeight="false" outlineLevel="0" collapsed="false">
      <c r="A25" s="15" t="s">
        <v>210</v>
      </c>
      <c r="B25" s="51" t="n">
        <v>48</v>
      </c>
      <c r="C25" s="51" t="n">
        <v>37.0999984741211</v>
      </c>
      <c r="D25" s="51" t="n">
        <v>40.5</v>
      </c>
    </row>
    <row r="26" customFormat="false" ht="15" hidden="false" customHeight="false" outlineLevel="0" collapsed="false">
      <c r="A26" s="15" t="s">
        <v>211</v>
      </c>
      <c r="B26" s="51" t="n">
        <v>57.7000007629395</v>
      </c>
      <c r="C26" s="51" t="n">
        <v>40.2000007629395</v>
      </c>
      <c r="D26" s="51" t="n">
        <v>47.7000007629395</v>
      </c>
    </row>
    <row r="27" customFormat="false" ht="15" hidden="false" customHeight="false" outlineLevel="0" collapsed="false">
      <c r="A27" s="15" t="s">
        <v>212</v>
      </c>
      <c r="B27" s="51" t="n">
        <v>57.5</v>
      </c>
      <c r="C27" s="51" t="n">
        <v>50.9000015258789</v>
      </c>
      <c r="D27" s="51" t="n">
        <v>54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31</v>
      </c>
      <c r="C5" s="51" t="n">
        <v>28</v>
      </c>
      <c r="D5" s="51" t="n">
        <v>28.1000003814697</v>
      </c>
    </row>
    <row r="6" customFormat="false" ht="15" hidden="false" customHeight="false" outlineLevel="0" collapsed="false">
      <c r="A6" s="19" t="s">
        <v>218</v>
      </c>
      <c r="B6" s="51" t="n">
        <v>60.4000015258789</v>
      </c>
      <c r="C6" s="51" t="n">
        <v>56.9000015258789</v>
      </c>
      <c r="D6" s="51" t="n">
        <v>59.2999992370606</v>
      </c>
    </row>
    <row r="7" customFormat="false" ht="15" hidden="false" customHeight="false" outlineLevel="0" collapsed="false">
      <c r="A7" s="19" t="s">
        <v>219</v>
      </c>
      <c r="B7" s="51" t="n">
        <v>55</v>
      </c>
      <c r="C7" s="51" t="n">
        <v>43.7999992370606</v>
      </c>
      <c r="D7" s="51" t="n">
        <v>45.4000015258789</v>
      </c>
    </row>
    <row r="8" customFormat="false" ht="15" hidden="false" customHeight="false" outlineLevel="0" collapsed="false">
      <c r="A8" s="19" t="s">
        <v>220</v>
      </c>
      <c r="B8" s="51" t="n">
        <v>46.7999992370606</v>
      </c>
      <c r="C8" s="51" t="n">
        <v>42.2000007629395</v>
      </c>
      <c r="D8" s="51" t="n">
        <v>4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2.8999996185303</v>
      </c>
      <c r="D9" s="51" t="n">
        <v>22.8999996185303</v>
      </c>
    </row>
    <row r="10" customFormat="false" ht="15" hidden="false" customHeight="false" outlineLevel="0" collapsed="false">
      <c r="A10" s="19" t="s">
        <v>222</v>
      </c>
      <c r="B10" s="51" t="n">
        <v>47.2000007629395</v>
      </c>
      <c r="C10" s="51" t="n">
        <v>36.4000015258789</v>
      </c>
      <c r="D10" s="51" t="n">
        <v>39.7999992370606</v>
      </c>
    </row>
    <row r="11" customFormat="false" ht="15" hidden="false" customHeight="false" outlineLevel="0" collapsed="false">
      <c r="A11" s="19" t="s">
        <v>223</v>
      </c>
      <c r="B11" s="51" t="n">
        <v>49.7000007629395</v>
      </c>
      <c r="C11" s="51" t="n">
        <v>47</v>
      </c>
      <c r="D11" s="51" t="n">
        <v>48.2999992370606</v>
      </c>
    </row>
    <row r="12" customFormat="false" ht="15" hidden="false" customHeight="false" outlineLevel="0" collapsed="false">
      <c r="A12" s="19" t="s">
        <v>225</v>
      </c>
      <c r="B12" s="51" t="n">
        <v>48.7000007629395</v>
      </c>
      <c r="C12" s="51" t="n">
        <v>45.9000015258789</v>
      </c>
      <c r="D12" s="51" t="n">
        <v>47.2000007629395</v>
      </c>
    </row>
    <row r="13" customFormat="false" ht="15" hidden="false" customHeight="false" outlineLevel="0" collapsed="false">
      <c r="A13" s="19" t="s">
        <v>226</v>
      </c>
      <c r="B13" s="51" t="n">
        <v>59.2000007629395</v>
      </c>
      <c r="C13" s="51" t="n">
        <v>58.7000007629395</v>
      </c>
      <c r="D13" s="51" t="n">
        <v>59</v>
      </c>
    </row>
    <row r="14" customFormat="false" ht="15" hidden="false" customHeight="false" outlineLevel="0" collapsed="false">
      <c r="A14" s="19" t="s">
        <v>227</v>
      </c>
      <c r="B14" s="51" t="n">
        <v>61.5999984741211</v>
      </c>
      <c r="C14" s="51" t="n">
        <v>57</v>
      </c>
      <c r="D14" s="51" t="n">
        <v>60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1</v>
      </c>
      <c r="K5" s="26" t="n">
        <v>77349</v>
      </c>
      <c r="L5" s="26" t="n">
        <v>40764</v>
      </c>
      <c r="M5" s="26" t="n">
        <v>3483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1</v>
      </c>
      <c r="K11" s="26" t="n">
        <v>286556</v>
      </c>
      <c r="L11" s="26" t="n">
        <v>222921</v>
      </c>
      <c r="M11" s="26" t="n">
        <v>190732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1</v>
      </c>
      <c r="K17" s="26" t="n">
        <v>218007</v>
      </c>
      <c r="L17" s="26" t="n">
        <v>183281</v>
      </c>
      <c r="M17" s="26" t="n">
        <v>158675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1</v>
      </c>
      <c r="K21" s="26" t="n">
        <v>99528</v>
      </c>
      <c r="L21" s="26" t="n">
        <v>70278</v>
      </c>
      <c r="M21" s="26" t="n">
        <v>33840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1</v>
      </c>
      <c r="K29" s="26" t="n">
        <v>31298</v>
      </c>
      <c r="L29" s="26" t="n">
        <v>25949</v>
      </c>
      <c r="M29" s="26" t="n">
        <v>23583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1</v>
      </c>
      <c r="K35" s="26" t="n">
        <v>222985</v>
      </c>
      <c r="L35" s="26" t="n">
        <v>129652</v>
      </c>
      <c r="M35" s="26" t="n">
        <v>124198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1</v>
      </c>
      <c r="K43" s="26" t="n">
        <v>717717</v>
      </c>
      <c r="L43" s="26" t="n">
        <v>489565</v>
      </c>
      <c r="M43" s="26" t="n">
        <v>407184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1</v>
      </c>
      <c r="K45" s="26" t="n">
        <v>187831</v>
      </c>
      <c r="L45" s="26" t="n">
        <v>101584</v>
      </c>
      <c r="M45" s="26" t="n">
        <v>95679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1</v>
      </c>
      <c r="K47" s="26" t="n">
        <v>529882</v>
      </c>
      <c r="L47" s="26" t="n">
        <v>387980</v>
      </c>
      <c r="M47" s="26" t="n">
        <v>31150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1</v>
      </c>
      <c r="K49" s="26" t="n">
        <v>394422</v>
      </c>
      <c r="L49" s="26" t="n">
        <v>309562</v>
      </c>
      <c r="M49" s="26" t="n">
        <v>28002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1</v>
      </c>
      <c r="K5" s="26" t="n">
        <v>44576</v>
      </c>
      <c r="L5" s="26" t="n">
        <v>27342</v>
      </c>
      <c r="M5" s="26" t="n">
        <v>2384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1</v>
      </c>
      <c r="K11" s="26" t="n">
        <v>182006</v>
      </c>
      <c r="L11" s="26" t="n">
        <v>151099</v>
      </c>
      <c r="M11" s="26" t="n">
        <v>129278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1</v>
      </c>
      <c r="K17" s="26" t="n">
        <v>141204</v>
      </c>
      <c r="L17" s="26" t="n">
        <v>126198</v>
      </c>
      <c r="M17" s="26" t="n">
        <v>109132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1</v>
      </c>
      <c r="K21" s="26" t="n">
        <v>28261</v>
      </c>
      <c r="L21" s="26" t="n">
        <v>20003</v>
      </c>
      <c r="M21" s="26" t="n">
        <v>19275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1</v>
      </c>
      <c r="K29" s="26" t="n">
        <v>21954</v>
      </c>
      <c r="L29" s="26" t="n">
        <v>16486</v>
      </c>
      <c r="M29" s="26" t="n">
        <v>16734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1</v>
      </c>
      <c r="K35" s="26" t="n">
        <v>124113</v>
      </c>
      <c r="L35" s="26" t="n">
        <v>75628</v>
      </c>
      <c r="M35" s="26" t="n">
        <v>70797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1</v>
      </c>
      <c r="K43" s="26" t="n">
        <v>400911</v>
      </c>
      <c r="L43" s="26" t="n">
        <v>290558</v>
      </c>
      <c r="M43" s="26" t="n">
        <v>259929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1</v>
      </c>
      <c r="K45" s="26" t="n">
        <v>104702</v>
      </c>
      <c r="L45" s="26" t="n">
        <v>58133</v>
      </c>
      <c r="M45" s="26" t="n">
        <v>55082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1</v>
      </c>
      <c r="K47" s="26" t="n">
        <v>296209</v>
      </c>
      <c r="L47" s="26" t="n">
        <v>232424</v>
      </c>
      <c r="M47" s="26" t="n">
        <v>20484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1</v>
      </c>
      <c r="K49" s="26" t="n">
        <v>245274</v>
      </c>
      <c r="L49" s="26" t="n">
        <v>205153</v>
      </c>
      <c r="M49" s="26" t="n">
        <v>18328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1</v>
      </c>
      <c r="K5" s="57" t="n">
        <v>18191</v>
      </c>
      <c r="L5" s="57" t="n">
        <v>3552</v>
      </c>
      <c r="M5" s="57" t="n">
        <v>3236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1</v>
      </c>
      <c r="K11" s="57" t="n">
        <v>44877</v>
      </c>
      <c r="L11" s="57" t="n">
        <v>21648</v>
      </c>
      <c r="M11" s="57" t="n">
        <v>20298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1</v>
      </c>
      <c r="L13" s="57" t="n">
        <v>183</v>
      </c>
      <c r="M13" s="57" t="n">
        <v>133</v>
      </c>
      <c r="N13" s="57" t="n">
        <v>14625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1</v>
      </c>
      <c r="L15" s="57" t="n">
        <v>598</v>
      </c>
      <c r="M15" s="57" t="n">
        <v>406</v>
      </c>
      <c r="N15" s="57" t="n">
        <v>37697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1</v>
      </c>
      <c r="K17" s="57" t="n">
        <v>35326</v>
      </c>
      <c r="L17" s="57" t="n">
        <v>18667</v>
      </c>
      <c r="M17" s="57" t="n">
        <v>18741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1</v>
      </c>
      <c r="K21" s="57" t="n">
        <v>6564</v>
      </c>
      <c r="L21" s="57" t="n">
        <v>2727</v>
      </c>
      <c r="M21" s="57" t="n">
        <v>1693</v>
      </c>
      <c r="N21" s="57" t="s">
        <v>191</v>
      </c>
      <c r="O21" s="57" t="s">
        <v>191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1</v>
      </c>
      <c r="K29" s="57" t="n">
        <v>2540</v>
      </c>
      <c r="L29" s="57" t="n">
        <v>1181</v>
      </c>
      <c r="M29" s="57" t="n">
        <v>1059</v>
      </c>
      <c r="N29" s="57" t="s">
        <v>191</v>
      </c>
      <c r="O29" s="57" t="s">
        <v>19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1</v>
      </c>
      <c r="L31" s="57" t="n">
        <v>652</v>
      </c>
      <c r="M31" s="57" t="n">
        <v>626</v>
      </c>
      <c r="N31" s="57" t="n">
        <v>8916</v>
      </c>
      <c r="O31" s="57" t="s">
        <v>191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1</v>
      </c>
      <c r="L33" s="57" t="n">
        <v>527</v>
      </c>
      <c r="M33" s="57" t="n">
        <v>435</v>
      </c>
      <c r="N33" s="57" t="n">
        <v>9124</v>
      </c>
      <c r="O33" s="57" t="s">
        <v>191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1</v>
      </c>
      <c r="K35" s="57" t="n">
        <v>35993</v>
      </c>
      <c r="L35" s="57" t="n">
        <v>12406</v>
      </c>
      <c r="M35" s="57" t="n">
        <v>13076</v>
      </c>
      <c r="N35" s="57" t="s">
        <v>191</v>
      </c>
      <c r="O35" s="57" t="s">
        <v>19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1</v>
      </c>
      <c r="K43" s="57" t="n">
        <v>108166</v>
      </c>
      <c r="L43" s="57" t="n">
        <v>41516</v>
      </c>
      <c r="M43" s="57" t="n">
        <v>39361</v>
      </c>
      <c r="N43" s="57" t="s">
        <v>191</v>
      </c>
      <c r="O43" s="57" t="s">
        <v>19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1</v>
      </c>
      <c r="K45" s="57" t="n">
        <v>27176</v>
      </c>
      <c r="L45" s="57" t="n">
        <v>8671</v>
      </c>
      <c r="M45" s="57" t="n">
        <v>9017</v>
      </c>
      <c r="N45" s="57" t="s">
        <v>191</v>
      </c>
      <c r="O45" s="57" t="s">
        <v>191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1</v>
      </c>
      <c r="K47" s="57" t="n">
        <v>80987</v>
      </c>
      <c r="L47" s="57" t="n">
        <v>32844</v>
      </c>
      <c r="M47" s="57" t="n">
        <v>30346</v>
      </c>
      <c r="N47" s="57" t="s">
        <v>191</v>
      </c>
      <c r="O47" s="57" t="s">
        <v>19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1</v>
      </c>
      <c r="K49" s="57" t="n">
        <v>63086</v>
      </c>
      <c r="L49" s="57" t="n">
        <v>30490</v>
      </c>
      <c r="M49" s="57" t="n">
        <v>30559</v>
      </c>
      <c r="N49" s="57" t="s">
        <v>191</v>
      </c>
      <c r="O49" s="57" t="s">
        <v>191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18</v>
      </c>
      <c r="C6" s="13" t="n">
        <v>10954</v>
      </c>
      <c r="D6" s="13" t="n">
        <v>10</v>
      </c>
      <c r="E6" s="13" t="n">
        <v>5536</v>
      </c>
      <c r="F6" s="13" t="n">
        <v>81</v>
      </c>
      <c r="G6" s="13" t="n">
        <v>42096</v>
      </c>
      <c r="H6" s="13" t="n">
        <v>35</v>
      </c>
      <c r="I6" s="13" t="n">
        <v>23907</v>
      </c>
      <c r="J6" s="13" t="n">
        <v>7</v>
      </c>
      <c r="K6" s="13" t="n">
        <v>5765</v>
      </c>
      <c r="L6" s="13" t="n">
        <v>151</v>
      </c>
      <c r="M6" s="13" t="n">
        <v>88258</v>
      </c>
    </row>
    <row r="7" customFormat="false" ht="15" hidden="false" customHeight="false" outlineLevel="0" collapsed="false">
      <c r="A7" s="14" t="s">
        <v>190</v>
      </c>
      <c r="B7" s="13" t="n">
        <v>3</v>
      </c>
      <c r="C7" s="13" t="n">
        <v>717</v>
      </c>
      <c r="D7" s="13" t="n">
        <v>3</v>
      </c>
      <c r="E7" s="13" t="n">
        <v>2048</v>
      </c>
      <c r="F7" s="13" t="n">
        <v>34</v>
      </c>
      <c r="G7" s="13" t="n">
        <v>16893</v>
      </c>
      <c r="H7" s="13" t="n">
        <v>15</v>
      </c>
      <c r="I7" s="13" t="s">
        <v>191</v>
      </c>
      <c r="J7" s="13" t="n">
        <v>2</v>
      </c>
      <c r="K7" s="13" t="s">
        <v>191</v>
      </c>
      <c r="L7" s="13" t="n">
        <v>57</v>
      </c>
      <c r="M7" s="13" t="n">
        <v>29232</v>
      </c>
    </row>
    <row r="8" customFormat="false" ht="15" hidden="false" customHeight="false" outlineLevel="0" collapsed="false">
      <c r="A8" s="15" t="s">
        <v>192</v>
      </c>
      <c r="B8" s="13" t="n">
        <v>15</v>
      </c>
      <c r="C8" s="13" t="n">
        <v>10237</v>
      </c>
      <c r="D8" s="13" t="n">
        <v>7</v>
      </c>
      <c r="E8" s="13" t="n">
        <v>3488</v>
      </c>
      <c r="F8" s="13" t="n">
        <v>47</v>
      </c>
      <c r="G8" s="13" t="n">
        <v>25203</v>
      </c>
      <c r="H8" s="13" t="n">
        <v>20</v>
      </c>
      <c r="I8" s="13" t="n">
        <v>15759</v>
      </c>
      <c r="J8" s="13" t="n">
        <v>5</v>
      </c>
      <c r="K8" s="13" t="n">
        <v>4339</v>
      </c>
      <c r="L8" s="13" t="n">
        <v>94</v>
      </c>
      <c r="M8" s="13" t="n">
        <v>59026</v>
      </c>
    </row>
    <row r="9" customFormat="false" ht="15" hidden="false" customHeight="false" outlineLevel="0" collapsed="false">
      <c r="A9" s="12" t="s">
        <v>193</v>
      </c>
      <c r="B9" s="13" t="n">
        <v>30</v>
      </c>
      <c r="C9" s="13" t="n">
        <v>52582</v>
      </c>
      <c r="D9" s="13" t="n">
        <v>15</v>
      </c>
      <c r="E9" s="13" t="n">
        <v>20512</v>
      </c>
      <c r="F9" s="13" t="n">
        <v>124</v>
      </c>
      <c r="G9" s="13" t="n">
        <v>127606</v>
      </c>
      <c r="H9" s="13" t="n">
        <v>54</v>
      </c>
      <c r="I9" s="13" t="n">
        <v>95478</v>
      </c>
      <c r="J9" s="13" t="n">
        <v>18</v>
      </c>
      <c r="K9" s="13" t="n">
        <v>33382</v>
      </c>
      <c r="L9" s="13" t="n">
        <v>241</v>
      </c>
      <c r="M9" s="13" t="n">
        <v>329560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1</v>
      </c>
      <c r="D10" s="13" t="n">
        <v>1</v>
      </c>
      <c r="E10" s="13" t="s">
        <v>191</v>
      </c>
      <c r="F10" s="13" t="n">
        <v>8</v>
      </c>
      <c r="G10" s="13" t="n">
        <v>3479</v>
      </c>
      <c r="H10" s="13" t="n">
        <v>3</v>
      </c>
      <c r="I10" s="13" t="n">
        <v>4309</v>
      </c>
      <c r="J10" s="13" t="n">
        <v>0</v>
      </c>
      <c r="K10" s="13" t="n">
        <v>0</v>
      </c>
      <c r="L10" s="13" t="n">
        <v>14</v>
      </c>
      <c r="M10" s="13" t="n">
        <v>8904</v>
      </c>
    </row>
    <row r="11" customFormat="false" ht="15" hidden="false" customHeight="false" outlineLevel="0" collapsed="false">
      <c r="A11" s="15" t="s">
        <v>195</v>
      </c>
      <c r="B11" s="13" t="n">
        <v>5</v>
      </c>
      <c r="C11" s="13" t="s">
        <v>191</v>
      </c>
      <c r="D11" s="13" t="n">
        <v>2</v>
      </c>
      <c r="E11" s="13" t="s">
        <v>191</v>
      </c>
      <c r="F11" s="13" t="n">
        <v>22</v>
      </c>
      <c r="G11" s="13" t="n">
        <v>16492</v>
      </c>
      <c r="H11" s="13" t="n">
        <v>9</v>
      </c>
      <c r="I11" s="13" t="s">
        <v>191</v>
      </c>
      <c r="J11" s="13" t="n">
        <v>2</v>
      </c>
      <c r="K11" s="13" t="s">
        <v>191</v>
      </c>
      <c r="L11" s="13" t="n">
        <v>40</v>
      </c>
      <c r="M11" s="13" t="n">
        <v>32957</v>
      </c>
    </row>
    <row r="12" customFormat="false" ht="15" hidden="false" customHeight="false" outlineLevel="0" collapsed="false">
      <c r="A12" s="15" t="s">
        <v>196</v>
      </c>
      <c r="B12" s="13" t="n">
        <v>21</v>
      </c>
      <c r="C12" s="13" t="n">
        <v>47368</v>
      </c>
      <c r="D12" s="13" t="n">
        <v>10</v>
      </c>
      <c r="E12" s="13" t="n">
        <v>16895</v>
      </c>
      <c r="F12" s="13" t="n">
        <v>62</v>
      </c>
      <c r="G12" s="13" t="n">
        <v>88489</v>
      </c>
      <c r="H12" s="13" t="n">
        <v>27</v>
      </c>
      <c r="I12" s="13" t="n">
        <v>70891</v>
      </c>
      <c r="J12" s="13" t="n">
        <v>7</v>
      </c>
      <c r="K12" s="13" t="n">
        <v>21421</v>
      </c>
      <c r="L12" s="13" t="n">
        <v>127</v>
      </c>
      <c r="M12" s="13" t="n">
        <v>245064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1</v>
      </c>
      <c r="D13" s="13" t="n">
        <v>2</v>
      </c>
      <c r="E13" s="13" t="s">
        <v>191</v>
      </c>
      <c r="F13" s="13" t="n">
        <v>32</v>
      </c>
      <c r="G13" s="13" t="n">
        <v>19146</v>
      </c>
      <c r="H13" s="13" t="n">
        <v>15</v>
      </c>
      <c r="I13" s="13" t="n">
        <v>9678</v>
      </c>
      <c r="J13" s="13" t="n">
        <v>9</v>
      </c>
      <c r="K13" s="13" t="n">
        <v>10566</v>
      </c>
      <c r="L13" s="13" t="n">
        <v>60</v>
      </c>
      <c r="M13" s="13" t="n">
        <v>42635</v>
      </c>
    </row>
    <row r="14" customFormat="false" ht="15" hidden="false" customHeight="false" outlineLevel="0" collapsed="false">
      <c r="A14" s="12" t="s">
        <v>198</v>
      </c>
      <c r="B14" s="13" t="n">
        <v>8</v>
      </c>
      <c r="C14" s="13" t="n">
        <v>2634</v>
      </c>
      <c r="D14" s="13" t="n">
        <v>12</v>
      </c>
      <c r="E14" s="13" t="n">
        <v>6161</v>
      </c>
      <c r="F14" s="13" t="n">
        <v>92</v>
      </c>
      <c r="G14" s="13" t="n">
        <v>68546</v>
      </c>
      <c r="H14" s="13" t="n">
        <v>23</v>
      </c>
      <c r="I14" s="13" t="n">
        <v>30723</v>
      </c>
      <c r="J14" s="13" t="n">
        <v>3</v>
      </c>
      <c r="K14" s="13" t="n">
        <v>962</v>
      </c>
      <c r="L14" s="13" t="n">
        <v>138</v>
      </c>
      <c r="M14" s="13" t="n">
        <v>109026</v>
      </c>
    </row>
    <row r="15" customFormat="false" ht="15" hidden="false" customHeight="false" outlineLevel="0" collapsed="false">
      <c r="A15" s="15" t="s">
        <v>199</v>
      </c>
      <c r="B15" s="13" t="n">
        <v>3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16405</v>
      </c>
      <c r="H15" s="13" t="n">
        <v>8</v>
      </c>
      <c r="I15" s="13" t="s">
        <v>191</v>
      </c>
      <c r="J15" s="13" t="n">
        <v>1</v>
      </c>
      <c r="K15" s="13" t="s">
        <v>191</v>
      </c>
      <c r="L15" s="13" t="n">
        <v>44</v>
      </c>
      <c r="M15" s="13" t="n">
        <v>25367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635</v>
      </c>
      <c r="F16" s="13" t="n">
        <v>28</v>
      </c>
      <c r="G16" s="13" t="n">
        <v>34931</v>
      </c>
      <c r="H16" s="13" t="n">
        <v>6</v>
      </c>
      <c r="I16" s="13" t="s">
        <v>191</v>
      </c>
      <c r="J16" s="13" t="n">
        <v>1</v>
      </c>
      <c r="K16" s="13" t="s">
        <v>191</v>
      </c>
      <c r="L16" s="13" t="n">
        <v>39</v>
      </c>
      <c r="M16" s="13" t="n">
        <v>55528</v>
      </c>
    </row>
    <row r="17" customFormat="false" ht="15" hidden="false" customHeight="false" outlineLevel="0" collapsed="false">
      <c r="A17" s="15" t="s">
        <v>201</v>
      </c>
      <c r="B17" s="13" t="n">
        <v>5</v>
      </c>
      <c r="C17" s="13" t="n">
        <v>1094</v>
      </c>
      <c r="D17" s="13" t="n">
        <v>7</v>
      </c>
      <c r="E17" s="13" t="n">
        <v>3185</v>
      </c>
      <c r="F17" s="13" t="n">
        <v>33</v>
      </c>
      <c r="G17" s="13" t="n">
        <v>17210</v>
      </c>
      <c r="H17" s="13" t="n">
        <v>9</v>
      </c>
      <c r="I17" s="13" t="s">
        <v>191</v>
      </c>
      <c r="J17" s="13" t="n">
        <v>1</v>
      </c>
      <c r="K17" s="13" t="s">
        <v>191</v>
      </c>
      <c r="L17" s="13" t="n">
        <v>55</v>
      </c>
      <c r="M17" s="13" t="n">
        <v>28131</v>
      </c>
    </row>
    <row r="18" customFormat="false" ht="15" hidden="false" customHeight="false" outlineLevel="0" collapsed="false">
      <c r="A18" s="12" t="s">
        <v>202</v>
      </c>
      <c r="B18" s="13" t="n">
        <v>8</v>
      </c>
      <c r="C18" s="13" t="n">
        <v>7543</v>
      </c>
      <c r="D18" s="13" t="n">
        <v>6</v>
      </c>
      <c r="E18" s="13" t="n">
        <v>4556</v>
      </c>
      <c r="F18" s="13" t="n">
        <v>45</v>
      </c>
      <c r="G18" s="13" t="n">
        <v>31766</v>
      </c>
      <c r="H18" s="13" t="n">
        <v>8</v>
      </c>
      <c r="I18" s="13" t="n">
        <v>4299</v>
      </c>
      <c r="J18" s="13" t="n">
        <v>3</v>
      </c>
      <c r="K18" s="13" t="n">
        <v>1101</v>
      </c>
      <c r="L18" s="13" t="n">
        <v>70</v>
      </c>
      <c r="M18" s="13" t="n">
        <v>49265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526</v>
      </c>
      <c r="D19" s="13" t="n">
        <v>3</v>
      </c>
      <c r="E19" s="13" t="n">
        <v>3844</v>
      </c>
      <c r="F19" s="13" t="n">
        <v>16</v>
      </c>
      <c r="G19" s="13" t="n">
        <v>14484</v>
      </c>
      <c r="H19" s="13" t="n">
        <v>4</v>
      </c>
      <c r="I19" s="13" t="n">
        <v>2151</v>
      </c>
      <c r="J19" s="13" t="n">
        <v>3</v>
      </c>
      <c r="K19" s="13" t="n">
        <v>1101</v>
      </c>
      <c r="L19" s="13" t="n">
        <v>29</v>
      </c>
      <c r="M19" s="13" t="n">
        <v>26106</v>
      </c>
    </row>
    <row r="20" customFormat="false" ht="15" hidden="false" customHeight="false" outlineLevel="0" collapsed="false">
      <c r="A20" s="15" t="s">
        <v>204</v>
      </c>
      <c r="B20" s="13" t="n">
        <v>5</v>
      </c>
      <c r="C20" s="13" t="n">
        <v>3017</v>
      </c>
      <c r="D20" s="13" t="n">
        <v>3</v>
      </c>
      <c r="E20" s="13" t="n">
        <v>712</v>
      </c>
      <c r="F20" s="13" t="n">
        <v>29</v>
      </c>
      <c r="G20" s="13" t="n">
        <v>17282</v>
      </c>
      <c r="H20" s="13" t="n">
        <v>4</v>
      </c>
      <c r="I20" s="13" t="n">
        <v>2148</v>
      </c>
      <c r="J20" s="13" t="n">
        <v>0</v>
      </c>
      <c r="K20" s="13" t="n">
        <v>0</v>
      </c>
      <c r="L20" s="13" t="n">
        <v>41</v>
      </c>
      <c r="M20" s="13" t="n">
        <v>23159</v>
      </c>
    </row>
    <row r="21" customFormat="false" ht="15" hidden="false" customHeight="false" outlineLevel="0" collapsed="false">
      <c r="A21" s="12" t="s">
        <v>205</v>
      </c>
      <c r="B21" s="13" t="n">
        <v>33</v>
      </c>
      <c r="C21" s="13" t="n">
        <v>27777</v>
      </c>
      <c r="D21" s="13" t="n">
        <v>15</v>
      </c>
      <c r="E21" s="13" t="n">
        <v>8104</v>
      </c>
      <c r="F21" s="13" t="n">
        <v>171</v>
      </c>
      <c r="G21" s="13" t="n">
        <v>118098</v>
      </c>
      <c r="H21" s="13" t="n">
        <v>64</v>
      </c>
      <c r="I21" s="13" t="n">
        <v>73361</v>
      </c>
      <c r="J21" s="13" t="n">
        <v>13</v>
      </c>
      <c r="K21" s="13" t="n">
        <v>24337</v>
      </c>
      <c r="L21" s="13" t="n">
        <v>296</v>
      </c>
      <c r="M21" s="13" t="n">
        <v>251677</v>
      </c>
    </row>
    <row r="22" customFormat="false" ht="15" hidden="false" customHeight="false" outlineLevel="0" collapsed="false">
      <c r="A22" s="15" t="s">
        <v>206</v>
      </c>
      <c r="B22" s="13" t="n">
        <v>7</v>
      </c>
      <c r="C22" s="13" t="n">
        <v>11669</v>
      </c>
      <c r="D22" s="13" t="n">
        <v>5</v>
      </c>
      <c r="E22" s="13" t="n">
        <v>4942</v>
      </c>
      <c r="F22" s="13" t="n">
        <v>56</v>
      </c>
      <c r="G22" s="13" t="n">
        <v>49383</v>
      </c>
      <c r="H22" s="13" t="n">
        <v>42</v>
      </c>
      <c r="I22" s="13" t="n">
        <v>50178</v>
      </c>
      <c r="J22" s="13" t="n">
        <v>10</v>
      </c>
      <c r="K22" s="13" t="n">
        <v>20679</v>
      </c>
      <c r="L22" s="13" t="n">
        <v>120</v>
      </c>
      <c r="M22" s="13" t="n">
        <v>136851</v>
      </c>
    </row>
    <row r="23" customFormat="false" ht="15" hidden="false" customHeight="false" outlineLevel="0" collapsed="false">
      <c r="A23" s="15" t="s">
        <v>207</v>
      </c>
      <c r="B23" s="13" t="n">
        <v>5</v>
      </c>
      <c r="C23" s="13" t="s">
        <v>191</v>
      </c>
      <c r="D23" s="13" t="n">
        <v>1</v>
      </c>
      <c r="E23" s="13" t="s">
        <v>191</v>
      </c>
      <c r="F23" s="13" t="n">
        <v>47</v>
      </c>
      <c r="G23" s="13" t="n">
        <v>22763</v>
      </c>
      <c r="H23" s="13" t="n">
        <v>6</v>
      </c>
      <c r="I23" s="13" t="n">
        <v>2596</v>
      </c>
      <c r="J23" s="13" t="n">
        <v>0</v>
      </c>
      <c r="K23" s="13" t="n">
        <v>0</v>
      </c>
      <c r="L23" s="13" t="n">
        <v>59</v>
      </c>
      <c r="M23" s="13" t="n">
        <v>26635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5018</v>
      </c>
      <c r="D24" s="13" t="n">
        <v>9</v>
      </c>
      <c r="E24" s="13" t="n">
        <v>2976</v>
      </c>
      <c r="F24" s="13" t="n">
        <v>68</v>
      </c>
      <c r="G24" s="13" t="n">
        <v>45952</v>
      </c>
      <c r="H24" s="13" t="n">
        <v>16</v>
      </c>
      <c r="I24" s="13" t="n">
        <v>20587</v>
      </c>
      <c r="J24" s="13" t="n">
        <v>3</v>
      </c>
      <c r="K24" s="13" t="n">
        <v>3658</v>
      </c>
      <c r="L24" s="13" t="n">
        <v>117</v>
      </c>
      <c r="M24" s="13" t="n">
        <v>88191</v>
      </c>
    </row>
    <row r="25" customFormat="false" ht="15" hidden="false" customHeight="false" outlineLevel="0" collapsed="false">
      <c r="A25" s="12" t="s">
        <v>209</v>
      </c>
      <c r="B25" s="13" t="n">
        <v>97</v>
      </c>
      <c r="C25" s="13" t="n">
        <v>101490</v>
      </c>
      <c r="D25" s="13" t="n">
        <v>58</v>
      </c>
      <c r="E25" s="13" t="n">
        <v>44869</v>
      </c>
      <c r="F25" s="13" t="n">
        <v>513</v>
      </c>
      <c r="G25" s="13" t="n">
        <v>388112</v>
      </c>
      <c r="H25" s="13" t="n">
        <v>184</v>
      </c>
      <c r="I25" s="13" t="n">
        <v>227768</v>
      </c>
      <c r="J25" s="13" t="n">
        <v>44</v>
      </c>
      <c r="K25" s="13" t="n">
        <v>65547</v>
      </c>
      <c r="L25" s="13" t="n">
        <v>896</v>
      </c>
      <c r="M25" s="13" t="n">
        <v>827786</v>
      </c>
    </row>
    <row r="26" customFormat="false" ht="15" hidden="false" customHeight="false" outlineLevel="0" collapsed="false">
      <c r="A26" s="15" t="s">
        <v>210</v>
      </c>
      <c r="B26" s="13" t="n">
        <v>17</v>
      </c>
      <c r="C26" s="13" t="n">
        <v>15633</v>
      </c>
      <c r="D26" s="13" t="n">
        <v>9</v>
      </c>
      <c r="E26" s="13" t="n">
        <v>8445</v>
      </c>
      <c r="F26" s="13" t="n">
        <v>117</v>
      </c>
      <c r="G26" s="13" t="n">
        <v>85759</v>
      </c>
      <c r="H26" s="13" t="n">
        <v>62</v>
      </c>
      <c r="I26" s="13" t="n">
        <v>71672</v>
      </c>
      <c r="J26" s="13" t="n">
        <v>13</v>
      </c>
      <c r="K26" s="13" t="n">
        <v>22570</v>
      </c>
      <c r="L26" s="13" t="n">
        <v>218</v>
      </c>
      <c r="M26" s="13" t="n">
        <v>204079</v>
      </c>
    </row>
    <row r="27" customFormat="false" ht="15" hidden="false" customHeight="false" outlineLevel="0" collapsed="false">
      <c r="A27" s="15" t="s">
        <v>211</v>
      </c>
      <c r="B27" s="13" t="n">
        <v>80</v>
      </c>
      <c r="C27" s="13" t="n">
        <v>85857</v>
      </c>
      <c r="D27" s="13" t="n">
        <v>49</v>
      </c>
      <c r="E27" s="13" t="n">
        <v>36424</v>
      </c>
      <c r="F27" s="13" t="n">
        <v>396</v>
      </c>
      <c r="G27" s="13" t="n">
        <v>302353</v>
      </c>
      <c r="H27" s="13" t="n">
        <v>122</v>
      </c>
      <c r="I27" s="13" t="n">
        <v>156096</v>
      </c>
      <c r="J27" s="13" t="n">
        <v>31</v>
      </c>
      <c r="K27" s="13" t="n">
        <v>42977</v>
      </c>
      <c r="L27" s="13" t="n">
        <v>678</v>
      </c>
      <c r="M27" s="13" t="n">
        <v>623707</v>
      </c>
    </row>
    <row r="28" customFormat="false" ht="15" hidden="false" customHeight="false" outlineLevel="0" collapsed="false">
      <c r="A28" s="15" t="s">
        <v>212</v>
      </c>
      <c r="B28" s="13" t="n">
        <v>40</v>
      </c>
      <c r="C28" s="13" t="n">
        <v>77470</v>
      </c>
      <c r="D28" s="13" t="n">
        <v>26</v>
      </c>
      <c r="E28" s="13" t="n">
        <v>30758</v>
      </c>
      <c r="F28" s="13" t="n">
        <v>145</v>
      </c>
      <c r="G28" s="13" t="n">
        <v>172379</v>
      </c>
      <c r="H28" s="13" t="n">
        <v>66</v>
      </c>
      <c r="I28" s="13" t="n">
        <v>127429</v>
      </c>
      <c r="J28" s="13" t="n">
        <v>17</v>
      </c>
      <c r="K28" s="13" t="n">
        <v>44553</v>
      </c>
      <c r="L28" s="13" t="n">
        <v>294</v>
      </c>
      <c r="M28" s="13" t="n">
        <v>45258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1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1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1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1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1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1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1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1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1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1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1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1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1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1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1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1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1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1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1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1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1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1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1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1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1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1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1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1</v>
      </c>
      <c r="G13" s="70" t="n">
        <v>32.2000007629395</v>
      </c>
      <c r="H13" s="70" t="n">
        <v>49</v>
      </c>
      <c r="I13" s="70" t="s">
        <v>191</v>
      </c>
      <c r="J13" s="70" t="s">
        <v>191</v>
      </c>
      <c r="K13" s="70" t="s">
        <v>191</v>
      </c>
      <c r="L13" s="70" t="n">
        <v>27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1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1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1</v>
      </c>
      <c r="H19" s="70" t="n">
        <v>68.3000030517578</v>
      </c>
      <c r="I19" s="70" t="n">
        <v>68.5999984741211</v>
      </c>
      <c r="J19" s="70" t="s">
        <v>191</v>
      </c>
      <c r="K19" s="70" t="s">
        <v>191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1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1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1</v>
      </c>
      <c r="K25" s="70" t="n">
        <v>72.0999984741211</v>
      </c>
      <c r="L25" s="70" t="n">
        <v>70.8000030517578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1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1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1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1</v>
      </c>
      <c r="K33" s="70" t="s">
        <v>191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1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1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1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1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1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1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1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1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1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1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1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1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1</v>
      </c>
      <c r="G13" s="70" t="n">
        <v>47.7000007629395</v>
      </c>
      <c r="H13" s="70" t="n">
        <v>73.9000015258789</v>
      </c>
      <c r="I13" s="70" t="s">
        <v>191</v>
      </c>
      <c r="J13" s="70" t="s">
        <v>191</v>
      </c>
      <c r="K13" s="70" t="s">
        <v>191</v>
      </c>
      <c r="L13" s="70" t="n">
        <v>21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1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1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1</v>
      </c>
      <c r="H19" s="70" t="n">
        <v>64.6999969482422</v>
      </c>
      <c r="I19" s="70" t="n">
        <v>69.4000015258789</v>
      </c>
      <c r="J19" s="70" t="s">
        <v>191</v>
      </c>
      <c r="K19" s="70" t="s">
        <v>191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1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1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1</v>
      </c>
      <c r="K25" s="70" t="n">
        <v>69.8000030517578</v>
      </c>
      <c r="L25" s="70" t="n">
        <v>59.4000015258789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1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1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1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1</v>
      </c>
      <c r="K33" s="70" t="s">
        <v>191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1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1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1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1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1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1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1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1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1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1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1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1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1</v>
      </c>
      <c r="G13" s="70" t="n">
        <v>49.4000015258789</v>
      </c>
      <c r="H13" s="70" t="n">
        <v>73.0999984741211</v>
      </c>
      <c r="I13" s="70" t="s">
        <v>191</v>
      </c>
      <c r="J13" s="70" t="s">
        <v>191</v>
      </c>
      <c r="K13" s="70" t="s">
        <v>191</v>
      </c>
      <c r="L13" s="70" t="n">
        <v>30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1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1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1</v>
      </c>
      <c r="H19" s="70" t="n">
        <v>58.5999984741211</v>
      </c>
      <c r="I19" s="70" t="n">
        <v>63.5</v>
      </c>
      <c r="J19" s="70" t="s">
        <v>191</v>
      </c>
      <c r="K19" s="70" t="s">
        <v>191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1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1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1</v>
      </c>
      <c r="K25" s="70" t="n">
        <v>67.0999984741211</v>
      </c>
      <c r="L25" s="70" t="n">
        <v>61.7999992370606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1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1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1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1</v>
      </c>
      <c r="K33" s="70" t="s">
        <v>191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1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1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1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1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1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1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1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1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1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1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1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1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1</v>
      </c>
      <c r="K13" s="70" t="s">
        <v>191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1</v>
      </c>
      <c r="K15" s="70" t="s">
        <v>191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1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1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1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1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1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1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1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1</v>
      </c>
      <c r="K31" s="70" t="s">
        <v>191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1</v>
      </c>
      <c r="K33" s="70" t="s">
        <v>191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1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1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1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1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1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1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1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1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1</v>
      </c>
      <c r="K5" s="57" t="n">
        <v>17951</v>
      </c>
      <c r="L5" s="57" t="n">
        <v>4128</v>
      </c>
      <c r="M5" s="57" t="n">
        <v>2497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1</v>
      </c>
      <c r="K7" s="57" t="n">
        <v>35758</v>
      </c>
      <c r="L7" s="57" t="n">
        <v>18821</v>
      </c>
      <c r="M7" s="57" t="n">
        <v>18856</v>
      </c>
      <c r="N7" s="57" t="s">
        <v>191</v>
      </c>
      <c r="O7" s="57" t="s">
        <v>191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1</v>
      </c>
      <c r="K9" s="57" t="n">
        <v>1097</v>
      </c>
      <c r="L9" s="57" t="n">
        <v>552</v>
      </c>
      <c r="M9" s="57" t="n">
        <v>529</v>
      </c>
      <c r="N9" s="57" t="s">
        <v>191</v>
      </c>
      <c r="O9" s="57" t="s">
        <v>191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1</v>
      </c>
      <c r="K11" s="57" t="n">
        <v>19554</v>
      </c>
      <c r="L11" s="57" t="n">
        <v>6515</v>
      </c>
      <c r="M11" s="57" t="n">
        <v>7601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1</v>
      </c>
      <c r="K13" s="57" t="n">
        <v>2783</v>
      </c>
      <c r="L13" s="57" t="n">
        <v>500</v>
      </c>
      <c r="M13" s="57" t="s">
        <v>191</v>
      </c>
      <c r="N13" s="57" t="s">
        <v>191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1</v>
      </c>
      <c r="K15" s="57" t="n">
        <v>24378</v>
      </c>
      <c r="L15" s="57" t="n">
        <v>7133</v>
      </c>
      <c r="M15" s="57" t="n">
        <v>8441</v>
      </c>
      <c r="N15" s="57" t="s">
        <v>191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1</v>
      </c>
      <c r="K17" s="57" t="n">
        <v>9321</v>
      </c>
      <c r="L17" s="57" t="n">
        <v>4694</v>
      </c>
      <c r="M17" s="57" t="n">
        <v>3988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1</v>
      </c>
      <c r="K19" s="57" t="n">
        <v>14879</v>
      </c>
      <c r="L19" s="57" t="n">
        <v>5348</v>
      </c>
      <c r="M19" s="57" t="n">
        <v>6240</v>
      </c>
      <c r="N19" s="57" t="s">
        <v>191</v>
      </c>
      <c r="O19" s="57" t="s">
        <v>191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1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1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1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1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1</v>
      </c>
      <c r="K9" s="47" t="s">
        <v>191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1</v>
      </c>
      <c r="K10" s="47" t="s">
        <v>191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1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1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1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1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1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1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1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1</v>
      </c>
      <c r="K18" s="47" t="s">
        <v>191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1</v>
      </c>
      <c r="K19" s="47" t="s">
        <v>191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1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1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1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1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1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1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1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1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1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1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1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1</v>
      </c>
      <c r="K9" s="47" t="n">
        <v>16</v>
      </c>
      <c r="L9" s="47" t="n">
        <v>8.19999980926514</v>
      </c>
      <c r="M9" s="47" t="s">
        <v>191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1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1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1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1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28</v>
      </c>
      <c r="C6" s="13" t="n">
        <v>16490</v>
      </c>
      <c r="D6" s="13" t="n">
        <v>81</v>
      </c>
      <c r="E6" s="13" t="n">
        <v>42096</v>
      </c>
      <c r="F6" s="13" t="n">
        <v>42</v>
      </c>
      <c r="G6" s="13" t="n">
        <v>29672</v>
      </c>
      <c r="H6" s="13" t="n">
        <v>151</v>
      </c>
      <c r="I6" s="13" t="n">
        <v>88258</v>
      </c>
    </row>
    <row r="7" customFormat="false" ht="15" hidden="false" customHeight="false" outlineLevel="0" collapsed="false">
      <c r="A7" s="14" t="s">
        <v>190</v>
      </c>
      <c r="B7" s="13" t="n">
        <v>6</v>
      </c>
      <c r="C7" s="13" t="n">
        <v>2765</v>
      </c>
      <c r="D7" s="13" t="n">
        <v>34</v>
      </c>
      <c r="E7" s="13" t="n">
        <v>16893</v>
      </c>
      <c r="F7" s="13" t="n">
        <v>17</v>
      </c>
      <c r="G7" s="13" t="n">
        <v>9574</v>
      </c>
      <c r="H7" s="13" t="n">
        <v>57</v>
      </c>
      <c r="I7" s="13" t="n">
        <v>29232</v>
      </c>
    </row>
    <row r="8" customFormat="false" ht="15" hidden="false" customHeight="false" outlineLevel="0" collapsed="false">
      <c r="A8" s="15" t="s">
        <v>192</v>
      </c>
      <c r="B8" s="13" t="n">
        <v>22</v>
      </c>
      <c r="C8" s="13" t="n">
        <v>13725</v>
      </c>
      <c r="D8" s="13" t="n">
        <v>47</v>
      </c>
      <c r="E8" s="13" t="n">
        <v>25203</v>
      </c>
      <c r="F8" s="13" t="n">
        <v>25</v>
      </c>
      <c r="G8" s="13" t="n">
        <v>20098</v>
      </c>
      <c r="H8" s="13" t="n">
        <v>94</v>
      </c>
      <c r="I8" s="13" t="n">
        <v>59026</v>
      </c>
    </row>
    <row r="9" customFormat="false" ht="15" hidden="false" customHeight="false" outlineLevel="0" collapsed="false">
      <c r="A9" s="12" t="s">
        <v>193</v>
      </c>
      <c r="B9" s="13" t="n">
        <v>45</v>
      </c>
      <c r="C9" s="13" t="n">
        <v>73094</v>
      </c>
      <c r="D9" s="13" t="n">
        <v>124</v>
      </c>
      <c r="E9" s="13" t="n">
        <v>127606</v>
      </c>
      <c r="F9" s="13" t="n">
        <v>72</v>
      </c>
      <c r="G9" s="13" t="n">
        <v>128860</v>
      </c>
      <c r="H9" s="13" t="n">
        <v>241</v>
      </c>
      <c r="I9" s="13" t="n">
        <v>329560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1116</v>
      </c>
      <c r="D10" s="13" t="n">
        <v>8</v>
      </c>
      <c r="E10" s="13" t="n">
        <v>3479</v>
      </c>
      <c r="F10" s="13" t="n">
        <v>3</v>
      </c>
      <c r="G10" s="13" t="n">
        <v>4309</v>
      </c>
      <c r="H10" s="13" t="n">
        <v>14</v>
      </c>
      <c r="I10" s="13" t="n">
        <v>8904</v>
      </c>
    </row>
    <row r="11" customFormat="false" ht="15" hidden="false" customHeight="false" outlineLevel="0" collapsed="false">
      <c r="A11" s="15" t="s">
        <v>195</v>
      </c>
      <c r="B11" s="13" t="n">
        <v>7</v>
      </c>
      <c r="C11" s="13" t="n">
        <v>4470</v>
      </c>
      <c r="D11" s="13" t="n">
        <v>22</v>
      </c>
      <c r="E11" s="13" t="n">
        <v>16492</v>
      </c>
      <c r="F11" s="13" t="n">
        <v>11</v>
      </c>
      <c r="G11" s="13" t="n">
        <v>11995</v>
      </c>
      <c r="H11" s="13" t="n">
        <v>40</v>
      </c>
      <c r="I11" s="13" t="n">
        <v>32957</v>
      </c>
    </row>
    <row r="12" customFormat="false" ht="15" hidden="false" customHeight="false" outlineLevel="0" collapsed="false">
      <c r="A12" s="15" t="s">
        <v>196</v>
      </c>
      <c r="B12" s="13" t="n">
        <v>31</v>
      </c>
      <c r="C12" s="13" t="n">
        <v>64263</v>
      </c>
      <c r="D12" s="13" t="n">
        <v>62</v>
      </c>
      <c r="E12" s="13" t="n">
        <v>88489</v>
      </c>
      <c r="F12" s="13" t="n">
        <v>34</v>
      </c>
      <c r="G12" s="13" t="n">
        <v>92312</v>
      </c>
      <c r="H12" s="13" t="n">
        <v>127</v>
      </c>
      <c r="I12" s="13" t="n">
        <v>245064</v>
      </c>
    </row>
    <row r="13" customFormat="false" ht="15" hidden="false" customHeight="false" outlineLevel="0" collapsed="false">
      <c r="A13" s="15" t="s">
        <v>197</v>
      </c>
      <c r="B13" s="13" t="n">
        <v>4</v>
      </c>
      <c r="C13" s="13" t="n">
        <v>3245</v>
      </c>
      <c r="D13" s="13" t="n">
        <v>32</v>
      </c>
      <c r="E13" s="13" t="n">
        <v>19146</v>
      </c>
      <c r="F13" s="13" t="n">
        <v>24</v>
      </c>
      <c r="G13" s="13" t="n">
        <v>20244</v>
      </c>
      <c r="H13" s="13" t="n">
        <v>60</v>
      </c>
      <c r="I13" s="13" t="n">
        <v>42635</v>
      </c>
    </row>
    <row r="14" customFormat="false" ht="15" hidden="false" customHeight="false" outlineLevel="0" collapsed="false">
      <c r="A14" s="12" t="s">
        <v>198</v>
      </c>
      <c r="B14" s="13" t="n">
        <v>20</v>
      </c>
      <c r="C14" s="13" t="n">
        <v>8795</v>
      </c>
      <c r="D14" s="13" t="n">
        <v>92</v>
      </c>
      <c r="E14" s="13" t="n">
        <v>68546</v>
      </c>
      <c r="F14" s="13" t="n">
        <v>26</v>
      </c>
      <c r="G14" s="13" t="n">
        <v>31685</v>
      </c>
      <c r="H14" s="13" t="n">
        <v>138</v>
      </c>
      <c r="I14" s="13" t="n">
        <v>109026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n">
        <v>1881</v>
      </c>
      <c r="D15" s="13" t="n">
        <v>31</v>
      </c>
      <c r="E15" s="13" t="n">
        <v>16405</v>
      </c>
      <c r="F15" s="13" t="n">
        <v>9</v>
      </c>
      <c r="G15" s="13" t="n">
        <v>7081</v>
      </c>
      <c r="H15" s="13" t="n">
        <v>44</v>
      </c>
      <c r="I15" s="13" t="n">
        <v>25367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635</v>
      </c>
      <c r="D16" s="13" t="n">
        <v>28</v>
      </c>
      <c r="E16" s="13" t="n">
        <v>34931</v>
      </c>
      <c r="F16" s="13" t="n">
        <v>7</v>
      </c>
      <c r="G16" s="13" t="n">
        <v>17962</v>
      </c>
      <c r="H16" s="13" t="n">
        <v>39</v>
      </c>
      <c r="I16" s="13" t="n">
        <v>55528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4279</v>
      </c>
      <c r="D17" s="13" t="n">
        <v>33</v>
      </c>
      <c r="E17" s="13" t="n">
        <v>17210</v>
      </c>
      <c r="F17" s="13" t="n">
        <v>10</v>
      </c>
      <c r="G17" s="13" t="n">
        <v>6642</v>
      </c>
      <c r="H17" s="13" t="n">
        <v>55</v>
      </c>
      <c r="I17" s="13" t="n">
        <v>28131</v>
      </c>
    </row>
    <row r="18" customFormat="false" ht="15" hidden="false" customHeight="false" outlineLevel="0" collapsed="false">
      <c r="A18" s="12" t="s">
        <v>202</v>
      </c>
      <c r="B18" s="13" t="n">
        <v>14</v>
      </c>
      <c r="C18" s="13" t="n">
        <v>12099</v>
      </c>
      <c r="D18" s="13" t="n">
        <v>45</v>
      </c>
      <c r="E18" s="13" t="n">
        <v>31766</v>
      </c>
      <c r="F18" s="13" t="n">
        <v>11</v>
      </c>
      <c r="G18" s="13" t="n">
        <v>5400</v>
      </c>
      <c r="H18" s="13" t="n">
        <v>70</v>
      </c>
      <c r="I18" s="13" t="n">
        <v>49265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370</v>
      </c>
      <c r="D19" s="13" t="n">
        <v>16</v>
      </c>
      <c r="E19" s="13" t="n">
        <v>14484</v>
      </c>
      <c r="F19" s="13" t="n">
        <v>7</v>
      </c>
      <c r="G19" s="13" t="n">
        <v>3252</v>
      </c>
      <c r="H19" s="13" t="n">
        <v>29</v>
      </c>
      <c r="I19" s="13" t="n">
        <v>26106</v>
      </c>
    </row>
    <row r="20" customFormat="false" ht="15" hidden="false" customHeight="false" outlineLevel="0" collapsed="false">
      <c r="A20" s="15" t="s">
        <v>204</v>
      </c>
      <c r="B20" s="13" t="n">
        <v>8</v>
      </c>
      <c r="C20" s="13" t="n">
        <v>3729</v>
      </c>
      <c r="D20" s="13" t="n">
        <v>29</v>
      </c>
      <c r="E20" s="13" t="n">
        <v>17282</v>
      </c>
      <c r="F20" s="13" t="n">
        <v>4</v>
      </c>
      <c r="G20" s="13" t="n">
        <v>2148</v>
      </c>
      <c r="H20" s="13" t="n">
        <v>41</v>
      </c>
      <c r="I20" s="13" t="n">
        <v>23159</v>
      </c>
    </row>
    <row r="21" customFormat="false" ht="15" hidden="false" customHeight="false" outlineLevel="0" collapsed="false">
      <c r="A21" s="12" t="s">
        <v>205</v>
      </c>
      <c r="B21" s="13" t="n">
        <v>48</v>
      </c>
      <c r="C21" s="13" t="n">
        <v>35881</v>
      </c>
      <c r="D21" s="13" t="n">
        <v>171</v>
      </c>
      <c r="E21" s="13" t="n">
        <v>118098</v>
      </c>
      <c r="F21" s="13" t="n">
        <v>77</v>
      </c>
      <c r="G21" s="13" t="n">
        <v>97698</v>
      </c>
      <c r="H21" s="13" t="n">
        <v>296</v>
      </c>
      <c r="I21" s="13" t="n">
        <v>251677</v>
      </c>
    </row>
    <row r="22" customFormat="false" ht="15" hidden="false" customHeight="false" outlineLevel="0" collapsed="false">
      <c r="A22" s="15" t="s">
        <v>206</v>
      </c>
      <c r="B22" s="13" t="n">
        <v>12</v>
      </c>
      <c r="C22" s="13" t="n">
        <v>16611</v>
      </c>
      <c r="D22" s="13" t="n">
        <v>56</v>
      </c>
      <c r="E22" s="13" t="n">
        <v>49383</v>
      </c>
      <c r="F22" s="13" t="n">
        <v>52</v>
      </c>
      <c r="G22" s="13" t="n">
        <v>70857</v>
      </c>
      <c r="H22" s="13" t="n">
        <v>120</v>
      </c>
      <c r="I22" s="13" t="n">
        <v>136851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n">
        <v>1276</v>
      </c>
      <c r="D23" s="13" t="n">
        <v>47</v>
      </c>
      <c r="E23" s="13" t="n">
        <v>22763</v>
      </c>
      <c r="F23" s="13" t="n">
        <v>6</v>
      </c>
      <c r="G23" s="13" t="n">
        <v>2596</v>
      </c>
      <c r="H23" s="13" t="n">
        <v>59</v>
      </c>
      <c r="I23" s="13" t="n">
        <v>26635</v>
      </c>
    </row>
    <row r="24" customFormat="false" ht="15" hidden="false" customHeight="false" outlineLevel="0" collapsed="false">
      <c r="A24" s="15" t="s">
        <v>208</v>
      </c>
      <c r="B24" s="13" t="n">
        <v>30</v>
      </c>
      <c r="C24" s="13" t="n">
        <v>17994</v>
      </c>
      <c r="D24" s="13" t="n">
        <v>68</v>
      </c>
      <c r="E24" s="13" t="n">
        <v>45952</v>
      </c>
      <c r="F24" s="13" t="n">
        <v>19</v>
      </c>
      <c r="G24" s="13" t="n">
        <v>24245</v>
      </c>
      <c r="H24" s="13" t="n">
        <v>117</v>
      </c>
      <c r="I24" s="13" t="n">
        <v>88191</v>
      </c>
    </row>
    <row r="25" customFormat="false" ht="15" hidden="false" customHeight="false" outlineLevel="0" collapsed="false">
      <c r="A25" s="12" t="s">
        <v>209</v>
      </c>
      <c r="B25" s="13" t="n">
        <v>155</v>
      </c>
      <c r="C25" s="13" t="n">
        <v>146359</v>
      </c>
      <c r="D25" s="13" t="n">
        <v>513</v>
      </c>
      <c r="E25" s="13" t="n">
        <v>388112</v>
      </c>
      <c r="F25" s="13" t="n">
        <v>228</v>
      </c>
      <c r="G25" s="13" t="n">
        <v>293315</v>
      </c>
      <c r="H25" s="13" t="n">
        <v>896</v>
      </c>
      <c r="I25" s="13" t="n">
        <v>827786</v>
      </c>
    </row>
    <row r="26" customFormat="false" ht="15" hidden="false" customHeight="false" outlineLevel="0" collapsed="false">
      <c r="A26" s="15" t="s">
        <v>210</v>
      </c>
      <c r="B26" s="13" t="n">
        <v>26</v>
      </c>
      <c r="C26" s="13" t="n">
        <v>24078</v>
      </c>
      <c r="D26" s="13" t="n">
        <v>117</v>
      </c>
      <c r="E26" s="13" t="n">
        <v>85759</v>
      </c>
      <c r="F26" s="13" t="n">
        <v>75</v>
      </c>
      <c r="G26" s="13" t="n">
        <v>94242</v>
      </c>
      <c r="H26" s="13" t="n">
        <v>218</v>
      </c>
      <c r="I26" s="13" t="n">
        <v>204079</v>
      </c>
    </row>
    <row r="27" customFormat="false" ht="15" hidden="false" customHeight="false" outlineLevel="0" collapsed="false">
      <c r="A27" s="15" t="s">
        <v>211</v>
      </c>
      <c r="B27" s="13" t="n">
        <v>129</v>
      </c>
      <c r="C27" s="13" t="n">
        <v>122281</v>
      </c>
      <c r="D27" s="13" t="n">
        <v>396</v>
      </c>
      <c r="E27" s="13" t="n">
        <v>302353</v>
      </c>
      <c r="F27" s="13" t="n">
        <v>153</v>
      </c>
      <c r="G27" s="13" t="n">
        <v>199073</v>
      </c>
      <c r="H27" s="13" t="n">
        <v>678</v>
      </c>
      <c r="I27" s="13" t="n">
        <v>623707</v>
      </c>
    </row>
    <row r="28" customFormat="false" ht="15" hidden="false" customHeight="false" outlineLevel="0" collapsed="false">
      <c r="A28" s="15" t="s">
        <v>212</v>
      </c>
      <c r="B28" s="13" t="n">
        <v>66</v>
      </c>
      <c r="C28" s="13" t="n">
        <v>108228</v>
      </c>
      <c r="D28" s="13" t="n">
        <v>145</v>
      </c>
      <c r="E28" s="13" t="n">
        <v>172379</v>
      </c>
      <c r="F28" s="13" t="n">
        <v>83</v>
      </c>
      <c r="G28" s="13" t="n">
        <v>171982</v>
      </c>
      <c r="H28" s="13" t="n">
        <v>294</v>
      </c>
      <c r="I28" s="13" t="n">
        <v>45258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21.5</v>
      </c>
      <c r="C5" s="49" t="n">
        <v>10.6999998092651</v>
      </c>
      <c r="D5" s="49" t="n">
        <v>-10.8000001907349</v>
      </c>
      <c r="E5" s="47" t="n">
        <v>12.6999998092651</v>
      </c>
      <c r="F5" s="49" t="n">
        <v>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34.7000007629395</v>
      </c>
      <c r="C6" s="47" t="n">
        <v>10.6999998092651</v>
      </c>
      <c r="D6" s="49" t="n">
        <v>-24.0000009536743</v>
      </c>
      <c r="E6" s="47" t="n">
        <v>20</v>
      </c>
      <c r="F6" s="49" t="n">
        <v>9.300000190734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16.3999996185303</v>
      </c>
      <c r="C7" s="47" t="n">
        <v>10.6999998092651</v>
      </c>
      <c r="D7" s="49" t="n">
        <v>-5.69999980926514</v>
      </c>
      <c r="E7" s="47" t="n">
        <v>10</v>
      </c>
      <c r="F7" s="49" t="n">
        <v>-0.69999980926513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14.1000003814697</v>
      </c>
      <c r="C8" s="47" t="n">
        <v>9.80000019073486</v>
      </c>
      <c r="D8" s="49" t="n">
        <v>-4.30000019073486</v>
      </c>
      <c r="E8" s="47" t="n">
        <v>11.6999998092651</v>
      </c>
      <c r="F8" s="49" t="n">
        <v>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9.30000019073486</v>
      </c>
      <c r="C9" s="47" t="n">
        <v>3</v>
      </c>
      <c r="D9" s="49" t="n">
        <v>-6.30000019073486</v>
      </c>
      <c r="E9" s="47" t="n">
        <v>9</v>
      </c>
      <c r="F9" s="49" t="n">
        <v>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7.69999980926514</v>
      </c>
      <c r="C10" s="47" t="n">
        <v>6</v>
      </c>
      <c r="D10" s="49" t="n">
        <v>-1.69999980926514</v>
      </c>
      <c r="E10" s="47" t="n">
        <v>5.19999980926514</v>
      </c>
      <c r="F10" s="49" t="n">
        <v>-0.8000001907348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15.1000003814697</v>
      </c>
      <c r="C11" s="47" t="n">
        <v>10.3000001907349</v>
      </c>
      <c r="D11" s="49" t="n">
        <v>-4.80000019073486</v>
      </c>
      <c r="E11" s="47" t="n">
        <v>12.3999996185303</v>
      </c>
      <c r="F11" s="49" t="n">
        <v>2.0999994277954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12.1000003814697</v>
      </c>
      <c r="C12" s="47" t="n">
        <v>10.1000003814697</v>
      </c>
      <c r="D12" s="49" t="n">
        <v>-2</v>
      </c>
      <c r="E12" s="47" t="n">
        <v>11.6000003814697</v>
      </c>
      <c r="F12" s="49" t="n">
        <v>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5.30000019073486</v>
      </c>
      <c r="C13" s="47" t="n">
        <v>4</v>
      </c>
      <c r="D13" s="49" t="n">
        <v>-1.30000019073486</v>
      </c>
      <c r="E13" s="47" t="n">
        <v>4.19999980926514</v>
      </c>
      <c r="F13" s="49" t="n">
        <v>0.1999998092651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12.8999996185303</v>
      </c>
      <c r="C14" s="47" t="n">
        <v>13.3999996185303</v>
      </c>
      <c r="D14" s="49" t="n">
        <v>0.5</v>
      </c>
      <c r="E14" s="47" t="n">
        <v>9.39999961853027</v>
      </c>
      <c r="F14" s="49" t="n">
        <v>-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1.39999997615814</v>
      </c>
      <c r="C15" s="47" t="n">
        <v>0.800000011920929</v>
      </c>
      <c r="D15" s="49" t="n">
        <v>-0.599999964237213</v>
      </c>
      <c r="E15" s="47" t="n">
        <v>0.5</v>
      </c>
      <c r="F15" s="49" t="n">
        <v>-0.30000001192092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10.5</v>
      </c>
      <c r="C16" s="47" t="n">
        <v>5.40000009536743</v>
      </c>
      <c r="D16" s="49" t="n">
        <v>-5.09999990463257</v>
      </c>
      <c r="E16" s="47" t="n">
        <v>10</v>
      </c>
      <c r="F16" s="49" t="n">
        <v>4.599999904632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8.19999980926514</v>
      </c>
      <c r="C17" s="47" t="n">
        <v>3.70000004768372</v>
      </c>
      <c r="D17" s="49" t="n">
        <v>-4.49999976158142</v>
      </c>
      <c r="E17" s="47" t="n">
        <v>5</v>
      </c>
      <c r="F17" s="49" t="n">
        <v>1.2999999523162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8.5</v>
      </c>
      <c r="C18" s="47" t="n">
        <v>3</v>
      </c>
      <c r="D18" s="49" t="n">
        <v>-5.5</v>
      </c>
      <c r="E18" s="47" t="n">
        <v>4.59999990463257</v>
      </c>
      <c r="F18" s="49" t="n">
        <v>1.5999999046325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7.80000019073486</v>
      </c>
      <c r="C19" s="47" t="n">
        <v>4.59999990463257</v>
      </c>
      <c r="D19" s="49" t="n">
        <v>-3.2000002861023</v>
      </c>
      <c r="E19" s="47" t="n">
        <v>5.5</v>
      </c>
      <c r="F19" s="49" t="n">
        <v>0.90000009536743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6.6000003814697</v>
      </c>
      <c r="C20" s="47" t="n">
        <v>10.8000001907349</v>
      </c>
      <c r="D20" s="49" t="n">
        <v>-5.80000019073486</v>
      </c>
      <c r="E20" s="47" t="n">
        <v>10.8000001907349</v>
      </c>
      <c r="F20" s="4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8.1000003814697</v>
      </c>
      <c r="C21" s="47" t="n">
        <v>11.8000001907349</v>
      </c>
      <c r="D21" s="49" t="n">
        <v>-6.30000019073486</v>
      </c>
      <c r="E21" s="47" t="n">
        <v>10.8999996185303</v>
      </c>
      <c r="F21" s="49" t="n">
        <v>-0.900000572204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9.89999961853027</v>
      </c>
      <c r="C22" s="47" t="n">
        <v>5.19999980926514</v>
      </c>
      <c r="D22" s="49" t="n">
        <v>-4.69999980926514</v>
      </c>
      <c r="E22" s="47" t="n">
        <v>9.69999980926514</v>
      </c>
      <c r="F22" s="49" t="n">
        <v>4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5</v>
      </c>
      <c r="C23" s="47" t="n">
        <v>10</v>
      </c>
      <c r="D23" s="49" t="n">
        <v>-5</v>
      </c>
      <c r="E23" s="47" t="n">
        <v>10.8999996185303</v>
      </c>
      <c r="F23" s="49" t="n">
        <v>0.8999996185302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4.1000003814697</v>
      </c>
      <c r="C24" s="47" t="n">
        <v>9.10000038146973</v>
      </c>
      <c r="D24" s="49" t="n">
        <v>-5</v>
      </c>
      <c r="E24" s="47" t="n">
        <v>10.1999998092651</v>
      </c>
      <c r="F24" s="49" t="n">
        <v>1.099999427795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5.8000001907349</v>
      </c>
      <c r="C25" s="47" t="n">
        <v>10.8000001907349</v>
      </c>
      <c r="D25" s="49" t="n">
        <v>-5</v>
      </c>
      <c r="E25" s="47" t="n">
        <v>9.89999961853027</v>
      </c>
      <c r="F25" s="49" t="n">
        <v>-0.9000005722045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13.6000003814697</v>
      </c>
      <c r="C26" s="47" t="n">
        <v>8.5</v>
      </c>
      <c r="D26" s="49" t="n">
        <v>-5.10000038146973</v>
      </c>
      <c r="E26" s="47" t="n">
        <v>10.3000001907349</v>
      </c>
      <c r="F26" s="49" t="n">
        <v>1.8000001907348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16</v>
      </c>
      <c r="C27" s="47" t="n">
        <v>10.6000003814697</v>
      </c>
      <c r="D27" s="49" t="n">
        <v>-5.39999961853027</v>
      </c>
      <c r="E27" s="47" t="n">
        <v>11.5</v>
      </c>
      <c r="F27" s="49" t="n">
        <v>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16</v>
      </c>
      <c r="C5" s="47" t="n">
        <v>9.5</v>
      </c>
      <c r="D5" s="49" t="n">
        <v>-6.5</v>
      </c>
      <c r="E5" s="47" t="n">
        <v>13.3000001907349</v>
      </c>
      <c r="F5" s="49" t="n">
        <v>3.800000190734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15.1000003814697</v>
      </c>
      <c r="C6" s="47" t="n">
        <v>10.3000001907349</v>
      </c>
      <c r="D6" s="49" t="n">
        <v>-4.80000019073486</v>
      </c>
      <c r="E6" s="47" t="n">
        <v>12.3000001907349</v>
      </c>
      <c r="F6" s="49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.29999995231628</v>
      </c>
      <c r="C7" s="47" t="n">
        <v>1.29999995231628</v>
      </c>
      <c r="D7" s="49" t="n">
        <v>-1</v>
      </c>
      <c r="E7" s="47" t="n">
        <v>1.39999997615814</v>
      </c>
      <c r="F7" s="49" t="n">
        <v>0.1000000238418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8.8999996185303</v>
      </c>
      <c r="C8" s="47" t="n">
        <v>12.3999996185303</v>
      </c>
      <c r="D8" s="49" t="n">
        <v>-6.5</v>
      </c>
      <c r="E8" s="47" t="n">
        <v>11.3000001907349</v>
      </c>
      <c r="F8" s="49" t="n">
        <v>-1.09999942779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5.8999996185303</v>
      </c>
      <c r="C9" s="47" t="n">
        <v>7.59999990463257</v>
      </c>
      <c r="D9" s="49" t="n">
        <v>-8.29999971389771</v>
      </c>
      <c r="E9" s="47" t="n">
        <v>14.3999996185303</v>
      </c>
      <c r="F9" s="49" t="n">
        <v>6.799999713897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7.3999996185303</v>
      </c>
      <c r="C10" s="47" t="n">
        <v>11.1999998092651</v>
      </c>
      <c r="D10" s="49" t="n">
        <v>-6.19999980926514</v>
      </c>
      <c r="E10" s="47" t="n">
        <v>10.8000001907349</v>
      </c>
      <c r="F10" s="49" t="n">
        <v>-0.3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16.3999996185303</v>
      </c>
      <c r="C11" s="47" t="n">
        <v>12</v>
      </c>
      <c r="D11" s="49" t="n">
        <v>-4.39999961853027</v>
      </c>
      <c r="E11" s="47" t="n">
        <v>11.3000001907349</v>
      </c>
      <c r="F11" s="49" t="n">
        <v>-0.69999980926513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20.2999992370605</v>
      </c>
      <c r="C12" s="47" t="n">
        <v>13.3999996185303</v>
      </c>
      <c r="D12" s="49" t="n">
        <v>-6.89999961853027</v>
      </c>
      <c r="E12" s="47" t="n">
        <v>12</v>
      </c>
      <c r="F12" s="49" t="n">
        <v>-1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18.3999996185303</v>
      </c>
      <c r="C13" s="47" t="n">
        <v>13.8999996185303</v>
      </c>
      <c r="D13" s="49" t="n">
        <v>-4.5</v>
      </c>
      <c r="E13" s="47" t="n">
        <v>14.8000001907349</v>
      </c>
      <c r="F13" s="49" t="n">
        <v>0.900000572204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11.1000003814697</v>
      </c>
      <c r="C14" s="47" t="n">
        <v>6.30000019073486</v>
      </c>
      <c r="D14" s="49" t="n">
        <v>-4.80000019073486</v>
      </c>
      <c r="E14" s="47" t="n">
        <v>9.39999961853027</v>
      </c>
      <c r="F14" s="49" t="n">
        <v>3.0999994277954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10.8999996185303</v>
      </c>
      <c r="E5" s="50" t="n">
        <v>18.2000007629395</v>
      </c>
      <c r="F5" s="50" t="n">
        <v>27.7000007629395</v>
      </c>
      <c r="G5" s="50" t="n">
        <v>12.699999809265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20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7.30000019073486</v>
      </c>
      <c r="E7" s="50" t="s">
        <v>191</v>
      </c>
      <c r="F7" s="50" t="s">
        <v>191</v>
      </c>
      <c r="G7" s="50" t="n">
        <v>10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8.5</v>
      </c>
      <c r="E8" s="50" t="n">
        <v>18.3999996185303</v>
      </c>
      <c r="F8" s="50" t="n">
        <v>21.2999992370605</v>
      </c>
      <c r="G8" s="50" t="n">
        <v>11.699999809265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5.1999998092651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s">
        <v>191</v>
      </c>
      <c r="F11" s="50" t="s">
        <v>191</v>
      </c>
      <c r="G11" s="50" t="n">
        <v>12.3999996185303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1.6000003814697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4</v>
      </c>
      <c r="E13" s="50" t="n">
        <v>4.69999980926514</v>
      </c>
      <c r="F13" s="50" t="n">
        <v>12.1000003814697</v>
      </c>
      <c r="G13" s="50" t="n">
        <v>4.19999980926514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9.3999996185302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0.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2</v>
      </c>
      <c r="E16" s="50" t="s">
        <v>191</v>
      </c>
      <c r="F16" s="50" t="s">
        <v>191</v>
      </c>
      <c r="G16" s="50" t="n">
        <v>10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4.59999990463257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5.80000019073486</v>
      </c>
      <c r="E19" s="50" t="s">
        <v>191</v>
      </c>
      <c r="F19" s="50" t="s">
        <v>191</v>
      </c>
      <c r="G19" s="50" t="n">
        <v>5.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1</v>
      </c>
      <c r="C20" s="50" t="s">
        <v>191</v>
      </c>
      <c r="D20" s="50" t="n">
        <v>9.10000038146973</v>
      </c>
      <c r="E20" s="50" t="n">
        <v>13.6999998092651</v>
      </c>
      <c r="F20" s="50" t="n">
        <v>14.1000003814697</v>
      </c>
      <c r="G20" s="50" t="n">
        <v>10.800000190734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1</v>
      </c>
      <c r="C21" s="50" t="s">
        <v>191</v>
      </c>
      <c r="D21" s="50" t="n">
        <v>10.1999998092651</v>
      </c>
      <c r="E21" s="50" t="n">
        <v>11.8000001907349</v>
      </c>
      <c r="F21" s="50" t="n">
        <v>11.3999996185303</v>
      </c>
      <c r="G21" s="50" t="n">
        <v>10.899999618530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8.39999961853027</v>
      </c>
      <c r="E22" s="50" t="n">
        <v>19.1000003814697</v>
      </c>
      <c r="F22" s="50" t="n">
        <v>0</v>
      </c>
      <c r="G22" s="50" t="n">
        <v>9.6999998092651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0.8999996185303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.69999980926514</v>
      </c>
      <c r="C24" s="50" t="n">
        <v>6.30000019073486</v>
      </c>
      <c r="D24" s="50" t="n">
        <v>7.80000019073486</v>
      </c>
      <c r="E24" s="50" t="n">
        <v>15</v>
      </c>
      <c r="F24" s="50" t="n">
        <v>18.5</v>
      </c>
      <c r="G24" s="50" t="n">
        <v>10.1999998092651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1</v>
      </c>
      <c r="C25" s="50" t="s">
        <v>191</v>
      </c>
      <c r="D25" s="50" t="n">
        <v>8.60000038146973</v>
      </c>
      <c r="E25" s="50" t="n">
        <v>11.6000003814697</v>
      </c>
      <c r="F25" s="50" t="n">
        <v>11.5</v>
      </c>
      <c r="G25" s="50" t="n">
        <v>9.8999996185302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.30000019073486</v>
      </c>
      <c r="C26" s="50" t="n">
        <v>5.80000019073486</v>
      </c>
      <c r="D26" s="50" t="n">
        <v>7.59999990463257</v>
      </c>
      <c r="E26" s="50" t="n">
        <v>16.6000003814697</v>
      </c>
      <c r="F26" s="50" t="n">
        <v>23.2000007629395</v>
      </c>
      <c r="G26" s="50" t="n">
        <v>10.30000019073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8.69999980926514</v>
      </c>
      <c r="E27" s="50" t="n">
        <v>18.5</v>
      </c>
      <c r="F27" s="50" t="n">
        <v>17.2999992370605</v>
      </c>
      <c r="G27" s="50" t="n">
        <v>11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.80000019073486</v>
      </c>
      <c r="C5" s="50" t="n">
        <v>10.8999996185303</v>
      </c>
      <c r="D5" s="50" t="n">
        <v>19.8999996185303</v>
      </c>
      <c r="E5" s="50" t="n">
        <v>12.6999998092651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20</v>
      </c>
    </row>
    <row r="7" customFormat="false" ht="15" hidden="false" customHeight="false" outlineLevel="0" collapsed="false">
      <c r="A7" s="15" t="s">
        <v>192</v>
      </c>
      <c r="B7" s="50" t="n">
        <v>4.40000009536743</v>
      </c>
      <c r="C7" s="50" t="n">
        <v>7.30000019073486</v>
      </c>
      <c r="D7" s="50" t="n">
        <v>17.3999996185303</v>
      </c>
      <c r="E7" s="50" t="n">
        <v>10</v>
      </c>
    </row>
    <row r="8" customFormat="false" ht="15" hidden="false" customHeight="false" outlineLevel="0" collapsed="false">
      <c r="A8" s="12" t="s">
        <v>193</v>
      </c>
      <c r="B8" s="50" t="n">
        <v>6.69999980926514</v>
      </c>
      <c r="C8" s="50" t="n">
        <v>8.5</v>
      </c>
      <c r="D8" s="50" t="n">
        <v>19</v>
      </c>
      <c r="E8" s="50" t="n">
        <v>11.6999998092651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9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5.19999980926514</v>
      </c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n">
        <v>12.3999996185303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1.6000003814697</v>
      </c>
    </row>
    <row r="13" customFormat="false" ht="15" hidden="false" customHeight="false" outlineLevel="0" collapsed="false">
      <c r="A13" s="12" t="s">
        <v>198</v>
      </c>
      <c r="B13" s="50" t="n">
        <v>3.20000004768372</v>
      </c>
      <c r="C13" s="50" t="n">
        <v>4</v>
      </c>
      <c r="D13" s="50" t="n">
        <v>4.90000009536743</v>
      </c>
      <c r="E13" s="50" t="n">
        <v>4.19999980926514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9.39999961853027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0.5</v>
      </c>
    </row>
    <row r="16" customFormat="false" ht="15" hidden="false" customHeight="false" outlineLevel="0" collapsed="false">
      <c r="A16" s="15" t="s">
        <v>201</v>
      </c>
      <c r="B16" s="50" t="n">
        <v>6.69999980926514</v>
      </c>
      <c r="C16" s="50" t="n">
        <v>12</v>
      </c>
      <c r="D16" s="50" t="n">
        <v>7.59999990463257</v>
      </c>
      <c r="E16" s="50" t="n">
        <v>10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5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4.59999990463257</v>
      </c>
    </row>
    <row r="19" customFormat="false" ht="15" hidden="false" customHeight="false" outlineLevel="0" collapsed="false">
      <c r="A19" s="15" t="s">
        <v>204</v>
      </c>
      <c r="B19" s="50" t="n">
        <v>2.5</v>
      </c>
      <c r="C19" s="50" t="n">
        <v>5.80000019073486</v>
      </c>
      <c r="D19" s="50" t="n">
        <v>8.89999961853027</v>
      </c>
      <c r="E19" s="50" t="n">
        <v>5.5</v>
      </c>
    </row>
    <row r="20" customFormat="false" ht="15" hidden="false" customHeight="false" outlineLevel="0" collapsed="false">
      <c r="A20" s="12" t="s">
        <v>205</v>
      </c>
      <c r="B20" s="50" t="n">
        <v>8.19999980926514</v>
      </c>
      <c r="C20" s="50" t="n">
        <v>9.10000038146973</v>
      </c>
      <c r="D20" s="50" t="n">
        <v>13.8000001907349</v>
      </c>
      <c r="E20" s="50" t="n">
        <v>10.8000001907349</v>
      </c>
    </row>
    <row r="21" customFormat="false" ht="15" hidden="false" customHeight="false" outlineLevel="0" collapsed="false">
      <c r="A21" s="15" t="s">
        <v>206</v>
      </c>
      <c r="B21" s="50" t="n">
        <v>9.80000019073486</v>
      </c>
      <c r="C21" s="50" t="n">
        <v>10.1999998092651</v>
      </c>
      <c r="D21" s="50" t="n">
        <v>11.6999998092651</v>
      </c>
      <c r="E21" s="50" t="n">
        <v>10.8999996185303</v>
      </c>
    </row>
    <row r="22" customFormat="false" ht="15" hidden="false" customHeight="false" outlineLevel="0" collapsed="false">
      <c r="A22" s="15" t="s">
        <v>207</v>
      </c>
      <c r="B22" s="50" t="n">
        <v>10.6999998092651</v>
      </c>
      <c r="C22" s="50" t="n">
        <v>8.39999961853027</v>
      </c>
      <c r="D22" s="50" t="n">
        <v>19.1000003814697</v>
      </c>
      <c r="E22" s="50" t="n">
        <v>9.69999980926514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0.8999996185303</v>
      </c>
    </row>
    <row r="24" customFormat="false" ht="15" hidden="false" customHeight="false" outlineLevel="0" collapsed="false">
      <c r="A24" s="12" t="s">
        <v>209</v>
      </c>
      <c r="B24" s="50" t="n">
        <v>6.59999990463257</v>
      </c>
      <c r="C24" s="50" t="n">
        <v>7.80000019073486</v>
      </c>
      <c r="D24" s="50" t="n">
        <v>15.8000001907349</v>
      </c>
      <c r="E24" s="50" t="n">
        <v>10.1999998092651</v>
      </c>
    </row>
    <row r="25" customFormat="false" ht="15" hidden="false" customHeight="false" outlineLevel="0" collapsed="false">
      <c r="A25" s="15" t="s">
        <v>210</v>
      </c>
      <c r="B25" s="50" t="n">
        <v>8.10000038146973</v>
      </c>
      <c r="C25" s="50" t="n">
        <v>8.60000038146973</v>
      </c>
      <c r="D25" s="50" t="n">
        <v>11.6000003814697</v>
      </c>
      <c r="E25" s="50" t="n">
        <v>9.89999961853027</v>
      </c>
    </row>
    <row r="26" customFormat="false" ht="15" hidden="false" customHeight="false" outlineLevel="0" collapsed="false">
      <c r="A26" s="15" t="s">
        <v>211</v>
      </c>
      <c r="B26" s="50" t="n">
        <v>6.19999980926514</v>
      </c>
      <c r="C26" s="50" t="n">
        <v>7.59999990463257</v>
      </c>
      <c r="D26" s="50" t="n">
        <v>17.7999992370605</v>
      </c>
      <c r="E26" s="50" t="n">
        <v>10.3000001907349</v>
      </c>
    </row>
    <row r="27" customFormat="false" ht="15" hidden="false" customHeight="false" outlineLevel="0" collapsed="false">
      <c r="A27" s="15" t="s">
        <v>212</v>
      </c>
      <c r="B27" s="50" t="n">
        <v>6.90000009536743</v>
      </c>
      <c r="C27" s="50" t="n">
        <v>8.69999980926514</v>
      </c>
      <c r="D27" s="50" t="n">
        <v>18.2000007629395</v>
      </c>
      <c r="E27" s="50" t="n">
        <v>11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7.90000009536743</v>
      </c>
      <c r="C5" s="51" t="n">
        <v>5.5</v>
      </c>
      <c r="D5" s="51" t="n">
        <v>10</v>
      </c>
      <c r="E5" s="51" t="n">
        <v>17.6000003814697</v>
      </c>
      <c r="F5" s="51" t="n">
        <v>28.7000007629395</v>
      </c>
      <c r="G5" s="51" t="n">
        <v>13.300000190734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1" t="s">
        <v>191</v>
      </c>
      <c r="F6" s="51" t="s">
        <v>191</v>
      </c>
      <c r="G6" s="51" t="n">
        <v>12.3000001907349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39999997615814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1</v>
      </c>
      <c r="C8" s="51" t="s">
        <v>191</v>
      </c>
      <c r="D8" s="51" t="n">
        <v>10.5</v>
      </c>
      <c r="E8" s="51" t="n">
        <v>13.1000003814697</v>
      </c>
      <c r="F8" s="51" t="n">
        <v>11.3999996185303</v>
      </c>
      <c r="G8" s="51" t="n">
        <v>11.300000190734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4.399999618530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1</v>
      </c>
      <c r="C10" s="51" t="s">
        <v>191</v>
      </c>
      <c r="D10" s="51" t="n">
        <v>9.89999961853027</v>
      </c>
      <c r="E10" s="51" t="n">
        <v>12</v>
      </c>
      <c r="F10" s="51" t="n">
        <v>11.3999996185303</v>
      </c>
      <c r="G10" s="51" t="n">
        <v>10.8000001907349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1.300000190734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1" t="s">
        <v>191</v>
      </c>
      <c r="F12" s="51" t="s">
        <v>191</v>
      </c>
      <c r="G12" s="51" t="n">
        <v>1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4.800000190734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9.399999618530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6.5</v>
      </c>
      <c r="C5" s="51" t="n">
        <v>10</v>
      </c>
      <c r="D5" s="51" t="n">
        <v>22.2000007629395</v>
      </c>
      <c r="E5" s="50" t="n">
        <v>13.3000001907349</v>
      </c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0" t="n">
        <v>12.3000001907349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39999997615814</v>
      </c>
    </row>
    <row r="8" customFormat="false" ht="15" hidden="false" customHeight="false" outlineLevel="0" collapsed="false">
      <c r="A8" s="19" t="s">
        <v>220</v>
      </c>
      <c r="B8" s="51" t="n">
        <v>9.80000019073486</v>
      </c>
      <c r="C8" s="51" t="n">
        <v>10.5</v>
      </c>
      <c r="D8" s="51" t="n">
        <v>12.5</v>
      </c>
      <c r="E8" s="50" t="n">
        <v>11.3000001907349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4.3999996185303</v>
      </c>
    </row>
    <row r="10" customFormat="false" ht="15" hidden="false" customHeight="false" outlineLevel="0" collapsed="false">
      <c r="A10" s="19" t="s">
        <v>222</v>
      </c>
      <c r="B10" s="51" t="n">
        <v>9.80000019073486</v>
      </c>
      <c r="C10" s="51" t="n">
        <v>9.89999961853027</v>
      </c>
      <c r="D10" s="51" t="n">
        <v>11.8000001907349</v>
      </c>
      <c r="E10" s="50" t="n">
        <v>10.8000001907349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1.3000001907349</v>
      </c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s">
        <v>191</v>
      </c>
      <c r="E12" s="50" t="n">
        <v>12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4.8000001907349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9.399999618530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8.5</v>
      </c>
      <c r="C5" s="51" t="n">
        <v>15.1999998092651</v>
      </c>
      <c r="D5" s="51" t="n">
        <v>12.6999998092651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0</v>
      </c>
    </row>
    <row r="7" customFormat="false" ht="15" hidden="false" customHeight="false" outlineLevel="0" collapsed="false">
      <c r="A7" s="15" t="s">
        <v>192</v>
      </c>
      <c r="B7" s="51" t="n">
        <v>8.60000038146973</v>
      </c>
      <c r="C7" s="51" t="n">
        <v>11.3999996185303</v>
      </c>
      <c r="D7" s="51" t="n">
        <v>10</v>
      </c>
    </row>
    <row r="8" customFormat="false" ht="15" hidden="false" customHeight="false" outlineLevel="0" collapsed="false">
      <c r="A8" s="12" t="s">
        <v>193</v>
      </c>
      <c r="B8" s="51" t="n">
        <v>11</v>
      </c>
      <c r="C8" s="51" t="n">
        <v>12.8000001907349</v>
      </c>
      <c r="D8" s="51" t="n">
        <v>11.699999809265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9</v>
      </c>
      <c r="D9" s="51" t="n">
        <v>9</v>
      </c>
    </row>
    <row r="10" customFormat="false" ht="15" hidden="false" customHeight="false" outlineLevel="0" collapsed="false">
      <c r="A10" s="15" t="s">
        <v>195</v>
      </c>
      <c r="B10" s="51" t="s">
        <v>191</v>
      </c>
      <c r="C10" s="51" t="s">
        <v>191</v>
      </c>
      <c r="D10" s="51" t="n">
        <v>5.19999980926514</v>
      </c>
    </row>
    <row r="11" customFormat="false" ht="15" hidden="false" customHeight="false" outlineLevel="0" collapsed="false">
      <c r="A11" s="15" t="s">
        <v>196</v>
      </c>
      <c r="B11" s="51" t="n">
        <v>11.6000003814697</v>
      </c>
      <c r="C11" s="51" t="n">
        <v>14.3000001907349</v>
      </c>
      <c r="D11" s="51" t="n">
        <v>12.3999996185303</v>
      </c>
    </row>
    <row r="12" customFormat="false" ht="15" hidden="false" customHeight="false" outlineLevel="0" collapsed="false">
      <c r="A12" s="15" t="s">
        <v>197</v>
      </c>
      <c r="B12" s="51" t="n">
        <v>7.30000019073486</v>
      </c>
      <c r="C12" s="51" t="n">
        <v>12.8999996185303</v>
      </c>
      <c r="D12" s="51" t="n">
        <v>11.6000003814697</v>
      </c>
    </row>
    <row r="13" customFormat="false" ht="15" hidden="false" customHeight="false" outlineLevel="0" collapsed="false">
      <c r="A13" s="12" t="s">
        <v>198</v>
      </c>
      <c r="B13" s="51" t="s">
        <v>191</v>
      </c>
      <c r="C13" s="51" t="s">
        <v>191</v>
      </c>
      <c r="D13" s="51" t="n">
        <v>4.19999980926514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9.39999961853027</v>
      </c>
      <c r="D14" s="51" t="n">
        <v>9.39999961853027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0.5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0</v>
      </c>
    </row>
    <row r="17" customFormat="false" ht="15" hidden="false" customHeight="false" outlineLevel="0" collapsed="false">
      <c r="A17" s="12" t="s">
        <v>202</v>
      </c>
      <c r="B17" s="51" t="n">
        <v>4.09999990463257</v>
      </c>
      <c r="C17" s="51" t="n">
        <v>5.90000009536743</v>
      </c>
      <c r="D17" s="51" t="n">
        <v>5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4.59999990463257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5.5</v>
      </c>
    </row>
    <row r="20" customFormat="false" ht="15" hidden="false" customHeight="false" outlineLevel="0" collapsed="false">
      <c r="A20" s="12" t="s">
        <v>205</v>
      </c>
      <c r="B20" s="51" t="n">
        <v>11.5</v>
      </c>
      <c r="C20" s="51" t="n">
        <v>10.3999996185303</v>
      </c>
      <c r="D20" s="51" t="n">
        <v>10.8000001907349</v>
      </c>
    </row>
    <row r="21" customFormat="false" ht="15" hidden="false" customHeight="false" outlineLevel="0" collapsed="false">
      <c r="A21" s="15" t="s">
        <v>206</v>
      </c>
      <c r="B21" s="51" t="n">
        <v>12.5</v>
      </c>
      <c r="C21" s="51" t="n">
        <v>9.80000019073486</v>
      </c>
      <c r="D21" s="51" t="n">
        <v>10.8999996185303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9.69999980926514</v>
      </c>
      <c r="D22" s="51" t="n">
        <v>9.69999980926514</v>
      </c>
    </row>
    <row r="23" customFormat="false" ht="15" hidden="false" customHeight="false" outlineLevel="0" collapsed="false">
      <c r="A23" s="15" t="s">
        <v>208</v>
      </c>
      <c r="B23" s="51" t="n">
        <v>9.30000019073486</v>
      </c>
      <c r="C23" s="51" t="n">
        <v>11.8999996185303</v>
      </c>
      <c r="D23" s="51" t="n">
        <v>10.8999996185303</v>
      </c>
    </row>
    <row r="24" customFormat="false" ht="15" hidden="false" customHeight="false" outlineLevel="0" collapsed="false">
      <c r="A24" s="12" t="s">
        <v>209</v>
      </c>
      <c r="B24" s="51" t="n">
        <v>10.1999998092651</v>
      </c>
      <c r="C24" s="51" t="n">
        <v>10.1999998092651</v>
      </c>
      <c r="D24" s="51" t="n">
        <v>10.1999998092651</v>
      </c>
    </row>
    <row r="25" customFormat="false" ht="15" hidden="false" customHeight="false" outlineLevel="0" collapsed="false">
      <c r="A25" s="15" t="s">
        <v>210</v>
      </c>
      <c r="B25" s="51" t="n">
        <v>11</v>
      </c>
      <c r="C25" s="51" t="n">
        <v>9.19999980926514</v>
      </c>
      <c r="D25" s="51" t="n">
        <v>9.89999961853027</v>
      </c>
    </row>
    <row r="26" customFormat="false" ht="15" hidden="false" customHeight="false" outlineLevel="0" collapsed="false">
      <c r="A26" s="15" t="s">
        <v>211</v>
      </c>
      <c r="B26" s="51" t="n">
        <v>10.1000003814697</v>
      </c>
      <c r="C26" s="51" t="n">
        <v>10.6000003814697</v>
      </c>
      <c r="D26" s="51" t="n">
        <v>10.3000001907349</v>
      </c>
    </row>
    <row r="27" customFormat="false" ht="15" hidden="false" customHeight="false" outlineLevel="0" collapsed="false">
      <c r="A27" s="15" t="s">
        <v>212</v>
      </c>
      <c r="B27" s="51" t="n">
        <v>11.1999998092651</v>
      </c>
      <c r="C27" s="51" t="n">
        <v>12</v>
      </c>
      <c r="D27" s="51" t="n">
        <v>11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6.69999980926514</v>
      </c>
      <c r="C5" s="51" t="n">
        <v>13.5</v>
      </c>
      <c r="D5" s="51" t="n">
        <v>13.3000001907349</v>
      </c>
    </row>
    <row r="6" customFormat="false" ht="15" hidden="false" customHeight="false" outlineLevel="0" collapsed="false">
      <c r="A6" s="19" t="s">
        <v>218</v>
      </c>
      <c r="B6" s="51" t="n">
        <v>11.6000003814697</v>
      </c>
      <c r="C6" s="51" t="n">
        <v>14.3000001907349</v>
      </c>
      <c r="D6" s="51" t="n">
        <v>12.3000001907349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39999997615814</v>
      </c>
    </row>
    <row r="8" customFormat="false" ht="15" hidden="false" customHeight="false" outlineLevel="0" collapsed="false">
      <c r="A8" s="19" t="s">
        <v>220</v>
      </c>
      <c r="B8" s="51" t="n">
        <v>12.6000003814697</v>
      </c>
      <c r="C8" s="51" t="n">
        <v>10.3999996185303</v>
      </c>
      <c r="D8" s="51" t="n">
        <v>11.300000190734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4.3999996185303</v>
      </c>
      <c r="D9" s="51" t="n">
        <v>14.3999996185303</v>
      </c>
    </row>
    <row r="10" customFormat="false" ht="15" hidden="false" customHeight="false" outlineLevel="0" collapsed="false">
      <c r="A10" s="19" t="s">
        <v>222</v>
      </c>
      <c r="B10" s="51" t="n">
        <v>12.5</v>
      </c>
      <c r="C10" s="51" t="n">
        <v>9.69999980926514</v>
      </c>
      <c r="D10" s="51" t="n">
        <v>10.8000001907349</v>
      </c>
    </row>
    <row r="11" customFormat="false" ht="15" hidden="false" customHeight="false" outlineLevel="0" collapsed="false">
      <c r="A11" s="19" t="s">
        <v>223</v>
      </c>
      <c r="B11" s="51" t="n">
        <v>9.39999961853027</v>
      </c>
      <c r="C11" s="51" t="n">
        <v>13.1999998092651</v>
      </c>
      <c r="D11" s="51" t="n">
        <v>11.3000001907349</v>
      </c>
    </row>
    <row r="12" customFormat="false" ht="15" hidden="false" customHeight="false" outlineLevel="0" collapsed="false">
      <c r="A12" s="19" t="s">
        <v>225</v>
      </c>
      <c r="B12" s="51" t="n">
        <v>13.3999996185303</v>
      </c>
      <c r="C12" s="51" t="n">
        <v>10.6000003814697</v>
      </c>
      <c r="D12" s="51" t="n">
        <v>12</v>
      </c>
    </row>
    <row r="13" customFormat="false" ht="15" hidden="false" customHeight="false" outlineLevel="0" collapsed="false">
      <c r="A13" s="19" t="s">
        <v>226</v>
      </c>
      <c r="B13" s="51" t="n">
        <v>13.1999998092651</v>
      </c>
      <c r="C13" s="51" t="n">
        <v>18.5</v>
      </c>
      <c r="D13" s="51" t="n">
        <v>14.8000001907349</v>
      </c>
    </row>
    <row r="14" customFormat="false" ht="15" hidden="false" customHeight="false" outlineLevel="0" collapsed="false">
      <c r="A14" s="19" t="s">
        <v>227</v>
      </c>
      <c r="B14" s="51" t="n">
        <v>9.89999961853027</v>
      </c>
      <c r="C14" s="51" t="n">
        <v>8</v>
      </c>
      <c r="D14" s="51" t="n">
        <v>9.399999618530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1</v>
      </c>
      <c r="K5" s="74" t="n">
        <v>77349</v>
      </c>
      <c r="L5" s="74" t="n">
        <v>40764</v>
      </c>
      <c r="M5" s="74" t="n">
        <v>3483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1</v>
      </c>
      <c r="K8" s="74" t="n">
        <v>286556</v>
      </c>
      <c r="L8" s="74" t="n">
        <v>222921</v>
      </c>
      <c r="M8" s="74" t="n">
        <v>190732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1</v>
      </c>
      <c r="K11" s="74" t="n">
        <v>218007</v>
      </c>
      <c r="L11" s="74" t="n">
        <v>183281</v>
      </c>
      <c r="M11" s="74" t="n">
        <v>158675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1</v>
      </c>
      <c r="K13" s="74" t="n">
        <v>99528</v>
      </c>
      <c r="L13" s="74" t="n">
        <v>70278</v>
      </c>
      <c r="M13" s="74" t="n">
        <v>33840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1</v>
      </c>
      <c r="K17" s="74" t="n">
        <v>31298</v>
      </c>
      <c r="L17" s="74" t="n">
        <v>25949</v>
      </c>
      <c r="M17" s="74" t="n">
        <v>23583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1</v>
      </c>
      <c r="K20" s="74" t="n">
        <v>222985</v>
      </c>
      <c r="L20" s="74" t="n">
        <v>129652</v>
      </c>
      <c r="M20" s="74" t="n">
        <v>124198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1</v>
      </c>
      <c r="K24" s="74" t="n">
        <v>717717</v>
      </c>
      <c r="L24" s="74" t="n">
        <v>489565</v>
      </c>
      <c r="M24" s="74" t="n">
        <v>407184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1</v>
      </c>
      <c r="K25" s="74" t="n">
        <v>187831</v>
      </c>
      <c r="L25" s="74" t="n">
        <v>101584</v>
      </c>
      <c r="M25" s="74" t="n">
        <v>95679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1</v>
      </c>
      <c r="K26" s="74" t="n">
        <v>529882</v>
      </c>
      <c r="L26" s="74" t="n">
        <v>387980</v>
      </c>
      <c r="M26" s="74" t="n">
        <v>31150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1</v>
      </c>
      <c r="K27" s="74" t="n">
        <v>394422</v>
      </c>
      <c r="L27" s="74" t="n">
        <v>309562</v>
      </c>
      <c r="M27" s="74" t="n">
        <v>28002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31</v>
      </c>
      <c r="C6" s="13" t="n">
        <v>7835</v>
      </c>
      <c r="D6" s="13" t="n">
        <v>18</v>
      </c>
      <c r="E6" s="13" t="n">
        <v>5556</v>
      </c>
      <c r="F6" s="13" t="n">
        <v>160</v>
      </c>
      <c r="G6" s="13" t="n">
        <v>70695</v>
      </c>
      <c r="H6" s="13" t="n">
        <v>42</v>
      </c>
      <c r="I6" s="13" t="n">
        <v>20575</v>
      </c>
      <c r="J6" s="13" t="n">
        <v>17</v>
      </c>
      <c r="K6" s="13" t="n">
        <v>13186</v>
      </c>
      <c r="L6" s="13" t="n">
        <v>268</v>
      </c>
      <c r="M6" s="13" t="n">
        <v>117847</v>
      </c>
    </row>
    <row r="7" customFormat="false" ht="15" hidden="false" customHeight="false" outlineLevel="0" collapsed="false">
      <c r="A7" s="19" t="s">
        <v>218</v>
      </c>
      <c r="B7" s="13" t="n">
        <v>21</v>
      </c>
      <c r="C7" s="13" t="n">
        <v>47368</v>
      </c>
      <c r="D7" s="13" t="n">
        <v>10</v>
      </c>
      <c r="E7" s="13" t="n">
        <v>16895</v>
      </c>
      <c r="F7" s="13" t="n">
        <v>65</v>
      </c>
      <c r="G7" s="13" t="n">
        <v>91005</v>
      </c>
      <c r="H7" s="13" t="n">
        <v>28</v>
      </c>
      <c r="I7" s="13" t="n">
        <v>71449</v>
      </c>
      <c r="J7" s="13" t="n">
        <v>8</v>
      </c>
      <c r="K7" s="13" t="n">
        <v>23870</v>
      </c>
      <c r="L7" s="13" t="n">
        <v>132</v>
      </c>
      <c r="M7" s="13" t="n">
        <v>250587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581</v>
      </c>
      <c r="D8" s="13" t="n">
        <v>7</v>
      </c>
      <c r="E8" s="13" t="n">
        <v>3472</v>
      </c>
      <c r="F8" s="13" t="n">
        <v>41</v>
      </c>
      <c r="G8" s="13" t="n">
        <v>41087</v>
      </c>
      <c r="H8" s="13" t="n">
        <v>7</v>
      </c>
      <c r="I8" s="13" t="s">
        <v>191</v>
      </c>
      <c r="J8" s="13" t="n">
        <v>1</v>
      </c>
      <c r="K8" s="13" t="s">
        <v>191</v>
      </c>
      <c r="L8" s="13" t="n">
        <v>60</v>
      </c>
      <c r="M8" s="13" t="n">
        <v>65683</v>
      </c>
    </row>
    <row r="9" customFormat="false" ht="15" hidden="false" customHeight="false" outlineLevel="0" collapsed="false">
      <c r="A9" s="19" t="s">
        <v>220</v>
      </c>
      <c r="B9" s="13" t="n">
        <v>6</v>
      </c>
      <c r="C9" s="13" t="n">
        <v>11501</v>
      </c>
      <c r="D9" s="13" t="n">
        <v>5</v>
      </c>
      <c r="E9" s="13" t="n">
        <v>4942</v>
      </c>
      <c r="F9" s="13" t="n">
        <v>49</v>
      </c>
      <c r="G9" s="13" t="n">
        <v>45105</v>
      </c>
      <c r="H9" s="13" t="n">
        <v>37</v>
      </c>
      <c r="I9" s="13" t="n">
        <v>43730</v>
      </c>
      <c r="J9" s="13" t="n">
        <v>10</v>
      </c>
      <c r="K9" s="13" t="n">
        <v>20679</v>
      </c>
      <c r="L9" s="13" t="n">
        <v>107</v>
      </c>
      <c r="M9" s="13" t="n">
        <v>125957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s">
        <v>191</v>
      </c>
      <c r="D10" s="13" t="n">
        <v>1</v>
      </c>
      <c r="E10" s="13" t="s">
        <v>191</v>
      </c>
      <c r="F10" s="13" t="n">
        <v>40</v>
      </c>
      <c r="G10" s="13" t="n">
        <v>18770</v>
      </c>
      <c r="H10" s="13" t="n">
        <v>6</v>
      </c>
      <c r="I10" s="13" t="n">
        <v>3763</v>
      </c>
      <c r="J10" s="13" t="n">
        <v>0</v>
      </c>
      <c r="K10" s="13" t="n">
        <v>0</v>
      </c>
      <c r="L10" s="13" t="n">
        <v>53</v>
      </c>
      <c r="M10" s="13" t="n">
        <v>24832</v>
      </c>
    </row>
    <row r="11" customFormat="false" ht="15" hidden="false" customHeight="false" outlineLevel="0" collapsed="false">
      <c r="A11" s="19" t="s">
        <v>222</v>
      </c>
      <c r="B11" s="13" t="n">
        <v>12</v>
      </c>
      <c r="C11" s="13" t="n">
        <v>12759</v>
      </c>
      <c r="D11" s="13" t="n">
        <v>6</v>
      </c>
      <c r="E11" s="13" t="n">
        <v>5128</v>
      </c>
      <c r="F11" s="13" t="n">
        <v>103</v>
      </c>
      <c r="G11" s="13" t="n">
        <v>72146</v>
      </c>
      <c r="H11" s="13" t="n">
        <v>48</v>
      </c>
      <c r="I11" s="13" t="n">
        <v>52774</v>
      </c>
      <c r="J11" s="13" t="n">
        <v>10</v>
      </c>
      <c r="K11" s="13" t="n">
        <v>20679</v>
      </c>
      <c r="L11" s="13" t="n">
        <v>179</v>
      </c>
      <c r="M11" s="13" t="n">
        <v>163486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695</v>
      </c>
      <c r="D12" s="13" t="n">
        <v>4</v>
      </c>
      <c r="E12" s="13" t="n">
        <v>1302</v>
      </c>
      <c r="F12" s="13" t="n">
        <v>28</v>
      </c>
      <c r="G12" s="13" t="n">
        <v>27528</v>
      </c>
      <c r="H12" s="13" t="n">
        <v>11</v>
      </c>
      <c r="I12" s="13" t="s">
        <v>191</v>
      </c>
      <c r="J12" s="13" t="n">
        <v>2</v>
      </c>
      <c r="K12" s="13" t="s">
        <v>191</v>
      </c>
      <c r="L12" s="13" t="n">
        <v>53</v>
      </c>
      <c r="M12" s="13" t="n">
        <v>58714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1</v>
      </c>
      <c r="D13" s="13" t="n">
        <v>1</v>
      </c>
      <c r="E13" s="13" t="s">
        <v>191</v>
      </c>
      <c r="F13" s="13" t="n">
        <v>22</v>
      </c>
      <c r="G13" s="13" t="n">
        <v>11653</v>
      </c>
      <c r="H13" s="13" t="n">
        <v>3</v>
      </c>
      <c r="I13" s="13" t="n">
        <v>882</v>
      </c>
      <c r="J13" s="13" t="n">
        <v>0</v>
      </c>
      <c r="K13" s="13" t="n">
        <v>0</v>
      </c>
      <c r="L13" s="13" t="n">
        <v>28</v>
      </c>
      <c r="M13" s="13" t="n">
        <v>13124</v>
      </c>
    </row>
    <row r="14" customFormat="false" ht="15" hidden="false" customHeight="false" outlineLevel="0" collapsed="false">
      <c r="A14" s="19" t="s">
        <v>225</v>
      </c>
      <c r="B14" s="13" t="n">
        <v>4</v>
      </c>
      <c r="C14" s="13" t="n">
        <v>9331</v>
      </c>
      <c r="D14" s="13" t="n">
        <v>5</v>
      </c>
      <c r="E14" s="13" t="n">
        <v>4942</v>
      </c>
      <c r="F14" s="13" t="n">
        <v>31</v>
      </c>
      <c r="G14" s="13" t="n">
        <v>30310</v>
      </c>
      <c r="H14" s="13" t="n">
        <v>22</v>
      </c>
      <c r="I14" s="13" t="n">
        <v>32354</v>
      </c>
      <c r="J14" s="13" t="n">
        <v>6</v>
      </c>
      <c r="K14" s="13" t="n">
        <v>18141</v>
      </c>
      <c r="L14" s="13" t="n">
        <v>68</v>
      </c>
      <c r="M14" s="13" t="n">
        <v>95078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47894</v>
      </c>
      <c r="H15" s="13" t="n">
        <v>16</v>
      </c>
      <c r="I15" s="13" t="n">
        <v>45601</v>
      </c>
      <c r="J15" s="13" t="n">
        <v>6</v>
      </c>
      <c r="K15" s="13" t="n">
        <v>21111</v>
      </c>
      <c r="L15" s="13" t="n">
        <v>60</v>
      </c>
      <c r="M15" s="13" t="n">
        <v>130509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1930</v>
      </c>
      <c r="D16" s="13" t="n">
        <v>9</v>
      </c>
      <c r="E16" s="13" t="n">
        <v>16430</v>
      </c>
      <c r="F16" s="13" t="n">
        <v>31</v>
      </c>
      <c r="G16" s="13" t="n">
        <v>40595</v>
      </c>
      <c r="H16" s="13" t="n">
        <v>11</v>
      </c>
      <c r="I16" s="13" t="s">
        <v>191</v>
      </c>
      <c r="J16" s="13" t="n">
        <v>1</v>
      </c>
      <c r="K16" s="13" t="s">
        <v>191</v>
      </c>
      <c r="L16" s="13" t="n">
        <v>67</v>
      </c>
      <c r="M16" s="13" t="n">
        <v>11455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1</v>
      </c>
      <c r="K5" s="75" t="n">
        <v>86254</v>
      </c>
      <c r="L5" s="75" t="n">
        <v>38299</v>
      </c>
      <c r="M5" s="75" t="n">
        <v>2951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1</v>
      </c>
      <c r="K6" s="75" t="n">
        <v>222880</v>
      </c>
      <c r="L6" s="75" t="n">
        <v>186213</v>
      </c>
      <c r="M6" s="75" t="n">
        <v>161298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1</v>
      </c>
      <c r="K7" s="75" t="n">
        <v>68320</v>
      </c>
      <c r="L7" s="75" t="n">
        <v>51319</v>
      </c>
      <c r="M7" s="75" t="n">
        <v>17396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1</v>
      </c>
      <c r="K8" s="75" t="n">
        <v>122744</v>
      </c>
      <c r="L8" s="75" t="n">
        <v>68852</v>
      </c>
      <c r="M8" s="75" t="n">
        <v>69451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1</v>
      </c>
      <c r="K9" s="75" t="n">
        <v>17393</v>
      </c>
      <c r="L9" s="75" t="n">
        <v>6097</v>
      </c>
      <c r="M9" s="75" t="n">
        <v>8150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1</v>
      </c>
      <c r="K10" s="75" t="n">
        <v>161914</v>
      </c>
      <c r="L10" s="75" t="n">
        <v>82726</v>
      </c>
      <c r="M10" s="75" t="n">
        <v>79500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1</v>
      </c>
      <c r="K11" s="75" t="n">
        <v>46215</v>
      </c>
      <c r="L11" s="75" t="n">
        <v>38013</v>
      </c>
      <c r="M11" s="75" t="n">
        <v>34703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1</v>
      </c>
      <c r="K12" s="75" t="n">
        <v>91512</v>
      </c>
      <c r="L12" s="75" t="n">
        <v>54672</v>
      </c>
      <c r="M12" s="75" t="n">
        <v>56487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48858</v>
      </c>
      <c r="C5" s="74" t="n">
        <v>41335</v>
      </c>
      <c r="D5" s="76" t="n">
        <v>-0.153976830815834</v>
      </c>
      <c r="E5" s="74" t="n">
        <v>42121</v>
      </c>
      <c r="F5" s="76" t="n">
        <v>0.019015362283778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13733</v>
      </c>
      <c r="C6" s="74" t="n">
        <v>11361</v>
      </c>
      <c r="D6" s="76" t="n">
        <v>-0.172722638899002</v>
      </c>
      <c r="E6" s="74" t="n">
        <v>11246</v>
      </c>
      <c r="F6" s="76" t="n">
        <v>-0.01012234838482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35125</v>
      </c>
      <c r="C7" s="74" t="n">
        <v>29976</v>
      </c>
      <c r="D7" s="76" t="n">
        <v>-0.146590747330961</v>
      </c>
      <c r="E7" s="74" t="n">
        <v>30874</v>
      </c>
      <c r="F7" s="76" t="n">
        <v>0.029957299172671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231935</v>
      </c>
      <c r="C8" s="74" t="n">
        <v>210163</v>
      </c>
      <c r="D8" s="76" t="n">
        <v>-0.0938711276866363</v>
      </c>
      <c r="E8" s="74" t="n">
        <v>232699</v>
      </c>
      <c r="F8" s="76" t="n">
        <v>0.10723105399142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4890</v>
      </c>
      <c r="C9" s="74" t="n">
        <v>3383</v>
      </c>
      <c r="D9" s="76" t="n">
        <v>-0.308179959100205</v>
      </c>
      <c r="E9" s="74" t="n">
        <v>3782</v>
      </c>
      <c r="F9" s="76" t="n">
        <v>0.1179426544487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9204</v>
      </c>
      <c r="C10" s="74" t="n">
        <v>18988</v>
      </c>
      <c r="D10" s="76" t="n">
        <v>-0.0112476567381795</v>
      </c>
      <c r="E10" s="74" t="n">
        <v>17589</v>
      </c>
      <c r="F10" s="76" t="n">
        <v>-0.073678112492100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83642</v>
      </c>
      <c r="C11" s="74" t="n">
        <v>165705</v>
      </c>
      <c r="D11" s="76" t="n">
        <v>-0.0976737347665567</v>
      </c>
      <c r="E11" s="74" t="n">
        <v>187276</v>
      </c>
      <c r="F11" s="76" t="n">
        <v>0.13017712199390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24196</v>
      </c>
      <c r="C12" s="74" t="n">
        <v>22086</v>
      </c>
      <c r="D12" s="76" t="n">
        <v>-0.0872044966110101</v>
      </c>
      <c r="E12" s="74" t="n">
        <v>24053</v>
      </c>
      <c r="F12" s="76" t="n">
        <v>0.08906094358417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65951</v>
      </c>
      <c r="C13" s="74" t="n">
        <v>64375</v>
      </c>
      <c r="D13" s="76" t="n">
        <v>-0.0238965292414065</v>
      </c>
      <c r="E13" s="74" t="n">
        <v>63028</v>
      </c>
      <c r="F13" s="76" t="n">
        <v>-0.020924271844660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11481</v>
      </c>
      <c r="C14" s="74" t="n">
        <v>10579</v>
      </c>
      <c r="D14" s="76" t="n">
        <v>-0.0785645849664663</v>
      </c>
      <c r="E14" s="74" t="n">
        <v>11414</v>
      </c>
      <c r="F14" s="76" t="n">
        <v>0.078929955572360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41251</v>
      </c>
      <c r="C15" s="74" t="n">
        <v>37787</v>
      </c>
      <c r="D15" s="76" t="n">
        <v>-0.0839737218491673</v>
      </c>
      <c r="E15" s="74" t="n">
        <v>38012</v>
      </c>
      <c r="F15" s="76" t="n">
        <v>0.0059544287717998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3219</v>
      </c>
      <c r="C16" s="74" t="n">
        <v>16008</v>
      </c>
      <c r="D16" s="76" t="n">
        <v>0.210984189424314</v>
      </c>
      <c r="E16" s="74" t="n">
        <v>13600</v>
      </c>
      <c r="F16" s="76" t="n">
        <v>-0.15042478760619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27132</v>
      </c>
      <c r="C17" s="74" t="n">
        <v>26139</v>
      </c>
      <c r="D17" s="76" t="n">
        <v>-0.0365988500663423</v>
      </c>
      <c r="E17" s="74" t="n">
        <v>28248</v>
      </c>
      <c r="F17" s="76" t="n">
        <v>0.080684035349477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5476</v>
      </c>
      <c r="C18" s="74" t="n">
        <v>15051</v>
      </c>
      <c r="D18" s="76" t="n">
        <v>-0.027461876453864</v>
      </c>
      <c r="E18" s="74" t="n">
        <v>15867</v>
      </c>
      <c r="F18" s="76" t="n">
        <v>0.054215666733107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1658</v>
      </c>
      <c r="C19" s="74" t="n">
        <v>11088</v>
      </c>
      <c r="D19" s="76" t="n">
        <v>-0.0488934637159032</v>
      </c>
      <c r="E19" s="74" t="n">
        <v>12378</v>
      </c>
      <c r="F19" s="76" t="n">
        <v>0.1163419913419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61017</v>
      </c>
      <c r="C20" s="74" t="n">
        <v>155130</v>
      </c>
      <c r="D20" s="76" t="n">
        <v>-0.036561356875361</v>
      </c>
      <c r="E20" s="74" t="n">
        <v>146559</v>
      </c>
      <c r="F20" s="76" t="n">
        <v>-0.055250435118932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98575</v>
      </c>
      <c r="C21" s="74" t="n">
        <v>95892</v>
      </c>
      <c r="D21" s="76" t="n">
        <v>-0.0272178544255643</v>
      </c>
      <c r="E21" s="74" t="n">
        <v>92413</v>
      </c>
      <c r="F21" s="76" t="n">
        <v>-0.03628039878196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9076</v>
      </c>
      <c r="C22" s="74" t="n">
        <v>8649</v>
      </c>
      <c r="D22" s="76" t="n">
        <v>-0.0470471573380344</v>
      </c>
      <c r="E22" s="74" t="n">
        <v>8288</v>
      </c>
      <c r="F22" s="76" t="n">
        <v>-0.041738929355994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53366</v>
      </c>
      <c r="C23" s="74" t="n">
        <v>50585</v>
      </c>
      <c r="D23" s="76" t="n">
        <v>-0.0521118315032043</v>
      </c>
      <c r="E23" s="74" t="n">
        <v>45856</v>
      </c>
      <c r="F23" s="76" t="n">
        <v>-0.093486211327468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534896</v>
      </c>
      <c r="C24" s="74" t="n">
        <v>497139</v>
      </c>
      <c r="D24" s="76" t="n">
        <v>-0.0705875534683378</v>
      </c>
      <c r="E24" s="74" t="n">
        <v>512655</v>
      </c>
      <c r="F24" s="76" t="n">
        <v>0.031210586978692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34151</v>
      </c>
      <c r="C25" s="74" t="n">
        <v>128845</v>
      </c>
      <c r="D25" s="76" t="n">
        <v>-0.0395524446332864</v>
      </c>
      <c r="E25" s="74" t="n">
        <v>125199</v>
      </c>
      <c r="F25" s="76" t="n">
        <v>-0.028297566843882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400396</v>
      </c>
      <c r="C26" s="74" t="n">
        <v>368293</v>
      </c>
      <c r="D26" s="76" t="n">
        <v>-0.080178123657579</v>
      </c>
      <c r="E26" s="74" t="n">
        <v>387454</v>
      </c>
      <c r="F26" s="76" t="n">
        <v>0.052026511500354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333178</v>
      </c>
      <c r="C27" s="74" t="n">
        <v>308724</v>
      </c>
      <c r="D27" s="76" t="n">
        <v>-0.0733962026304258</v>
      </c>
      <c r="E27" s="74" t="n">
        <v>324641</v>
      </c>
      <c r="F27" s="76" t="n">
        <v>0.051557378111193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50325</v>
      </c>
      <c r="C5" s="74" t="n">
        <v>45768</v>
      </c>
      <c r="D5" s="76" t="n">
        <v>-0.0905514157973174</v>
      </c>
      <c r="E5" s="74" t="n">
        <v>46833</v>
      </c>
      <c r="F5" s="76" t="n">
        <v>0.023269533298374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85001</v>
      </c>
      <c r="C6" s="74" t="n">
        <v>168850</v>
      </c>
      <c r="D6" s="76" t="n">
        <v>-0.0873022307987524</v>
      </c>
      <c r="E6" s="74" t="n">
        <v>190334</v>
      </c>
      <c r="F6" s="76" t="n">
        <v>0.12723719277465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45645</v>
      </c>
      <c r="C7" s="74" t="n">
        <v>41746</v>
      </c>
      <c r="D7" s="76" t="n">
        <v>-0.085420089823639</v>
      </c>
      <c r="E7" s="74" t="n">
        <v>41916</v>
      </c>
      <c r="F7" s="76" t="n">
        <v>0.0040722464427729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90827</v>
      </c>
      <c r="C8" s="74" t="n">
        <v>87586</v>
      </c>
      <c r="D8" s="76" t="n">
        <v>-0.0356832219494203</v>
      </c>
      <c r="E8" s="74" t="n">
        <v>84254</v>
      </c>
      <c r="F8" s="76" t="n">
        <v>-0.03804260954947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8862</v>
      </c>
      <c r="C9" s="74" t="n">
        <v>9582</v>
      </c>
      <c r="D9" s="76" t="n">
        <v>0.0812457684495599</v>
      </c>
      <c r="E9" s="74" t="n">
        <v>9432</v>
      </c>
      <c r="F9" s="76" t="n">
        <v>-0.01565435190983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07649</v>
      </c>
      <c r="C10" s="74" t="n">
        <v>104541</v>
      </c>
      <c r="D10" s="76" t="n">
        <v>-0.0288716105119416</v>
      </c>
      <c r="E10" s="74" t="n">
        <v>100702</v>
      </c>
      <c r="F10" s="76" t="n">
        <v>-0.036722434260242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41105</v>
      </c>
      <c r="C11" s="74" t="n">
        <v>37333</v>
      </c>
      <c r="D11" s="76" t="n">
        <v>-0.0917649920934193</v>
      </c>
      <c r="E11" s="74" t="n">
        <v>34144</v>
      </c>
      <c r="F11" s="76" t="n">
        <v>-0.085420405539335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71519</v>
      </c>
      <c r="C12" s="74" t="n">
        <v>70116</v>
      </c>
      <c r="D12" s="76" t="n">
        <v>-0.0196171646695284</v>
      </c>
      <c r="E12" s="74" t="n">
        <v>66858</v>
      </c>
      <c r="F12" s="76" t="n">
        <v>-0.04646585658052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01273</v>
      </c>
      <c r="C13" s="74" t="n">
        <v>87806</v>
      </c>
      <c r="D13" s="76" t="n">
        <v>-0.132977200240933</v>
      </c>
      <c r="E13" s="74" t="n">
        <v>102690</v>
      </c>
      <c r="F13" s="76" t="n">
        <v>0.16951005626039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82367</v>
      </c>
      <c r="C14" s="74" t="n">
        <v>77897</v>
      </c>
      <c r="D14" s="76" t="n">
        <v>-0.0542693068826108</v>
      </c>
      <c r="E14" s="74" t="n">
        <v>84582</v>
      </c>
      <c r="F14" s="76" t="n">
        <v>0.085818452571986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19068</v>
      </c>
      <c r="E5" s="13" t="n">
        <v>11177</v>
      </c>
      <c r="F5" s="13" t="n">
        <v>2523</v>
      </c>
      <c r="G5" s="13" t="n">
        <v>4212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323</v>
      </c>
      <c r="C6" s="13" t="n">
        <v>1114</v>
      </c>
      <c r="D6" s="13" t="n">
        <v>6696</v>
      </c>
      <c r="E6" s="13" t="s">
        <v>191</v>
      </c>
      <c r="F6" s="13" t="s">
        <v>191</v>
      </c>
      <c r="G6" s="13" t="n">
        <v>1124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n">
        <v>12372</v>
      </c>
      <c r="E7" s="13" t="n">
        <v>8657</v>
      </c>
      <c r="F7" s="13" t="n">
        <v>1929</v>
      </c>
      <c r="G7" s="13" t="n">
        <v>3087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93093</v>
      </c>
      <c r="E8" s="13" t="n">
        <v>62635</v>
      </c>
      <c r="F8" s="13" t="n">
        <v>17698</v>
      </c>
      <c r="G8" s="13" t="n">
        <v>23269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3782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17589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n">
        <v>187276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2405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1829</v>
      </c>
      <c r="C13" s="13" t="n">
        <v>4805</v>
      </c>
      <c r="D13" s="13" t="n">
        <v>38840</v>
      </c>
      <c r="E13" s="13" t="n">
        <v>17215</v>
      </c>
      <c r="F13" s="13" t="n">
        <v>339</v>
      </c>
      <c r="G13" s="13" t="n">
        <v>63028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11414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3801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8024</v>
      </c>
      <c r="E16" s="13" t="s">
        <v>191</v>
      </c>
      <c r="F16" s="13" t="s">
        <v>191</v>
      </c>
      <c r="G16" s="13" t="n">
        <v>13600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28248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5867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8719</v>
      </c>
      <c r="E19" s="13" t="n">
        <v>1409</v>
      </c>
      <c r="F19" s="13" t="n">
        <v>0</v>
      </c>
      <c r="G19" s="13" t="n">
        <v>12378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s">
        <v>191</v>
      </c>
      <c r="C20" s="13" t="s">
        <v>191</v>
      </c>
      <c r="D20" s="13" t="n">
        <v>63277</v>
      </c>
      <c r="E20" s="13" t="n">
        <v>43169</v>
      </c>
      <c r="F20" s="13" t="n">
        <v>15306</v>
      </c>
      <c r="G20" s="13" t="n">
        <v>14655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s">
        <v>191</v>
      </c>
      <c r="C21" s="13" t="s">
        <v>191</v>
      </c>
      <c r="D21" s="13" t="n">
        <v>31369</v>
      </c>
      <c r="E21" s="13" t="n">
        <v>31447</v>
      </c>
      <c r="F21" s="13" t="n">
        <v>13500</v>
      </c>
      <c r="G21" s="13" t="n">
        <v>9241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7128</v>
      </c>
      <c r="E22" s="13" t="n">
        <v>992</v>
      </c>
      <c r="F22" s="13" t="n">
        <v>0</v>
      </c>
      <c r="G22" s="13" t="n">
        <v>8288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4585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74305</v>
      </c>
      <c r="C24" s="13" t="n">
        <v>34214</v>
      </c>
      <c r="D24" s="13" t="n">
        <v>231311</v>
      </c>
      <c r="E24" s="13" t="n">
        <v>136621</v>
      </c>
      <c r="F24" s="13" t="n">
        <v>36203</v>
      </c>
      <c r="G24" s="13" t="n">
        <v>51265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1</v>
      </c>
      <c r="C25" s="13" t="s">
        <v>191</v>
      </c>
      <c r="D25" s="13" t="n">
        <v>47258</v>
      </c>
      <c r="E25" s="13" t="n">
        <v>42686</v>
      </c>
      <c r="F25" s="13" t="n">
        <v>14410</v>
      </c>
      <c r="G25" s="13" t="n">
        <v>12519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61994</v>
      </c>
      <c r="C26" s="13" t="n">
        <v>25681</v>
      </c>
      <c r="D26" s="13" t="n">
        <v>184052</v>
      </c>
      <c r="E26" s="13" t="n">
        <v>93935</v>
      </c>
      <c r="F26" s="13" t="n">
        <v>21793</v>
      </c>
      <c r="G26" s="13" t="n">
        <v>387454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1</v>
      </c>
      <c r="C27" s="13" t="s">
        <v>191</v>
      </c>
      <c r="D27" s="13" t="n">
        <v>128017</v>
      </c>
      <c r="E27" s="13" t="n">
        <v>83303</v>
      </c>
      <c r="F27" s="13" t="n">
        <v>26171</v>
      </c>
      <c r="G27" s="13" t="n">
        <v>32464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9353</v>
      </c>
      <c r="C5" s="13" t="n">
        <v>19068</v>
      </c>
      <c r="D5" s="13" t="n">
        <v>13700</v>
      </c>
      <c r="E5" s="13" t="n">
        <v>42121</v>
      </c>
    </row>
    <row r="6" customFormat="false" ht="15" hidden="false" customHeight="false" outlineLevel="0" collapsed="false">
      <c r="A6" s="14" t="s">
        <v>190</v>
      </c>
      <c r="B6" s="13" t="n">
        <v>1437</v>
      </c>
      <c r="C6" s="13" t="n">
        <v>6696</v>
      </c>
      <c r="D6" s="13" t="n">
        <v>3113</v>
      </c>
      <c r="E6" s="13" t="n">
        <v>11246</v>
      </c>
    </row>
    <row r="7" customFormat="false" ht="15" hidden="false" customHeight="false" outlineLevel="0" collapsed="false">
      <c r="A7" s="15" t="s">
        <v>192</v>
      </c>
      <c r="B7" s="13" t="n">
        <v>7915</v>
      </c>
      <c r="C7" s="13" t="n">
        <v>12372</v>
      </c>
      <c r="D7" s="13" t="n">
        <v>10587</v>
      </c>
      <c r="E7" s="13" t="n">
        <v>30874</v>
      </c>
    </row>
    <row r="8" customFormat="false" ht="15" hidden="false" customHeight="false" outlineLevel="0" collapsed="false">
      <c r="A8" s="12" t="s">
        <v>193</v>
      </c>
      <c r="B8" s="13" t="n">
        <v>59273</v>
      </c>
      <c r="C8" s="13" t="n">
        <v>93093</v>
      </c>
      <c r="D8" s="13" t="n">
        <v>80333</v>
      </c>
      <c r="E8" s="13" t="n">
        <v>232699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3782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17589</v>
      </c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s">
        <v>191</v>
      </c>
      <c r="E11" s="13" t="n">
        <v>187276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24053</v>
      </c>
    </row>
    <row r="13" customFormat="false" ht="15" hidden="false" customHeight="false" outlineLevel="0" collapsed="false">
      <c r="A13" s="12" t="s">
        <v>198</v>
      </c>
      <c r="B13" s="13" t="n">
        <v>6634</v>
      </c>
      <c r="C13" s="13" t="n">
        <v>38840</v>
      </c>
      <c r="D13" s="13" t="n">
        <v>17554</v>
      </c>
      <c r="E13" s="13" t="n">
        <v>63028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11414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38012</v>
      </c>
    </row>
    <row r="16" customFormat="false" ht="15" hidden="false" customHeight="false" outlineLevel="0" collapsed="false">
      <c r="A16" s="15" t="s">
        <v>201</v>
      </c>
      <c r="B16" s="13" t="n">
        <v>2853</v>
      </c>
      <c r="C16" s="13" t="n">
        <v>8024</v>
      </c>
      <c r="D16" s="13" t="n">
        <v>2723</v>
      </c>
      <c r="E16" s="13" t="n">
        <v>13600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28248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5867</v>
      </c>
    </row>
    <row r="19" customFormat="false" ht="15" hidden="false" customHeight="false" outlineLevel="0" collapsed="false">
      <c r="A19" s="15" t="s">
        <v>204</v>
      </c>
      <c r="B19" s="13" t="n">
        <v>2250</v>
      </c>
      <c r="C19" s="13" t="n">
        <v>8719</v>
      </c>
      <c r="D19" s="13" t="n">
        <v>1409</v>
      </c>
      <c r="E19" s="13" t="n">
        <v>12378</v>
      </c>
    </row>
    <row r="20" customFormat="false" ht="15" hidden="false" customHeight="false" outlineLevel="0" collapsed="false">
      <c r="A20" s="12" t="s">
        <v>205</v>
      </c>
      <c r="B20" s="13" t="n">
        <v>24807</v>
      </c>
      <c r="C20" s="13" t="n">
        <v>63277</v>
      </c>
      <c r="D20" s="13" t="n">
        <v>58475</v>
      </c>
      <c r="E20" s="13" t="n">
        <v>146559</v>
      </c>
    </row>
    <row r="21" customFormat="false" ht="15" hidden="false" customHeight="false" outlineLevel="0" collapsed="false">
      <c r="A21" s="15" t="s">
        <v>206</v>
      </c>
      <c r="B21" s="13" t="n">
        <v>16096</v>
      </c>
      <c r="C21" s="13" t="n">
        <v>31369</v>
      </c>
      <c r="D21" s="13" t="n">
        <v>44948</v>
      </c>
      <c r="E21" s="13" t="n">
        <v>92413</v>
      </c>
    </row>
    <row r="22" customFormat="false" ht="15" hidden="false" customHeight="false" outlineLevel="0" collapsed="false">
      <c r="A22" s="15" t="s">
        <v>207</v>
      </c>
      <c r="B22" s="13" t="n">
        <v>168</v>
      </c>
      <c r="C22" s="13" t="n">
        <v>7128</v>
      </c>
      <c r="D22" s="13" t="n">
        <v>992</v>
      </c>
      <c r="E22" s="13" t="n">
        <v>8288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45856</v>
      </c>
    </row>
    <row r="24" customFormat="false" ht="15" hidden="false" customHeight="false" outlineLevel="0" collapsed="false">
      <c r="A24" s="12" t="s">
        <v>209</v>
      </c>
      <c r="B24" s="13" t="n">
        <v>108520</v>
      </c>
      <c r="C24" s="13" t="n">
        <v>231311</v>
      </c>
      <c r="D24" s="13" t="n">
        <v>172824</v>
      </c>
      <c r="E24" s="13" t="n">
        <v>512655</v>
      </c>
    </row>
    <row r="25" customFormat="false" ht="15" hidden="false" customHeight="false" outlineLevel="0" collapsed="false">
      <c r="A25" s="15" t="s">
        <v>210</v>
      </c>
      <c r="B25" s="13" t="n">
        <v>20845</v>
      </c>
      <c r="C25" s="13" t="n">
        <v>47258</v>
      </c>
      <c r="D25" s="13" t="n">
        <v>57096</v>
      </c>
      <c r="E25" s="13" t="n">
        <v>125199</v>
      </c>
    </row>
    <row r="26" customFormat="false" ht="15" hidden="false" customHeight="false" outlineLevel="0" collapsed="false">
      <c r="A26" s="15" t="s">
        <v>211</v>
      </c>
      <c r="B26" s="13" t="n">
        <v>87675</v>
      </c>
      <c r="C26" s="13" t="n">
        <v>184052</v>
      </c>
      <c r="D26" s="13" t="n">
        <v>115727</v>
      </c>
      <c r="E26" s="13" t="n">
        <v>387454</v>
      </c>
    </row>
    <row r="27" customFormat="false" ht="15" hidden="false" customHeight="false" outlineLevel="0" collapsed="false">
      <c r="A27" s="15" t="s">
        <v>212</v>
      </c>
      <c r="B27" s="13" t="n">
        <v>87150</v>
      </c>
      <c r="C27" s="13" t="n">
        <v>128017</v>
      </c>
      <c r="D27" s="13" t="n">
        <v>109474</v>
      </c>
      <c r="E27" s="13" t="n">
        <v>3246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970</v>
      </c>
      <c r="C5" s="77" t="n">
        <v>2787</v>
      </c>
      <c r="D5" s="77" t="n">
        <v>28058</v>
      </c>
      <c r="E5" s="77" t="n">
        <v>8252</v>
      </c>
      <c r="F5" s="77" t="n">
        <v>5767</v>
      </c>
      <c r="G5" s="77" t="n">
        <v>4683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s">
        <v>191</v>
      </c>
      <c r="E6" s="77" t="s">
        <v>191</v>
      </c>
      <c r="F6" s="77" t="s">
        <v>191</v>
      </c>
      <c r="G6" s="77" t="n">
        <v>19033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4191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s">
        <v>191</v>
      </c>
      <c r="C8" s="77" t="s">
        <v>191</v>
      </c>
      <c r="D8" s="77" t="n">
        <v>27973</v>
      </c>
      <c r="E8" s="77" t="n">
        <v>26720</v>
      </c>
      <c r="F8" s="77" t="n">
        <v>13500</v>
      </c>
      <c r="G8" s="77" t="n">
        <v>8425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9432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s">
        <v>191</v>
      </c>
      <c r="C10" s="77" t="s">
        <v>191</v>
      </c>
      <c r="D10" s="77" t="n">
        <v>38498</v>
      </c>
      <c r="E10" s="77" t="n">
        <v>32439</v>
      </c>
      <c r="F10" s="77" t="n">
        <v>13500</v>
      </c>
      <c r="G10" s="77" t="n">
        <v>100702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34144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77" t="s">
        <v>191</v>
      </c>
      <c r="F12" s="77" t="s">
        <v>191</v>
      </c>
      <c r="G12" s="77" t="n">
        <v>66858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102690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845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4756</v>
      </c>
      <c r="C5" s="77" t="n">
        <v>28058</v>
      </c>
      <c r="D5" s="77" t="n">
        <v>14019</v>
      </c>
      <c r="E5" s="13" t="n">
        <v>46833</v>
      </c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s">
        <v>191</v>
      </c>
      <c r="E6" s="13" t="n">
        <v>190334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41916</v>
      </c>
    </row>
    <row r="8" customFormat="false" ht="15" hidden="false" customHeight="false" outlineLevel="0" collapsed="false">
      <c r="A8" s="19" t="s">
        <v>220</v>
      </c>
      <c r="B8" s="77" t="n">
        <v>16062</v>
      </c>
      <c r="C8" s="77" t="n">
        <v>27973</v>
      </c>
      <c r="D8" s="77" t="n">
        <v>40219</v>
      </c>
      <c r="E8" s="13" t="n">
        <v>84254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9432</v>
      </c>
    </row>
    <row r="10" customFormat="false" ht="15" hidden="false" customHeight="false" outlineLevel="0" collapsed="false">
      <c r="A10" s="19" t="s">
        <v>222</v>
      </c>
      <c r="B10" s="77" t="n">
        <v>16265</v>
      </c>
      <c r="C10" s="77" t="n">
        <v>38498</v>
      </c>
      <c r="D10" s="77" t="n">
        <v>45939</v>
      </c>
      <c r="E10" s="13" t="n">
        <v>100702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34144</v>
      </c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s">
        <v>191</v>
      </c>
      <c r="E12" s="13" t="n">
        <v>66858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102690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845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6986</v>
      </c>
      <c r="G6" s="13" t="n">
        <v>2082</v>
      </c>
      <c r="H6" s="13" t="n">
        <v>9146</v>
      </c>
      <c r="I6" s="13" t="n">
        <v>2031</v>
      </c>
      <c r="J6" s="13" t="n">
        <v>1823</v>
      </c>
      <c r="K6" s="13" t="n">
        <v>700</v>
      </c>
      <c r="L6" s="13" t="n">
        <v>36768</v>
      </c>
      <c r="M6" s="13" t="n">
        <v>535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307</v>
      </c>
      <c r="C7" s="13" t="s">
        <v>191</v>
      </c>
      <c r="D7" s="13" t="n">
        <v>939</v>
      </c>
      <c r="E7" s="13" t="s">
        <v>191</v>
      </c>
      <c r="F7" s="13" t="n">
        <v>5523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8994</v>
      </c>
      <c r="M7" s="13" t="n">
        <v>2252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1463</v>
      </c>
      <c r="G8" s="13" t="n">
        <v>909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27774</v>
      </c>
      <c r="M8" s="13" t="n">
        <v>310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85191</v>
      </c>
      <c r="G9" s="13" t="n">
        <v>7902</v>
      </c>
      <c r="H9" s="13" t="n">
        <v>51108</v>
      </c>
      <c r="I9" s="13" t="n">
        <v>11527</v>
      </c>
      <c r="J9" s="13" t="n">
        <v>13930</v>
      </c>
      <c r="K9" s="13" t="n">
        <v>3769</v>
      </c>
      <c r="L9" s="13" t="n">
        <v>205507</v>
      </c>
      <c r="M9" s="13" t="n">
        <v>2719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3442</v>
      </c>
      <c r="M10" s="13" t="n">
        <v>34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16682</v>
      </c>
      <c r="M11" s="13" t="n">
        <v>90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64124</v>
      </c>
      <c r="M12" s="13" t="n">
        <v>23152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21261</v>
      </c>
      <c r="M13" s="13" t="n">
        <v>2792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1750</v>
      </c>
      <c r="C14" s="13" t="n">
        <v>78</v>
      </c>
      <c r="D14" s="13" t="n">
        <v>4669</v>
      </c>
      <c r="E14" s="13" t="n">
        <v>136</v>
      </c>
      <c r="F14" s="13" t="n">
        <v>37296</v>
      </c>
      <c r="G14" s="13" t="n">
        <v>1544</v>
      </c>
      <c r="H14" s="13" t="n">
        <v>16399</v>
      </c>
      <c r="I14" s="13" t="n">
        <v>816</v>
      </c>
      <c r="J14" s="13" t="n">
        <v>298</v>
      </c>
      <c r="K14" s="13" t="n">
        <v>41</v>
      </c>
      <c r="L14" s="13" t="n">
        <v>60412</v>
      </c>
      <c r="M14" s="13" t="n">
        <v>261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10344</v>
      </c>
      <c r="M15" s="13" t="n">
        <v>107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37830</v>
      </c>
      <c r="M16" s="13" t="n">
        <v>18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7058</v>
      </c>
      <c r="G17" s="13" t="n">
        <v>966</v>
      </c>
      <c r="H17" s="13" t="s">
        <v>191</v>
      </c>
      <c r="I17" s="13" t="s">
        <v>191</v>
      </c>
      <c r="J17" s="13" t="s">
        <v>191</v>
      </c>
      <c r="K17" s="13" t="s">
        <v>191</v>
      </c>
      <c r="L17" s="13" t="n">
        <v>12238</v>
      </c>
      <c r="M17" s="13" t="n">
        <v>136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26831</v>
      </c>
      <c r="M18" s="13" t="n">
        <v>141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5135</v>
      </c>
      <c r="M19" s="13" t="n">
        <v>73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8217</v>
      </c>
      <c r="G20" s="13" t="n">
        <v>502</v>
      </c>
      <c r="H20" s="13" t="n">
        <v>1283</v>
      </c>
      <c r="I20" s="13" t="n">
        <v>126</v>
      </c>
      <c r="J20" s="13" t="n">
        <v>0</v>
      </c>
      <c r="K20" s="13" t="n">
        <v>0</v>
      </c>
      <c r="L20" s="13" t="n">
        <v>11695</v>
      </c>
      <c r="M20" s="13" t="n">
        <v>683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1</v>
      </c>
      <c r="C21" s="13" t="s">
        <v>191</v>
      </c>
      <c r="D21" s="13" t="s">
        <v>191</v>
      </c>
      <c r="E21" s="13" t="s">
        <v>191</v>
      </c>
      <c r="F21" s="13" t="n">
        <v>57541</v>
      </c>
      <c r="G21" s="13" t="n">
        <v>5736</v>
      </c>
      <c r="H21" s="13" t="n">
        <v>37273</v>
      </c>
      <c r="I21" s="13" t="n">
        <v>5896</v>
      </c>
      <c r="J21" s="13" t="n">
        <v>13148</v>
      </c>
      <c r="K21" s="13" t="n">
        <v>2158</v>
      </c>
      <c r="L21" s="13" t="n">
        <v>130728</v>
      </c>
      <c r="M21" s="13" t="n">
        <v>1583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1</v>
      </c>
      <c r="C22" s="13" t="s">
        <v>191</v>
      </c>
      <c r="D22" s="13" t="s">
        <v>191</v>
      </c>
      <c r="E22" s="13" t="s">
        <v>191</v>
      </c>
      <c r="F22" s="13" t="n">
        <v>28160</v>
      </c>
      <c r="G22" s="13" t="n">
        <v>3209</v>
      </c>
      <c r="H22" s="13" t="n">
        <v>27737</v>
      </c>
      <c r="I22" s="13" t="n">
        <v>3710</v>
      </c>
      <c r="J22" s="13" t="n">
        <v>11956</v>
      </c>
      <c r="K22" s="13" t="n">
        <v>1544</v>
      </c>
      <c r="L22" s="13" t="n">
        <v>82379</v>
      </c>
      <c r="M22" s="13" t="n">
        <v>10034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6533</v>
      </c>
      <c r="G23" s="13" t="n">
        <v>595</v>
      </c>
      <c r="H23" s="13" t="n">
        <v>803</v>
      </c>
      <c r="I23" s="13" t="n">
        <v>189</v>
      </c>
      <c r="J23" s="13" t="n">
        <v>0</v>
      </c>
      <c r="K23" s="13" t="n">
        <v>0</v>
      </c>
      <c r="L23" s="13" t="n">
        <v>7487</v>
      </c>
      <c r="M23" s="13" t="n">
        <v>80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40862</v>
      </c>
      <c r="M24" s="13" t="n">
        <v>499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69347</v>
      </c>
      <c r="C25" s="13" t="n">
        <v>4958</v>
      </c>
      <c r="D25" s="13" t="n">
        <v>32057</v>
      </c>
      <c r="E25" s="13" t="n">
        <v>2157</v>
      </c>
      <c r="F25" s="13" t="n">
        <v>213257</v>
      </c>
      <c r="G25" s="13" t="n">
        <v>18054</v>
      </c>
      <c r="H25" s="13" t="n">
        <v>116087</v>
      </c>
      <c r="I25" s="13" t="n">
        <v>20534</v>
      </c>
      <c r="J25" s="13" t="n">
        <v>29500</v>
      </c>
      <c r="K25" s="13" t="n">
        <v>6703</v>
      </c>
      <c r="L25" s="13" t="n">
        <v>460247</v>
      </c>
      <c r="M25" s="13" t="n">
        <v>5240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1</v>
      </c>
      <c r="C26" s="13" t="s">
        <v>191</v>
      </c>
      <c r="D26" s="13" t="s">
        <v>191</v>
      </c>
      <c r="E26" s="13" t="s">
        <v>191</v>
      </c>
      <c r="F26" s="13" t="n">
        <v>43189</v>
      </c>
      <c r="G26" s="13" t="n">
        <v>4069</v>
      </c>
      <c r="H26" s="13" t="n">
        <v>37746</v>
      </c>
      <c r="I26" s="13" t="n">
        <v>4940</v>
      </c>
      <c r="J26" s="13" t="n">
        <v>12754</v>
      </c>
      <c r="K26" s="13" t="n">
        <v>1656</v>
      </c>
      <c r="L26" s="13" t="n">
        <v>112846</v>
      </c>
      <c r="M26" s="13" t="n">
        <v>1235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58064</v>
      </c>
      <c r="C27" s="13" t="n">
        <v>3930</v>
      </c>
      <c r="D27" s="13" t="n">
        <v>24183</v>
      </c>
      <c r="E27" s="13" t="n">
        <v>1498</v>
      </c>
      <c r="F27" s="13" t="n">
        <v>170067</v>
      </c>
      <c r="G27" s="13" t="n">
        <v>13985</v>
      </c>
      <c r="H27" s="13" t="n">
        <v>78340</v>
      </c>
      <c r="I27" s="13" t="n">
        <v>15594</v>
      </c>
      <c r="J27" s="13" t="n">
        <v>16746</v>
      </c>
      <c r="K27" s="13" t="n">
        <v>5048</v>
      </c>
      <c r="L27" s="13" t="n">
        <v>347400</v>
      </c>
      <c r="M27" s="13" t="n">
        <v>4005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116823</v>
      </c>
      <c r="G28" s="13" t="n">
        <v>11194</v>
      </c>
      <c r="H28" s="13" t="n">
        <v>67853</v>
      </c>
      <c r="I28" s="13" t="n">
        <v>15450</v>
      </c>
      <c r="J28" s="13" t="n">
        <v>21645</v>
      </c>
      <c r="K28" s="13" t="n">
        <v>4526</v>
      </c>
      <c r="L28" s="13" t="n">
        <v>287429</v>
      </c>
      <c r="M28" s="13" t="n">
        <v>3721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815</v>
      </c>
      <c r="C6" s="13" t="n">
        <v>155</v>
      </c>
      <c r="D6" s="13" t="n">
        <v>2634</v>
      </c>
      <c r="E6" s="13" t="n">
        <v>153</v>
      </c>
      <c r="F6" s="13" t="n">
        <v>25257</v>
      </c>
      <c r="G6" s="13" t="n">
        <v>2801</v>
      </c>
      <c r="H6" s="13" t="n">
        <v>6799</v>
      </c>
      <c r="I6" s="13" t="n">
        <v>1453</v>
      </c>
      <c r="J6" s="13" t="n">
        <v>4112</v>
      </c>
      <c r="K6" s="13" t="n">
        <v>1655</v>
      </c>
      <c r="L6" s="13" t="n">
        <v>40615</v>
      </c>
      <c r="M6" s="13" t="n">
        <v>6218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166830</v>
      </c>
      <c r="M7" s="13" t="n">
        <v>23504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41326</v>
      </c>
      <c r="M8" s="13" t="n">
        <v>590</v>
      </c>
    </row>
    <row r="9" customFormat="false" ht="15" hidden="false" customHeight="false" outlineLevel="0" collapsed="false">
      <c r="A9" s="19" t="s">
        <v>220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25030</v>
      </c>
      <c r="G9" s="13" t="n">
        <v>2943</v>
      </c>
      <c r="H9" s="13" t="n">
        <v>23222</v>
      </c>
      <c r="I9" s="13" t="n">
        <v>3498</v>
      </c>
      <c r="J9" s="13" t="n">
        <v>11956</v>
      </c>
      <c r="K9" s="13" t="n">
        <v>1544</v>
      </c>
      <c r="L9" s="13" t="n">
        <v>74700</v>
      </c>
      <c r="M9" s="13" t="n">
        <v>9554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8074</v>
      </c>
      <c r="M10" s="13" t="n">
        <v>1358</v>
      </c>
    </row>
    <row r="11" customFormat="false" ht="15" hidden="false" customHeight="false" outlineLevel="0" collapsed="false">
      <c r="A11" s="19" t="s">
        <v>222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34693</v>
      </c>
      <c r="G11" s="13" t="n">
        <v>3805</v>
      </c>
      <c r="H11" s="13" t="n">
        <v>28540</v>
      </c>
      <c r="I11" s="13" t="n">
        <v>3899</v>
      </c>
      <c r="J11" s="13" t="n">
        <v>11956</v>
      </c>
      <c r="K11" s="13" t="n">
        <v>1544</v>
      </c>
      <c r="L11" s="13" t="n">
        <v>89866</v>
      </c>
      <c r="M11" s="13" t="n">
        <v>10836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30292</v>
      </c>
      <c r="M12" s="13" t="n">
        <v>3852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58867</v>
      </c>
      <c r="M13" s="13" t="n">
        <v>7991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87528</v>
      </c>
      <c r="M14" s="13" t="n">
        <v>15162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8813</v>
      </c>
      <c r="C6" s="13" t="n">
        <v>540</v>
      </c>
      <c r="D6" s="13" t="n">
        <v>16986</v>
      </c>
      <c r="E6" s="13" t="n">
        <v>2082</v>
      </c>
      <c r="F6" s="13" t="n">
        <v>10969</v>
      </c>
      <c r="G6" s="13" t="n">
        <v>2731</v>
      </c>
      <c r="H6" s="13" t="n">
        <v>36768</v>
      </c>
      <c r="I6" s="13" t="n">
        <v>5353</v>
      </c>
      <c r="J6" s="85"/>
    </row>
    <row r="7" customFormat="false" ht="15" hidden="false" customHeight="false" outlineLevel="0" collapsed="false">
      <c r="A7" s="14" t="s">
        <v>190</v>
      </c>
      <c r="B7" s="13" t="n">
        <v>1246</v>
      </c>
      <c r="C7" s="13" t="s">
        <v>191</v>
      </c>
      <c r="D7" s="13" t="n">
        <v>5523</v>
      </c>
      <c r="E7" s="13" t="s">
        <v>191</v>
      </c>
      <c r="F7" s="13" t="n">
        <v>2225</v>
      </c>
      <c r="G7" s="13" t="s">
        <v>191</v>
      </c>
      <c r="H7" s="13" t="n">
        <v>8994</v>
      </c>
      <c r="I7" s="13" t="n">
        <v>2252</v>
      </c>
    </row>
    <row r="8" customFormat="false" ht="15" hidden="false" customHeight="false" outlineLevel="0" collapsed="false">
      <c r="A8" s="15" t="s">
        <v>192</v>
      </c>
      <c r="B8" s="13" t="n">
        <v>7567</v>
      </c>
      <c r="C8" s="13" t="n">
        <v>348</v>
      </c>
      <c r="D8" s="13" t="n">
        <v>11463</v>
      </c>
      <c r="E8" s="13" t="n">
        <v>909</v>
      </c>
      <c r="F8" s="13" t="n">
        <v>8744</v>
      </c>
      <c r="G8" s="13" t="n">
        <v>1843</v>
      </c>
      <c r="H8" s="13" t="n">
        <v>27774</v>
      </c>
      <c r="I8" s="13" t="n">
        <v>3100</v>
      </c>
    </row>
    <row r="9" customFormat="false" ht="15" hidden="false" customHeight="false" outlineLevel="0" collapsed="false">
      <c r="A9" s="12" t="s">
        <v>193</v>
      </c>
      <c r="B9" s="13" t="n">
        <v>55279</v>
      </c>
      <c r="C9" s="13" t="n">
        <v>3994</v>
      </c>
      <c r="D9" s="13" t="n">
        <v>85191</v>
      </c>
      <c r="E9" s="13" t="n">
        <v>7902</v>
      </c>
      <c r="F9" s="13" t="n">
        <v>65037</v>
      </c>
      <c r="G9" s="13" t="n">
        <v>15296</v>
      </c>
      <c r="H9" s="13" t="n">
        <v>205507</v>
      </c>
      <c r="I9" s="13" t="n">
        <v>27192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3442</v>
      </c>
      <c r="I10" s="13" t="n">
        <v>34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16682</v>
      </c>
      <c r="I11" s="13" t="n">
        <v>907</v>
      </c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64124</v>
      </c>
      <c r="I12" s="13" t="n">
        <v>23152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21261</v>
      </c>
      <c r="I13" s="13" t="n">
        <v>2792</v>
      </c>
    </row>
    <row r="14" customFormat="false" ht="15" hidden="false" customHeight="false" outlineLevel="0" collapsed="false">
      <c r="A14" s="12" t="s">
        <v>198</v>
      </c>
      <c r="B14" s="13" t="n">
        <v>6420</v>
      </c>
      <c r="C14" s="13" t="n">
        <v>214</v>
      </c>
      <c r="D14" s="13" t="n">
        <v>37296</v>
      </c>
      <c r="E14" s="13" t="n">
        <v>1544</v>
      </c>
      <c r="F14" s="13" t="n">
        <v>16696</v>
      </c>
      <c r="G14" s="13" t="n">
        <v>858</v>
      </c>
      <c r="H14" s="13" t="n">
        <v>60412</v>
      </c>
      <c r="I14" s="13" t="n">
        <v>2616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10344</v>
      </c>
      <c r="I15" s="13" t="n">
        <v>1070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37830</v>
      </c>
      <c r="I16" s="13" t="n">
        <v>182</v>
      </c>
    </row>
    <row r="17" customFormat="false" ht="15" hidden="false" customHeight="false" outlineLevel="0" collapsed="false">
      <c r="A17" s="15" t="s">
        <v>201</v>
      </c>
      <c r="B17" s="13" t="n">
        <v>2663</v>
      </c>
      <c r="C17" s="13" t="n">
        <v>190</v>
      </c>
      <c r="D17" s="13" t="n">
        <v>7058</v>
      </c>
      <c r="E17" s="13" t="n">
        <v>966</v>
      </c>
      <c r="F17" s="13" t="n">
        <v>2517</v>
      </c>
      <c r="G17" s="13" t="n">
        <v>206</v>
      </c>
      <c r="H17" s="13" t="n">
        <v>12238</v>
      </c>
      <c r="I17" s="13" t="n">
        <v>1362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26831</v>
      </c>
      <c r="I18" s="13" t="n">
        <v>1417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5135</v>
      </c>
      <c r="I19" s="13" t="n">
        <v>732</v>
      </c>
    </row>
    <row r="20" customFormat="false" ht="15" hidden="false" customHeight="false" outlineLevel="0" collapsed="false">
      <c r="A20" s="15" t="s">
        <v>204</v>
      </c>
      <c r="B20" s="13" t="n">
        <v>2195</v>
      </c>
      <c r="C20" s="13" t="n">
        <v>55</v>
      </c>
      <c r="D20" s="13" t="n">
        <v>8217</v>
      </c>
      <c r="E20" s="13" t="n">
        <v>502</v>
      </c>
      <c r="F20" s="13" t="n">
        <v>1283</v>
      </c>
      <c r="G20" s="13" t="n">
        <v>126</v>
      </c>
      <c r="H20" s="13" t="n">
        <v>11695</v>
      </c>
      <c r="I20" s="13" t="n">
        <v>683</v>
      </c>
    </row>
    <row r="21" customFormat="false" ht="15" hidden="false" customHeight="false" outlineLevel="0" collapsed="false">
      <c r="A21" s="12" t="s">
        <v>205</v>
      </c>
      <c r="B21" s="13" t="n">
        <v>22766</v>
      </c>
      <c r="C21" s="13" t="n">
        <v>2041</v>
      </c>
      <c r="D21" s="13" t="n">
        <v>57541</v>
      </c>
      <c r="E21" s="13" t="n">
        <v>5736</v>
      </c>
      <c r="F21" s="13" t="n">
        <v>50421</v>
      </c>
      <c r="G21" s="13" t="n">
        <v>8054</v>
      </c>
      <c r="H21" s="13" t="n">
        <v>130728</v>
      </c>
      <c r="I21" s="13" t="n">
        <v>15831</v>
      </c>
    </row>
    <row r="22" customFormat="false" ht="15" hidden="false" customHeight="false" outlineLevel="0" collapsed="false">
      <c r="A22" s="15" t="s">
        <v>206</v>
      </c>
      <c r="B22" s="13" t="n">
        <v>14526</v>
      </c>
      <c r="C22" s="13" t="n">
        <v>1570</v>
      </c>
      <c r="D22" s="13" t="n">
        <v>28160</v>
      </c>
      <c r="E22" s="13" t="n">
        <v>3209</v>
      </c>
      <c r="F22" s="13" t="n">
        <v>39693</v>
      </c>
      <c r="G22" s="13" t="n">
        <v>5255</v>
      </c>
      <c r="H22" s="13" t="n">
        <v>82379</v>
      </c>
      <c r="I22" s="13" t="n">
        <v>10034</v>
      </c>
    </row>
    <row r="23" customFormat="false" ht="15" hidden="false" customHeight="false" outlineLevel="0" collapsed="false">
      <c r="A23" s="15" t="s">
        <v>207</v>
      </c>
      <c r="B23" s="13" t="n">
        <v>151</v>
      </c>
      <c r="C23" s="13" t="n">
        <v>17</v>
      </c>
      <c r="D23" s="13" t="n">
        <v>6533</v>
      </c>
      <c r="E23" s="13" t="n">
        <v>595</v>
      </c>
      <c r="F23" s="13" t="n">
        <v>803</v>
      </c>
      <c r="G23" s="13" t="n">
        <v>189</v>
      </c>
      <c r="H23" s="13" t="n">
        <v>7487</v>
      </c>
      <c r="I23" s="13" t="n">
        <v>801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40862</v>
      </c>
      <c r="I24" s="13" t="n">
        <v>4994</v>
      </c>
    </row>
    <row r="25" customFormat="false" ht="15" hidden="false" customHeight="false" outlineLevel="0" collapsed="false">
      <c r="A25" s="12" t="s">
        <v>209</v>
      </c>
      <c r="B25" s="13" t="n">
        <v>101404</v>
      </c>
      <c r="C25" s="13" t="n">
        <v>7116</v>
      </c>
      <c r="D25" s="13" t="n">
        <v>213257</v>
      </c>
      <c r="E25" s="13" t="n">
        <v>18054</v>
      </c>
      <c r="F25" s="13" t="n">
        <v>145586</v>
      </c>
      <c r="G25" s="13" t="n">
        <v>27238</v>
      </c>
      <c r="H25" s="13" t="n">
        <v>460247</v>
      </c>
      <c r="I25" s="13" t="n">
        <v>52408</v>
      </c>
    </row>
    <row r="26" customFormat="false" ht="15" hidden="false" customHeight="false" outlineLevel="0" collapsed="false">
      <c r="A26" s="15" t="s">
        <v>210</v>
      </c>
      <c r="B26" s="13" t="n">
        <v>19157</v>
      </c>
      <c r="C26" s="13" t="n">
        <v>1688</v>
      </c>
      <c r="D26" s="13" t="n">
        <v>43189</v>
      </c>
      <c r="E26" s="13" t="n">
        <v>4069</v>
      </c>
      <c r="F26" s="13" t="n">
        <v>50500</v>
      </c>
      <c r="G26" s="13" t="n">
        <v>6596</v>
      </c>
      <c r="H26" s="13" t="n">
        <v>112846</v>
      </c>
      <c r="I26" s="13" t="n">
        <v>12353</v>
      </c>
    </row>
    <row r="27" customFormat="false" ht="15" hidden="false" customHeight="false" outlineLevel="0" collapsed="false">
      <c r="A27" s="15" t="s">
        <v>211</v>
      </c>
      <c r="B27" s="13" t="n">
        <v>82247</v>
      </c>
      <c r="C27" s="13" t="n">
        <v>5428</v>
      </c>
      <c r="D27" s="13" t="n">
        <v>170067</v>
      </c>
      <c r="E27" s="13" t="n">
        <v>13985</v>
      </c>
      <c r="F27" s="13" t="n">
        <v>95086</v>
      </c>
      <c r="G27" s="13" t="n">
        <v>20641</v>
      </c>
      <c r="H27" s="13" t="n">
        <v>347400</v>
      </c>
      <c r="I27" s="13" t="n">
        <v>40054</v>
      </c>
    </row>
    <row r="28" customFormat="false" ht="15" hidden="false" customHeight="false" outlineLevel="0" collapsed="false">
      <c r="A28" s="15" t="s">
        <v>212</v>
      </c>
      <c r="B28" s="13" t="n">
        <v>81108</v>
      </c>
      <c r="C28" s="13" t="n">
        <v>6042</v>
      </c>
      <c r="D28" s="13" t="n">
        <v>116823</v>
      </c>
      <c r="E28" s="13" t="n">
        <v>11194</v>
      </c>
      <c r="F28" s="13" t="n">
        <v>89498</v>
      </c>
      <c r="G28" s="13" t="n">
        <v>19976</v>
      </c>
      <c r="H28" s="13" t="n">
        <v>287429</v>
      </c>
      <c r="I28" s="13" t="n">
        <v>3721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49</v>
      </c>
      <c r="C6" s="13" t="n">
        <v>13391</v>
      </c>
      <c r="D6" s="13" t="n">
        <v>160</v>
      </c>
      <c r="E6" s="13" t="n">
        <v>70695</v>
      </c>
      <c r="F6" s="13" t="n">
        <v>59</v>
      </c>
      <c r="G6" s="13" t="n">
        <v>33761</v>
      </c>
      <c r="H6" s="13" t="n">
        <v>268</v>
      </c>
      <c r="I6" s="13" t="n">
        <v>117847</v>
      </c>
    </row>
    <row r="7" customFormat="false" ht="15" hidden="false" customHeight="false" outlineLevel="0" collapsed="false">
      <c r="A7" s="19" t="s">
        <v>218</v>
      </c>
      <c r="B7" s="13" t="n">
        <v>31</v>
      </c>
      <c r="C7" s="13" t="n">
        <v>64263</v>
      </c>
      <c r="D7" s="13" t="n">
        <v>65</v>
      </c>
      <c r="E7" s="13" t="n">
        <v>91005</v>
      </c>
      <c r="F7" s="13" t="n">
        <v>36</v>
      </c>
      <c r="G7" s="13" t="n">
        <v>95319</v>
      </c>
      <c r="H7" s="13" t="n">
        <v>132</v>
      </c>
      <c r="I7" s="13" t="n">
        <v>250587</v>
      </c>
    </row>
    <row r="8" customFormat="false" ht="15" hidden="false" customHeight="false" outlineLevel="0" collapsed="false">
      <c r="A8" s="19" t="s">
        <v>219</v>
      </c>
      <c r="B8" s="13" t="n">
        <v>11</v>
      </c>
      <c r="C8" s="13" t="n">
        <v>5053</v>
      </c>
      <c r="D8" s="13" t="n">
        <v>41</v>
      </c>
      <c r="E8" s="13" t="n">
        <v>41087</v>
      </c>
      <c r="F8" s="13" t="n">
        <v>8</v>
      </c>
      <c r="G8" s="13" t="n">
        <v>19543</v>
      </c>
      <c r="H8" s="13" t="n">
        <v>60</v>
      </c>
      <c r="I8" s="13" t="n">
        <v>65683</v>
      </c>
    </row>
    <row r="9" customFormat="false" ht="15" hidden="false" customHeight="false" outlineLevel="0" collapsed="false">
      <c r="A9" s="19" t="s">
        <v>220</v>
      </c>
      <c r="B9" s="13" t="n">
        <v>11</v>
      </c>
      <c r="C9" s="13" t="n">
        <v>16443</v>
      </c>
      <c r="D9" s="13" t="n">
        <v>49</v>
      </c>
      <c r="E9" s="13" t="n">
        <v>45105</v>
      </c>
      <c r="F9" s="13" t="n">
        <v>47</v>
      </c>
      <c r="G9" s="13" t="n">
        <v>64409</v>
      </c>
      <c r="H9" s="13" t="n">
        <v>107</v>
      </c>
      <c r="I9" s="13" t="n">
        <v>125957</v>
      </c>
    </row>
    <row r="10" customFormat="false" ht="15" hidden="false" customHeight="false" outlineLevel="0" collapsed="false">
      <c r="A10" s="19" t="s">
        <v>221</v>
      </c>
      <c r="B10" s="13" t="n">
        <v>7</v>
      </c>
      <c r="C10" s="13" t="n">
        <v>2299</v>
      </c>
      <c r="D10" s="13" t="n">
        <v>40</v>
      </c>
      <c r="E10" s="13" t="n">
        <v>18770</v>
      </c>
      <c r="F10" s="13" t="n">
        <v>6</v>
      </c>
      <c r="G10" s="13" t="n">
        <v>3763</v>
      </c>
      <c r="H10" s="13" t="n">
        <v>53</v>
      </c>
      <c r="I10" s="13" t="n">
        <v>24832</v>
      </c>
    </row>
    <row r="11" customFormat="false" ht="15" hidden="false" customHeight="false" outlineLevel="0" collapsed="false">
      <c r="A11" s="19" t="s">
        <v>222</v>
      </c>
      <c r="B11" s="13" t="n">
        <v>18</v>
      </c>
      <c r="C11" s="13" t="n">
        <v>17887</v>
      </c>
      <c r="D11" s="13" t="n">
        <v>103</v>
      </c>
      <c r="E11" s="13" t="n">
        <v>72146</v>
      </c>
      <c r="F11" s="13" t="n">
        <v>58</v>
      </c>
      <c r="G11" s="13" t="n">
        <v>73453</v>
      </c>
      <c r="H11" s="13" t="n">
        <v>179</v>
      </c>
      <c r="I11" s="13" t="n">
        <v>163486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89</v>
      </c>
      <c r="D12" s="13" t="n">
        <v>22</v>
      </c>
      <c r="E12" s="13" t="n">
        <v>11653</v>
      </c>
      <c r="F12" s="13" t="n">
        <v>3</v>
      </c>
      <c r="G12" s="13" t="n">
        <v>882</v>
      </c>
      <c r="H12" s="13" t="n">
        <v>28</v>
      </c>
      <c r="I12" s="13" t="n">
        <v>13124</v>
      </c>
    </row>
    <row r="13" customFormat="false" ht="15" hidden="false" customHeight="false" outlineLevel="0" collapsed="false">
      <c r="A13" s="19" t="s">
        <v>223</v>
      </c>
      <c r="B13" s="13" t="n">
        <v>12</v>
      </c>
      <c r="C13" s="13" t="n">
        <v>11997</v>
      </c>
      <c r="D13" s="13" t="n">
        <v>28</v>
      </c>
      <c r="E13" s="13" t="n">
        <v>27528</v>
      </c>
      <c r="F13" s="13" t="n">
        <v>13</v>
      </c>
      <c r="G13" s="13" t="n">
        <v>19189</v>
      </c>
      <c r="H13" s="13" t="n">
        <v>53</v>
      </c>
      <c r="I13" s="13" t="n">
        <v>58714</v>
      </c>
    </row>
    <row r="14" customFormat="false" ht="15" hidden="false" customHeight="false" outlineLevel="0" collapsed="false">
      <c r="A14" s="19" t="s">
        <v>225</v>
      </c>
      <c r="B14" s="13" t="n">
        <v>9</v>
      </c>
      <c r="C14" s="13" t="n">
        <v>14273</v>
      </c>
      <c r="D14" s="13" t="n">
        <v>31</v>
      </c>
      <c r="E14" s="13" t="n">
        <v>30310</v>
      </c>
      <c r="F14" s="13" t="n">
        <v>28</v>
      </c>
      <c r="G14" s="13" t="n">
        <v>50495</v>
      </c>
      <c r="H14" s="13" t="n">
        <v>68</v>
      </c>
      <c r="I14" s="13" t="n">
        <v>95078</v>
      </c>
    </row>
    <row r="15" customFormat="false" ht="15" hidden="false" customHeight="false" outlineLevel="0" collapsed="false">
      <c r="A15" s="19" t="s">
        <v>226</v>
      </c>
      <c r="B15" s="13" t="n">
        <v>7</v>
      </c>
      <c r="C15" s="13" t="n">
        <v>15903</v>
      </c>
      <c r="D15" s="13" t="n">
        <v>31</v>
      </c>
      <c r="E15" s="13" t="n">
        <v>47894</v>
      </c>
      <c r="F15" s="13" t="n">
        <v>22</v>
      </c>
      <c r="G15" s="13" t="n">
        <v>66712</v>
      </c>
      <c r="H15" s="13" t="n">
        <v>60</v>
      </c>
      <c r="I15" s="13" t="n">
        <v>130509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8360</v>
      </c>
      <c r="D16" s="13" t="n">
        <v>31</v>
      </c>
      <c r="E16" s="13" t="n">
        <v>40595</v>
      </c>
      <c r="F16" s="13" t="n">
        <v>12</v>
      </c>
      <c r="G16" s="13" t="n">
        <v>25600</v>
      </c>
      <c r="H16" s="13" t="n">
        <v>67</v>
      </c>
      <c r="I16" s="13" t="n">
        <v>11455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4448</v>
      </c>
      <c r="C6" s="13" t="n">
        <v>308</v>
      </c>
      <c r="D6" s="13" t="n">
        <v>25257</v>
      </c>
      <c r="E6" s="13" t="n">
        <v>2801</v>
      </c>
      <c r="F6" s="13" t="n">
        <v>10910</v>
      </c>
      <c r="G6" s="13" t="n">
        <v>3109</v>
      </c>
      <c r="H6" s="13" t="n">
        <v>40615</v>
      </c>
      <c r="I6" s="13" t="n">
        <v>6218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n">
        <v>166830</v>
      </c>
      <c r="I7" s="13" t="n">
        <v>23504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41326</v>
      </c>
      <c r="I8" s="13" t="n">
        <v>590</v>
      </c>
    </row>
    <row r="9" customFormat="false" ht="15" hidden="false" customHeight="false" outlineLevel="0" collapsed="false">
      <c r="A9" s="19" t="s">
        <v>220</v>
      </c>
      <c r="B9" s="13" t="n">
        <v>14492</v>
      </c>
      <c r="C9" s="13" t="n">
        <v>1570</v>
      </c>
      <c r="D9" s="13" t="n">
        <v>25030</v>
      </c>
      <c r="E9" s="13" t="n">
        <v>2943</v>
      </c>
      <c r="F9" s="13" t="n">
        <v>35178</v>
      </c>
      <c r="G9" s="13" t="n">
        <v>5041</v>
      </c>
      <c r="H9" s="13" t="n">
        <v>74700</v>
      </c>
      <c r="I9" s="13" t="n">
        <v>9554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8074</v>
      </c>
      <c r="I10" s="13" t="n">
        <v>1358</v>
      </c>
    </row>
    <row r="11" customFormat="false" ht="15" hidden="false" customHeight="false" outlineLevel="0" collapsed="false">
      <c r="A11" s="19" t="s">
        <v>222</v>
      </c>
      <c r="B11" s="13" t="n">
        <v>14677</v>
      </c>
      <c r="C11" s="13" t="n">
        <v>1588</v>
      </c>
      <c r="D11" s="13" t="n">
        <v>34693</v>
      </c>
      <c r="E11" s="13" t="n">
        <v>3805</v>
      </c>
      <c r="F11" s="13" t="n">
        <v>40496</v>
      </c>
      <c r="G11" s="13" t="n">
        <v>5443</v>
      </c>
      <c r="H11" s="13" t="n">
        <v>89866</v>
      </c>
      <c r="I11" s="13" t="n">
        <v>10836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30292</v>
      </c>
      <c r="I12" s="13" t="n">
        <v>3852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58867</v>
      </c>
      <c r="I13" s="13" t="n">
        <v>7991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87528</v>
      </c>
      <c r="I14" s="13" t="n">
        <v>15162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15672</v>
      </c>
      <c r="C5" s="75" t="n">
        <v>26449</v>
      </c>
      <c r="D5" s="75" t="n">
        <v>42121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11246</v>
      </c>
    </row>
    <row r="7" customFormat="false" ht="15" hidden="false" customHeight="false" outlineLevel="0" collapsed="false">
      <c r="A7" s="15" t="s">
        <v>192</v>
      </c>
      <c r="B7" s="75" t="n">
        <v>14895</v>
      </c>
      <c r="C7" s="75" t="n">
        <v>15980</v>
      </c>
      <c r="D7" s="75" t="n">
        <v>30874</v>
      </c>
    </row>
    <row r="8" customFormat="false" ht="15" hidden="false" customHeight="false" outlineLevel="0" collapsed="false">
      <c r="A8" s="12" t="s">
        <v>193</v>
      </c>
      <c r="B8" s="75" t="n">
        <v>149817</v>
      </c>
      <c r="C8" s="75" t="n">
        <v>82882</v>
      </c>
      <c r="D8" s="75" t="n">
        <v>232699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3782</v>
      </c>
      <c r="D9" s="75" t="n">
        <v>3782</v>
      </c>
    </row>
    <row r="10" customFormat="false" ht="15" hidden="false" customHeight="false" outlineLevel="0" collapsed="false">
      <c r="A10" s="15" t="s">
        <v>195</v>
      </c>
      <c r="B10" s="75" t="n">
        <v>8917</v>
      </c>
      <c r="C10" s="75" t="n">
        <v>8673</v>
      </c>
      <c r="D10" s="75" t="n">
        <v>17589</v>
      </c>
    </row>
    <row r="11" customFormat="false" ht="15" hidden="false" customHeight="false" outlineLevel="0" collapsed="false">
      <c r="A11" s="15" t="s">
        <v>196</v>
      </c>
      <c r="B11" s="75" t="n">
        <v>135197</v>
      </c>
      <c r="C11" s="75" t="n">
        <v>52078</v>
      </c>
      <c r="D11" s="75" t="n">
        <v>187276</v>
      </c>
    </row>
    <row r="12" customFormat="false" ht="15" hidden="false" customHeight="false" outlineLevel="0" collapsed="false">
      <c r="A12" s="15" t="s">
        <v>197</v>
      </c>
      <c r="B12" s="75" t="n">
        <v>5704</v>
      </c>
      <c r="C12" s="75" t="n">
        <v>18349</v>
      </c>
      <c r="D12" s="75" t="n">
        <v>24053</v>
      </c>
    </row>
    <row r="13" customFormat="false" ht="15" hidden="false" customHeight="false" outlineLevel="0" collapsed="false">
      <c r="A13" s="12" t="s">
        <v>198</v>
      </c>
      <c r="B13" s="75" t="s">
        <v>191</v>
      </c>
      <c r="C13" s="75" t="s">
        <v>191</v>
      </c>
      <c r="D13" s="75" t="n">
        <v>63028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11414</v>
      </c>
      <c r="D14" s="75" t="n">
        <v>11414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38012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3600</v>
      </c>
    </row>
    <row r="17" customFormat="false" ht="15" hidden="false" customHeight="false" outlineLevel="0" collapsed="false">
      <c r="A17" s="12" t="s">
        <v>202</v>
      </c>
      <c r="B17" s="75" t="n">
        <v>13836</v>
      </c>
      <c r="C17" s="75" t="n">
        <v>14410</v>
      </c>
      <c r="D17" s="75" t="n">
        <v>28248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5867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12378</v>
      </c>
    </row>
    <row r="20" customFormat="false" ht="15" hidden="false" customHeight="false" outlineLevel="0" collapsed="false">
      <c r="A20" s="12" t="s">
        <v>205</v>
      </c>
      <c r="B20" s="75" t="n">
        <v>54374</v>
      </c>
      <c r="C20" s="75" t="n">
        <v>92186</v>
      </c>
      <c r="D20" s="75" t="n">
        <v>146559</v>
      </c>
    </row>
    <row r="21" customFormat="false" ht="15" hidden="false" customHeight="false" outlineLevel="0" collapsed="false">
      <c r="A21" s="15" t="s">
        <v>206</v>
      </c>
      <c r="B21" s="75" t="n">
        <v>36654</v>
      </c>
      <c r="C21" s="75" t="n">
        <v>55759</v>
      </c>
      <c r="D21" s="75" t="n">
        <v>92413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8289</v>
      </c>
      <c r="D22" s="75" t="n">
        <v>8288</v>
      </c>
    </row>
    <row r="23" customFormat="false" ht="15" hidden="false" customHeight="false" outlineLevel="0" collapsed="false">
      <c r="A23" s="15" t="s">
        <v>208</v>
      </c>
      <c r="B23" s="75" t="n">
        <v>17720</v>
      </c>
      <c r="C23" s="75" t="n">
        <v>28137</v>
      </c>
      <c r="D23" s="75" t="n">
        <v>45856</v>
      </c>
    </row>
    <row r="24" customFormat="false" ht="15" hidden="false" customHeight="false" outlineLevel="0" collapsed="false">
      <c r="A24" s="12" t="s">
        <v>209</v>
      </c>
      <c r="B24" s="75" t="n">
        <v>241695</v>
      </c>
      <c r="C24" s="75" t="n">
        <v>270958</v>
      </c>
      <c r="D24" s="75" t="n">
        <v>512655</v>
      </c>
    </row>
    <row r="25" customFormat="false" ht="15" hidden="false" customHeight="false" outlineLevel="0" collapsed="false">
      <c r="A25" s="15" t="s">
        <v>210</v>
      </c>
      <c r="B25" s="75" t="n">
        <v>45570</v>
      </c>
      <c r="C25" s="75" t="n">
        <v>79628</v>
      </c>
      <c r="D25" s="75" t="n">
        <v>125199</v>
      </c>
    </row>
    <row r="26" customFormat="false" ht="15" hidden="false" customHeight="false" outlineLevel="0" collapsed="false">
      <c r="A26" s="15" t="s">
        <v>211</v>
      </c>
      <c r="B26" s="75" t="n">
        <v>196124</v>
      </c>
      <c r="C26" s="75" t="n">
        <v>191331</v>
      </c>
      <c r="D26" s="75" t="n">
        <v>387454</v>
      </c>
    </row>
    <row r="27" customFormat="false" ht="15" hidden="false" customHeight="false" outlineLevel="0" collapsed="false">
      <c r="A27" s="15" t="s">
        <v>212</v>
      </c>
      <c r="B27" s="75" t="n">
        <v>207260</v>
      </c>
      <c r="C27" s="75" t="n">
        <v>117381</v>
      </c>
      <c r="D27" s="75" t="n">
        <v>3246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n">
        <v>1293</v>
      </c>
      <c r="C5" s="75" t="n">
        <v>45540</v>
      </c>
      <c r="D5" s="75" t="n">
        <v>46833</v>
      </c>
    </row>
    <row r="6" customFormat="false" ht="15" hidden="false" customHeight="false" outlineLevel="0" collapsed="false">
      <c r="A6" s="19" t="s">
        <v>218</v>
      </c>
      <c r="B6" s="75" t="n">
        <v>136147</v>
      </c>
      <c r="C6" s="75" t="n">
        <v>54187</v>
      </c>
      <c r="D6" s="75" t="n">
        <v>190334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41916</v>
      </c>
    </row>
    <row r="8" customFormat="false" ht="15" hidden="false" customHeight="false" outlineLevel="0" collapsed="false">
      <c r="A8" s="19" t="s">
        <v>220</v>
      </c>
      <c r="B8" s="75" t="n">
        <v>35350</v>
      </c>
      <c r="C8" s="75" t="n">
        <v>48906</v>
      </c>
      <c r="D8" s="75" t="n">
        <v>84254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9432</v>
      </c>
      <c r="D9" s="75" t="n">
        <v>9432</v>
      </c>
    </row>
    <row r="10" customFormat="false" ht="15" hidden="false" customHeight="false" outlineLevel="0" collapsed="false">
      <c r="A10" s="19" t="s">
        <v>222</v>
      </c>
      <c r="B10" s="75" t="n">
        <v>36654</v>
      </c>
      <c r="C10" s="75" t="n">
        <v>64048</v>
      </c>
      <c r="D10" s="75" t="n">
        <v>100702</v>
      </c>
    </row>
    <row r="11" customFormat="false" ht="15" hidden="false" customHeight="false" outlineLevel="0" collapsed="false">
      <c r="A11" s="19" t="s">
        <v>223</v>
      </c>
      <c r="B11" s="75" t="n">
        <v>17266</v>
      </c>
      <c r="C11" s="75" t="n">
        <v>16878</v>
      </c>
      <c r="D11" s="75" t="n">
        <v>34144</v>
      </c>
    </row>
    <row r="12" customFormat="false" ht="15" hidden="false" customHeight="false" outlineLevel="0" collapsed="false">
      <c r="A12" s="19" t="s">
        <v>225</v>
      </c>
      <c r="B12" s="75" t="n">
        <v>32033</v>
      </c>
      <c r="C12" s="75" t="n">
        <v>34826</v>
      </c>
      <c r="D12" s="75" t="n">
        <v>66858</v>
      </c>
    </row>
    <row r="13" customFormat="false" ht="15" hidden="false" customHeight="false" outlineLevel="0" collapsed="false">
      <c r="A13" s="19" t="s">
        <v>226</v>
      </c>
      <c r="B13" s="75" t="n">
        <v>71542</v>
      </c>
      <c r="C13" s="75" t="n">
        <v>31149</v>
      </c>
      <c r="D13" s="75" t="n">
        <v>102690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14344</v>
      </c>
      <c r="C6" s="13" t="n">
        <v>1328</v>
      </c>
      <c r="D6" s="13" t="n">
        <v>22424</v>
      </c>
      <c r="E6" s="13" t="n">
        <v>4025</v>
      </c>
      <c r="F6" s="13" t="n">
        <v>36768</v>
      </c>
      <c r="G6" s="13" t="n">
        <v>5353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8994</v>
      </c>
      <c r="G7" s="13" t="n">
        <v>2252</v>
      </c>
    </row>
    <row r="8" customFormat="false" ht="15" hidden="false" customHeight="false" outlineLevel="0" collapsed="false">
      <c r="A8" s="15" t="s">
        <v>192</v>
      </c>
      <c r="B8" s="13" t="n">
        <v>13617</v>
      </c>
      <c r="C8" s="13" t="n">
        <v>1278</v>
      </c>
      <c r="D8" s="13" t="n">
        <v>14157</v>
      </c>
      <c r="E8" s="13" t="n">
        <v>1823</v>
      </c>
      <c r="F8" s="13" t="n">
        <v>27774</v>
      </c>
      <c r="G8" s="13" t="n">
        <v>3100</v>
      </c>
    </row>
    <row r="9" customFormat="false" ht="15" hidden="false" customHeight="false" outlineLevel="0" collapsed="false">
      <c r="A9" s="12" t="s">
        <v>193</v>
      </c>
      <c r="B9" s="13" t="n">
        <v>133274</v>
      </c>
      <c r="C9" s="13" t="n">
        <v>16543</v>
      </c>
      <c r="D9" s="13" t="n">
        <v>72234</v>
      </c>
      <c r="E9" s="13" t="n">
        <v>10648</v>
      </c>
      <c r="F9" s="13" t="n">
        <v>205507</v>
      </c>
      <c r="G9" s="13" t="n">
        <v>27192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3441</v>
      </c>
      <c r="E10" s="13" t="n">
        <v>340</v>
      </c>
      <c r="F10" s="13" t="n">
        <v>3442</v>
      </c>
      <c r="G10" s="13" t="n">
        <v>340</v>
      </c>
    </row>
    <row r="11" customFormat="false" ht="15" hidden="false" customHeight="false" outlineLevel="0" collapsed="false">
      <c r="A11" s="15" t="s">
        <v>195</v>
      </c>
      <c r="B11" s="13" t="n">
        <v>8510</v>
      </c>
      <c r="C11" s="13" t="n">
        <v>407</v>
      </c>
      <c r="D11" s="13" t="n">
        <v>8172</v>
      </c>
      <c r="E11" s="13" t="n">
        <v>500</v>
      </c>
      <c r="F11" s="13" t="n">
        <v>16682</v>
      </c>
      <c r="G11" s="13" t="n">
        <v>907</v>
      </c>
    </row>
    <row r="12" customFormat="false" ht="15" hidden="false" customHeight="false" outlineLevel="0" collapsed="false">
      <c r="A12" s="15" t="s">
        <v>196</v>
      </c>
      <c r="B12" s="13" t="n">
        <v>119478</v>
      </c>
      <c r="C12" s="13" t="n">
        <v>15718</v>
      </c>
      <c r="D12" s="13" t="n">
        <v>44645</v>
      </c>
      <c r="E12" s="13" t="n">
        <v>7434</v>
      </c>
      <c r="F12" s="13" t="n">
        <v>164124</v>
      </c>
      <c r="G12" s="13" t="n">
        <v>23152</v>
      </c>
    </row>
    <row r="13" customFormat="false" ht="15" hidden="false" customHeight="false" outlineLevel="0" collapsed="false">
      <c r="A13" s="15" t="s">
        <v>197</v>
      </c>
      <c r="B13" s="13" t="n">
        <v>5285</v>
      </c>
      <c r="C13" s="13" t="n">
        <v>419</v>
      </c>
      <c r="D13" s="13" t="n">
        <v>15976</v>
      </c>
      <c r="E13" s="13" t="n">
        <v>2373</v>
      </c>
      <c r="F13" s="13" t="n">
        <v>21261</v>
      </c>
      <c r="G13" s="13" t="n">
        <v>2792</v>
      </c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60412</v>
      </c>
      <c r="G14" s="13" t="n">
        <v>2616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10344</v>
      </c>
      <c r="E15" s="13" t="n">
        <v>1070</v>
      </c>
      <c r="F15" s="13" t="n">
        <v>10344</v>
      </c>
      <c r="G15" s="13" t="n">
        <v>1070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37830</v>
      </c>
      <c r="G16" s="13" t="n">
        <v>182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12238</v>
      </c>
      <c r="G17" s="13" t="n">
        <v>1362</v>
      </c>
    </row>
    <row r="18" customFormat="false" ht="15" hidden="false" customHeight="false" outlineLevel="0" collapsed="false">
      <c r="A18" s="12" t="s">
        <v>202</v>
      </c>
      <c r="B18" s="13" t="n">
        <v>13269</v>
      </c>
      <c r="C18" s="13" t="n">
        <v>566</v>
      </c>
      <c r="D18" s="13" t="n">
        <v>13561</v>
      </c>
      <c r="E18" s="13" t="n">
        <v>849</v>
      </c>
      <c r="F18" s="13" t="n">
        <v>26831</v>
      </c>
      <c r="G18" s="13" t="n">
        <v>1417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5135</v>
      </c>
      <c r="G19" s="13" t="n">
        <v>732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11695</v>
      </c>
      <c r="G20" s="13" t="n">
        <v>683</v>
      </c>
    </row>
    <row r="21" customFormat="false" ht="15" hidden="false" customHeight="false" outlineLevel="0" collapsed="false">
      <c r="A21" s="12" t="s">
        <v>205</v>
      </c>
      <c r="B21" s="13" t="n">
        <v>48132</v>
      </c>
      <c r="C21" s="13" t="n">
        <v>6242</v>
      </c>
      <c r="D21" s="13" t="n">
        <v>82597</v>
      </c>
      <c r="E21" s="13" t="n">
        <v>9589</v>
      </c>
      <c r="F21" s="13" t="n">
        <v>130728</v>
      </c>
      <c r="G21" s="13" t="n">
        <v>15831</v>
      </c>
    </row>
    <row r="22" customFormat="false" ht="15" hidden="false" customHeight="false" outlineLevel="0" collapsed="false">
      <c r="A22" s="15" t="s">
        <v>206</v>
      </c>
      <c r="B22" s="13" t="n">
        <v>32058</v>
      </c>
      <c r="C22" s="13" t="n">
        <v>4595</v>
      </c>
      <c r="D22" s="13" t="n">
        <v>50321</v>
      </c>
      <c r="E22" s="13" t="n">
        <v>5438</v>
      </c>
      <c r="F22" s="13" t="n">
        <v>82379</v>
      </c>
      <c r="G22" s="13" t="n">
        <v>10034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487</v>
      </c>
      <c r="E23" s="13" t="n">
        <v>802</v>
      </c>
      <c r="F23" s="13" t="n">
        <v>7487</v>
      </c>
      <c r="G23" s="13" t="n">
        <v>801</v>
      </c>
    </row>
    <row r="24" customFormat="false" ht="15" hidden="false" customHeight="false" outlineLevel="0" collapsed="false">
      <c r="A24" s="15" t="s">
        <v>208</v>
      </c>
      <c r="B24" s="13" t="n">
        <v>16074</v>
      </c>
      <c r="C24" s="13" t="n">
        <v>1647</v>
      </c>
      <c r="D24" s="13" t="n">
        <v>24789</v>
      </c>
      <c r="E24" s="13" t="n">
        <v>3349</v>
      </c>
      <c r="F24" s="13" t="n">
        <v>40862</v>
      </c>
      <c r="G24" s="13" t="n">
        <v>4994</v>
      </c>
    </row>
    <row r="25" customFormat="false" ht="15" hidden="false" customHeight="false" outlineLevel="0" collapsed="false">
      <c r="A25" s="12" t="s">
        <v>209</v>
      </c>
      <c r="B25" s="13" t="n">
        <v>216938</v>
      </c>
      <c r="C25" s="13" t="n">
        <v>24756</v>
      </c>
      <c r="D25" s="13" t="n">
        <v>243308</v>
      </c>
      <c r="E25" s="13" t="n">
        <v>27650</v>
      </c>
      <c r="F25" s="13" t="n">
        <v>460247</v>
      </c>
      <c r="G25" s="13" t="n">
        <v>52408</v>
      </c>
    </row>
    <row r="26" customFormat="false" ht="15" hidden="false" customHeight="false" outlineLevel="0" collapsed="false">
      <c r="A26" s="15" t="s">
        <v>210</v>
      </c>
      <c r="B26" s="13" t="n">
        <v>40568</v>
      </c>
      <c r="C26" s="13" t="n">
        <v>5002</v>
      </c>
      <c r="D26" s="13" t="n">
        <v>72279</v>
      </c>
      <c r="E26" s="13" t="n">
        <v>7349</v>
      </c>
      <c r="F26" s="13" t="n">
        <v>112846</v>
      </c>
      <c r="G26" s="13" t="n">
        <v>12353</v>
      </c>
    </row>
    <row r="27" customFormat="false" ht="15" hidden="false" customHeight="false" outlineLevel="0" collapsed="false">
      <c r="A27" s="15" t="s">
        <v>211</v>
      </c>
      <c r="B27" s="13" t="n">
        <v>176370</v>
      </c>
      <c r="C27" s="13" t="n">
        <v>19754</v>
      </c>
      <c r="D27" s="13" t="n">
        <v>171030</v>
      </c>
      <c r="E27" s="13" t="n">
        <v>20301</v>
      </c>
      <c r="F27" s="13" t="n">
        <v>347400</v>
      </c>
      <c r="G27" s="13" t="n">
        <v>40054</v>
      </c>
    </row>
    <row r="28" customFormat="false" ht="15" hidden="false" customHeight="false" outlineLevel="0" collapsed="false">
      <c r="A28" s="15" t="s">
        <v>212</v>
      </c>
      <c r="B28" s="13" t="n">
        <v>184120</v>
      </c>
      <c r="C28" s="13" t="n">
        <v>23140</v>
      </c>
      <c r="D28" s="13" t="n">
        <v>103308</v>
      </c>
      <c r="E28" s="13" t="n">
        <v>14073</v>
      </c>
      <c r="F28" s="13" t="n">
        <v>287429</v>
      </c>
      <c r="G28" s="13" t="n">
        <v>372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n">
        <v>1206</v>
      </c>
      <c r="C6" s="13" t="n">
        <v>87</v>
      </c>
      <c r="D6" s="13" t="n">
        <v>39410</v>
      </c>
      <c r="E6" s="13" t="n">
        <v>6130</v>
      </c>
      <c r="F6" s="13" t="n">
        <v>40615</v>
      </c>
      <c r="G6" s="13" t="n">
        <v>6218</v>
      </c>
    </row>
    <row r="7" customFormat="false" ht="15" hidden="false" customHeight="false" outlineLevel="0" collapsed="false">
      <c r="A7" s="19" t="s">
        <v>218</v>
      </c>
      <c r="B7" s="13" t="n">
        <v>120370</v>
      </c>
      <c r="C7" s="13" t="n">
        <v>15776</v>
      </c>
      <c r="D7" s="13" t="n">
        <v>46459</v>
      </c>
      <c r="E7" s="13" t="n">
        <v>7727</v>
      </c>
      <c r="F7" s="13" t="n">
        <v>166830</v>
      </c>
      <c r="G7" s="13" t="n">
        <v>23504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41326</v>
      </c>
      <c r="G8" s="13" t="n">
        <v>590</v>
      </c>
    </row>
    <row r="9" customFormat="false" ht="15" hidden="false" customHeight="false" outlineLevel="0" collapsed="false">
      <c r="A9" s="19" t="s">
        <v>220</v>
      </c>
      <c r="B9" s="13" t="n">
        <v>30897</v>
      </c>
      <c r="C9" s="13" t="n">
        <v>4452</v>
      </c>
      <c r="D9" s="13" t="n">
        <v>43803</v>
      </c>
      <c r="E9" s="13" t="n">
        <v>5103</v>
      </c>
      <c r="F9" s="13" t="n">
        <v>74700</v>
      </c>
      <c r="G9" s="13" t="n">
        <v>9554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8074</v>
      </c>
      <c r="E10" s="13" t="n">
        <v>1359</v>
      </c>
      <c r="F10" s="13" t="n">
        <v>8074</v>
      </c>
      <c r="G10" s="13" t="n">
        <v>1358</v>
      </c>
    </row>
    <row r="11" customFormat="false" ht="15" hidden="false" customHeight="false" outlineLevel="0" collapsed="false">
      <c r="A11" s="19" t="s">
        <v>222</v>
      </c>
      <c r="B11" s="13" t="n">
        <v>32058</v>
      </c>
      <c r="C11" s="13" t="n">
        <v>4595</v>
      </c>
      <c r="D11" s="13" t="n">
        <v>57808</v>
      </c>
      <c r="E11" s="13" t="n">
        <v>6240</v>
      </c>
      <c r="F11" s="13" t="n">
        <v>89866</v>
      </c>
      <c r="G11" s="13" t="n">
        <v>10836</v>
      </c>
    </row>
    <row r="12" customFormat="false" ht="15" hidden="false" customHeight="false" outlineLevel="0" collapsed="false">
      <c r="A12" s="19" t="s">
        <v>223</v>
      </c>
      <c r="B12" s="13" t="n">
        <v>15635</v>
      </c>
      <c r="C12" s="13" t="n">
        <v>1631</v>
      </c>
      <c r="D12" s="13" t="n">
        <v>14657</v>
      </c>
      <c r="E12" s="13" t="n">
        <v>2221</v>
      </c>
      <c r="F12" s="13" t="n">
        <v>30292</v>
      </c>
      <c r="G12" s="13" t="n">
        <v>3852</v>
      </c>
    </row>
    <row r="13" customFormat="false" ht="15" hidden="false" customHeight="false" outlineLevel="0" collapsed="false">
      <c r="A13" s="19" t="s">
        <v>225</v>
      </c>
      <c r="B13" s="13" t="n">
        <v>27745</v>
      </c>
      <c r="C13" s="13" t="n">
        <v>4287</v>
      </c>
      <c r="D13" s="13" t="n">
        <v>31122</v>
      </c>
      <c r="E13" s="13" t="n">
        <v>3704</v>
      </c>
      <c r="F13" s="13" t="n">
        <v>58867</v>
      </c>
      <c r="G13" s="13" t="n">
        <v>7991</v>
      </c>
    </row>
    <row r="14" customFormat="false" ht="15" hidden="false" customHeight="false" outlineLevel="0" collapsed="false">
      <c r="A14" s="19" t="s">
        <v>226</v>
      </c>
      <c r="B14" s="13" t="n">
        <v>62134</v>
      </c>
      <c r="C14" s="13" t="n">
        <v>9408</v>
      </c>
      <c r="D14" s="13" t="n">
        <v>25395</v>
      </c>
      <c r="E14" s="13" t="n">
        <v>5754</v>
      </c>
      <c r="F14" s="13" t="n">
        <v>87528</v>
      </c>
      <c r="G14" s="13" t="n">
        <v>15162</v>
      </c>
    </row>
    <row r="15" customFormat="false" ht="15" hidden="false" customHeight="false" outlineLevel="0" collapsed="false">
      <c r="A15" s="19" t="s">
        <v>227</v>
      </c>
      <c r="B15" s="13" t="n">
        <v>57344</v>
      </c>
      <c r="C15" s="13" t="n">
        <v>6310</v>
      </c>
      <c r="D15" s="13" t="n">
        <v>19250</v>
      </c>
      <c r="E15" s="13" t="n">
        <v>1679</v>
      </c>
      <c r="F15" s="13" t="n">
        <v>76594</v>
      </c>
      <c r="G15" s="13" t="n">
        <v>798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74305</v>
      </c>
      <c r="C5" s="93" t="n">
        <v>34214</v>
      </c>
      <c r="D5" s="93" t="n">
        <v>231311</v>
      </c>
      <c r="E5" s="93" t="n">
        <v>136621</v>
      </c>
      <c r="F5" s="93" t="n">
        <v>36203</v>
      </c>
      <c r="G5" s="93" t="n">
        <v>512655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9347</v>
      </c>
      <c r="C6" s="93" t="n">
        <v>32057</v>
      </c>
      <c r="D6" s="93" t="n">
        <v>213257</v>
      </c>
      <c r="E6" s="93" t="n">
        <v>116087</v>
      </c>
      <c r="F6" s="93" t="n">
        <v>29500</v>
      </c>
      <c r="G6" s="93" t="n">
        <v>460247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958</v>
      </c>
      <c r="C7" s="93" t="n">
        <v>2157</v>
      </c>
      <c r="D7" s="93" t="n">
        <v>18054</v>
      </c>
      <c r="E7" s="93" t="n">
        <v>20534</v>
      </c>
      <c r="F7" s="93" t="n">
        <v>6703</v>
      </c>
      <c r="G7" s="93" t="n">
        <v>52408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15344</v>
      </c>
      <c r="E8" s="93" t="s">
        <v>191</v>
      </c>
      <c r="F8" s="93" t="s">
        <v>191</v>
      </c>
      <c r="G8" s="93" t="n">
        <v>43782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1569</v>
      </c>
      <c r="E9" s="93" t="s">
        <v>191</v>
      </c>
      <c r="F9" s="93" t="s">
        <v>191</v>
      </c>
      <c r="G9" s="93" t="n">
        <v>3806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999</v>
      </c>
      <c r="E10" s="93" t="s">
        <v>191</v>
      </c>
      <c r="F10" s="93" t="s">
        <v>191</v>
      </c>
      <c r="G10" s="93" t="n">
        <v>2109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5805</v>
      </c>
      <c r="E11" s="93" t="s">
        <v>191</v>
      </c>
      <c r="F11" s="93" t="s">
        <v>191</v>
      </c>
      <c r="G11" s="93" t="n">
        <v>15030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461</v>
      </c>
      <c r="E12" s="93" t="s">
        <v>191</v>
      </c>
      <c r="F12" s="93" t="s">
        <v>191</v>
      </c>
      <c r="G12" s="93" t="n">
        <v>1508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951</v>
      </c>
      <c r="E13" s="93" t="s">
        <v>191</v>
      </c>
      <c r="F13" s="93" t="s">
        <v>191</v>
      </c>
      <c r="G13" s="93" t="n">
        <v>2777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2706</v>
      </c>
      <c r="E14" s="93" t="s">
        <v>191</v>
      </c>
      <c r="F14" s="93" t="s">
        <v>191</v>
      </c>
      <c r="G14" s="93" t="n">
        <v>9342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441</v>
      </c>
      <c r="E15" s="93" t="s">
        <v>191</v>
      </c>
      <c r="F15" s="93" t="s">
        <v>191</v>
      </c>
      <c r="G15" s="93" t="n">
        <v>1724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1128</v>
      </c>
      <c r="E16" s="93" t="s">
        <v>191</v>
      </c>
      <c r="F16" s="93" t="s">
        <v>191</v>
      </c>
      <c r="G16" s="93" t="n">
        <v>4402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563</v>
      </c>
      <c r="E17" s="93" t="s">
        <v>191</v>
      </c>
      <c r="F17" s="93" t="s">
        <v>191</v>
      </c>
      <c r="G17" s="93" t="n">
        <v>303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957</v>
      </c>
      <c r="E18" s="93" t="s">
        <v>191</v>
      </c>
      <c r="F18" s="93" t="s">
        <v>191</v>
      </c>
      <c r="G18" s="93" t="n">
        <v>2903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250</v>
      </c>
      <c r="E19" s="93" t="s">
        <v>191</v>
      </c>
      <c r="F19" s="93" t="s">
        <v>191</v>
      </c>
      <c r="G19" s="93" t="n">
        <v>1040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285</v>
      </c>
      <c r="E20" s="93" t="s">
        <v>191</v>
      </c>
      <c r="F20" s="93" t="s">
        <v>191</v>
      </c>
      <c r="G20" s="93" t="n">
        <v>627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58</v>
      </c>
      <c r="E21" s="93" t="s">
        <v>191</v>
      </c>
      <c r="F21" s="93" t="s">
        <v>191</v>
      </c>
      <c r="G21" s="93" t="n">
        <v>201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625</v>
      </c>
      <c r="E22" s="93" t="s">
        <v>191</v>
      </c>
      <c r="F22" s="93" t="s">
        <v>191</v>
      </c>
      <c r="G22" s="93" t="n">
        <v>132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08520</v>
      </c>
      <c r="C5" s="93" t="n">
        <v>231311</v>
      </c>
      <c r="D5" s="93" t="n">
        <v>172824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01404</v>
      </c>
      <c r="C6" s="93" t="n">
        <v>213257</v>
      </c>
      <c r="D6" s="93" t="n">
        <v>14558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7116</v>
      </c>
      <c r="C7" s="93" t="n">
        <v>18054</v>
      </c>
      <c r="D7" s="93" t="n">
        <v>27238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5898</v>
      </c>
      <c r="C8" s="93" t="n">
        <v>15344</v>
      </c>
      <c r="D8" s="93" t="n">
        <v>22540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746</v>
      </c>
      <c r="C9" s="93" t="n">
        <v>1569</v>
      </c>
      <c r="D9" s="93" t="n">
        <v>149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379</v>
      </c>
      <c r="C10" s="93" t="n">
        <v>999</v>
      </c>
      <c r="D10" s="93" t="n">
        <v>731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2250</v>
      </c>
      <c r="C11" s="93" t="n">
        <v>5805</v>
      </c>
      <c r="D11" s="93" t="n">
        <v>697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42</v>
      </c>
      <c r="C12" s="93" t="n">
        <v>461</v>
      </c>
      <c r="D12" s="93" t="n">
        <v>905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258</v>
      </c>
      <c r="C13" s="93" t="n">
        <v>951</v>
      </c>
      <c r="D13" s="93" t="n">
        <v>1568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978</v>
      </c>
      <c r="C14" s="93" t="n">
        <v>2706</v>
      </c>
      <c r="D14" s="93" t="n">
        <v>5658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145</v>
      </c>
      <c r="C15" s="93" t="n">
        <v>441</v>
      </c>
      <c r="D15" s="93" t="n">
        <v>1138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353</v>
      </c>
      <c r="C16" s="93" t="n">
        <v>1128</v>
      </c>
      <c r="D16" s="93" t="n">
        <v>2921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209</v>
      </c>
      <c r="C17" s="93" t="n">
        <v>563</v>
      </c>
      <c r="D17" s="93" t="n">
        <v>226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408</v>
      </c>
      <c r="C18" s="93" t="n">
        <v>957</v>
      </c>
      <c r="D18" s="93" t="n">
        <v>153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61</v>
      </c>
      <c r="C19" s="93" t="n">
        <v>250</v>
      </c>
      <c r="D19" s="93" t="n">
        <v>729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75</v>
      </c>
      <c r="C20" s="93" t="n">
        <v>285</v>
      </c>
      <c r="D20" s="93" t="n">
        <v>16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28</v>
      </c>
      <c r="C21" s="93" t="n">
        <v>58</v>
      </c>
      <c r="D21" s="93" t="n">
        <v>115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457</v>
      </c>
      <c r="C22" s="93" t="n">
        <v>625</v>
      </c>
      <c r="D22" s="93" t="n">
        <v>23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42121</v>
      </c>
      <c r="C5" s="93" t="n">
        <v>11246</v>
      </c>
      <c r="D5" s="93" t="n">
        <v>30874</v>
      </c>
      <c r="E5" s="108" t="n">
        <v>232699</v>
      </c>
      <c r="F5" s="93" t="n">
        <v>3782</v>
      </c>
      <c r="G5" s="93" t="n">
        <v>17589</v>
      </c>
      <c r="H5" s="93" t="n">
        <v>187276</v>
      </c>
      <c r="I5" s="93" t="n">
        <v>24053</v>
      </c>
      <c r="J5" s="108" t="n">
        <v>63028</v>
      </c>
      <c r="K5" s="93" t="n">
        <v>11414</v>
      </c>
      <c r="L5" s="93" t="n">
        <v>38012</v>
      </c>
      <c r="M5" s="93" t="n">
        <v>13600</v>
      </c>
      <c r="N5" s="108" t="n">
        <v>28248</v>
      </c>
      <c r="O5" s="93" t="n">
        <v>15867</v>
      </c>
      <c r="P5" s="93" t="n">
        <v>12378</v>
      </c>
      <c r="Q5" s="108" t="n">
        <v>146559</v>
      </c>
      <c r="R5" s="93" t="n">
        <v>92413</v>
      </c>
      <c r="S5" s="93" t="n">
        <v>8288</v>
      </c>
      <c r="T5" s="93" t="n">
        <v>45856</v>
      </c>
      <c r="U5" s="108" t="n">
        <v>512655</v>
      </c>
      <c r="V5" s="93" t="n">
        <v>125199</v>
      </c>
      <c r="W5" s="93" t="n">
        <v>387454</v>
      </c>
      <c r="X5" s="93" t="n">
        <v>324641</v>
      </c>
    </row>
    <row r="6" customFormat="false" ht="17.25" hidden="false" customHeight="false" outlineLevel="0" collapsed="false">
      <c r="A6" s="97" t="s">
        <v>331</v>
      </c>
      <c r="B6" s="108" t="n">
        <v>36768</v>
      </c>
      <c r="C6" s="93" t="n">
        <v>8994</v>
      </c>
      <c r="D6" s="93" t="n">
        <v>27774</v>
      </c>
      <c r="E6" s="108" t="n">
        <v>205507</v>
      </c>
      <c r="F6" s="93" t="n">
        <v>3442</v>
      </c>
      <c r="G6" s="93" t="n">
        <v>16682</v>
      </c>
      <c r="H6" s="93" t="n">
        <v>164124</v>
      </c>
      <c r="I6" s="93" t="n">
        <v>21261</v>
      </c>
      <c r="J6" s="108" t="n">
        <v>60412</v>
      </c>
      <c r="K6" s="93" t="n">
        <v>10344</v>
      </c>
      <c r="L6" s="93" t="n">
        <v>37830</v>
      </c>
      <c r="M6" s="93" t="n">
        <v>12238</v>
      </c>
      <c r="N6" s="108" t="n">
        <v>26831</v>
      </c>
      <c r="O6" s="93" t="n">
        <v>15135</v>
      </c>
      <c r="P6" s="93" t="n">
        <v>11695</v>
      </c>
      <c r="Q6" s="108" t="n">
        <v>130728</v>
      </c>
      <c r="R6" s="93" t="n">
        <v>82379</v>
      </c>
      <c r="S6" s="93" t="n">
        <v>7487</v>
      </c>
      <c r="T6" s="93" t="n">
        <v>40862</v>
      </c>
      <c r="U6" s="108" t="n">
        <v>460247</v>
      </c>
      <c r="V6" s="93" t="n">
        <v>112846</v>
      </c>
      <c r="W6" s="93" t="n">
        <v>347400</v>
      </c>
      <c r="X6" s="93" t="n">
        <v>287429</v>
      </c>
    </row>
    <row r="7" customFormat="false" ht="17.25" hidden="false" customHeight="false" outlineLevel="0" collapsed="false">
      <c r="A7" s="98" t="s">
        <v>332</v>
      </c>
      <c r="B7" s="108" t="n">
        <v>5353</v>
      </c>
      <c r="C7" s="93" t="n">
        <v>2252</v>
      </c>
      <c r="D7" s="93" t="n">
        <v>3100</v>
      </c>
      <c r="E7" s="108" t="n">
        <v>27192</v>
      </c>
      <c r="F7" s="93" t="n">
        <v>340</v>
      </c>
      <c r="G7" s="93" t="n">
        <v>907</v>
      </c>
      <c r="H7" s="93" t="n">
        <v>23152</v>
      </c>
      <c r="I7" s="93" t="n">
        <v>2792</v>
      </c>
      <c r="J7" s="108" t="n">
        <v>2616</v>
      </c>
      <c r="K7" s="93" t="n">
        <v>1070</v>
      </c>
      <c r="L7" s="93" t="n">
        <v>182</v>
      </c>
      <c r="M7" s="93" t="n">
        <v>1362</v>
      </c>
      <c r="N7" s="108" t="n">
        <v>1417</v>
      </c>
      <c r="O7" s="93" t="n">
        <v>732</v>
      </c>
      <c r="P7" s="93" t="n">
        <v>683</v>
      </c>
      <c r="Q7" s="108" t="n">
        <v>15831</v>
      </c>
      <c r="R7" s="93" t="n">
        <v>10034</v>
      </c>
      <c r="S7" s="93" t="n">
        <v>801</v>
      </c>
      <c r="T7" s="93" t="n">
        <v>4994</v>
      </c>
      <c r="U7" s="108" t="n">
        <v>52408</v>
      </c>
      <c r="V7" s="93" t="n">
        <v>12353</v>
      </c>
      <c r="W7" s="93" t="n">
        <v>40054</v>
      </c>
      <c r="X7" s="93" t="n">
        <v>37212</v>
      </c>
    </row>
    <row r="8" customFormat="false" ht="15" hidden="false" customHeight="false" outlineLevel="0" collapsed="false">
      <c r="A8" s="99" t="s">
        <v>333</v>
      </c>
      <c r="B8" s="108" t="n">
        <v>4362</v>
      </c>
      <c r="C8" s="93" t="n">
        <v>1460</v>
      </c>
      <c r="D8" s="93" t="n">
        <v>2902</v>
      </c>
      <c r="E8" s="108" t="n">
        <v>21770</v>
      </c>
      <c r="F8" s="93" t="n">
        <v>240</v>
      </c>
      <c r="G8" s="93" t="n">
        <v>804</v>
      </c>
      <c r="H8" s="93" t="n">
        <v>18453</v>
      </c>
      <c r="I8" s="93" t="n">
        <v>2273</v>
      </c>
      <c r="J8" s="108" t="n">
        <v>2463</v>
      </c>
      <c r="K8" s="93" t="n">
        <v>1007</v>
      </c>
      <c r="L8" s="93" t="n">
        <v>169</v>
      </c>
      <c r="M8" s="93" t="n">
        <v>1285</v>
      </c>
      <c r="N8" s="108" t="n">
        <v>1209</v>
      </c>
      <c r="O8" s="93" t="n">
        <v>576</v>
      </c>
      <c r="P8" s="93" t="n">
        <v>633</v>
      </c>
      <c r="Q8" s="108" t="n">
        <v>13977</v>
      </c>
      <c r="R8" s="93" t="n">
        <v>9309</v>
      </c>
      <c r="S8" s="93" t="n">
        <v>745</v>
      </c>
      <c r="T8" s="93" t="n">
        <v>3922</v>
      </c>
      <c r="U8" s="108" t="n">
        <v>43782</v>
      </c>
      <c r="V8" s="93" t="n">
        <v>11361</v>
      </c>
      <c r="W8" s="93" t="n">
        <v>32420</v>
      </c>
      <c r="X8" s="93" t="n">
        <v>30731</v>
      </c>
    </row>
    <row r="9" customFormat="false" ht="15" hidden="false" customHeight="false" outlineLevel="0" collapsed="false">
      <c r="A9" s="100" t="s">
        <v>334</v>
      </c>
      <c r="B9" s="108" t="n">
        <v>205</v>
      </c>
      <c r="C9" s="93" t="n">
        <v>44</v>
      </c>
      <c r="D9" s="93" t="n">
        <v>161</v>
      </c>
      <c r="E9" s="108" t="n">
        <v>2248</v>
      </c>
      <c r="F9" s="93" t="n">
        <v>31</v>
      </c>
      <c r="G9" s="93" t="n">
        <v>173</v>
      </c>
      <c r="H9" s="93" t="n">
        <v>1836</v>
      </c>
      <c r="I9" s="93" t="n">
        <v>208</v>
      </c>
      <c r="J9" s="108" t="n">
        <v>252</v>
      </c>
      <c r="K9" s="93" t="n">
        <v>124</v>
      </c>
      <c r="L9" s="93" t="n">
        <v>8</v>
      </c>
      <c r="M9" s="93" t="n">
        <v>120</v>
      </c>
      <c r="N9" s="108" t="n">
        <v>94</v>
      </c>
      <c r="O9" s="93" t="n">
        <v>31</v>
      </c>
      <c r="P9" s="93" t="n">
        <v>62</v>
      </c>
      <c r="Q9" s="108" t="n">
        <v>1010</v>
      </c>
      <c r="R9" s="93" t="n">
        <v>611</v>
      </c>
      <c r="S9" s="93" t="n">
        <v>67</v>
      </c>
      <c r="T9" s="93" t="n">
        <v>332</v>
      </c>
      <c r="U9" s="108" t="n">
        <v>3806</v>
      </c>
      <c r="V9" s="93" t="n">
        <v>938</v>
      </c>
      <c r="W9" s="93" t="n">
        <v>2869</v>
      </c>
      <c r="X9" s="93" t="n">
        <v>2595</v>
      </c>
    </row>
    <row r="10" customFormat="false" ht="15" hidden="false" customHeight="false" outlineLevel="0" collapsed="false">
      <c r="A10" s="100" t="s">
        <v>335</v>
      </c>
      <c r="B10" s="108" t="n">
        <v>369</v>
      </c>
      <c r="C10" s="93" t="n">
        <v>146</v>
      </c>
      <c r="D10" s="93" t="n">
        <v>222</v>
      </c>
      <c r="E10" s="108" t="n">
        <v>854</v>
      </c>
      <c r="F10" s="93" t="n">
        <v>27</v>
      </c>
      <c r="G10" s="93" t="n">
        <v>64</v>
      </c>
      <c r="H10" s="93" t="n">
        <v>592</v>
      </c>
      <c r="I10" s="93" t="n">
        <v>172</v>
      </c>
      <c r="J10" s="108" t="n">
        <v>182</v>
      </c>
      <c r="K10" s="93" t="n">
        <v>48</v>
      </c>
      <c r="L10" s="93" t="n">
        <v>9</v>
      </c>
      <c r="M10" s="93" t="n">
        <v>125</v>
      </c>
      <c r="N10" s="108" t="n">
        <v>179</v>
      </c>
      <c r="O10" s="93" t="n">
        <v>80</v>
      </c>
      <c r="P10" s="93" t="n">
        <v>100</v>
      </c>
      <c r="Q10" s="108" t="n">
        <v>526</v>
      </c>
      <c r="R10" s="93" t="n">
        <v>290</v>
      </c>
      <c r="S10" s="93" t="n">
        <v>95</v>
      </c>
      <c r="T10" s="93" t="n">
        <v>141</v>
      </c>
      <c r="U10" s="108" t="n">
        <v>2109</v>
      </c>
      <c r="V10" s="93" t="n">
        <v>427</v>
      </c>
      <c r="W10" s="93" t="n">
        <v>1681</v>
      </c>
      <c r="X10" s="93" t="n">
        <v>1055</v>
      </c>
    </row>
    <row r="11" customFormat="false" ht="15" hidden="false" customHeight="false" outlineLevel="0" collapsed="false">
      <c r="A11" s="100" t="s">
        <v>336</v>
      </c>
      <c r="B11" s="108" t="n">
        <v>1208</v>
      </c>
      <c r="C11" s="93" t="n">
        <v>658</v>
      </c>
      <c r="D11" s="93" t="n">
        <v>552</v>
      </c>
      <c r="E11" s="108" t="n">
        <v>7839</v>
      </c>
      <c r="F11" s="93" t="n">
        <v>82</v>
      </c>
      <c r="G11" s="93" t="n">
        <v>178</v>
      </c>
      <c r="H11" s="93" t="n">
        <v>7168</v>
      </c>
      <c r="I11" s="93" t="n">
        <v>412</v>
      </c>
      <c r="J11" s="108" t="n">
        <v>750</v>
      </c>
      <c r="K11" s="93" t="n">
        <v>355</v>
      </c>
      <c r="L11" s="93" t="n">
        <v>70</v>
      </c>
      <c r="M11" s="93" t="n">
        <v>325</v>
      </c>
      <c r="N11" s="108" t="n">
        <v>387</v>
      </c>
      <c r="O11" s="93" t="n">
        <v>231</v>
      </c>
      <c r="P11" s="93" t="n">
        <v>157</v>
      </c>
      <c r="Q11" s="108" t="n">
        <v>4844</v>
      </c>
      <c r="R11" s="93" t="n">
        <v>3156</v>
      </c>
      <c r="S11" s="93" t="n">
        <v>389</v>
      </c>
      <c r="T11" s="93" t="n">
        <v>1299</v>
      </c>
      <c r="U11" s="108" t="n">
        <v>15030</v>
      </c>
      <c r="V11" s="93" t="n">
        <v>3770</v>
      </c>
      <c r="W11" s="93" t="n">
        <v>11259</v>
      </c>
      <c r="X11" s="93" t="n">
        <v>11152</v>
      </c>
    </row>
    <row r="12" customFormat="false" ht="15" hidden="false" customHeight="false" outlineLevel="0" collapsed="false">
      <c r="A12" s="100" t="s">
        <v>337</v>
      </c>
      <c r="B12" s="108" t="n">
        <v>158</v>
      </c>
      <c r="C12" s="93" t="n">
        <v>86</v>
      </c>
      <c r="D12" s="93" t="n">
        <v>71</v>
      </c>
      <c r="E12" s="108" t="n">
        <v>877</v>
      </c>
      <c r="F12" s="93" t="n">
        <v>12</v>
      </c>
      <c r="G12" s="93" t="n">
        <v>11</v>
      </c>
      <c r="H12" s="93" t="n">
        <v>696</v>
      </c>
      <c r="I12" s="93" t="n">
        <v>160</v>
      </c>
      <c r="J12" s="108" t="n">
        <v>90</v>
      </c>
      <c r="K12" s="93" t="n">
        <v>37</v>
      </c>
      <c r="L12" s="93" t="n">
        <v>0</v>
      </c>
      <c r="M12" s="93" t="n">
        <v>51</v>
      </c>
      <c r="N12" s="108" t="n">
        <v>30</v>
      </c>
      <c r="O12" s="93" t="n">
        <v>14</v>
      </c>
      <c r="P12" s="93" t="n">
        <v>16</v>
      </c>
      <c r="Q12" s="108" t="n">
        <v>352</v>
      </c>
      <c r="R12" s="93" t="n">
        <v>193</v>
      </c>
      <c r="S12" s="93" t="n">
        <v>14</v>
      </c>
      <c r="T12" s="93" t="n">
        <v>146</v>
      </c>
      <c r="U12" s="108" t="n">
        <v>1508</v>
      </c>
      <c r="V12" s="93" t="n">
        <v>252</v>
      </c>
      <c r="W12" s="93" t="n">
        <v>1256</v>
      </c>
      <c r="X12" s="93" t="n">
        <v>1033</v>
      </c>
    </row>
    <row r="13" customFormat="false" ht="15" hidden="false" customHeight="false" outlineLevel="0" collapsed="false">
      <c r="A13" s="100" t="s">
        <v>338</v>
      </c>
      <c r="B13" s="108" t="n">
        <v>690</v>
      </c>
      <c r="C13" s="93" t="n">
        <v>53</v>
      </c>
      <c r="D13" s="93" t="n">
        <v>637</v>
      </c>
      <c r="E13" s="108" t="n">
        <v>1082</v>
      </c>
      <c r="F13" s="93" t="n">
        <v>7</v>
      </c>
      <c r="G13" s="93" t="n">
        <v>68</v>
      </c>
      <c r="H13" s="93" t="n">
        <v>867</v>
      </c>
      <c r="I13" s="93" t="n">
        <v>141</v>
      </c>
      <c r="J13" s="108" t="n">
        <v>203</v>
      </c>
      <c r="K13" s="93" t="n">
        <v>70</v>
      </c>
      <c r="L13" s="93" t="n">
        <v>13</v>
      </c>
      <c r="M13" s="93" t="n">
        <v>119</v>
      </c>
      <c r="N13" s="108" t="n">
        <v>62</v>
      </c>
      <c r="O13" s="93" t="n">
        <v>12</v>
      </c>
      <c r="P13" s="93" t="n">
        <v>50</v>
      </c>
      <c r="Q13" s="108" t="n">
        <v>740</v>
      </c>
      <c r="R13" s="93" t="n">
        <v>516</v>
      </c>
      <c r="S13" s="93" t="n">
        <v>63</v>
      </c>
      <c r="T13" s="93" t="n">
        <v>161</v>
      </c>
      <c r="U13" s="108" t="n">
        <v>2777</v>
      </c>
      <c r="V13" s="93" t="n">
        <v>660</v>
      </c>
      <c r="W13" s="93" t="n">
        <v>2116</v>
      </c>
      <c r="X13" s="93" t="n">
        <v>1722</v>
      </c>
    </row>
    <row r="14" customFormat="false" ht="15" hidden="false" customHeight="false" outlineLevel="0" collapsed="false">
      <c r="A14" s="100" t="s">
        <v>339</v>
      </c>
      <c r="B14" s="108" t="n">
        <v>939</v>
      </c>
      <c r="C14" s="93" t="n">
        <v>354</v>
      </c>
      <c r="D14" s="93" t="n">
        <v>586</v>
      </c>
      <c r="E14" s="108" t="n">
        <v>4431</v>
      </c>
      <c r="F14" s="93" t="n">
        <v>41</v>
      </c>
      <c r="G14" s="93" t="n">
        <v>155</v>
      </c>
      <c r="H14" s="93" t="n">
        <v>3801</v>
      </c>
      <c r="I14" s="93" t="n">
        <v>435</v>
      </c>
      <c r="J14" s="108" t="n">
        <v>497</v>
      </c>
      <c r="K14" s="93" t="n">
        <v>239</v>
      </c>
      <c r="L14" s="93" t="n">
        <v>10</v>
      </c>
      <c r="M14" s="93" t="n">
        <v>247</v>
      </c>
      <c r="N14" s="108" t="n">
        <v>242</v>
      </c>
      <c r="O14" s="93" t="n">
        <v>96</v>
      </c>
      <c r="P14" s="93" t="n">
        <v>149</v>
      </c>
      <c r="Q14" s="108" t="n">
        <v>3231</v>
      </c>
      <c r="R14" s="93" t="n">
        <v>2025</v>
      </c>
      <c r="S14" s="93" t="n">
        <v>72</v>
      </c>
      <c r="T14" s="93" t="n">
        <v>1134</v>
      </c>
      <c r="U14" s="108" t="n">
        <v>9342</v>
      </c>
      <c r="V14" s="93" t="n">
        <v>2459</v>
      </c>
      <c r="W14" s="93" t="n">
        <v>6882</v>
      </c>
      <c r="X14" s="93" t="n">
        <v>6739</v>
      </c>
    </row>
    <row r="15" customFormat="false" ht="15" hidden="false" customHeight="false" outlineLevel="0" collapsed="false">
      <c r="A15" s="100" t="s">
        <v>340</v>
      </c>
      <c r="B15" s="108" t="n">
        <v>113</v>
      </c>
      <c r="C15" s="93" t="n">
        <v>55</v>
      </c>
      <c r="D15" s="93" t="n">
        <v>58</v>
      </c>
      <c r="E15" s="108" t="n">
        <v>998</v>
      </c>
      <c r="F15" s="93" t="n">
        <v>27</v>
      </c>
      <c r="G15" s="93" t="n">
        <v>61</v>
      </c>
      <c r="H15" s="93" t="n">
        <v>669</v>
      </c>
      <c r="I15" s="93" t="n">
        <v>242</v>
      </c>
      <c r="J15" s="108" t="n">
        <v>108</v>
      </c>
      <c r="K15" s="93" t="n">
        <v>76</v>
      </c>
      <c r="L15" s="93" t="n">
        <v>1</v>
      </c>
      <c r="M15" s="93" t="n">
        <v>31</v>
      </c>
      <c r="N15" s="108" t="n">
        <v>46</v>
      </c>
      <c r="O15" s="93" t="n">
        <v>33</v>
      </c>
      <c r="P15" s="93" t="n">
        <v>13</v>
      </c>
      <c r="Q15" s="108" t="n">
        <v>458</v>
      </c>
      <c r="R15" s="93" t="n">
        <v>326</v>
      </c>
      <c r="S15" s="93" t="n">
        <v>28</v>
      </c>
      <c r="T15" s="93" t="n">
        <v>104</v>
      </c>
      <c r="U15" s="108" t="n">
        <v>1724</v>
      </c>
      <c r="V15" s="93" t="n">
        <v>491</v>
      </c>
      <c r="W15" s="93" t="n">
        <v>1234</v>
      </c>
      <c r="X15" s="93" t="n">
        <v>955</v>
      </c>
    </row>
    <row r="16" customFormat="false" ht="15" hidden="false" customHeight="false" outlineLevel="0" collapsed="false">
      <c r="A16" s="99" t="s">
        <v>341</v>
      </c>
      <c r="B16" s="108" t="n">
        <v>728</v>
      </c>
      <c r="C16" s="93" t="n">
        <v>669</v>
      </c>
      <c r="D16" s="93" t="n">
        <v>59</v>
      </c>
      <c r="E16" s="108" t="n">
        <v>2465</v>
      </c>
      <c r="F16" s="93" t="n">
        <v>56</v>
      </c>
      <c r="G16" s="93" t="n">
        <v>84</v>
      </c>
      <c r="H16" s="93" t="n">
        <v>2057</v>
      </c>
      <c r="I16" s="93" t="n">
        <v>268</v>
      </c>
      <c r="J16" s="108" t="n">
        <v>76</v>
      </c>
      <c r="K16" s="93" t="n">
        <v>38</v>
      </c>
      <c r="L16" s="93" t="n">
        <v>10</v>
      </c>
      <c r="M16" s="93" t="n">
        <v>29</v>
      </c>
      <c r="N16" s="108" t="n">
        <v>141</v>
      </c>
      <c r="O16" s="93" t="n">
        <v>119</v>
      </c>
      <c r="P16" s="93" t="n">
        <v>22</v>
      </c>
      <c r="Q16" s="108" t="n">
        <v>994</v>
      </c>
      <c r="R16" s="93" t="n">
        <v>294</v>
      </c>
      <c r="S16" s="93" t="n">
        <v>35</v>
      </c>
      <c r="T16" s="93" t="n">
        <v>665</v>
      </c>
      <c r="U16" s="108" t="n">
        <v>4402</v>
      </c>
      <c r="V16" s="93" t="n">
        <v>473</v>
      </c>
      <c r="W16" s="93" t="n">
        <v>3930</v>
      </c>
      <c r="X16" s="93" t="n">
        <v>2929</v>
      </c>
    </row>
    <row r="17" customFormat="false" ht="15" hidden="false" customHeight="false" outlineLevel="0" collapsed="false">
      <c r="A17" s="100" t="s">
        <v>342</v>
      </c>
      <c r="B17" s="108" t="n">
        <v>419</v>
      </c>
      <c r="C17" s="93" t="n">
        <v>403</v>
      </c>
      <c r="D17" s="93" t="n">
        <v>16</v>
      </c>
      <c r="E17" s="108" t="n">
        <v>1691</v>
      </c>
      <c r="F17" s="93" t="n">
        <v>26</v>
      </c>
      <c r="G17" s="93" t="n">
        <v>15</v>
      </c>
      <c r="H17" s="93" t="n">
        <v>1481</v>
      </c>
      <c r="I17" s="93" t="n">
        <v>169</v>
      </c>
      <c r="J17" s="108" t="n">
        <v>65</v>
      </c>
      <c r="K17" s="93" t="n">
        <v>32</v>
      </c>
      <c r="L17" s="93" t="n">
        <v>8</v>
      </c>
      <c r="M17" s="93" t="n">
        <v>25</v>
      </c>
      <c r="N17" s="108" t="n">
        <v>120</v>
      </c>
      <c r="O17" s="93" t="n">
        <v>102</v>
      </c>
      <c r="P17" s="93" t="n">
        <v>18</v>
      </c>
      <c r="Q17" s="108" t="n">
        <v>739</v>
      </c>
      <c r="R17" s="93" t="n">
        <v>197</v>
      </c>
      <c r="S17" s="93" t="n">
        <v>14</v>
      </c>
      <c r="T17" s="93" t="n">
        <v>528</v>
      </c>
      <c r="U17" s="108" t="n">
        <v>3034</v>
      </c>
      <c r="V17" s="93" t="n">
        <v>271</v>
      </c>
      <c r="W17" s="93" t="n">
        <v>2765</v>
      </c>
      <c r="X17" s="93" t="n">
        <v>2138</v>
      </c>
    </row>
    <row r="18" customFormat="false" ht="15" hidden="false" customHeight="false" outlineLevel="0" collapsed="false">
      <c r="A18" s="101" t="s">
        <v>343</v>
      </c>
      <c r="B18" s="108" t="n">
        <v>235</v>
      </c>
      <c r="C18" s="93" t="n">
        <v>111</v>
      </c>
      <c r="D18" s="93" t="n">
        <v>123</v>
      </c>
      <c r="E18" s="108" t="n">
        <v>2071</v>
      </c>
      <c r="F18" s="93" t="n">
        <v>44</v>
      </c>
      <c r="G18" s="93" t="n">
        <v>17</v>
      </c>
      <c r="H18" s="93" t="n">
        <v>1804</v>
      </c>
      <c r="I18" s="93" t="n">
        <v>205</v>
      </c>
      <c r="J18" s="108" t="n">
        <v>46</v>
      </c>
      <c r="K18" s="93" t="n">
        <v>24</v>
      </c>
      <c r="L18" s="93" t="n">
        <v>2</v>
      </c>
      <c r="M18" s="93" t="n">
        <v>19</v>
      </c>
      <c r="N18" s="108" t="n">
        <v>39</v>
      </c>
      <c r="O18" s="93" t="n">
        <v>21</v>
      </c>
      <c r="P18" s="93" t="n">
        <v>17</v>
      </c>
      <c r="Q18" s="108" t="n">
        <v>512</v>
      </c>
      <c r="R18" s="93" t="n">
        <v>304</v>
      </c>
      <c r="S18" s="93" t="n">
        <v>21</v>
      </c>
      <c r="T18" s="93" t="n">
        <v>186</v>
      </c>
      <c r="U18" s="108" t="n">
        <v>2903</v>
      </c>
      <c r="V18" s="93" t="n">
        <v>389</v>
      </c>
      <c r="W18" s="93" t="n">
        <v>2513</v>
      </c>
      <c r="X18" s="93" t="n">
        <v>2329</v>
      </c>
    </row>
    <row r="19" customFormat="false" ht="15" hidden="false" customHeight="false" outlineLevel="0" collapsed="false">
      <c r="A19" s="100" t="s">
        <v>344</v>
      </c>
      <c r="B19" s="108" t="n">
        <v>41</v>
      </c>
      <c r="C19" s="93" t="n">
        <v>8</v>
      </c>
      <c r="D19" s="93" t="n">
        <v>33</v>
      </c>
      <c r="E19" s="108" t="n">
        <v>846</v>
      </c>
      <c r="F19" s="93" t="n">
        <v>1</v>
      </c>
      <c r="G19" s="93" t="n">
        <v>4</v>
      </c>
      <c r="H19" s="93" t="n">
        <v>766</v>
      </c>
      <c r="I19" s="93" t="n">
        <v>73</v>
      </c>
      <c r="J19" s="108" t="n">
        <v>11</v>
      </c>
      <c r="K19" s="93" t="n">
        <v>4</v>
      </c>
      <c r="L19" s="93" t="n">
        <v>1</v>
      </c>
      <c r="M19" s="93" t="n">
        <v>6</v>
      </c>
      <c r="N19" s="108" t="n">
        <v>6</v>
      </c>
      <c r="O19" s="93" t="n">
        <v>1</v>
      </c>
      <c r="P19" s="93" t="n">
        <v>4</v>
      </c>
      <c r="Q19" s="108" t="n">
        <v>135</v>
      </c>
      <c r="R19" s="93" t="n">
        <v>55</v>
      </c>
      <c r="S19" s="93" t="n">
        <v>13</v>
      </c>
      <c r="T19" s="93" t="n">
        <v>68</v>
      </c>
      <c r="U19" s="108" t="n">
        <v>1040</v>
      </c>
      <c r="V19" s="93" t="n">
        <v>65</v>
      </c>
      <c r="W19" s="93" t="n">
        <v>975</v>
      </c>
      <c r="X19" s="93" t="n">
        <v>876</v>
      </c>
    </row>
    <row r="20" customFormat="false" ht="15" hidden="false" customHeight="false" outlineLevel="0" collapsed="false">
      <c r="A20" s="100" t="s">
        <v>345</v>
      </c>
      <c r="B20" s="108" t="n">
        <v>10</v>
      </c>
      <c r="C20" s="93" t="n">
        <v>0</v>
      </c>
      <c r="D20" s="93" t="n">
        <v>10</v>
      </c>
      <c r="E20" s="108" t="n">
        <v>483</v>
      </c>
      <c r="F20" s="93" t="n">
        <v>26</v>
      </c>
      <c r="G20" s="93" t="n">
        <v>5</v>
      </c>
      <c r="H20" s="93" t="n">
        <v>405</v>
      </c>
      <c r="I20" s="93" t="n">
        <v>45</v>
      </c>
      <c r="J20" s="108" t="n">
        <v>12</v>
      </c>
      <c r="K20" s="93" t="n">
        <v>5</v>
      </c>
      <c r="L20" s="93" t="n">
        <v>0</v>
      </c>
      <c r="M20" s="93" t="n">
        <v>7</v>
      </c>
      <c r="N20" s="108" t="n">
        <v>4</v>
      </c>
      <c r="O20" s="93" t="n">
        <v>0</v>
      </c>
      <c r="P20" s="93" t="n">
        <v>3</v>
      </c>
      <c r="Q20" s="108" t="n">
        <v>116</v>
      </c>
      <c r="R20" s="93" t="n">
        <v>94</v>
      </c>
      <c r="S20" s="93" t="n">
        <v>1</v>
      </c>
      <c r="T20" s="93" t="n">
        <v>22</v>
      </c>
      <c r="U20" s="108" t="n">
        <v>627</v>
      </c>
      <c r="V20" s="93" t="n">
        <v>131</v>
      </c>
      <c r="W20" s="93" t="n">
        <v>495</v>
      </c>
      <c r="X20" s="93" t="n">
        <v>510</v>
      </c>
    </row>
    <row r="21" customFormat="false" ht="15" hidden="false" customHeight="false" outlineLevel="0" collapsed="false">
      <c r="A21" s="100" t="s">
        <v>346</v>
      </c>
      <c r="B21" s="108" t="n">
        <v>54</v>
      </c>
      <c r="C21" s="93" t="n">
        <v>54</v>
      </c>
      <c r="D21" s="93" t="n">
        <v>0</v>
      </c>
      <c r="E21" s="108" t="n">
        <v>101</v>
      </c>
      <c r="F21" s="93" t="n">
        <v>1</v>
      </c>
      <c r="G21" s="93" t="n">
        <v>0</v>
      </c>
      <c r="H21" s="93" t="n">
        <v>82</v>
      </c>
      <c r="I21" s="93" t="n">
        <v>17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45</v>
      </c>
      <c r="R21" s="93" t="n">
        <v>4</v>
      </c>
      <c r="S21" s="93" t="n">
        <v>0</v>
      </c>
      <c r="T21" s="93" t="n">
        <v>41</v>
      </c>
      <c r="U21" s="108" t="n">
        <v>201</v>
      </c>
      <c r="V21" s="93" t="n">
        <v>6</v>
      </c>
      <c r="W21" s="93" t="n">
        <v>196</v>
      </c>
      <c r="X21" s="93" t="n">
        <v>128</v>
      </c>
    </row>
    <row r="22" customFormat="false" ht="15" hidden="false" customHeight="false" outlineLevel="0" collapsed="false">
      <c r="A22" s="99" t="s">
        <v>347</v>
      </c>
      <c r="B22" s="108" t="n">
        <v>28</v>
      </c>
      <c r="C22" s="93" t="n">
        <v>12</v>
      </c>
      <c r="D22" s="93" t="n">
        <v>16</v>
      </c>
      <c r="E22" s="108" t="n">
        <v>886</v>
      </c>
      <c r="F22" s="93" t="n">
        <v>0</v>
      </c>
      <c r="G22" s="93" t="n">
        <v>2</v>
      </c>
      <c r="H22" s="93" t="n">
        <v>838</v>
      </c>
      <c r="I22" s="93" t="n">
        <v>46</v>
      </c>
      <c r="J22" s="108" t="n">
        <v>31</v>
      </c>
      <c r="K22" s="93" t="n">
        <v>1</v>
      </c>
      <c r="L22" s="93" t="n">
        <v>1</v>
      </c>
      <c r="M22" s="93" t="n">
        <v>29</v>
      </c>
      <c r="N22" s="108" t="n">
        <v>28</v>
      </c>
      <c r="O22" s="93" t="n">
        <v>16</v>
      </c>
      <c r="P22" s="93" t="n">
        <v>11</v>
      </c>
      <c r="Q22" s="108" t="n">
        <v>348</v>
      </c>
      <c r="R22" s="93" t="n">
        <v>127</v>
      </c>
      <c r="S22" s="93" t="n">
        <v>0</v>
      </c>
      <c r="T22" s="93" t="n">
        <v>221</v>
      </c>
      <c r="U22" s="108" t="n">
        <v>1321</v>
      </c>
      <c r="V22" s="93" t="n">
        <v>130</v>
      </c>
      <c r="W22" s="93" t="n">
        <v>1191</v>
      </c>
      <c r="X22" s="93" t="n">
        <v>122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46833</v>
      </c>
      <c r="C5" s="93" t="n">
        <v>190334</v>
      </c>
      <c r="D5" s="93" t="n">
        <v>41916</v>
      </c>
      <c r="E5" s="93" t="n">
        <v>84254</v>
      </c>
      <c r="F5" s="93" t="n">
        <v>9432</v>
      </c>
      <c r="G5" s="93" t="n">
        <v>100702</v>
      </c>
      <c r="H5" s="93" t="n">
        <v>34144</v>
      </c>
      <c r="I5" s="93" t="n">
        <v>66858</v>
      </c>
      <c r="J5" s="93" t="n">
        <v>102690</v>
      </c>
      <c r="K5" s="93" t="n">
        <v>84582</v>
      </c>
    </row>
    <row r="6" customFormat="false" ht="17.25" hidden="false" customHeight="false" outlineLevel="0" collapsed="false">
      <c r="A6" s="97" t="s">
        <v>331</v>
      </c>
      <c r="B6" s="93" t="n">
        <v>40615</v>
      </c>
      <c r="C6" s="93" t="n">
        <v>166830</v>
      </c>
      <c r="D6" s="93" t="n">
        <v>41326</v>
      </c>
      <c r="E6" s="93" t="n">
        <v>74700</v>
      </c>
      <c r="F6" s="93" t="n">
        <v>8074</v>
      </c>
      <c r="G6" s="93" t="n">
        <v>89866</v>
      </c>
      <c r="H6" s="93" t="n">
        <v>30292</v>
      </c>
      <c r="I6" s="93" t="n">
        <v>58867</v>
      </c>
      <c r="J6" s="93" t="n">
        <v>87528</v>
      </c>
      <c r="K6" s="93" t="n">
        <v>76594</v>
      </c>
    </row>
    <row r="7" customFormat="false" ht="17.25" hidden="false" customHeight="false" outlineLevel="0" collapsed="false">
      <c r="A7" s="98" t="s">
        <v>332</v>
      </c>
      <c r="B7" s="93" t="n">
        <v>6218</v>
      </c>
      <c r="C7" s="93" t="n">
        <v>23504</v>
      </c>
      <c r="D7" s="93" t="n">
        <v>590</v>
      </c>
      <c r="E7" s="93" t="n">
        <v>9554</v>
      </c>
      <c r="F7" s="93" t="n">
        <v>1358</v>
      </c>
      <c r="G7" s="93" t="n">
        <v>10836</v>
      </c>
      <c r="H7" s="93" t="n">
        <v>3852</v>
      </c>
      <c r="I7" s="93" t="n">
        <v>7991</v>
      </c>
      <c r="J7" s="93" t="n">
        <v>15162</v>
      </c>
      <c r="K7" s="93" t="n">
        <v>7988</v>
      </c>
    </row>
    <row r="8" customFormat="false" ht="15" hidden="false" customHeight="false" outlineLevel="0" collapsed="false">
      <c r="A8" s="99" t="s">
        <v>333</v>
      </c>
      <c r="B8" s="93" t="n">
        <v>5274</v>
      </c>
      <c r="C8" s="93" t="n">
        <v>18750</v>
      </c>
      <c r="D8" s="93" t="n">
        <v>559</v>
      </c>
      <c r="E8" s="93" t="n">
        <v>8864</v>
      </c>
      <c r="F8" s="93" t="n">
        <v>1273</v>
      </c>
      <c r="G8" s="93" t="n">
        <v>10055</v>
      </c>
      <c r="H8" s="93" t="n">
        <v>2852</v>
      </c>
      <c r="I8" s="93" t="n">
        <v>7393</v>
      </c>
      <c r="J8" s="93" t="n">
        <v>12117</v>
      </c>
      <c r="K8" s="93" t="n">
        <v>6335</v>
      </c>
    </row>
    <row r="9" customFormat="false" ht="15" hidden="false" customHeight="false" outlineLevel="0" collapsed="false">
      <c r="A9" s="100" t="s">
        <v>334</v>
      </c>
      <c r="B9" s="93" t="n">
        <v>430</v>
      </c>
      <c r="C9" s="93" t="n">
        <v>1863</v>
      </c>
      <c r="D9" s="93" t="n">
        <v>58</v>
      </c>
      <c r="E9" s="93" t="n">
        <v>585</v>
      </c>
      <c r="F9" s="93" t="n">
        <v>151</v>
      </c>
      <c r="G9" s="93" t="n">
        <v>678</v>
      </c>
      <c r="H9" s="93" t="n">
        <v>179</v>
      </c>
      <c r="I9" s="93" t="n">
        <v>494</v>
      </c>
      <c r="J9" s="93" t="n">
        <v>827</v>
      </c>
      <c r="K9" s="93" t="n">
        <v>1009</v>
      </c>
    </row>
    <row r="10" customFormat="false" ht="15" hidden="false" customHeight="false" outlineLevel="0" collapsed="false">
      <c r="A10" s="100" t="s">
        <v>335</v>
      </c>
      <c r="B10" s="93" t="n">
        <v>475</v>
      </c>
      <c r="C10" s="93" t="n">
        <v>600</v>
      </c>
      <c r="D10" s="93" t="n">
        <v>55</v>
      </c>
      <c r="E10" s="93" t="n">
        <v>272</v>
      </c>
      <c r="F10" s="93" t="n">
        <v>112</v>
      </c>
      <c r="G10" s="93" t="n">
        <v>384</v>
      </c>
      <c r="H10" s="93" t="n">
        <v>76</v>
      </c>
      <c r="I10" s="93" t="n">
        <v>184</v>
      </c>
      <c r="J10" s="93" t="n">
        <v>359</v>
      </c>
      <c r="K10" s="93" t="n">
        <v>233</v>
      </c>
    </row>
    <row r="11" customFormat="false" ht="15" hidden="false" customHeight="false" outlineLevel="0" collapsed="false">
      <c r="A11" s="100" t="s">
        <v>336</v>
      </c>
      <c r="B11" s="93" t="n">
        <v>1396</v>
      </c>
      <c r="C11" s="93" t="n">
        <v>7209</v>
      </c>
      <c r="D11" s="93" t="n">
        <v>235</v>
      </c>
      <c r="E11" s="93" t="n">
        <v>3018</v>
      </c>
      <c r="F11" s="93" t="n">
        <v>693</v>
      </c>
      <c r="G11" s="93" t="n">
        <v>3545</v>
      </c>
      <c r="H11" s="93" t="n">
        <v>757</v>
      </c>
      <c r="I11" s="93" t="n">
        <v>2468</v>
      </c>
      <c r="J11" s="93" t="n">
        <v>4762</v>
      </c>
      <c r="K11" s="93" t="n">
        <v>2407</v>
      </c>
    </row>
    <row r="12" customFormat="false" ht="15" hidden="false" customHeight="false" outlineLevel="0" collapsed="false">
      <c r="A12" s="100" t="s">
        <v>337</v>
      </c>
      <c r="B12" s="93" t="n">
        <v>168</v>
      </c>
      <c r="C12" s="93" t="n">
        <v>698</v>
      </c>
      <c r="D12" s="93" t="n">
        <v>9</v>
      </c>
      <c r="E12" s="93" t="n">
        <v>155</v>
      </c>
      <c r="F12" s="93" t="n">
        <v>30</v>
      </c>
      <c r="G12" s="93" t="n">
        <v>206</v>
      </c>
      <c r="H12" s="93" t="n">
        <v>115</v>
      </c>
      <c r="I12" s="93" t="n">
        <v>129</v>
      </c>
      <c r="J12" s="93" t="n">
        <v>415</v>
      </c>
      <c r="K12" s="93" t="n">
        <v>282</v>
      </c>
    </row>
    <row r="13" customFormat="false" ht="15" hidden="false" customHeight="false" outlineLevel="0" collapsed="false">
      <c r="A13" s="100" t="s">
        <v>338</v>
      </c>
      <c r="B13" s="93" t="n">
        <v>467</v>
      </c>
      <c r="C13" s="93" t="n">
        <v>878</v>
      </c>
      <c r="D13" s="93" t="n">
        <v>62</v>
      </c>
      <c r="E13" s="93" t="n">
        <v>504</v>
      </c>
      <c r="F13" s="93" t="n">
        <v>83</v>
      </c>
      <c r="G13" s="93" t="n">
        <v>579</v>
      </c>
      <c r="H13" s="93" t="n">
        <v>85</v>
      </c>
      <c r="I13" s="93" t="n">
        <v>448</v>
      </c>
      <c r="J13" s="93" t="n">
        <v>586</v>
      </c>
      <c r="K13" s="93" t="n">
        <v>280</v>
      </c>
    </row>
    <row r="14" customFormat="false" ht="15" hidden="false" customHeight="false" outlineLevel="0" collapsed="false">
      <c r="A14" s="100" t="s">
        <v>339</v>
      </c>
      <c r="B14" s="93" t="n">
        <v>949</v>
      </c>
      <c r="C14" s="93" t="n">
        <v>3903</v>
      </c>
      <c r="D14" s="93" t="n">
        <v>58</v>
      </c>
      <c r="E14" s="93" t="n">
        <v>1930</v>
      </c>
      <c r="F14" s="93" t="n">
        <v>112</v>
      </c>
      <c r="G14" s="93" t="n">
        <v>2097</v>
      </c>
      <c r="H14" s="93" t="n">
        <v>1022</v>
      </c>
      <c r="I14" s="93" t="n">
        <v>1650</v>
      </c>
      <c r="J14" s="93" t="n">
        <v>2473</v>
      </c>
      <c r="K14" s="93" t="n">
        <v>1327</v>
      </c>
    </row>
    <row r="15" customFormat="false" ht="15" hidden="false" customHeight="false" outlineLevel="0" collapsed="false">
      <c r="A15" s="100" t="s">
        <v>340</v>
      </c>
      <c r="B15" s="93" t="n">
        <v>235</v>
      </c>
      <c r="C15" s="93" t="n">
        <v>749</v>
      </c>
      <c r="D15" s="93" t="n">
        <v>15</v>
      </c>
      <c r="E15" s="93" t="n">
        <v>267</v>
      </c>
      <c r="F15" s="93" t="n">
        <v>62</v>
      </c>
      <c r="G15" s="93" t="n">
        <v>355</v>
      </c>
      <c r="H15" s="93" t="n">
        <v>48</v>
      </c>
      <c r="I15" s="93" t="n">
        <v>150</v>
      </c>
      <c r="J15" s="93" t="n">
        <v>401</v>
      </c>
      <c r="K15" s="93" t="n">
        <v>268</v>
      </c>
    </row>
    <row r="16" customFormat="false" ht="15" hidden="false" customHeight="false" outlineLevel="0" collapsed="false">
      <c r="A16" s="99" t="s">
        <v>341</v>
      </c>
      <c r="B16" s="93" t="n">
        <v>620</v>
      </c>
      <c r="C16" s="93" t="n">
        <v>2096</v>
      </c>
      <c r="D16" s="93" t="n">
        <v>25</v>
      </c>
      <c r="E16" s="93" t="n">
        <v>267</v>
      </c>
      <c r="F16" s="93" t="n">
        <v>65</v>
      </c>
      <c r="G16" s="93" t="n">
        <v>328</v>
      </c>
      <c r="H16" s="93" t="n">
        <v>618</v>
      </c>
      <c r="I16" s="93" t="n">
        <v>196</v>
      </c>
      <c r="J16" s="93" t="n">
        <v>1638</v>
      </c>
      <c r="K16" s="93" t="n">
        <v>418</v>
      </c>
    </row>
    <row r="17" customFormat="false" ht="15" hidden="false" customHeight="false" outlineLevel="0" collapsed="false">
      <c r="A17" s="100" t="s">
        <v>342</v>
      </c>
      <c r="B17" s="93" t="n">
        <v>407</v>
      </c>
      <c r="C17" s="93" t="n">
        <v>1504</v>
      </c>
      <c r="D17" s="93" t="n">
        <v>12</v>
      </c>
      <c r="E17" s="93" t="n">
        <v>181</v>
      </c>
      <c r="F17" s="93" t="n">
        <v>24</v>
      </c>
      <c r="G17" s="93" t="n">
        <v>211</v>
      </c>
      <c r="H17" s="93" t="n">
        <v>511</v>
      </c>
      <c r="I17" s="93" t="n">
        <v>137</v>
      </c>
      <c r="J17" s="93" t="n">
        <v>1146</v>
      </c>
      <c r="K17" s="93" t="n">
        <v>334</v>
      </c>
    </row>
    <row r="18" customFormat="false" ht="15" hidden="false" customHeight="false" outlineLevel="0" collapsed="false">
      <c r="A18" s="101" t="s">
        <v>343</v>
      </c>
      <c r="B18" s="93" t="n">
        <v>298</v>
      </c>
      <c r="C18" s="93" t="n">
        <v>1817</v>
      </c>
      <c r="D18" s="93" t="n">
        <v>5</v>
      </c>
      <c r="E18" s="93" t="n">
        <v>298</v>
      </c>
      <c r="F18" s="93" t="n">
        <v>20</v>
      </c>
      <c r="G18" s="93" t="n">
        <v>326</v>
      </c>
      <c r="H18" s="93" t="n">
        <v>161</v>
      </c>
      <c r="I18" s="93" t="n">
        <v>282</v>
      </c>
      <c r="J18" s="93" t="n">
        <v>1246</v>
      </c>
      <c r="K18" s="93" t="n">
        <v>558</v>
      </c>
    </row>
    <row r="19" customFormat="false" ht="15" hidden="false" customHeight="false" outlineLevel="0" collapsed="false">
      <c r="A19" s="100" t="s">
        <v>344</v>
      </c>
      <c r="B19" s="93" t="n">
        <v>77</v>
      </c>
      <c r="C19" s="93" t="n">
        <v>767</v>
      </c>
      <c r="D19" s="93" t="n">
        <v>2</v>
      </c>
      <c r="E19" s="93" t="n">
        <v>54</v>
      </c>
      <c r="F19" s="93" t="n">
        <v>3</v>
      </c>
      <c r="G19" s="93" t="n">
        <v>68</v>
      </c>
      <c r="H19" s="93" t="n">
        <v>58</v>
      </c>
      <c r="I19" s="93" t="n">
        <v>48</v>
      </c>
      <c r="J19" s="93" t="n">
        <v>703</v>
      </c>
      <c r="K19" s="93" t="n">
        <v>64</v>
      </c>
    </row>
    <row r="20" customFormat="false" ht="15" hidden="false" customHeight="false" outlineLevel="0" collapsed="false">
      <c r="A20" s="100" t="s">
        <v>345</v>
      </c>
      <c r="B20" s="93" t="n">
        <v>74</v>
      </c>
      <c r="C20" s="93" t="n">
        <v>407</v>
      </c>
      <c r="D20" s="93" t="n">
        <v>0</v>
      </c>
      <c r="E20" s="93" t="n">
        <v>93</v>
      </c>
      <c r="F20" s="93" t="n">
        <v>5</v>
      </c>
      <c r="G20" s="93" t="n">
        <v>95</v>
      </c>
      <c r="H20" s="93" t="n">
        <v>16</v>
      </c>
      <c r="I20" s="93" t="n">
        <v>88</v>
      </c>
      <c r="J20" s="93" t="n">
        <v>120</v>
      </c>
      <c r="K20" s="93" t="n">
        <v>285</v>
      </c>
    </row>
    <row r="21" customFormat="false" ht="15" hidden="false" customHeight="false" outlineLevel="0" collapsed="false">
      <c r="A21" s="100" t="s">
        <v>346</v>
      </c>
      <c r="B21" s="93" t="n">
        <v>29</v>
      </c>
      <c r="C21" s="93" t="n">
        <v>91</v>
      </c>
      <c r="D21" s="93" t="n">
        <v>0</v>
      </c>
      <c r="E21" s="93" t="n">
        <v>4</v>
      </c>
      <c r="F21" s="93" t="n">
        <v>1</v>
      </c>
      <c r="G21" s="93" t="n">
        <v>5</v>
      </c>
      <c r="H21" s="93" t="n">
        <v>40</v>
      </c>
      <c r="I21" s="93" t="n">
        <v>4</v>
      </c>
      <c r="J21" s="93" t="n">
        <v>44</v>
      </c>
      <c r="K21" s="93" t="n">
        <v>39</v>
      </c>
    </row>
    <row r="22" customFormat="false" ht="15" hidden="false" customHeight="false" outlineLevel="0" collapsed="false">
      <c r="A22" s="99" t="s">
        <v>347</v>
      </c>
      <c r="B22" s="93" t="n">
        <v>26</v>
      </c>
      <c r="C22" s="93" t="n">
        <v>841</v>
      </c>
      <c r="D22" s="93" t="n">
        <v>1</v>
      </c>
      <c r="E22" s="93" t="n">
        <v>125</v>
      </c>
      <c r="F22" s="93" t="n">
        <v>0</v>
      </c>
      <c r="G22" s="93" t="n">
        <v>127</v>
      </c>
      <c r="H22" s="93" t="n">
        <v>221</v>
      </c>
      <c r="I22" s="93" t="n">
        <v>120</v>
      </c>
      <c r="J22" s="93" t="n">
        <v>161</v>
      </c>
      <c r="K22" s="93" t="n">
        <v>67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4614</v>
      </c>
      <c r="D6" s="13" t="n">
        <v>137</v>
      </c>
      <c r="E6" s="13" t="n">
        <v>63644</v>
      </c>
      <c r="F6" s="13" t="n">
        <v>151</v>
      </c>
      <c r="G6" s="13" t="n">
        <v>88258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56</v>
      </c>
      <c r="E7" s="13" t="s">
        <v>191</v>
      </c>
      <c r="F7" s="13" t="n">
        <v>57</v>
      </c>
      <c r="G7" s="13" t="n">
        <v>29232</v>
      </c>
    </row>
    <row r="8" customFormat="false" ht="15" hidden="false" customHeight="false" outlineLevel="0" collapsed="false">
      <c r="A8" s="15" t="s">
        <v>192</v>
      </c>
      <c r="B8" s="13" t="n">
        <v>13</v>
      </c>
      <c r="C8" s="13" t="n">
        <v>22475</v>
      </c>
      <c r="D8" s="13" t="n">
        <v>81</v>
      </c>
      <c r="E8" s="13" t="n">
        <v>36551</v>
      </c>
      <c r="F8" s="13" t="n">
        <v>94</v>
      </c>
      <c r="G8" s="13" t="n">
        <v>59026</v>
      </c>
    </row>
    <row r="9" customFormat="false" ht="15" hidden="false" customHeight="false" outlineLevel="0" collapsed="false">
      <c r="A9" s="12" t="s">
        <v>193</v>
      </c>
      <c r="B9" s="13" t="n">
        <v>77</v>
      </c>
      <c r="C9" s="13" t="n">
        <v>194369</v>
      </c>
      <c r="D9" s="13" t="n">
        <v>164</v>
      </c>
      <c r="E9" s="13" t="n">
        <v>135191</v>
      </c>
      <c r="F9" s="13" t="n">
        <v>241</v>
      </c>
      <c r="G9" s="13" t="n">
        <v>329560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4</v>
      </c>
      <c r="E10" s="13" t="n">
        <v>8904</v>
      </c>
      <c r="F10" s="13" t="n">
        <v>14</v>
      </c>
      <c r="G10" s="13" t="n">
        <v>8904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501</v>
      </c>
      <c r="D11" s="13" t="n">
        <v>34</v>
      </c>
      <c r="E11" s="13" t="n">
        <v>21456</v>
      </c>
      <c r="F11" s="13" t="n">
        <v>40</v>
      </c>
      <c r="G11" s="13" t="n">
        <v>32957</v>
      </c>
    </row>
    <row r="12" customFormat="false" ht="15" hidden="false" customHeight="false" outlineLevel="0" collapsed="false">
      <c r="A12" s="15" t="s">
        <v>196</v>
      </c>
      <c r="B12" s="13" t="n">
        <v>65</v>
      </c>
      <c r="C12" s="13" t="n">
        <v>174126</v>
      </c>
      <c r="D12" s="13" t="n">
        <v>62</v>
      </c>
      <c r="E12" s="13" t="n">
        <v>70938</v>
      </c>
      <c r="F12" s="13" t="n">
        <v>127</v>
      </c>
      <c r="G12" s="13" t="n">
        <v>245064</v>
      </c>
    </row>
    <row r="13" customFormat="false" ht="15" hidden="false" customHeight="false" outlineLevel="0" collapsed="false">
      <c r="A13" s="15" t="s">
        <v>197</v>
      </c>
      <c r="B13" s="13" t="n">
        <v>6</v>
      </c>
      <c r="C13" s="13" t="n">
        <v>8742</v>
      </c>
      <c r="D13" s="13" t="n">
        <v>54</v>
      </c>
      <c r="E13" s="13" t="n">
        <v>33893</v>
      </c>
      <c r="F13" s="13" t="n">
        <v>60</v>
      </c>
      <c r="G13" s="13" t="n">
        <v>42635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0561</v>
      </c>
      <c r="D14" s="13" t="n">
        <v>133</v>
      </c>
      <c r="E14" s="13" t="n">
        <v>98465</v>
      </c>
      <c r="F14" s="13" t="n">
        <v>138</v>
      </c>
      <c r="G14" s="13" t="n">
        <v>109026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44</v>
      </c>
      <c r="E15" s="13" t="n">
        <v>25367</v>
      </c>
      <c r="F15" s="13" t="n">
        <v>44</v>
      </c>
      <c r="G15" s="13" t="n">
        <v>25367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9104</v>
      </c>
      <c r="D16" s="13" t="n">
        <v>35</v>
      </c>
      <c r="E16" s="13" t="n">
        <v>46424</v>
      </c>
      <c r="F16" s="13" t="n">
        <v>39</v>
      </c>
      <c r="G16" s="13" t="n">
        <v>55528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1</v>
      </c>
      <c r="D17" s="13" t="n">
        <v>54</v>
      </c>
      <c r="E17" s="13" t="s">
        <v>191</v>
      </c>
      <c r="F17" s="13" t="n">
        <v>55</v>
      </c>
      <c r="G17" s="13" t="n">
        <v>28131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8104</v>
      </c>
      <c r="D18" s="13" t="n">
        <v>59</v>
      </c>
      <c r="E18" s="13" t="n">
        <v>31161</v>
      </c>
      <c r="F18" s="13" t="n">
        <v>70</v>
      </c>
      <c r="G18" s="13" t="n">
        <v>49265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2121</v>
      </c>
      <c r="D19" s="13" t="n">
        <v>22</v>
      </c>
      <c r="E19" s="13" t="n">
        <v>13985</v>
      </c>
      <c r="F19" s="13" t="n">
        <v>29</v>
      </c>
      <c r="G19" s="13" t="n">
        <v>26106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983</v>
      </c>
      <c r="D20" s="13" t="n">
        <v>37</v>
      </c>
      <c r="E20" s="13" t="n">
        <v>17176</v>
      </c>
      <c r="F20" s="13" t="n">
        <v>41</v>
      </c>
      <c r="G20" s="13" t="n">
        <v>23159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80972</v>
      </c>
      <c r="D21" s="13" t="n">
        <v>257</v>
      </c>
      <c r="E21" s="13" t="n">
        <v>170705</v>
      </c>
      <c r="F21" s="13" t="n">
        <v>296</v>
      </c>
      <c r="G21" s="13" t="n">
        <v>251677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52080</v>
      </c>
      <c r="D22" s="13" t="n">
        <v>96</v>
      </c>
      <c r="E22" s="13" t="n">
        <v>84771</v>
      </c>
      <c r="F22" s="13" t="n">
        <v>120</v>
      </c>
      <c r="G22" s="13" t="n">
        <v>136851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59</v>
      </c>
      <c r="E23" s="13" t="n">
        <v>26635</v>
      </c>
      <c r="F23" s="13" t="n">
        <v>59</v>
      </c>
      <c r="G23" s="13" t="n">
        <v>26635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8892</v>
      </c>
      <c r="D24" s="13" t="n">
        <v>102</v>
      </c>
      <c r="E24" s="13" t="n">
        <v>59299</v>
      </c>
      <c r="F24" s="13" t="n">
        <v>117</v>
      </c>
      <c r="G24" s="13" t="n">
        <v>88191</v>
      </c>
    </row>
    <row r="25" customFormat="false" ht="15" hidden="false" customHeight="false" outlineLevel="0" collapsed="false">
      <c r="A25" s="12" t="s">
        <v>209</v>
      </c>
      <c r="B25" s="13" t="n">
        <v>146</v>
      </c>
      <c r="C25" s="13" t="n">
        <v>328620</v>
      </c>
      <c r="D25" s="13" t="n">
        <v>750</v>
      </c>
      <c r="E25" s="13" t="n">
        <v>499166</v>
      </c>
      <c r="F25" s="13" t="n">
        <v>896</v>
      </c>
      <c r="G25" s="13" t="n">
        <v>827786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3581</v>
      </c>
      <c r="D26" s="13" t="n">
        <v>188</v>
      </c>
      <c r="E26" s="13" t="n">
        <v>140498</v>
      </c>
      <c r="F26" s="13" t="n">
        <v>218</v>
      </c>
      <c r="G26" s="13" t="n">
        <v>204079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5039</v>
      </c>
      <c r="D27" s="13" t="n">
        <v>562</v>
      </c>
      <c r="E27" s="13" t="n">
        <v>358668</v>
      </c>
      <c r="F27" s="13" t="n">
        <v>678</v>
      </c>
      <c r="G27" s="13" t="n">
        <v>623707</v>
      </c>
    </row>
    <row r="28" customFormat="false" ht="15" hidden="false" customHeight="false" outlineLevel="0" collapsed="false">
      <c r="A28" s="15" t="s">
        <v>212</v>
      </c>
      <c r="B28" s="13" t="n">
        <v>115</v>
      </c>
      <c r="C28" s="13" t="n">
        <v>277325</v>
      </c>
      <c r="D28" s="13" t="n">
        <v>179</v>
      </c>
      <c r="E28" s="13" t="n">
        <v>175264</v>
      </c>
      <c r="F28" s="13" t="n">
        <v>294</v>
      </c>
      <c r="G28" s="13" t="n">
        <v>45258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1335</v>
      </c>
      <c r="C5" s="93" t="n">
        <v>42121</v>
      </c>
      <c r="D5" s="110" t="n">
        <v>0.0190153622837789</v>
      </c>
    </row>
    <row r="6" s="96" customFormat="true" ht="17.25" hidden="false" customHeight="false" outlineLevel="0" collapsed="false">
      <c r="A6" s="98" t="s">
        <v>331</v>
      </c>
      <c r="B6" s="93" t="n">
        <v>36911</v>
      </c>
      <c r="C6" s="93" t="n">
        <v>36768</v>
      </c>
      <c r="D6" s="110" t="n">
        <v>-0.0038741838476335</v>
      </c>
    </row>
    <row r="7" s="96" customFormat="true" ht="17.25" hidden="false" customHeight="false" outlineLevel="0" collapsed="false">
      <c r="A7" s="98" t="s">
        <v>332</v>
      </c>
      <c r="B7" s="93" t="n">
        <v>4424</v>
      </c>
      <c r="C7" s="93" t="n">
        <v>5353</v>
      </c>
      <c r="D7" s="110" t="n">
        <v>0.20999095840868</v>
      </c>
    </row>
    <row r="8" s="96" customFormat="true" ht="15" hidden="false" customHeight="false" outlineLevel="0" collapsed="false">
      <c r="A8" s="99" t="s">
        <v>333</v>
      </c>
      <c r="B8" s="93" t="n">
        <v>3632</v>
      </c>
      <c r="C8" s="93" t="n">
        <v>4362</v>
      </c>
      <c r="D8" s="110" t="n">
        <v>0.200991189427313</v>
      </c>
    </row>
    <row r="9" s="96" customFormat="true" ht="15" hidden="false" customHeight="false" outlineLevel="0" collapsed="false">
      <c r="A9" s="100" t="s">
        <v>334</v>
      </c>
      <c r="B9" s="93" t="n">
        <v>158</v>
      </c>
      <c r="C9" s="93" t="n">
        <v>205</v>
      </c>
      <c r="D9" s="110" t="n">
        <v>0.29746835443038</v>
      </c>
    </row>
    <row r="10" s="96" customFormat="true" ht="15" hidden="false" customHeight="false" outlineLevel="0" collapsed="false">
      <c r="A10" s="100" t="s">
        <v>335</v>
      </c>
      <c r="B10" s="93" t="n">
        <v>136</v>
      </c>
      <c r="C10" s="93" t="n">
        <v>369</v>
      </c>
      <c r="D10" s="110" t="n">
        <v>1.71323529411765</v>
      </c>
    </row>
    <row r="11" s="96" customFormat="true" ht="15" hidden="false" customHeight="false" outlineLevel="0" collapsed="false">
      <c r="A11" s="100" t="s">
        <v>336</v>
      </c>
      <c r="B11" s="93" t="n">
        <v>372</v>
      </c>
      <c r="C11" s="93" t="n">
        <v>1208</v>
      </c>
      <c r="D11" s="110" t="n">
        <v>2.24731182795699</v>
      </c>
    </row>
    <row r="12" s="96" customFormat="true" ht="15" hidden="false" customHeight="false" outlineLevel="0" collapsed="false">
      <c r="A12" s="100" t="s">
        <v>337</v>
      </c>
      <c r="B12" s="93" t="n">
        <v>178</v>
      </c>
      <c r="C12" s="93" t="n">
        <v>158</v>
      </c>
      <c r="D12" s="110" t="n">
        <v>-0.112359550561798</v>
      </c>
    </row>
    <row r="13" s="96" customFormat="true" ht="15" hidden="false" customHeight="false" outlineLevel="0" collapsed="false">
      <c r="A13" s="100" t="s">
        <v>338</v>
      </c>
      <c r="B13" s="93" t="n">
        <v>748</v>
      </c>
      <c r="C13" s="93" t="n">
        <v>690</v>
      </c>
      <c r="D13" s="110" t="n">
        <v>-0.0775401069518717</v>
      </c>
    </row>
    <row r="14" s="96" customFormat="true" ht="15" hidden="false" customHeight="false" outlineLevel="0" collapsed="false">
      <c r="A14" s="100" t="s">
        <v>339</v>
      </c>
      <c r="B14" s="93" t="n">
        <v>947</v>
      </c>
      <c r="C14" s="93" t="n">
        <v>939</v>
      </c>
      <c r="D14" s="110" t="n">
        <v>-0.00844772967265048</v>
      </c>
    </row>
    <row r="15" s="96" customFormat="true" ht="15" hidden="false" customHeight="false" outlineLevel="0" collapsed="false">
      <c r="A15" s="100" t="s">
        <v>340</v>
      </c>
      <c r="B15" s="93" t="n">
        <v>82</v>
      </c>
      <c r="C15" s="93" t="n">
        <v>113</v>
      </c>
      <c r="D15" s="110" t="n">
        <v>0.378048780487805</v>
      </c>
    </row>
    <row r="16" s="96" customFormat="true" ht="15" hidden="false" customHeight="false" outlineLevel="0" collapsed="false">
      <c r="A16" s="99" t="s">
        <v>341</v>
      </c>
      <c r="B16" s="93" t="n">
        <v>461</v>
      </c>
      <c r="C16" s="93" t="n">
        <v>728</v>
      </c>
      <c r="D16" s="110" t="n">
        <v>0.579175704989154</v>
      </c>
    </row>
    <row r="17" s="96" customFormat="true" ht="15" hidden="false" customHeight="false" outlineLevel="0" collapsed="false">
      <c r="A17" s="100" t="s">
        <v>342</v>
      </c>
      <c r="B17" s="93" t="n">
        <v>385</v>
      </c>
      <c r="C17" s="93" t="n">
        <v>419</v>
      </c>
      <c r="D17" s="110" t="n">
        <v>0.0883116883116883</v>
      </c>
    </row>
    <row r="18" s="96" customFormat="true" ht="15" hidden="false" customHeight="false" outlineLevel="0" collapsed="false">
      <c r="A18" s="101" t="s">
        <v>343</v>
      </c>
      <c r="B18" s="93" t="n">
        <v>314</v>
      </c>
      <c r="C18" s="93" t="n">
        <v>235</v>
      </c>
      <c r="D18" s="110" t="n">
        <v>-0.251592356687898</v>
      </c>
    </row>
    <row r="19" s="96" customFormat="true" ht="15" hidden="false" customHeight="false" outlineLevel="0" collapsed="false">
      <c r="A19" s="100" t="s">
        <v>344</v>
      </c>
      <c r="B19" s="93" t="n">
        <v>117</v>
      </c>
      <c r="C19" s="93" t="n">
        <v>41</v>
      </c>
      <c r="D19" s="110" t="n">
        <v>-0.64957264957265</v>
      </c>
    </row>
    <row r="20" s="96" customFormat="true" ht="15" hidden="false" customHeight="false" outlineLevel="0" collapsed="false">
      <c r="A20" s="100" t="s">
        <v>345</v>
      </c>
      <c r="B20" s="93" t="n">
        <v>62</v>
      </c>
      <c r="C20" s="93" t="n">
        <v>10</v>
      </c>
      <c r="D20" s="110" t="n">
        <v>-0.838709677419355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54</v>
      </c>
      <c r="D21" s="110" t="n">
        <v>26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n">
        <v>28</v>
      </c>
      <c r="D22" s="110" t="n">
        <v>0.6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361</v>
      </c>
      <c r="C5" s="93" t="n">
        <v>11246</v>
      </c>
      <c r="D5" s="110" t="n">
        <v>-0.0101223483848253</v>
      </c>
    </row>
    <row r="6" s="96" customFormat="true" ht="17.25" hidden="false" customHeight="false" outlineLevel="0" collapsed="false">
      <c r="A6" s="98" t="s">
        <v>331</v>
      </c>
      <c r="B6" s="93" t="n">
        <v>10143</v>
      </c>
      <c r="C6" s="93" t="n">
        <v>8994</v>
      </c>
      <c r="D6" s="110" t="n">
        <v>-0.113280094646554</v>
      </c>
    </row>
    <row r="7" s="96" customFormat="true" ht="17.25" hidden="false" customHeight="false" outlineLevel="0" collapsed="false">
      <c r="A7" s="98" t="s">
        <v>332</v>
      </c>
      <c r="B7" s="93" t="n">
        <v>1218</v>
      </c>
      <c r="C7" s="93" t="n">
        <v>2252</v>
      </c>
      <c r="D7" s="110" t="n">
        <v>0.848932676518883</v>
      </c>
    </row>
    <row r="8" s="96" customFormat="true" ht="15" hidden="false" customHeight="false" outlineLevel="0" collapsed="false">
      <c r="A8" s="99" t="s">
        <v>333</v>
      </c>
      <c r="B8" s="93" t="n">
        <v>973</v>
      </c>
      <c r="C8" s="93" t="n">
        <v>1460</v>
      </c>
      <c r="D8" s="110" t="n">
        <v>0.500513874614594</v>
      </c>
    </row>
    <row r="9" s="96" customFormat="true" ht="15" hidden="false" customHeight="false" outlineLevel="0" collapsed="false">
      <c r="A9" s="100" t="s">
        <v>334</v>
      </c>
      <c r="B9" s="93" t="n">
        <v>66</v>
      </c>
      <c r="C9" s="93" t="n">
        <v>44</v>
      </c>
      <c r="D9" s="110" t="n">
        <v>-0.333333333333333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146</v>
      </c>
      <c r="D10" s="110" t="n">
        <v>2.47619047619048</v>
      </c>
    </row>
    <row r="11" s="96" customFormat="true" ht="15" hidden="false" customHeight="false" outlineLevel="0" collapsed="false">
      <c r="A11" s="100" t="s">
        <v>336</v>
      </c>
      <c r="B11" s="93" t="n">
        <v>178</v>
      </c>
      <c r="C11" s="93" t="n">
        <v>658</v>
      </c>
      <c r="D11" s="110" t="n">
        <v>2.69662921348315</v>
      </c>
    </row>
    <row r="12" s="96" customFormat="true" ht="15" hidden="false" customHeight="false" outlineLevel="0" collapsed="false">
      <c r="A12" s="100" t="s">
        <v>337</v>
      </c>
      <c r="B12" s="93" t="n">
        <v>51</v>
      </c>
      <c r="C12" s="93" t="n">
        <v>86</v>
      </c>
      <c r="D12" s="110" t="n">
        <v>0.686274509803922</v>
      </c>
    </row>
    <row r="13" s="96" customFormat="true" ht="15" hidden="false" customHeight="false" outlineLevel="0" collapsed="false">
      <c r="A13" s="100" t="s">
        <v>338</v>
      </c>
      <c r="B13" s="93" t="n">
        <v>52</v>
      </c>
      <c r="C13" s="93" t="n">
        <v>53</v>
      </c>
      <c r="D13" s="110" t="n">
        <v>0.0192307692307692</v>
      </c>
    </row>
    <row r="14" s="96" customFormat="true" ht="15" hidden="false" customHeight="false" outlineLevel="0" collapsed="false">
      <c r="A14" s="100" t="s">
        <v>339</v>
      </c>
      <c r="B14" s="93" t="n">
        <v>377</v>
      </c>
      <c r="C14" s="93" t="n">
        <v>354</v>
      </c>
      <c r="D14" s="110" t="n">
        <v>-0.0610079575596817</v>
      </c>
    </row>
    <row r="15" s="96" customFormat="true" ht="15" hidden="false" customHeight="false" outlineLevel="0" collapsed="false">
      <c r="A15" s="100" t="s">
        <v>340</v>
      </c>
      <c r="B15" s="93" t="n">
        <v>29</v>
      </c>
      <c r="C15" s="93" t="n">
        <v>55</v>
      </c>
      <c r="D15" s="110" t="n">
        <v>0.896551724137931</v>
      </c>
    </row>
    <row r="16" s="96" customFormat="true" ht="15" hidden="false" customHeight="false" outlineLevel="0" collapsed="false">
      <c r="A16" s="99" t="s">
        <v>341</v>
      </c>
      <c r="B16" s="93" t="n">
        <v>171</v>
      </c>
      <c r="C16" s="93" t="n">
        <v>669</v>
      </c>
      <c r="D16" s="110" t="n">
        <v>2.91228070175439</v>
      </c>
    </row>
    <row r="17" s="96" customFormat="true" ht="15" hidden="false" customHeight="false" outlineLevel="0" collapsed="false">
      <c r="A17" s="100" t="s">
        <v>342</v>
      </c>
      <c r="B17" s="93" t="n">
        <v>124</v>
      </c>
      <c r="C17" s="93" t="n">
        <v>403</v>
      </c>
      <c r="D17" s="110" t="n">
        <v>2.25</v>
      </c>
    </row>
    <row r="18" s="96" customFormat="true" ht="15" hidden="false" customHeight="false" outlineLevel="0" collapsed="false">
      <c r="A18" s="101" t="s">
        <v>343</v>
      </c>
      <c r="B18" s="93" t="n">
        <v>71</v>
      </c>
      <c r="C18" s="93" t="n">
        <v>111</v>
      </c>
      <c r="D18" s="110" t="n">
        <v>0.563380281690141</v>
      </c>
    </row>
    <row r="19" s="96" customFormat="true" ht="15" hidden="false" customHeight="false" outlineLevel="0" collapsed="false">
      <c r="A19" s="100" t="s">
        <v>344</v>
      </c>
      <c r="B19" s="93" t="n">
        <v>37</v>
      </c>
      <c r="C19" s="93" t="n">
        <v>8</v>
      </c>
      <c r="D19" s="110" t="n">
        <v>-0.78378378378378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5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12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976</v>
      </c>
      <c r="C5" s="93" t="n">
        <v>30874</v>
      </c>
      <c r="D5" s="110" t="n">
        <v>0.0299572991726715</v>
      </c>
    </row>
    <row r="6" s="96" customFormat="true" ht="17.25" hidden="false" customHeight="false" outlineLevel="0" collapsed="false">
      <c r="A6" s="98" t="s">
        <v>331</v>
      </c>
      <c r="B6" s="93" t="n">
        <v>26768</v>
      </c>
      <c r="C6" s="93" t="n">
        <v>27774</v>
      </c>
      <c r="D6" s="110" t="n">
        <v>0.0375821876867902</v>
      </c>
    </row>
    <row r="7" s="96" customFormat="true" ht="17.25" hidden="false" customHeight="false" outlineLevel="0" collapsed="false">
      <c r="A7" s="98" t="s">
        <v>332</v>
      </c>
      <c r="B7" s="93" t="n">
        <v>3208</v>
      </c>
      <c r="C7" s="93" t="n">
        <v>3100</v>
      </c>
      <c r="D7" s="110" t="n">
        <v>-0.0336658354114713</v>
      </c>
    </row>
    <row r="8" s="96" customFormat="true" ht="15" hidden="false" customHeight="false" outlineLevel="0" collapsed="false">
      <c r="A8" s="99" t="s">
        <v>333</v>
      </c>
      <c r="B8" s="93" t="n">
        <v>2659</v>
      </c>
      <c r="C8" s="93" t="n">
        <v>2902</v>
      </c>
      <c r="D8" s="110" t="n">
        <v>0.0913877397517864</v>
      </c>
    </row>
    <row r="9" s="96" customFormat="true" ht="15" hidden="false" customHeight="false" outlineLevel="0" collapsed="false">
      <c r="A9" s="100" t="s">
        <v>334</v>
      </c>
      <c r="B9" s="93" t="n">
        <v>90</v>
      </c>
      <c r="C9" s="93" t="n">
        <v>161</v>
      </c>
      <c r="D9" s="110" t="n">
        <v>0.788888888888889</v>
      </c>
    </row>
    <row r="10" s="96" customFormat="true" ht="15" hidden="false" customHeight="false" outlineLevel="0" collapsed="false">
      <c r="A10" s="100" t="s">
        <v>335</v>
      </c>
      <c r="B10" s="93" t="n">
        <v>95</v>
      </c>
      <c r="C10" s="93" t="n">
        <v>222</v>
      </c>
      <c r="D10" s="110" t="n">
        <v>1.33684210526316</v>
      </c>
    </row>
    <row r="11" s="96" customFormat="true" ht="15" hidden="false" customHeight="false" outlineLevel="0" collapsed="false">
      <c r="A11" s="100" t="s">
        <v>336</v>
      </c>
      <c r="B11" s="93" t="n">
        <v>194</v>
      </c>
      <c r="C11" s="93" t="n">
        <v>552</v>
      </c>
      <c r="D11" s="110" t="n">
        <v>1.84536082474227</v>
      </c>
    </row>
    <row r="12" s="96" customFormat="true" ht="15" hidden="false" customHeight="false" outlineLevel="0" collapsed="false">
      <c r="A12" s="100" t="s">
        <v>337</v>
      </c>
      <c r="B12" s="93" t="n">
        <v>126</v>
      </c>
      <c r="C12" s="93" t="n">
        <v>71</v>
      </c>
      <c r="D12" s="110" t="n">
        <v>-0.436507936507937</v>
      </c>
    </row>
    <row r="13" s="96" customFormat="true" ht="15" hidden="false" customHeight="false" outlineLevel="0" collapsed="false">
      <c r="A13" s="100" t="s">
        <v>338</v>
      </c>
      <c r="B13" s="93" t="n">
        <v>696</v>
      </c>
      <c r="C13" s="93" t="n">
        <v>637</v>
      </c>
      <c r="D13" s="110" t="n">
        <v>-0.0847701149425287</v>
      </c>
    </row>
    <row r="14" s="96" customFormat="true" ht="15" hidden="false" customHeight="false" outlineLevel="0" collapsed="false">
      <c r="A14" s="100" t="s">
        <v>339</v>
      </c>
      <c r="B14" s="93" t="n">
        <v>569</v>
      </c>
      <c r="C14" s="93" t="n">
        <v>586</v>
      </c>
      <c r="D14" s="110" t="n">
        <v>0.0298769771528998</v>
      </c>
    </row>
    <row r="15" s="96" customFormat="true" ht="15" hidden="false" customHeight="false" outlineLevel="0" collapsed="false">
      <c r="A15" s="100" t="s">
        <v>340</v>
      </c>
      <c r="B15" s="93" t="n">
        <v>52</v>
      </c>
      <c r="C15" s="93" t="n">
        <v>58</v>
      </c>
      <c r="D15" s="110" t="n">
        <v>0.115384615384615</v>
      </c>
    </row>
    <row r="16" s="96" customFormat="true" ht="15" hidden="false" customHeight="false" outlineLevel="0" collapsed="false">
      <c r="A16" s="99" t="s">
        <v>341</v>
      </c>
      <c r="B16" s="93" t="n">
        <v>291</v>
      </c>
      <c r="C16" s="93" t="n">
        <v>59</v>
      </c>
      <c r="D16" s="110" t="n">
        <v>-0.797250859106529</v>
      </c>
    </row>
    <row r="17" s="96" customFormat="true" ht="15" hidden="false" customHeight="false" outlineLevel="0" collapsed="false">
      <c r="A17" s="100" t="s">
        <v>342</v>
      </c>
      <c r="B17" s="93" t="n">
        <v>261</v>
      </c>
      <c r="C17" s="93" t="n">
        <v>16</v>
      </c>
      <c r="D17" s="110" t="n">
        <v>-0.938697318007663</v>
      </c>
    </row>
    <row r="18" s="96" customFormat="true" ht="15" hidden="false" customHeight="false" outlineLevel="0" collapsed="false">
      <c r="A18" s="101" t="s">
        <v>343</v>
      </c>
      <c r="B18" s="93" t="n">
        <v>244</v>
      </c>
      <c r="C18" s="93" t="n">
        <v>123</v>
      </c>
      <c r="D18" s="110" t="n">
        <v>-0.495901639344262</v>
      </c>
    </row>
    <row r="19" s="96" customFormat="true" ht="15" hidden="false" customHeight="false" outlineLevel="0" collapsed="false">
      <c r="A19" s="100" t="s">
        <v>344</v>
      </c>
      <c r="B19" s="93" t="n">
        <v>81</v>
      </c>
      <c r="C19" s="93" t="n">
        <v>33</v>
      </c>
      <c r="D19" s="110" t="n">
        <v>-0.592592592592593</v>
      </c>
    </row>
    <row r="20" s="96" customFormat="true" ht="15" hidden="false" customHeight="false" outlineLevel="0" collapsed="false">
      <c r="A20" s="100" t="s">
        <v>345</v>
      </c>
      <c r="B20" s="93" t="n">
        <v>62</v>
      </c>
      <c r="C20" s="93" t="n">
        <v>10</v>
      </c>
      <c r="D20" s="110" t="n">
        <v>-0.838709677419355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16</v>
      </c>
      <c r="D22" s="110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0163</v>
      </c>
      <c r="C5" s="93" t="n">
        <v>232699</v>
      </c>
      <c r="D5" s="110" t="n">
        <v>0.107231053991426</v>
      </c>
    </row>
    <row r="6" s="96" customFormat="true" ht="17.25" hidden="false" customHeight="false" outlineLevel="0" collapsed="false">
      <c r="A6" s="98" t="s">
        <v>331</v>
      </c>
      <c r="B6" s="93" t="n">
        <v>189555</v>
      </c>
      <c r="C6" s="93" t="n">
        <v>205507</v>
      </c>
      <c r="D6" s="110" t="n">
        <v>0.0841549945925985</v>
      </c>
    </row>
    <row r="7" s="96" customFormat="true" ht="17.25" hidden="false" customHeight="false" outlineLevel="0" collapsed="false">
      <c r="A7" s="98" t="s">
        <v>332</v>
      </c>
      <c r="B7" s="93" t="n">
        <v>20608</v>
      </c>
      <c r="C7" s="93" t="n">
        <v>27192</v>
      </c>
      <c r="D7" s="110" t="n">
        <v>0.319487577639752</v>
      </c>
    </row>
    <row r="8" s="96" customFormat="true" ht="15" hidden="false" customHeight="false" outlineLevel="0" collapsed="false">
      <c r="A8" s="99" t="s">
        <v>333</v>
      </c>
      <c r="B8" s="93" t="n">
        <v>16654</v>
      </c>
      <c r="C8" s="93" t="n">
        <v>21770</v>
      </c>
      <c r="D8" s="110" t="n">
        <v>0.307193467034947</v>
      </c>
    </row>
    <row r="9" s="96" customFormat="true" ht="15" hidden="false" customHeight="false" outlineLevel="0" collapsed="false">
      <c r="A9" s="100" t="s">
        <v>334</v>
      </c>
      <c r="B9" s="93" t="n">
        <v>1563</v>
      </c>
      <c r="C9" s="93" t="n">
        <v>2248</v>
      </c>
      <c r="D9" s="110" t="n">
        <v>0.438259756877799</v>
      </c>
    </row>
    <row r="10" s="96" customFormat="true" ht="15" hidden="false" customHeight="false" outlineLevel="0" collapsed="false">
      <c r="A10" s="100" t="s">
        <v>335</v>
      </c>
      <c r="B10" s="93" t="n">
        <v>918</v>
      </c>
      <c r="C10" s="93" t="n">
        <v>854</v>
      </c>
      <c r="D10" s="110" t="n">
        <v>-0.0697167755991286</v>
      </c>
    </row>
    <row r="11" s="96" customFormat="true" ht="15" hidden="false" customHeight="false" outlineLevel="0" collapsed="false">
      <c r="A11" s="100" t="s">
        <v>336</v>
      </c>
      <c r="B11" s="93" t="n">
        <v>4953</v>
      </c>
      <c r="C11" s="93" t="n">
        <v>7839</v>
      </c>
      <c r="D11" s="110" t="n">
        <v>0.582677165354331</v>
      </c>
    </row>
    <row r="12" s="96" customFormat="true" ht="15" hidden="false" customHeight="false" outlineLevel="0" collapsed="false">
      <c r="A12" s="100" t="s">
        <v>337</v>
      </c>
      <c r="B12" s="93" t="n">
        <v>1319</v>
      </c>
      <c r="C12" s="93" t="n">
        <v>877</v>
      </c>
      <c r="D12" s="110" t="n">
        <v>-0.335102350265353</v>
      </c>
    </row>
    <row r="13" s="96" customFormat="true" ht="15" hidden="false" customHeight="false" outlineLevel="0" collapsed="false">
      <c r="A13" s="100" t="s">
        <v>338</v>
      </c>
      <c r="B13" s="93" t="n">
        <v>818</v>
      </c>
      <c r="C13" s="93" t="n">
        <v>1082</v>
      </c>
      <c r="D13" s="110" t="n">
        <v>0.322738386308068</v>
      </c>
    </row>
    <row r="14" s="96" customFormat="true" ht="15" hidden="false" customHeight="false" outlineLevel="0" collapsed="false">
      <c r="A14" s="100" t="s">
        <v>339</v>
      </c>
      <c r="B14" s="93" t="n">
        <v>4041</v>
      </c>
      <c r="C14" s="93" t="n">
        <v>4431</v>
      </c>
      <c r="D14" s="110" t="n">
        <v>0.0965107646622123</v>
      </c>
    </row>
    <row r="15" s="96" customFormat="true" ht="15" hidden="false" customHeight="false" outlineLevel="0" collapsed="false">
      <c r="A15" s="100" t="s">
        <v>340</v>
      </c>
      <c r="B15" s="93" t="n">
        <v>693</v>
      </c>
      <c r="C15" s="93" t="n">
        <v>998</v>
      </c>
      <c r="D15" s="110" t="n">
        <v>0.44011544011544</v>
      </c>
    </row>
    <row r="16" s="96" customFormat="true" ht="15" hidden="false" customHeight="false" outlineLevel="0" collapsed="false">
      <c r="A16" s="99" t="s">
        <v>341</v>
      </c>
      <c r="B16" s="93" t="n">
        <v>2321</v>
      </c>
      <c r="C16" s="93" t="n">
        <v>2465</v>
      </c>
      <c r="D16" s="110" t="n">
        <v>0.0620422231796639</v>
      </c>
    </row>
    <row r="17" s="96" customFormat="true" ht="15" hidden="false" customHeight="false" outlineLevel="0" collapsed="false">
      <c r="A17" s="100" t="s">
        <v>342</v>
      </c>
      <c r="B17" s="93" t="n">
        <v>1840</v>
      </c>
      <c r="C17" s="93" t="n">
        <v>1691</v>
      </c>
      <c r="D17" s="110" t="n">
        <v>-0.0809782608695652</v>
      </c>
    </row>
    <row r="18" s="96" customFormat="true" ht="15" hidden="false" customHeight="false" outlineLevel="0" collapsed="false">
      <c r="A18" s="101" t="s">
        <v>343</v>
      </c>
      <c r="B18" s="93" t="n">
        <v>1414</v>
      </c>
      <c r="C18" s="93" t="n">
        <v>2071</v>
      </c>
      <c r="D18" s="110" t="n">
        <v>0.464639321074965</v>
      </c>
    </row>
    <row r="19" s="96" customFormat="true" ht="15" hidden="false" customHeight="false" outlineLevel="0" collapsed="false">
      <c r="A19" s="100" t="s">
        <v>344</v>
      </c>
      <c r="B19" s="93" t="n">
        <v>620</v>
      </c>
      <c r="C19" s="93" t="n">
        <v>846</v>
      </c>
      <c r="D19" s="110" t="n">
        <v>0.364516129032258</v>
      </c>
    </row>
    <row r="20" s="96" customFormat="true" ht="15" hidden="false" customHeight="false" outlineLevel="0" collapsed="false">
      <c r="A20" s="100" t="s">
        <v>345</v>
      </c>
      <c r="B20" s="93" t="n">
        <v>196</v>
      </c>
      <c r="C20" s="93" t="n">
        <v>483</v>
      </c>
      <c r="D20" s="110" t="n">
        <v>1.46428571428571</v>
      </c>
    </row>
    <row r="21" s="96" customFormat="true" ht="15" hidden="false" customHeight="false" outlineLevel="0" collapsed="false">
      <c r="A21" s="100" t="s">
        <v>346</v>
      </c>
      <c r="B21" s="93" t="n">
        <v>222</v>
      </c>
      <c r="C21" s="93" t="n">
        <v>101</v>
      </c>
      <c r="D21" s="110" t="n">
        <v>-0.545045045045045</v>
      </c>
    </row>
    <row r="22" s="96" customFormat="true" ht="15" hidden="false" customHeight="false" outlineLevel="0" collapsed="false">
      <c r="A22" s="99" t="s">
        <v>347</v>
      </c>
      <c r="B22" s="93" t="n">
        <v>219</v>
      </c>
      <c r="C22" s="93" t="n">
        <v>886</v>
      </c>
      <c r="D22" s="110" t="n">
        <v>3.045662100456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83</v>
      </c>
      <c r="C5" s="93" t="n">
        <v>3782</v>
      </c>
      <c r="D5" s="110" t="n">
        <v>0.117942654448714</v>
      </c>
    </row>
    <row r="6" s="96" customFormat="true" ht="17.25" hidden="false" customHeight="false" outlineLevel="0" collapsed="false">
      <c r="A6" s="98" t="s">
        <v>331</v>
      </c>
      <c r="B6" s="93" t="n">
        <v>3281</v>
      </c>
      <c r="C6" s="93" t="n">
        <v>3442</v>
      </c>
      <c r="D6" s="110" t="n">
        <v>0.0490704053642182</v>
      </c>
    </row>
    <row r="7" s="96" customFormat="true" ht="17.25" hidden="false" customHeight="false" outlineLevel="0" collapsed="false">
      <c r="A7" s="98" t="s">
        <v>332</v>
      </c>
      <c r="B7" s="93" t="n">
        <v>102</v>
      </c>
      <c r="C7" s="93" t="n">
        <v>340</v>
      </c>
      <c r="D7" s="110" t="n">
        <v>2.33333333333333</v>
      </c>
    </row>
    <row r="8" s="96" customFormat="true" ht="15" hidden="false" customHeight="false" outlineLevel="0" collapsed="false">
      <c r="A8" s="99" t="s">
        <v>333</v>
      </c>
      <c r="B8" s="93" t="n">
        <v>49</v>
      </c>
      <c r="C8" s="93" t="n">
        <v>240</v>
      </c>
      <c r="D8" s="110" t="n">
        <v>3.89795918367347</v>
      </c>
    </row>
    <row r="9" s="96" customFormat="true" ht="15" hidden="false" customHeight="false" outlineLevel="0" collapsed="false">
      <c r="A9" s="100" t="s">
        <v>334</v>
      </c>
      <c r="B9" s="93" t="n">
        <v>7</v>
      </c>
      <c r="C9" s="93" t="n">
        <v>31</v>
      </c>
      <c r="D9" s="110" t="n">
        <v>3.42857142857143</v>
      </c>
    </row>
    <row r="10" s="96" customFormat="true" ht="15" hidden="false" customHeight="false" outlineLevel="0" collapsed="false">
      <c r="A10" s="100" t="s">
        <v>335</v>
      </c>
      <c r="B10" s="93" t="n">
        <v>7</v>
      </c>
      <c r="C10" s="93" t="n">
        <v>27</v>
      </c>
      <c r="D10" s="110" t="n">
        <v>2.85714285714286</v>
      </c>
    </row>
    <row r="11" s="96" customFormat="true" ht="15" hidden="false" customHeight="false" outlineLevel="0" collapsed="false">
      <c r="A11" s="100" t="s">
        <v>336</v>
      </c>
      <c r="B11" s="93" t="n">
        <v>5</v>
      </c>
      <c r="C11" s="93" t="n">
        <v>82</v>
      </c>
      <c r="D11" s="110" t="n">
        <v>15.4</v>
      </c>
    </row>
    <row r="12" s="96" customFormat="true" ht="15" hidden="false" customHeight="false" outlineLevel="0" collapsed="false">
      <c r="A12" s="100" t="s">
        <v>337</v>
      </c>
      <c r="B12" s="93" t="n">
        <v>5</v>
      </c>
      <c r="C12" s="93" t="n">
        <v>12</v>
      </c>
      <c r="D12" s="110" t="n">
        <v>1.4</v>
      </c>
    </row>
    <row r="13" s="96" customFormat="true" ht="15" hidden="false" customHeight="false" outlineLevel="0" collapsed="false">
      <c r="A13" s="100" t="s">
        <v>338</v>
      </c>
      <c r="B13" s="93" t="n">
        <v>0</v>
      </c>
      <c r="C13" s="93" t="n">
        <v>7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39</v>
      </c>
      <c r="B14" s="93" t="n">
        <v>16</v>
      </c>
      <c r="C14" s="93" t="n">
        <v>41</v>
      </c>
      <c r="D14" s="110" t="n">
        <v>1.5625</v>
      </c>
    </row>
    <row r="15" s="96" customFormat="true" ht="15" hidden="false" customHeight="false" outlineLevel="0" collapsed="false">
      <c r="A15" s="100" t="s">
        <v>340</v>
      </c>
      <c r="B15" s="93" t="n">
        <v>6</v>
      </c>
      <c r="C15" s="93" t="n">
        <v>27</v>
      </c>
      <c r="D15" s="110" t="n">
        <v>3.5</v>
      </c>
    </row>
    <row r="16" s="96" customFormat="true" ht="15" hidden="false" customHeight="false" outlineLevel="0" collapsed="false">
      <c r="A16" s="99" t="s">
        <v>341</v>
      </c>
      <c r="B16" s="93" t="n">
        <v>50</v>
      </c>
      <c r="C16" s="93" t="n">
        <v>56</v>
      </c>
      <c r="D16" s="110" t="n">
        <v>0.12</v>
      </c>
    </row>
    <row r="17" s="96" customFormat="true" ht="15" hidden="false" customHeight="false" outlineLevel="0" collapsed="false">
      <c r="A17" s="100" t="s">
        <v>342</v>
      </c>
      <c r="B17" s="93" t="n">
        <v>0</v>
      </c>
      <c r="C17" s="93" t="n">
        <v>26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3</v>
      </c>
      <c r="B18" s="93" t="n">
        <v>3</v>
      </c>
      <c r="C18" s="93" t="n">
        <v>44</v>
      </c>
      <c r="D18" s="110" t="n">
        <v>13.6666666666667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988</v>
      </c>
      <c r="C5" s="93" t="n">
        <v>17589</v>
      </c>
      <c r="D5" s="110" t="n">
        <v>-0.0736781124921003</v>
      </c>
    </row>
    <row r="6" s="96" customFormat="true" ht="17.25" hidden="false" customHeight="false" outlineLevel="0" collapsed="false">
      <c r="A6" s="98" t="s">
        <v>331</v>
      </c>
      <c r="B6" s="93" t="n">
        <v>17851</v>
      </c>
      <c r="C6" s="93" t="n">
        <v>16682</v>
      </c>
      <c r="D6" s="110" t="n">
        <v>-0.0654865273654137</v>
      </c>
    </row>
    <row r="7" s="96" customFormat="true" ht="17.25" hidden="false" customHeight="false" outlineLevel="0" collapsed="false">
      <c r="A7" s="98" t="s">
        <v>332</v>
      </c>
      <c r="B7" s="93" t="n">
        <v>1137</v>
      </c>
      <c r="C7" s="93" t="n">
        <v>907</v>
      </c>
      <c r="D7" s="110" t="n">
        <v>-0.202286719437115</v>
      </c>
    </row>
    <row r="8" s="96" customFormat="true" ht="15" hidden="false" customHeight="false" outlineLevel="0" collapsed="false">
      <c r="A8" s="99" t="s">
        <v>333</v>
      </c>
      <c r="B8" s="93" t="n">
        <v>1021</v>
      </c>
      <c r="C8" s="93" t="n">
        <v>804</v>
      </c>
      <c r="D8" s="110" t="n">
        <v>-0.212536728697356</v>
      </c>
    </row>
    <row r="9" s="96" customFormat="true" ht="15" hidden="false" customHeight="false" outlineLevel="0" collapsed="false">
      <c r="A9" s="100" t="s">
        <v>334</v>
      </c>
      <c r="B9" s="93" t="n">
        <v>115</v>
      </c>
      <c r="C9" s="93" t="n">
        <v>173</v>
      </c>
      <c r="D9" s="110" t="n">
        <v>0.504347826086957</v>
      </c>
    </row>
    <row r="10" s="96" customFormat="true" ht="15" hidden="false" customHeight="false" outlineLevel="0" collapsed="false">
      <c r="A10" s="100" t="s">
        <v>335</v>
      </c>
      <c r="B10" s="93" t="n">
        <v>137</v>
      </c>
      <c r="C10" s="93" t="n">
        <v>64</v>
      </c>
      <c r="D10" s="110" t="n">
        <v>-0.532846715328467</v>
      </c>
    </row>
    <row r="11" s="96" customFormat="true" ht="15" hidden="false" customHeight="false" outlineLevel="0" collapsed="false">
      <c r="A11" s="100" t="s">
        <v>336</v>
      </c>
      <c r="B11" s="93" t="n">
        <v>163</v>
      </c>
      <c r="C11" s="93" t="n">
        <v>178</v>
      </c>
      <c r="D11" s="110" t="n">
        <v>0.0920245398773006</v>
      </c>
    </row>
    <row r="12" s="96" customFormat="true" ht="15" hidden="false" customHeight="false" outlineLevel="0" collapsed="false">
      <c r="A12" s="100" t="s">
        <v>337</v>
      </c>
      <c r="B12" s="93" t="n">
        <v>65</v>
      </c>
      <c r="C12" s="93" t="n">
        <v>11</v>
      </c>
      <c r="D12" s="110" t="n">
        <v>-0.830769230769231</v>
      </c>
    </row>
    <row r="13" s="96" customFormat="true" ht="15" hidden="false" customHeight="false" outlineLevel="0" collapsed="false">
      <c r="A13" s="100" t="s">
        <v>338</v>
      </c>
      <c r="B13" s="93" t="n">
        <v>24</v>
      </c>
      <c r="C13" s="93" t="n">
        <v>68</v>
      </c>
      <c r="D13" s="110" t="n">
        <v>1.83333333333333</v>
      </c>
    </row>
    <row r="14" s="96" customFormat="true" ht="15" hidden="false" customHeight="false" outlineLevel="0" collapsed="false">
      <c r="A14" s="100" t="s">
        <v>339</v>
      </c>
      <c r="B14" s="93" t="n">
        <v>210</v>
      </c>
      <c r="C14" s="93" t="n">
        <v>155</v>
      </c>
      <c r="D14" s="110" t="n">
        <v>-0.261904761904762</v>
      </c>
    </row>
    <row r="15" s="96" customFormat="true" ht="15" hidden="false" customHeight="false" outlineLevel="0" collapsed="false">
      <c r="A15" s="100" t="s">
        <v>340</v>
      </c>
      <c r="B15" s="93" t="n">
        <v>127</v>
      </c>
      <c r="C15" s="93" t="n">
        <v>61</v>
      </c>
      <c r="D15" s="110" t="n">
        <v>-0.519685039370079</v>
      </c>
    </row>
    <row r="16" s="96" customFormat="true" ht="15" hidden="false" customHeight="false" outlineLevel="0" collapsed="false">
      <c r="A16" s="99" t="s">
        <v>341</v>
      </c>
      <c r="B16" s="93" t="n">
        <v>52</v>
      </c>
      <c r="C16" s="93" t="n">
        <v>84</v>
      </c>
      <c r="D16" s="110" t="n">
        <v>0.615384615384615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15</v>
      </c>
      <c r="D17" s="110" t="n">
        <v>-0.4</v>
      </c>
    </row>
    <row r="18" s="96" customFormat="true" ht="15" hidden="false" customHeight="false" outlineLevel="0" collapsed="false">
      <c r="A18" s="101" t="s">
        <v>343</v>
      </c>
      <c r="B18" s="93" t="n">
        <v>60</v>
      </c>
      <c r="C18" s="93" t="n">
        <v>17</v>
      </c>
      <c r="D18" s="110" t="n">
        <v>-0.716666666666667</v>
      </c>
    </row>
    <row r="19" s="96" customFormat="true" ht="15" hidden="false" customHeight="false" outlineLevel="0" collapsed="false">
      <c r="A19" s="100" t="s">
        <v>344</v>
      </c>
      <c r="B19" s="93" t="n">
        <v>39</v>
      </c>
      <c r="C19" s="93" t="n">
        <v>4</v>
      </c>
      <c r="D19" s="110" t="n">
        <v>-0.897435897435898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5</v>
      </c>
      <c r="D20" s="110" t="n">
        <v>0.666666666666667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2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5705</v>
      </c>
      <c r="C5" s="93" t="n">
        <v>187276</v>
      </c>
      <c r="D5" s="110" t="n">
        <v>0.130177121993905</v>
      </c>
    </row>
    <row r="6" s="96" customFormat="true" ht="17.25" hidden="false" customHeight="false" outlineLevel="0" collapsed="false">
      <c r="A6" s="98" t="s">
        <v>331</v>
      </c>
      <c r="B6" s="93" t="n">
        <v>148573</v>
      </c>
      <c r="C6" s="93" t="n">
        <v>164124</v>
      </c>
      <c r="D6" s="110" t="n">
        <v>0.104669085230829</v>
      </c>
    </row>
    <row r="7" s="96" customFormat="true" ht="17.25" hidden="false" customHeight="false" outlineLevel="0" collapsed="false">
      <c r="A7" s="98" t="s">
        <v>332</v>
      </c>
      <c r="B7" s="93" t="n">
        <v>17132</v>
      </c>
      <c r="C7" s="93" t="n">
        <v>23152</v>
      </c>
      <c r="D7" s="110" t="n">
        <v>0.35138921316834</v>
      </c>
    </row>
    <row r="8" s="96" customFormat="true" ht="15" hidden="false" customHeight="false" outlineLevel="0" collapsed="false">
      <c r="A8" s="99" t="s">
        <v>333</v>
      </c>
      <c r="B8" s="93" t="n">
        <v>13853</v>
      </c>
      <c r="C8" s="93" t="n">
        <v>18453</v>
      </c>
      <c r="D8" s="110" t="n">
        <v>0.332058037970115</v>
      </c>
    </row>
    <row r="9" s="96" customFormat="true" ht="15" hidden="false" customHeight="false" outlineLevel="0" collapsed="false">
      <c r="A9" s="100" t="s">
        <v>334</v>
      </c>
      <c r="B9" s="93" t="n">
        <v>1288</v>
      </c>
      <c r="C9" s="93" t="n">
        <v>1836</v>
      </c>
      <c r="D9" s="110" t="n">
        <v>0.425465838509317</v>
      </c>
    </row>
    <row r="10" s="96" customFormat="true" ht="15" hidden="false" customHeight="false" outlineLevel="0" collapsed="false">
      <c r="A10" s="100" t="s">
        <v>335</v>
      </c>
      <c r="B10" s="93" t="n">
        <v>615</v>
      </c>
      <c r="C10" s="93" t="n">
        <v>592</v>
      </c>
      <c r="D10" s="110" t="n">
        <v>-0.0373983739837398</v>
      </c>
    </row>
    <row r="11" s="96" customFormat="true" ht="15" hidden="false" customHeight="false" outlineLevel="0" collapsed="false">
      <c r="A11" s="100" t="s">
        <v>336</v>
      </c>
      <c r="B11" s="93" t="n">
        <v>4553</v>
      </c>
      <c r="C11" s="93" t="n">
        <v>7168</v>
      </c>
      <c r="D11" s="110" t="n">
        <v>0.574346584669449</v>
      </c>
    </row>
    <row r="12" s="96" customFormat="true" ht="15" hidden="false" customHeight="false" outlineLevel="0" collapsed="false">
      <c r="A12" s="100" t="s">
        <v>337</v>
      </c>
      <c r="B12" s="93" t="n">
        <v>1211</v>
      </c>
      <c r="C12" s="93" t="n">
        <v>696</v>
      </c>
      <c r="D12" s="110" t="n">
        <v>-0.425268373245252</v>
      </c>
    </row>
    <row r="13" s="96" customFormat="true" ht="15" hidden="false" customHeight="false" outlineLevel="0" collapsed="false">
      <c r="A13" s="100" t="s">
        <v>338</v>
      </c>
      <c r="B13" s="93" t="n">
        <v>731</v>
      </c>
      <c r="C13" s="93" t="n">
        <v>867</v>
      </c>
      <c r="D13" s="110" t="n">
        <v>0.186046511627907</v>
      </c>
    </row>
    <row r="14" s="96" customFormat="true" ht="15" hidden="false" customHeight="false" outlineLevel="0" collapsed="false">
      <c r="A14" s="100" t="s">
        <v>339</v>
      </c>
      <c r="B14" s="93" t="n">
        <v>3210</v>
      </c>
      <c r="C14" s="93" t="n">
        <v>3801</v>
      </c>
      <c r="D14" s="110" t="n">
        <v>0.18411214953271</v>
      </c>
    </row>
    <row r="15" s="96" customFormat="true" ht="15" hidden="false" customHeight="false" outlineLevel="0" collapsed="false">
      <c r="A15" s="100" t="s">
        <v>340</v>
      </c>
      <c r="B15" s="93" t="n">
        <v>354</v>
      </c>
      <c r="C15" s="93" t="n">
        <v>669</v>
      </c>
      <c r="D15" s="110" t="n">
        <v>0.889830508474576</v>
      </c>
    </row>
    <row r="16" s="96" customFormat="true" ht="15" hidden="false" customHeight="false" outlineLevel="0" collapsed="false">
      <c r="A16" s="99" t="s">
        <v>341</v>
      </c>
      <c r="B16" s="93" t="n">
        <v>1922</v>
      </c>
      <c r="C16" s="93" t="n">
        <v>2057</v>
      </c>
      <c r="D16" s="110" t="n">
        <v>0.0702393340270552</v>
      </c>
    </row>
    <row r="17" s="96" customFormat="true" ht="15" hidden="false" customHeight="false" outlineLevel="0" collapsed="false">
      <c r="A17" s="100" t="s">
        <v>342</v>
      </c>
      <c r="B17" s="93" t="n">
        <v>1580</v>
      </c>
      <c r="C17" s="93" t="n">
        <v>1481</v>
      </c>
      <c r="D17" s="110" t="n">
        <v>-0.0626582278481013</v>
      </c>
    </row>
    <row r="18" s="96" customFormat="true" ht="15" hidden="false" customHeight="false" outlineLevel="0" collapsed="false">
      <c r="A18" s="101" t="s">
        <v>343</v>
      </c>
      <c r="B18" s="93" t="n">
        <v>1156</v>
      </c>
      <c r="C18" s="93" t="n">
        <v>1804</v>
      </c>
      <c r="D18" s="110" t="n">
        <v>0.560553633217993</v>
      </c>
    </row>
    <row r="19" s="96" customFormat="true" ht="15" hidden="false" customHeight="false" outlineLevel="0" collapsed="false">
      <c r="A19" s="100" t="s">
        <v>344</v>
      </c>
      <c r="B19" s="93" t="n">
        <v>467</v>
      </c>
      <c r="C19" s="93" t="n">
        <v>766</v>
      </c>
      <c r="D19" s="110" t="n">
        <v>0.640256959314775</v>
      </c>
    </row>
    <row r="20" s="96" customFormat="true" ht="15" hidden="false" customHeight="false" outlineLevel="0" collapsed="false">
      <c r="A20" s="100" t="s">
        <v>345</v>
      </c>
      <c r="B20" s="93" t="n">
        <v>165</v>
      </c>
      <c r="C20" s="93" t="n">
        <v>405</v>
      </c>
      <c r="D20" s="110" t="n">
        <v>1.45454545454545</v>
      </c>
    </row>
    <row r="21" s="96" customFormat="true" ht="15" hidden="false" customHeight="false" outlineLevel="0" collapsed="false">
      <c r="A21" s="100" t="s">
        <v>346</v>
      </c>
      <c r="B21" s="93" t="n">
        <v>194</v>
      </c>
      <c r="C21" s="93" t="n">
        <v>82</v>
      </c>
      <c r="D21" s="110" t="n">
        <v>-0.577319587628866</v>
      </c>
    </row>
    <row r="22" s="96" customFormat="true" ht="15" hidden="false" customHeight="false" outlineLevel="0" collapsed="false">
      <c r="A22" s="99" t="s">
        <v>347</v>
      </c>
      <c r="B22" s="93" t="n">
        <v>201</v>
      </c>
      <c r="C22" s="93" t="n">
        <v>838</v>
      </c>
      <c r="D22" s="110" t="n">
        <v>3.169154228855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086</v>
      </c>
      <c r="C5" s="93" t="n">
        <v>24053</v>
      </c>
      <c r="D5" s="110" t="n">
        <v>0.089060943584171</v>
      </c>
    </row>
    <row r="6" s="96" customFormat="true" ht="17.25" hidden="false" customHeight="false" outlineLevel="0" collapsed="false">
      <c r="A6" s="98" t="s">
        <v>331</v>
      </c>
      <c r="B6" s="93" t="n">
        <v>19850</v>
      </c>
      <c r="C6" s="93" t="n">
        <v>21261</v>
      </c>
      <c r="D6" s="110" t="n">
        <v>0.0710831234256927</v>
      </c>
    </row>
    <row r="7" s="96" customFormat="true" ht="17.25" hidden="false" customHeight="false" outlineLevel="0" collapsed="false">
      <c r="A7" s="98" t="s">
        <v>332</v>
      </c>
      <c r="B7" s="93" t="n">
        <v>2236</v>
      </c>
      <c r="C7" s="93" t="n">
        <v>2792</v>
      </c>
      <c r="D7" s="110" t="n">
        <v>0.24865831842576</v>
      </c>
    </row>
    <row r="8" s="96" customFormat="true" ht="15" hidden="false" customHeight="false" outlineLevel="0" collapsed="false">
      <c r="A8" s="99" t="s">
        <v>333</v>
      </c>
      <c r="B8" s="93" t="n">
        <v>1730</v>
      </c>
      <c r="C8" s="93" t="n">
        <v>2273</v>
      </c>
      <c r="D8" s="110" t="n">
        <v>0.313872832369942</v>
      </c>
    </row>
    <row r="9" s="96" customFormat="true" ht="15" hidden="false" customHeight="false" outlineLevel="0" collapsed="false">
      <c r="A9" s="100" t="s">
        <v>334</v>
      </c>
      <c r="B9" s="93" t="n">
        <v>153</v>
      </c>
      <c r="C9" s="93" t="n">
        <v>208</v>
      </c>
      <c r="D9" s="110" t="n">
        <v>0.359477124183007</v>
      </c>
    </row>
    <row r="10" s="96" customFormat="true" ht="15" hidden="false" customHeight="false" outlineLevel="0" collapsed="false">
      <c r="A10" s="100" t="s">
        <v>335</v>
      </c>
      <c r="B10" s="93" t="n">
        <v>159</v>
      </c>
      <c r="C10" s="93" t="n">
        <v>172</v>
      </c>
      <c r="D10" s="110" t="n">
        <v>0.0817610062893082</v>
      </c>
    </row>
    <row r="11" s="96" customFormat="true" ht="15" hidden="false" customHeight="false" outlineLevel="0" collapsed="false">
      <c r="A11" s="100" t="s">
        <v>336</v>
      </c>
      <c r="B11" s="93" t="n">
        <v>230</v>
      </c>
      <c r="C11" s="93" t="n">
        <v>412</v>
      </c>
      <c r="D11" s="110" t="n">
        <v>0.791304347826087</v>
      </c>
    </row>
    <row r="12" s="96" customFormat="true" ht="15" hidden="false" customHeight="false" outlineLevel="0" collapsed="false">
      <c r="A12" s="100" t="s">
        <v>337</v>
      </c>
      <c r="B12" s="93" t="n">
        <v>38</v>
      </c>
      <c r="C12" s="93" t="n">
        <v>160</v>
      </c>
      <c r="D12" s="110" t="n">
        <v>3.21052631578947</v>
      </c>
    </row>
    <row r="13" s="96" customFormat="true" ht="15" hidden="false" customHeight="false" outlineLevel="0" collapsed="false">
      <c r="A13" s="100" t="s">
        <v>338</v>
      </c>
      <c r="B13" s="93" t="n">
        <v>62</v>
      </c>
      <c r="C13" s="93" t="n">
        <v>141</v>
      </c>
      <c r="D13" s="110" t="n">
        <v>1.2741935483871</v>
      </c>
    </row>
    <row r="14" s="96" customFormat="true" ht="15" hidden="false" customHeight="false" outlineLevel="0" collapsed="false">
      <c r="A14" s="100" t="s">
        <v>339</v>
      </c>
      <c r="B14" s="93" t="n">
        <v>605</v>
      </c>
      <c r="C14" s="93" t="n">
        <v>435</v>
      </c>
      <c r="D14" s="110" t="n">
        <v>-0.28099173553719</v>
      </c>
    </row>
    <row r="15" s="96" customFormat="true" ht="15" hidden="false" customHeight="false" outlineLevel="0" collapsed="false">
      <c r="A15" s="100" t="s">
        <v>340</v>
      </c>
      <c r="B15" s="93" t="n">
        <v>206</v>
      </c>
      <c r="C15" s="93" t="n">
        <v>242</v>
      </c>
      <c r="D15" s="110" t="n">
        <v>0.174757281553398</v>
      </c>
    </row>
    <row r="16" s="96" customFormat="true" ht="15" hidden="false" customHeight="false" outlineLevel="0" collapsed="false">
      <c r="A16" s="99" t="s">
        <v>341</v>
      </c>
      <c r="B16" s="93" t="n">
        <v>297</v>
      </c>
      <c r="C16" s="93" t="n">
        <v>268</v>
      </c>
      <c r="D16" s="110" t="n">
        <v>-0.0976430976430976</v>
      </c>
    </row>
    <row r="17" s="96" customFormat="true" ht="15" hidden="false" customHeight="false" outlineLevel="0" collapsed="false">
      <c r="A17" s="100" t="s">
        <v>342</v>
      </c>
      <c r="B17" s="93" t="n">
        <v>237</v>
      </c>
      <c r="C17" s="93" t="n">
        <v>169</v>
      </c>
      <c r="D17" s="110" t="n">
        <v>-0.286919831223629</v>
      </c>
    </row>
    <row r="18" s="96" customFormat="true" ht="15" hidden="false" customHeight="false" outlineLevel="0" collapsed="false">
      <c r="A18" s="101" t="s">
        <v>343</v>
      </c>
      <c r="B18" s="93" t="n">
        <v>195</v>
      </c>
      <c r="C18" s="93" t="n">
        <v>205</v>
      </c>
      <c r="D18" s="110" t="n">
        <v>0.0512820512820513</v>
      </c>
    </row>
    <row r="19" s="96" customFormat="true" ht="15" hidden="false" customHeight="false" outlineLevel="0" collapsed="false">
      <c r="A19" s="100" t="s">
        <v>344</v>
      </c>
      <c r="B19" s="93" t="n">
        <v>113</v>
      </c>
      <c r="C19" s="93" t="n">
        <v>73</v>
      </c>
      <c r="D19" s="110" t="n">
        <v>-0.353982300884956</v>
      </c>
    </row>
    <row r="20" s="96" customFormat="true" ht="15" hidden="false" customHeight="false" outlineLevel="0" collapsed="false">
      <c r="A20" s="100" t="s">
        <v>345</v>
      </c>
      <c r="B20" s="93" t="n">
        <v>28</v>
      </c>
      <c r="C20" s="93" t="n">
        <v>45</v>
      </c>
      <c r="D20" s="110" t="n">
        <v>0.607142857142857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17</v>
      </c>
      <c r="D21" s="110" t="n">
        <v>-0.346153846153846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46</v>
      </c>
      <c r="D22" s="110" t="n">
        <v>2.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4375</v>
      </c>
      <c r="C5" s="93" t="n">
        <v>63028</v>
      </c>
      <c r="D5" s="110" t="n">
        <v>-0.0209242718446602</v>
      </c>
    </row>
    <row r="6" s="96" customFormat="true" ht="17.25" hidden="false" customHeight="false" outlineLevel="0" collapsed="false">
      <c r="A6" s="98" t="s">
        <v>331</v>
      </c>
      <c r="B6" s="93" t="n">
        <v>61789</v>
      </c>
      <c r="C6" s="93" t="n">
        <v>60412</v>
      </c>
      <c r="D6" s="110" t="n">
        <v>-0.022285520076389</v>
      </c>
    </row>
    <row r="7" s="96" customFormat="true" ht="17.25" hidden="false" customHeight="false" outlineLevel="0" collapsed="false">
      <c r="A7" s="98" t="s">
        <v>332</v>
      </c>
      <c r="B7" s="93" t="n">
        <v>2586</v>
      </c>
      <c r="C7" s="93" t="n">
        <v>2616</v>
      </c>
      <c r="D7" s="110" t="n">
        <v>0.0116009280742459</v>
      </c>
    </row>
    <row r="8" s="96" customFormat="true" ht="15" hidden="false" customHeight="false" outlineLevel="0" collapsed="false">
      <c r="A8" s="99" t="s">
        <v>333</v>
      </c>
      <c r="B8" s="93" t="n">
        <v>2340</v>
      </c>
      <c r="C8" s="93" t="n">
        <v>2463</v>
      </c>
      <c r="D8" s="110" t="n">
        <v>0.0525641025641026</v>
      </c>
    </row>
    <row r="9" s="96" customFormat="true" ht="15" hidden="false" customHeight="false" outlineLevel="0" collapsed="false">
      <c r="A9" s="100" t="s">
        <v>334</v>
      </c>
      <c r="B9" s="93" t="n">
        <v>173</v>
      </c>
      <c r="C9" s="93" t="n">
        <v>252</v>
      </c>
      <c r="D9" s="110" t="n">
        <v>0.456647398843931</v>
      </c>
    </row>
    <row r="10" s="96" customFormat="true" ht="15" hidden="false" customHeight="false" outlineLevel="0" collapsed="false">
      <c r="A10" s="100" t="s">
        <v>335</v>
      </c>
      <c r="B10" s="93" t="n">
        <v>138</v>
      </c>
      <c r="C10" s="93" t="n">
        <v>182</v>
      </c>
      <c r="D10" s="110" t="n">
        <v>0.318840579710145</v>
      </c>
    </row>
    <row r="11" s="96" customFormat="true" ht="15" hidden="false" customHeight="false" outlineLevel="0" collapsed="false">
      <c r="A11" s="100" t="s">
        <v>336</v>
      </c>
      <c r="B11" s="93" t="n">
        <v>392</v>
      </c>
      <c r="C11" s="93" t="n">
        <v>750</v>
      </c>
      <c r="D11" s="110" t="n">
        <v>0.913265306122449</v>
      </c>
    </row>
    <row r="12" s="96" customFormat="true" ht="15" hidden="false" customHeight="false" outlineLevel="0" collapsed="false">
      <c r="A12" s="100" t="s">
        <v>337</v>
      </c>
      <c r="B12" s="93" t="n">
        <v>158</v>
      </c>
      <c r="C12" s="93" t="n">
        <v>90</v>
      </c>
      <c r="D12" s="110" t="n">
        <v>-0.430379746835443</v>
      </c>
    </row>
    <row r="13" s="96" customFormat="true" ht="15" hidden="false" customHeight="false" outlineLevel="0" collapsed="false">
      <c r="A13" s="100" t="s">
        <v>338</v>
      </c>
      <c r="B13" s="93" t="n">
        <v>136</v>
      </c>
      <c r="C13" s="93" t="n">
        <v>203</v>
      </c>
      <c r="D13" s="110" t="n">
        <v>0.492647058823529</v>
      </c>
    </row>
    <row r="14" s="96" customFormat="true" ht="15" hidden="false" customHeight="false" outlineLevel="0" collapsed="false">
      <c r="A14" s="100" t="s">
        <v>339</v>
      </c>
      <c r="B14" s="93" t="n">
        <v>452</v>
      </c>
      <c r="C14" s="93" t="n">
        <v>497</v>
      </c>
      <c r="D14" s="110" t="n">
        <v>0.0995575221238938</v>
      </c>
    </row>
    <row r="15" s="96" customFormat="true" ht="15" hidden="false" customHeight="false" outlineLevel="0" collapsed="false">
      <c r="A15" s="100" t="s">
        <v>340</v>
      </c>
      <c r="B15" s="93" t="n">
        <v>65</v>
      </c>
      <c r="C15" s="93" t="n">
        <v>108</v>
      </c>
      <c r="D15" s="110" t="n">
        <v>0.661538461538462</v>
      </c>
    </row>
    <row r="16" s="96" customFormat="true" ht="15" hidden="false" customHeight="false" outlineLevel="0" collapsed="false">
      <c r="A16" s="99" t="s">
        <v>341</v>
      </c>
      <c r="B16" s="93" t="n">
        <v>156</v>
      </c>
      <c r="C16" s="93" t="n">
        <v>76</v>
      </c>
      <c r="D16" s="110" t="n">
        <v>-0.512820512820513</v>
      </c>
    </row>
    <row r="17" s="96" customFormat="true" ht="15" hidden="false" customHeight="false" outlineLevel="0" collapsed="false">
      <c r="A17" s="100" t="s">
        <v>342</v>
      </c>
      <c r="B17" s="93" t="n">
        <v>55</v>
      </c>
      <c r="C17" s="93" t="n">
        <v>65</v>
      </c>
      <c r="D17" s="110" t="n">
        <v>0.181818181818182</v>
      </c>
    </row>
    <row r="18" s="96" customFormat="true" ht="15" hidden="false" customHeight="false" outlineLevel="0" collapsed="false">
      <c r="A18" s="101" t="s">
        <v>343</v>
      </c>
      <c r="B18" s="93" t="n">
        <v>79</v>
      </c>
      <c r="C18" s="93" t="n">
        <v>46</v>
      </c>
      <c r="D18" s="110" t="n">
        <v>-0.417721518987342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n">
        <v>11</v>
      </c>
      <c r="D19" s="110" t="n">
        <v>-0.0833333333333333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12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1</v>
      </c>
      <c r="C22" s="93" t="n">
        <v>31</v>
      </c>
      <c r="D22" s="110" t="n">
        <v>1.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79</v>
      </c>
      <c r="C5" s="93" t="n">
        <v>11414</v>
      </c>
      <c r="D5" s="110" t="n">
        <v>0.0789299555723603</v>
      </c>
    </row>
    <row r="6" s="96" customFormat="true" ht="17.25" hidden="false" customHeight="false" outlineLevel="0" collapsed="false">
      <c r="A6" s="98" t="s">
        <v>331</v>
      </c>
      <c r="B6" s="93" t="n">
        <v>9164</v>
      </c>
      <c r="C6" s="93" t="n">
        <v>10344</v>
      </c>
      <c r="D6" s="110" t="n">
        <v>0.128764731558272</v>
      </c>
    </row>
    <row r="7" s="96" customFormat="true" ht="17.25" hidden="false" customHeight="false" outlineLevel="0" collapsed="false">
      <c r="A7" s="98" t="s">
        <v>332</v>
      </c>
      <c r="B7" s="93" t="n">
        <v>1415</v>
      </c>
      <c r="C7" s="93" t="n">
        <v>1070</v>
      </c>
      <c r="D7" s="110" t="n">
        <v>-0.243816254416961</v>
      </c>
    </row>
    <row r="8" s="96" customFormat="true" ht="15" hidden="false" customHeight="false" outlineLevel="0" collapsed="false">
      <c r="A8" s="99" t="s">
        <v>333</v>
      </c>
      <c r="B8" s="93" t="n">
        <v>1355</v>
      </c>
      <c r="C8" s="93" t="n">
        <v>1007</v>
      </c>
      <c r="D8" s="110" t="n">
        <v>-0.256826568265683</v>
      </c>
    </row>
    <row r="9" s="96" customFormat="true" ht="15" hidden="false" customHeight="false" outlineLevel="0" collapsed="false">
      <c r="A9" s="100" t="s">
        <v>334</v>
      </c>
      <c r="B9" s="93" t="n">
        <v>81</v>
      </c>
      <c r="C9" s="93" t="n">
        <v>124</v>
      </c>
      <c r="D9" s="110" t="n">
        <v>0.530864197530864</v>
      </c>
    </row>
    <row r="10" s="96" customFormat="true" ht="15" hidden="false" customHeight="false" outlineLevel="0" collapsed="false">
      <c r="A10" s="100" t="s">
        <v>335</v>
      </c>
      <c r="B10" s="93" t="n">
        <v>29</v>
      </c>
      <c r="C10" s="93" t="n">
        <v>48</v>
      </c>
      <c r="D10" s="110" t="n">
        <v>0.655172413793103</v>
      </c>
    </row>
    <row r="11" s="96" customFormat="true" ht="15" hidden="false" customHeight="false" outlineLevel="0" collapsed="false">
      <c r="A11" s="100" t="s">
        <v>336</v>
      </c>
      <c r="B11" s="93" t="n">
        <v>199</v>
      </c>
      <c r="C11" s="93" t="n">
        <v>355</v>
      </c>
      <c r="D11" s="110" t="n">
        <v>0.78391959798995</v>
      </c>
    </row>
    <row r="12" s="96" customFormat="true" ht="15" hidden="false" customHeight="false" outlineLevel="0" collapsed="false">
      <c r="A12" s="100" t="s">
        <v>337</v>
      </c>
      <c r="B12" s="93" t="n">
        <v>106</v>
      </c>
      <c r="C12" s="93" t="n">
        <v>37</v>
      </c>
      <c r="D12" s="110" t="n">
        <v>-0.650943396226415</v>
      </c>
    </row>
    <row r="13" s="96" customFormat="true" ht="15" hidden="false" customHeight="false" outlineLevel="0" collapsed="false">
      <c r="A13" s="100" t="s">
        <v>338</v>
      </c>
      <c r="B13" s="93" t="n">
        <v>44</v>
      </c>
      <c r="C13" s="93" t="n">
        <v>70</v>
      </c>
      <c r="D13" s="110" t="n">
        <v>0.590909090909091</v>
      </c>
    </row>
    <row r="14" s="96" customFormat="true" ht="15" hidden="false" customHeight="false" outlineLevel="0" collapsed="false">
      <c r="A14" s="100" t="s">
        <v>339</v>
      </c>
      <c r="B14" s="93" t="n">
        <v>163</v>
      </c>
      <c r="C14" s="93" t="n">
        <v>239</v>
      </c>
      <c r="D14" s="110" t="n">
        <v>0.466257668711656</v>
      </c>
    </row>
    <row r="15" s="96" customFormat="true" ht="15" hidden="false" customHeight="false" outlineLevel="0" collapsed="false">
      <c r="A15" s="100" t="s">
        <v>340</v>
      </c>
      <c r="B15" s="93" t="n">
        <v>55</v>
      </c>
      <c r="C15" s="93" t="n">
        <v>76</v>
      </c>
      <c r="D15" s="110" t="n">
        <v>0.381818181818182</v>
      </c>
    </row>
    <row r="16" s="96" customFormat="true" ht="15" hidden="false" customHeight="false" outlineLevel="0" collapsed="false">
      <c r="A16" s="99" t="s">
        <v>341</v>
      </c>
      <c r="B16" s="93" t="n">
        <v>40</v>
      </c>
      <c r="C16" s="93" t="n">
        <v>38</v>
      </c>
      <c r="D16" s="110" t="n">
        <v>-0.05</v>
      </c>
    </row>
    <row r="17" s="96" customFormat="true" ht="15" hidden="false" customHeight="false" outlineLevel="0" collapsed="false">
      <c r="A17" s="100" t="s">
        <v>342</v>
      </c>
      <c r="B17" s="93" t="n">
        <v>9</v>
      </c>
      <c r="C17" s="93" t="n">
        <v>32</v>
      </c>
      <c r="D17" s="110" t="n">
        <v>2.55555555555556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24</v>
      </c>
      <c r="D18" s="110" t="n">
        <v>0.6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4</v>
      </c>
      <c r="D19" s="110" t="n">
        <v>-0.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1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3</v>
      </c>
      <c r="C6" s="13" t="n">
        <v>3906</v>
      </c>
      <c r="D6" s="13" t="n">
        <v>265</v>
      </c>
      <c r="E6" s="13" t="n">
        <v>113941</v>
      </c>
      <c r="F6" s="13" t="n">
        <v>268</v>
      </c>
      <c r="G6" s="13" t="n">
        <v>117847</v>
      </c>
    </row>
    <row r="7" customFormat="false" ht="15" hidden="false" customHeight="false" outlineLevel="0" collapsed="false">
      <c r="A7" s="19" t="s">
        <v>218</v>
      </c>
      <c r="B7" s="13" t="n">
        <v>66</v>
      </c>
      <c r="C7" s="13" t="n">
        <v>175459</v>
      </c>
      <c r="D7" s="13" t="n">
        <v>66</v>
      </c>
      <c r="E7" s="13" t="n">
        <v>75128</v>
      </c>
      <c r="F7" s="13" t="n">
        <v>132</v>
      </c>
      <c r="G7" s="13" t="n">
        <v>250587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9104</v>
      </c>
      <c r="D8" s="13" t="n">
        <v>56</v>
      </c>
      <c r="E8" s="13" t="n">
        <v>56579</v>
      </c>
      <c r="F8" s="13" t="n">
        <v>60</v>
      </c>
      <c r="G8" s="13" t="n">
        <v>65683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50623</v>
      </c>
      <c r="D9" s="13" t="n">
        <v>84</v>
      </c>
      <c r="E9" s="13" t="n">
        <v>75334</v>
      </c>
      <c r="F9" s="13" t="n">
        <v>107</v>
      </c>
      <c r="G9" s="13" t="n">
        <v>125957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3</v>
      </c>
      <c r="E10" s="13" t="n">
        <v>24832</v>
      </c>
      <c r="F10" s="13" t="n">
        <v>53</v>
      </c>
      <c r="G10" s="13" t="n">
        <v>24832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52080</v>
      </c>
      <c r="D11" s="13" t="n">
        <v>155</v>
      </c>
      <c r="E11" s="13" t="n">
        <v>111406</v>
      </c>
      <c r="F11" s="13" t="n">
        <v>179</v>
      </c>
      <c r="G11" s="13" t="n">
        <v>163486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28</v>
      </c>
      <c r="E12" s="13" t="n">
        <v>13124</v>
      </c>
      <c r="F12" s="13" t="n">
        <v>28</v>
      </c>
      <c r="G12" s="13" t="n">
        <v>13124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8117</v>
      </c>
      <c r="D13" s="13" t="n">
        <v>39</v>
      </c>
      <c r="E13" s="13" t="n">
        <v>30597</v>
      </c>
      <c r="F13" s="13" t="n">
        <v>53</v>
      </c>
      <c r="G13" s="13" t="n">
        <v>58714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4950</v>
      </c>
      <c r="D14" s="13" t="n">
        <v>49</v>
      </c>
      <c r="E14" s="13" t="n">
        <v>50128</v>
      </c>
      <c r="F14" s="13" t="n">
        <v>68</v>
      </c>
      <c r="G14" s="13" t="n">
        <v>95078</v>
      </c>
    </row>
    <row r="15" customFormat="false" ht="15" hidden="false" customHeight="false" outlineLevel="0" collapsed="false">
      <c r="A15" s="19" t="s">
        <v>226</v>
      </c>
      <c r="B15" s="13" t="n">
        <v>25</v>
      </c>
      <c r="C15" s="13" t="n">
        <v>90054</v>
      </c>
      <c r="D15" s="13" t="n">
        <v>35</v>
      </c>
      <c r="E15" s="13" t="n">
        <v>40455</v>
      </c>
      <c r="F15" s="13" t="n">
        <v>60</v>
      </c>
      <c r="G15" s="13" t="n">
        <v>130509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4072</v>
      </c>
      <c r="D16" s="13" t="n">
        <v>27</v>
      </c>
      <c r="E16" s="13" t="n">
        <v>30483</v>
      </c>
      <c r="F16" s="13" t="n">
        <v>67</v>
      </c>
      <c r="G16" s="13" t="n">
        <v>11455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787</v>
      </c>
      <c r="C5" s="93" t="n">
        <v>38012</v>
      </c>
      <c r="D5" s="110" t="n">
        <v>0.00595442877179983</v>
      </c>
    </row>
    <row r="6" s="96" customFormat="true" ht="17.25" hidden="false" customHeight="false" outlineLevel="0" collapsed="false">
      <c r="A6" s="98" t="s">
        <v>331</v>
      </c>
      <c r="B6" s="93" t="n">
        <v>37484</v>
      </c>
      <c r="C6" s="93" t="n">
        <v>37830</v>
      </c>
      <c r="D6" s="110" t="n">
        <v>0.00923060505815815</v>
      </c>
    </row>
    <row r="7" s="96" customFormat="true" ht="17.25" hidden="false" customHeight="false" outlineLevel="0" collapsed="false">
      <c r="A7" s="98" t="s">
        <v>332</v>
      </c>
      <c r="B7" s="93" t="n">
        <v>303</v>
      </c>
      <c r="C7" s="93" t="n">
        <v>182</v>
      </c>
      <c r="D7" s="110" t="n">
        <v>-0.399339933993399</v>
      </c>
    </row>
    <row r="8" s="96" customFormat="true" ht="15" hidden="false" customHeight="false" outlineLevel="0" collapsed="false">
      <c r="A8" s="99" t="s">
        <v>333</v>
      </c>
      <c r="B8" s="93" t="n">
        <v>174</v>
      </c>
      <c r="C8" s="93" t="n">
        <v>169</v>
      </c>
      <c r="D8" s="110" t="n">
        <v>-0.028735632183908</v>
      </c>
    </row>
    <row r="9" s="96" customFormat="true" ht="15" hidden="false" customHeight="false" outlineLevel="0" collapsed="false">
      <c r="A9" s="100" t="s">
        <v>334</v>
      </c>
      <c r="B9" s="93" t="n">
        <v>13</v>
      </c>
      <c r="C9" s="93" t="n">
        <v>8</v>
      </c>
      <c r="D9" s="110" t="n">
        <v>-0.384615384615385</v>
      </c>
    </row>
    <row r="10" s="96" customFormat="true" ht="15" hidden="false" customHeight="false" outlineLevel="0" collapsed="false">
      <c r="A10" s="100" t="s">
        <v>335</v>
      </c>
      <c r="B10" s="93" t="n">
        <v>14</v>
      </c>
      <c r="C10" s="93" t="n">
        <v>9</v>
      </c>
      <c r="D10" s="110" t="n">
        <v>-0.357142857142857</v>
      </c>
    </row>
    <row r="11" s="96" customFormat="true" ht="15" hidden="false" customHeight="false" outlineLevel="0" collapsed="false">
      <c r="A11" s="100" t="s">
        <v>336</v>
      </c>
      <c r="B11" s="93" t="n">
        <v>45</v>
      </c>
      <c r="C11" s="93" t="n">
        <v>70</v>
      </c>
      <c r="D11" s="110" t="n">
        <v>0.555555555555556</v>
      </c>
    </row>
    <row r="12" s="96" customFormat="true" ht="15" hidden="false" customHeight="false" outlineLevel="0" collapsed="false">
      <c r="A12" s="100" t="s">
        <v>337</v>
      </c>
      <c r="B12" s="93" t="n">
        <v>9</v>
      </c>
      <c r="C12" s="93" t="n">
        <v>0</v>
      </c>
      <c r="D12" s="110" t="n">
        <v>-1</v>
      </c>
    </row>
    <row r="13" s="96" customFormat="true" ht="15" hidden="false" customHeight="false" outlineLevel="0" collapsed="false">
      <c r="A13" s="100" t="s">
        <v>338</v>
      </c>
      <c r="B13" s="93" t="n">
        <v>6</v>
      </c>
      <c r="C13" s="93" t="n">
        <v>13</v>
      </c>
      <c r="D13" s="110" t="n">
        <v>1.16666666666667</v>
      </c>
    </row>
    <row r="14" s="96" customFormat="true" ht="15" hidden="false" customHeight="false" outlineLevel="0" collapsed="false">
      <c r="A14" s="100" t="s">
        <v>339</v>
      </c>
      <c r="B14" s="93" t="n">
        <v>67</v>
      </c>
      <c r="C14" s="93" t="n">
        <v>10</v>
      </c>
      <c r="D14" s="110" t="n">
        <v>-0.850746268656716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1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89</v>
      </c>
      <c r="C16" s="93" t="n">
        <v>10</v>
      </c>
      <c r="D16" s="110" t="n">
        <v>-0.887640449438202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8</v>
      </c>
      <c r="D17" s="110" t="n">
        <v>-0.68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n">
        <v>2</v>
      </c>
      <c r="D18" s="110" t="n">
        <v>-0.9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1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008</v>
      </c>
      <c r="C5" s="93" t="n">
        <v>13600</v>
      </c>
      <c r="D5" s="110" t="n">
        <v>-0.150424787606197</v>
      </c>
    </row>
    <row r="6" s="96" customFormat="true" ht="17.25" hidden="false" customHeight="false" outlineLevel="0" collapsed="false">
      <c r="A6" s="98" t="s">
        <v>331</v>
      </c>
      <c r="B6" s="93" t="n">
        <v>15142</v>
      </c>
      <c r="C6" s="93" t="n">
        <v>12238</v>
      </c>
      <c r="D6" s="110" t="n">
        <v>-0.191784440628715</v>
      </c>
    </row>
    <row r="7" s="96" customFormat="true" ht="17.25" hidden="false" customHeight="false" outlineLevel="0" collapsed="false">
      <c r="A7" s="98" t="s">
        <v>332</v>
      </c>
      <c r="B7" s="93" t="n">
        <v>866</v>
      </c>
      <c r="C7" s="93" t="n">
        <v>1362</v>
      </c>
      <c r="D7" s="110" t="n">
        <v>0.572748267898383</v>
      </c>
    </row>
    <row r="8" s="96" customFormat="true" ht="15" hidden="false" customHeight="false" outlineLevel="0" collapsed="false">
      <c r="A8" s="99" t="s">
        <v>333</v>
      </c>
      <c r="B8" s="93" t="n">
        <v>811</v>
      </c>
      <c r="C8" s="93" t="n">
        <v>1285</v>
      </c>
      <c r="D8" s="110" t="n">
        <v>0.584463625154131</v>
      </c>
    </row>
    <row r="9" s="96" customFormat="true" ht="15" hidden="false" customHeight="false" outlineLevel="0" collapsed="false">
      <c r="A9" s="100" t="s">
        <v>334</v>
      </c>
      <c r="B9" s="93" t="n">
        <v>80</v>
      </c>
      <c r="C9" s="93" t="n">
        <v>120</v>
      </c>
      <c r="D9" s="110" t="n">
        <v>0.5</v>
      </c>
    </row>
    <row r="10" s="96" customFormat="true" ht="15" hidden="false" customHeight="false" outlineLevel="0" collapsed="false">
      <c r="A10" s="100" t="s">
        <v>335</v>
      </c>
      <c r="B10" s="93" t="n">
        <v>95</v>
      </c>
      <c r="C10" s="93" t="n">
        <v>125</v>
      </c>
      <c r="D10" s="110" t="n">
        <v>0.315789473684211</v>
      </c>
    </row>
    <row r="11" s="96" customFormat="true" ht="15" hidden="false" customHeight="false" outlineLevel="0" collapsed="false">
      <c r="A11" s="100" t="s">
        <v>336</v>
      </c>
      <c r="B11" s="93" t="n">
        <v>149</v>
      </c>
      <c r="C11" s="93" t="n">
        <v>325</v>
      </c>
      <c r="D11" s="110" t="n">
        <v>1.18120805369128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51</v>
      </c>
      <c r="D12" s="110" t="n">
        <v>0.24390243902439</v>
      </c>
    </row>
    <row r="13" s="96" customFormat="true" ht="15" hidden="false" customHeight="false" outlineLevel="0" collapsed="false">
      <c r="A13" s="100" t="s">
        <v>338</v>
      </c>
      <c r="B13" s="93" t="n">
        <v>83</v>
      </c>
      <c r="C13" s="93" t="n">
        <v>119</v>
      </c>
      <c r="D13" s="110" t="n">
        <v>0.433734939759036</v>
      </c>
    </row>
    <row r="14" s="96" customFormat="true" ht="15" hidden="false" customHeight="false" outlineLevel="0" collapsed="false">
      <c r="A14" s="100" t="s">
        <v>339</v>
      </c>
      <c r="B14" s="93" t="n">
        <v>222</v>
      </c>
      <c r="C14" s="93" t="n">
        <v>247</v>
      </c>
      <c r="D14" s="110" t="n">
        <v>0.112612612612613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31</v>
      </c>
      <c r="D15" s="110" t="n">
        <v>2.1</v>
      </c>
    </row>
    <row r="16" s="96" customFormat="true" ht="15" hidden="false" customHeight="false" outlineLevel="0" collapsed="false">
      <c r="A16" s="99" t="s">
        <v>341</v>
      </c>
      <c r="B16" s="93" t="n">
        <v>28</v>
      </c>
      <c r="C16" s="93" t="n">
        <v>29</v>
      </c>
      <c r="D16" s="110" t="n">
        <v>0.0357142857142857</v>
      </c>
    </row>
    <row r="17" s="96" customFormat="true" ht="15" hidden="false" customHeight="false" outlineLevel="0" collapsed="false">
      <c r="A17" s="100" t="s">
        <v>342</v>
      </c>
      <c r="B17" s="93" t="n">
        <v>22</v>
      </c>
      <c r="C17" s="93" t="n">
        <v>25</v>
      </c>
      <c r="D17" s="110" t="n">
        <v>0.136363636363636</v>
      </c>
    </row>
    <row r="18" s="96" customFormat="true" ht="15" hidden="false" customHeight="false" outlineLevel="0" collapsed="false">
      <c r="A18" s="101" t="s">
        <v>343</v>
      </c>
      <c r="B18" s="93" t="n">
        <v>23</v>
      </c>
      <c r="C18" s="93" t="n">
        <v>19</v>
      </c>
      <c r="D18" s="110" t="n">
        <v>-0.173913043478261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6</v>
      </c>
      <c r="D19" s="110" t="n">
        <v>5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7</v>
      </c>
      <c r="D20" s="110" t="n">
        <v>0.4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29</v>
      </c>
      <c r="D22" s="110" t="n">
        <v>6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139</v>
      </c>
      <c r="C5" s="93" t="n">
        <v>28248</v>
      </c>
      <c r="D5" s="110" t="n">
        <v>0.0806840353494778</v>
      </c>
    </row>
    <row r="6" s="96" customFormat="true" ht="17.25" hidden="false" customHeight="false" outlineLevel="0" collapsed="false">
      <c r="A6" s="98" t="s">
        <v>331</v>
      </c>
      <c r="B6" s="93" t="n">
        <v>25175</v>
      </c>
      <c r="C6" s="93" t="n">
        <v>26831</v>
      </c>
      <c r="D6" s="110" t="n">
        <v>0.0657795431976167</v>
      </c>
    </row>
    <row r="7" s="96" customFormat="true" ht="17.25" hidden="false" customHeight="false" outlineLevel="0" collapsed="false">
      <c r="A7" s="98" t="s">
        <v>332</v>
      </c>
      <c r="B7" s="93" t="n">
        <v>964</v>
      </c>
      <c r="C7" s="93" t="n">
        <v>1417</v>
      </c>
      <c r="D7" s="110" t="n">
        <v>0.469917012448133</v>
      </c>
    </row>
    <row r="8" s="96" customFormat="true" ht="15" hidden="false" customHeight="false" outlineLevel="0" collapsed="false">
      <c r="A8" s="99" t="s">
        <v>333</v>
      </c>
      <c r="B8" s="93" t="n">
        <v>863</v>
      </c>
      <c r="C8" s="93" t="n">
        <v>1209</v>
      </c>
      <c r="D8" s="110" t="n">
        <v>0.400926998841251</v>
      </c>
    </row>
    <row r="9" s="96" customFormat="true" ht="15" hidden="false" customHeight="false" outlineLevel="0" collapsed="false">
      <c r="A9" s="100" t="s">
        <v>334</v>
      </c>
      <c r="B9" s="93" t="n">
        <v>69</v>
      </c>
      <c r="C9" s="93" t="n">
        <v>94</v>
      </c>
      <c r="D9" s="110" t="n">
        <v>0.36231884057971</v>
      </c>
    </row>
    <row r="10" s="96" customFormat="true" ht="15" hidden="false" customHeight="false" outlineLevel="0" collapsed="false">
      <c r="A10" s="100" t="s">
        <v>335</v>
      </c>
      <c r="B10" s="93" t="n">
        <v>68</v>
      </c>
      <c r="C10" s="93" t="n">
        <v>179</v>
      </c>
      <c r="D10" s="110" t="n">
        <v>1.63235294117647</v>
      </c>
    </row>
    <row r="11" s="96" customFormat="true" ht="15" hidden="false" customHeight="false" outlineLevel="0" collapsed="false">
      <c r="A11" s="100" t="s">
        <v>336</v>
      </c>
      <c r="B11" s="93" t="n">
        <v>184</v>
      </c>
      <c r="C11" s="93" t="n">
        <v>387</v>
      </c>
      <c r="D11" s="110" t="n">
        <v>1.10326086956522</v>
      </c>
    </row>
    <row r="12" s="96" customFormat="true" ht="15" hidden="false" customHeight="false" outlineLevel="0" collapsed="false">
      <c r="A12" s="100" t="s">
        <v>337</v>
      </c>
      <c r="B12" s="93" t="n">
        <v>139</v>
      </c>
      <c r="C12" s="93" t="n">
        <v>30</v>
      </c>
      <c r="D12" s="110" t="n">
        <v>-0.784172661870504</v>
      </c>
    </row>
    <row r="13" s="96" customFormat="true" ht="15" hidden="false" customHeight="false" outlineLevel="0" collapsed="false">
      <c r="A13" s="100" t="s">
        <v>338</v>
      </c>
      <c r="B13" s="93" t="n">
        <v>77</v>
      </c>
      <c r="C13" s="93" t="n">
        <v>62</v>
      </c>
      <c r="D13" s="110" t="n">
        <v>-0.194805194805195</v>
      </c>
    </row>
    <row r="14" s="96" customFormat="true" ht="15" hidden="false" customHeight="false" outlineLevel="0" collapsed="false">
      <c r="A14" s="100" t="s">
        <v>339</v>
      </c>
      <c r="B14" s="93" t="n">
        <v>232</v>
      </c>
      <c r="C14" s="93" t="n">
        <v>242</v>
      </c>
      <c r="D14" s="110" t="n">
        <v>0.0431034482758621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46</v>
      </c>
      <c r="D15" s="110" t="n">
        <v>14.3333333333333</v>
      </c>
    </row>
    <row r="16" s="96" customFormat="true" ht="15" hidden="false" customHeight="false" outlineLevel="0" collapsed="false">
      <c r="A16" s="99" t="s">
        <v>341</v>
      </c>
      <c r="B16" s="93" t="n">
        <v>38</v>
      </c>
      <c r="C16" s="93" t="n">
        <v>141</v>
      </c>
      <c r="D16" s="110" t="n">
        <v>2.71052631578947</v>
      </c>
    </row>
    <row r="17" s="96" customFormat="true" ht="15" hidden="false" customHeight="false" outlineLevel="0" collapsed="false">
      <c r="A17" s="100" t="s">
        <v>342</v>
      </c>
      <c r="B17" s="93" t="n">
        <v>21</v>
      </c>
      <c r="C17" s="93" t="n">
        <v>120</v>
      </c>
      <c r="D17" s="110" t="n">
        <v>4.71428571428571</v>
      </c>
    </row>
    <row r="18" s="96" customFormat="true" ht="15" hidden="false" customHeight="false" outlineLevel="0" collapsed="false">
      <c r="A18" s="101" t="s">
        <v>343</v>
      </c>
      <c r="B18" s="93" t="n">
        <v>50</v>
      </c>
      <c r="C18" s="93" t="n">
        <v>39</v>
      </c>
      <c r="D18" s="110" t="n">
        <v>-0.22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6</v>
      </c>
      <c r="D19" s="110" t="n">
        <v>2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4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3</v>
      </c>
      <c r="C22" s="93" t="n">
        <v>28</v>
      </c>
      <c r="D22" s="110" t="n">
        <v>1.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051</v>
      </c>
      <c r="C5" s="93" t="n">
        <v>15867</v>
      </c>
      <c r="D5" s="110" t="n">
        <v>0.0542156667331074</v>
      </c>
    </row>
    <row r="6" s="96" customFormat="true" ht="17.25" hidden="false" customHeight="false" outlineLevel="0" collapsed="false">
      <c r="A6" s="98" t="s">
        <v>331</v>
      </c>
      <c r="B6" s="93" t="n">
        <v>14599</v>
      </c>
      <c r="C6" s="93" t="n">
        <v>15135</v>
      </c>
      <c r="D6" s="110" t="n">
        <v>0.0367148434824303</v>
      </c>
    </row>
    <row r="7" s="96" customFormat="true" ht="17.25" hidden="false" customHeight="false" outlineLevel="0" collapsed="false">
      <c r="A7" s="98" t="s">
        <v>332</v>
      </c>
      <c r="B7" s="93" t="n">
        <v>452</v>
      </c>
      <c r="C7" s="93" t="n">
        <v>732</v>
      </c>
      <c r="D7" s="110" t="n">
        <v>0.619469026548673</v>
      </c>
    </row>
    <row r="8" s="96" customFormat="true" ht="15" hidden="false" customHeight="false" outlineLevel="0" collapsed="false">
      <c r="A8" s="99" t="s">
        <v>333</v>
      </c>
      <c r="B8" s="93" t="n">
        <v>400</v>
      </c>
      <c r="C8" s="93" t="n">
        <v>576</v>
      </c>
      <c r="D8" s="110" t="n">
        <v>0.44</v>
      </c>
    </row>
    <row r="9" s="96" customFormat="true" ht="15" hidden="false" customHeight="false" outlineLevel="0" collapsed="false">
      <c r="A9" s="100" t="s">
        <v>334</v>
      </c>
      <c r="B9" s="93" t="n">
        <v>32</v>
      </c>
      <c r="C9" s="93" t="n">
        <v>31</v>
      </c>
      <c r="D9" s="110" t="n">
        <v>-0.03125</v>
      </c>
    </row>
    <row r="10" s="96" customFormat="true" ht="15" hidden="false" customHeight="false" outlineLevel="0" collapsed="false">
      <c r="A10" s="100" t="s">
        <v>335</v>
      </c>
      <c r="B10" s="93" t="n">
        <v>29</v>
      </c>
      <c r="C10" s="93" t="n">
        <v>80</v>
      </c>
      <c r="D10" s="110" t="n">
        <v>1.75862068965517</v>
      </c>
    </row>
    <row r="11" s="96" customFormat="true" ht="15" hidden="false" customHeight="false" outlineLevel="0" collapsed="false">
      <c r="A11" s="100" t="s">
        <v>336</v>
      </c>
      <c r="B11" s="93" t="n">
        <v>80</v>
      </c>
      <c r="C11" s="93" t="n">
        <v>231</v>
      </c>
      <c r="D11" s="110" t="n">
        <v>1.8875</v>
      </c>
    </row>
    <row r="12" s="96" customFormat="true" ht="15" hidden="false" customHeight="false" outlineLevel="0" collapsed="false">
      <c r="A12" s="100" t="s">
        <v>337</v>
      </c>
      <c r="B12" s="93" t="n">
        <v>87</v>
      </c>
      <c r="C12" s="93" t="n">
        <v>14</v>
      </c>
      <c r="D12" s="110" t="n">
        <v>-0.839080459770115</v>
      </c>
    </row>
    <row r="13" s="96" customFormat="true" ht="15" hidden="false" customHeight="false" outlineLevel="0" collapsed="false">
      <c r="A13" s="100" t="s">
        <v>338</v>
      </c>
      <c r="B13" s="93" t="n">
        <v>16</v>
      </c>
      <c r="C13" s="93" t="n">
        <v>12</v>
      </c>
      <c r="D13" s="110" t="n">
        <v>-0.25</v>
      </c>
    </row>
    <row r="14" s="96" customFormat="true" ht="15" hidden="false" customHeight="false" outlineLevel="0" collapsed="false">
      <c r="A14" s="100" t="s">
        <v>339</v>
      </c>
      <c r="B14" s="93" t="n">
        <v>95</v>
      </c>
      <c r="C14" s="93" t="n">
        <v>96</v>
      </c>
      <c r="D14" s="110" t="n">
        <v>0.0105263157894737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33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27</v>
      </c>
      <c r="C16" s="93" t="n">
        <v>119</v>
      </c>
      <c r="D16" s="110" t="n">
        <v>3.40740740740741</v>
      </c>
    </row>
    <row r="17" s="96" customFormat="true" ht="15" hidden="false" customHeight="false" outlineLevel="0" collapsed="false">
      <c r="A17" s="100" t="s">
        <v>342</v>
      </c>
      <c r="B17" s="93" t="n">
        <v>15</v>
      </c>
      <c r="C17" s="93" t="n">
        <v>102</v>
      </c>
      <c r="D17" s="110" t="n">
        <v>5.8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21</v>
      </c>
      <c r="D18" s="110" t="n">
        <v>0.4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6</v>
      </c>
      <c r="D22" s="110" t="n">
        <v>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088</v>
      </c>
      <c r="C5" s="93" t="n">
        <v>12378</v>
      </c>
      <c r="D5" s="110" t="n">
        <v>0.116341991341991</v>
      </c>
    </row>
    <row r="6" s="96" customFormat="true" ht="17.25" hidden="false" customHeight="false" outlineLevel="0" collapsed="false">
      <c r="A6" s="98" t="s">
        <v>331</v>
      </c>
      <c r="B6" s="93" t="n">
        <v>10576</v>
      </c>
      <c r="C6" s="93" t="n">
        <v>11695</v>
      </c>
      <c r="D6" s="110" t="n">
        <v>0.105805597579425</v>
      </c>
    </row>
    <row r="7" s="96" customFormat="true" ht="17.25" hidden="false" customHeight="false" outlineLevel="0" collapsed="false">
      <c r="A7" s="98" t="s">
        <v>332</v>
      </c>
      <c r="B7" s="93" t="n">
        <v>512</v>
      </c>
      <c r="C7" s="93" t="n">
        <v>683</v>
      </c>
      <c r="D7" s="110" t="n">
        <v>0.333984375</v>
      </c>
    </row>
    <row r="8" s="96" customFormat="true" ht="15" hidden="false" customHeight="false" outlineLevel="0" collapsed="false">
      <c r="A8" s="99" t="s">
        <v>333</v>
      </c>
      <c r="B8" s="93" t="n">
        <v>463</v>
      </c>
      <c r="C8" s="93" t="n">
        <v>633</v>
      </c>
      <c r="D8" s="110" t="n">
        <v>0.367170626349892</v>
      </c>
    </row>
    <row r="9" s="96" customFormat="true" ht="15" hidden="false" customHeight="false" outlineLevel="0" collapsed="false">
      <c r="A9" s="100" t="s">
        <v>334</v>
      </c>
      <c r="B9" s="93" t="n">
        <v>37</v>
      </c>
      <c r="C9" s="93" t="n">
        <v>62</v>
      </c>
      <c r="D9" s="110" t="n">
        <v>0.675675675675676</v>
      </c>
    </row>
    <row r="10" s="96" customFormat="true" ht="15" hidden="false" customHeight="false" outlineLevel="0" collapsed="false">
      <c r="A10" s="100" t="s">
        <v>335</v>
      </c>
      <c r="B10" s="93" t="n">
        <v>38</v>
      </c>
      <c r="C10" s="93" t="n">
        <v>100</v>
      </c>
      <c r="D10" s="110" t="n">
        <v>1.63157894736842</v>
      </c>
    </row>
    <row r="11" s="96" customFormat="true" ht="15" hidden="false" customHeight="false" outlineLevel="0" collapsed="false">
      <c r="A11" s="100" t="s">
        <v>336</v>
      </c>
      <c r="B11" s="93" t="n">
        <v>105</v>
      </c>
      <c r="C11" s="93" t="n">
        <v>157</v>
      </c>
      <c r="D11" s="110" t="n">
        <v>0.495238095238095</v>
      </c>
    </row>
    <row r="12" s="96" customFormat="true" ht="15" hidden="false" customHeight="false" outlineLevel="0" collapsed="false">
      <c r="A12" s="100" t="s">
        <v>337</v>
      </c>
      <c r="B12" s="93" t="n">
        <v>50</v>
      </c>
      <c r="C12" s="93" t="n">
        <v>16</v>
      </c>
      <c r="D12" s="110" t="n">
        <v>-0.68</v>
      </c>
    </row>
    <row r="13" s="96" customFormat="true" ht="15" hidden="false" customHeight="false" outlineLevel="0" collapsed="false">
      <c r="A13" s="100" t="s">
        <v>338</v>
      </c>
      <c r="B13" s="93" t="n">
        <v>63</v>
      </c>
      <c r="C13" s="93" t="n">
        <v>50</v>
      </c>
      <c r="D13" s="110" t="n">
        <v>-0.206349206349206</v>
      </c>
    </row>
    <row r="14" s="96" customFormat="true" ht="15" hidden="false" customHeight="false" outlineLevel="0" collapsed="false">
      <c r="A14" s="100" t="s">
        <v>339</v>
      </c>
      <c r="B14" s="93" t="n">
        <v>135</v>
      </c>
      <c r="C14" s="93" t="n">
        <v>149</v>
      </c>
      <c r="D14" s="110" t="n">
        <v>0.103703703703704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13</v>
      </c>
      <c r="D15" s="110" t="n">
        <v>3.33333333333333</v>
      </c>
    </row>
    <row r="16" s="96" customFormat="true" ht="15" hidden="false" customHeight="false" outlineLevel="0" collapsed="false">
      <c r="A16" s="99" t="s">
        <v>341</v>
      </c>
      <c r="B16" s="93" t="n">
        <v>11</v>
      </c>
      <c r="C16" s="93" t="n">
        <v>22</v>
      </c>
      <c r="D16" s="110" t="n">
        <v>1</v>
      </c>
    </row>
    <row r="17" s="96" customFormat="true" ht="15" hidden="false" customHeight="false" outlineLevel="0" collapsed="false">
      <c r="A17" s="100" t="s">
        <v>342</v>
      </c>
      <c r="B17" s="93" t="n">
        <v>6</v>
      </c>
      <c r="C17" s="93" t="n">
        <v>18</v>
      </c>
      <c r="D17" s="110" t="n">
        <v>2</v>
      </c>
    </row>
    <row r="18" s="96" customFormat="true" ht="15" hidden="false" customHeight="false" outlineLevel="0" collapsed="false">
      <c r="A18" s="101" t="s">
        <v>343</v>
      </c>
      <c r="B18" s="93" t="n">
        <v>35</v>
      </c>
      <c r="C18" s="93" t="n">
        <v>17</v>
      </c>
      <c r="D18" s="110" t="n">
        <v>-0.514285714285714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4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11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5130</v>
      </c>
      <c r="C5" s="93" t="n">
        <v>146559</v>
      </c>
      <c r="D5" s="110" t="n">
        <v>-0.0552504351189325</v>
      </c>
    </row>
    <row r="6" s="96" customFormat="true" ht="17.25" hidden="false" customHeight="false" outlineLevel="0" collapsed="false">
      <c r="A6" s="98" t="s">
        <v>331</v>
      </c>
      <c r="B6" s="93" t="n">
        <v>138324</v>
      </c>
      <c r="C6" s="93" t="n">
        <v>130728</v>
      </c>
      <c r="D6" s="110" t="n">
        <v>-0.0549145484514618</v>
      </c>
    </row>
    <row r="7" s="96" customFormat="true" ht="17.25" hidden="false" customHeight="false" outlineLevel="0" collapsed="false">
      <c r="A7" s="98" t="s">
        <v>332</v>
      </c>
      <c r="B7" s="93" t="n">
        <v>16806</v>
      </c>
      <c r="C7" s="93" t="n">
        <v>15831</v>
      </c>
      <c r="D7" s="110" t="n">
        <v>-0.0580149946447697</v>
      </c>
    </row>
    <row r="8" s="96" customFormat="true" ht="15" hidden="false" customHeight="false" outlineLevel="0" collapsed="false">
      <c r="A8" s="99" t="s">
        <v>333</v>
      </c>
      <c r="B8" s="93" t="n">
        <v>14392</v>
      </c>
      <c r="C8" s="93" t="n">
        <v>13977</v>
      </c>
      <c r="D8" s="110" t="n">
        <v>-0.0288354641467482</v>
      </c>
    </row>
    <row r="9" s="96" customFormat="true" ht="15" hidden="false" customHeight="false" outlineLevel="0" collapsed="false">
      <c r="A9" s="100" t="s">
        <v>334</v>
      </c>
      <c r="B9" s="93" t="n">
        <v>902</v>
      </c>
      <c r="C9" s="93" t="n">
        <v>1010</v>
      </c>
      <c r="D9" s="110" t="n">
        <v>0.119733924611973</v>
      </c>
    </row>
    <row r="10" s="96" customFormat="true" ht="15" hidden="false" customHeight="false" outlineLevel="0" collapsed="false">
      <c r="A10" s="100" t="s">
        <v>335</v>
      </c>
      <c r="B10" s="93" t="n">
        <v>879</v>
      </c>
      <c r="C10" s="93" t="n">
        <v>526</v>
      </c>
      <c r="D10" s="110" t="n">
        <v>-0.401592718998862</v>
      </c>
    </row>
    <row r="11" s="96" customFormat="true" ht="15" hidden="false" customHeight="false" outlineLevel="0" collapsed="false">
      <c r="A11" s="100" t="s">
        <v>336</v>
      </c>
      <c r="B11" s="93" t="n">
        <v>4420</v>
      </c>
      <c r="C11" s="93" t="n">
        <v>4844</v>
      </c>
      <c r="D11" s="110" t="n">
        <v>0.0959276018099548</v>
      </c>
    </row>
    <row r="12" s="96" customFormat="true" ht="15" hidden="false" customHeight="false" outlineLevel="0" collapsed="false">
      <c r="A12" s="100" t="s">
        <v>337</v>
      </c>
      <c r="B12" s="93" t="n">
        <v>1001</v>
      </c>
      <c r="C12" s="93" t="n">
        <v>352</v>
      </c>
      <c r="D12" s="110" t="n">
        <v>-0.648351648351648</v>
      </c>
    </row>
    <row r="13" s="96" customFormat="true" ht="15" hidden="false" customHeight="false" outlineLevel="0" collapsed="false">
      <c r="A13" s="100" t="s">
        <v>338</v>
      </c>
      <c r="B13" s="93" t="n">
        <v>410</v>
      </c>
      <c r="C13" s="93" t="n">
        <v>740</v>
      </c>
      <c r="D13" s="110" t="n">
        <v>0.804878048780488</v>
      </c>
    </row>
    <row r="14" s="96" customFormat="true" ht="15" hidden="false" customHeight="false" outlineLevel="0" collapsed="false">
      <c r="A14" s="100" t="s">
        <v>339</v>
      </c>
      <c r="B14" s="93" t="n">
        <v>4087</v>
      </c>
      <c r="C14" s="93" t="n">
        <v>3231</v>
      </c>
      <c r="D14" s="110" t="n">
        <v>-0.209444580376805</v>
      </c>
    </row>
    <row r="15" s="96" customFormat="true" ht="15" hidden="false" customHeight="false" outlineLevel="0" collapsed="false">
      <c r="A15" s="100" t="s">
        <v>340</v>
      </c>
      <c r="B15" s="93" t="n">
        <v>677</v>
      </c>
      <c r="C15" s="93" t="n">
        <v>458</v>
      </c>
      <c r="D15" s="110" t="n">
        <v>-0.323485967503693</v>
      </c>
    </row>
    <row r="16" s="96" customFormat="true" ht="15" hidden="false" customHeight="false" outlineLevel="0" collapsed="false">
      <c r="A16" s="99" t="s">
        <v>341</v>
      </c>
      <c r="B16" s="93" t="n">
        <v>1110</v>
      </c>
      <c r="C16" s="93" t="n">
        <v>994</v>
      </c>
      <c r="D16" s="110" t="n">
        <v>-0.104504504504505</v>
      </c>
    </row>
    <row r="17" s="96" customFormat="true" ht="15" hidden="false" customHeight="false" outlineLevel="0" collapsed="false">
      <c r="A17" s="100" t="s">
        <v>342</v>
      </c>
      <c r="B17" s="93" t="n">
        <v>773</v>
      </c>
      <c r="C17" s="93" t="n">
        <v>739</v>
      </c>
      <c r="D17" s="110" t="n">
        <v>-0.0439844760672704</v>
      </c>
    </row>
    <row r="18" s="96" customFormat="true" ht="15" hidden="false" customHeight="false" outlineLevel="0" collapsed="false">
      <c r="A18" s="101" t="s">
        <v>343</v>
      </c>
      <c r="B18" s="93" t="n">
        <v>949</v>
      </c>
      <c r="C18" s="93" t="n">
        <v>512</v>
      </c>
      <c r="D18" s="110" t="n">
        <v>-0.460484720758693</v>
      </c>
    </row>
    <row r="19" s="96" customFormat="true" ht="15" hidden="false" customHeight="false" outlineLevel="0" collapsed="false">
      <c r="A19" s="100" t="s">
        <v>344</v>
      </c>
      <c r="B19" s="93" t="n">
        <v>390</v>
      </c>
      <c r="C19" s="93" t="n">
        <v>135</v>
      </c>
      <c r="D19" s="110" t="n">
        <v>-0.653846153846154</v>
      </c>
    </row>
    <row r="20" s="96" customFormat="true" ht="15" hidden="false" customHeight="false" outlineLevel="0" collapsed="false">
      <c r="A20" s="100" t="s">
        <v>345</v>
      </c>
      <c r="B20" s="93" t="n">
        <v>198</v>
      </c>
      <c r="C20" s="93" t="n">
        <v>116</v>
      </c>
      <c r="D20" s="110" t="n">
        <v>-0.414141414141414</v>
      </c>
    </row>
    <row r="21" s="96" customFormat="true" ht="15" hidden="false" customHeight="false" outlineLevel="0" collapsed="false">
      <c r="A21" s="100" t="s">
        <v>346</v>
      </c>
      <c r="B21" s="93" t="n">
        <v>77</v>
      </c>
      <c r="C21" s="93" t="n">
        <v>45</v>
      </c>
      <c r="D21" s="110" t="n">
        <v>-0.415584415584416</v>
      </c>
    </row>
    <row r="22" s="96" customFormat="true" ht="15" hidden="false" customHeight="false" outlineLevel="0" collapsed="false">
      <c r="A22" s="99" t="s">
        <v>347</v>
      </c>
      <c r="B22" s="93" t="n">
        <v>355</v>
      </c>
      <c r="C22" s="93" t="n">
        <v>348</v>
      </c>
      <c r="D22" s="110" t="n">
        <v>-0.01971830985915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5892</v>
      </c>
      <c r="C5" s="93" t="n">
        <v>92413</v>
      </c>
      <c r="D5" s="110" t="n">
        <v>-0.036280398781963</v>
      </c>
    </row>
    <row r="6" s="96" customFormat="true" ht="17.25" hidden="false" customHeight="false" outlineLevel="0" collapsed="false">
      <c r="A6" s="98" t="s">
        <v>331</v>
      </c>
      <c r="B6" s="93" t="n">
        <v>84612</v>
      </c>
      <c r="C6" s="93" t="n">
        <v>82379</v>
      </c>
      <c r="D6" s="110" t="n">
        <v>-0.0263910556422257</v>
      </c>
    </row>
    <row r="7" s="96" customFormat="true" ht="17.25" hidden="false" customHeight="false" outlineLevel="0" collapsed="false">
      <c r="A7" s="98" t="s">
        <v>332</v>
      </c>
      <c r="B7" s="93" t="n">
        <v>11280</v>
      </c>
      <c r="C7" s="93" t="n">
        <v>10034</v>
      </c>
      <c r="D7" s="110" t="n">
        <v>-0.110460992907801</v>
      </c>
    </row>
    <row r="8" s="96" customFormat="true" ht="15" hidden="false" customHeight="false" outlineLevel="0" collapsed="false">
      <c r="A8" s="99" t="s">
        <v>333</v>
      </c>
      <c r="B8" s="93" t="n">
        <v>9935</v>
      </c>
      <c r="C8" s="93" t="n">
        <v>9309</v>
      </c>
      <c r="D8" s="110" t="n">
        <v>-0.063009562154001</v>
      </c>
    </row>
    <row r="9" s="96" customFormat="true" ht="15" hidden="false" customHeight="false" outlineLevel="0" collapsed="false">
      <c r="A9" s="100" t="s">
        <v>334</v>
      </c>
      <c r="B9" s="93" t="n">
        <v>657</v>
      </c>
      <c r="C9" s="93" t="n">
        <v>611</v>
      </c>
      <c r="D9" s="110" t="n">
        <v>-0.0700152207001522</v>
      </c>
    </row>
    <row r="10" s="96" customFormat="true" ht="15" hidden="false" customHeight="false" outlineLevel="0" collapsed="false">
      <c r="A10" s="100" t="s">
        <v>335</v>
      </c>
      <c r="B10" s="93" t="n">
        <v>551</v>
      </c>
      <c r="C10" s="93" t="n">
        <v>290</v>
      </c>
      <c r="D10" s="110" t="n">
        <v>-0.473684210526316</v>
      </c>
    </row>
    <row r="11" s="96" customFormat="true" ht="15" hidden="false" customHeight="false" outlineLevel="0" collapsed="false">
      <c r="A11" s="100" t="s">
        <v>336</v>
      </c>
      <c r="B11" s="93" t="n">
        <v>3262</v>
      </c>
      <c r="C11" s="93" t="n">
        <v>3156</v>
      </c>
      <c r="D11" s="110" t="n">
        <v>-0.032495401594114</v>
      </c>
    </row>
    <row r="12" s="96" customFormat="true" ht="15" hidden="false" customHeight="false" outlineLevel="0" collapsed="false">
      <c r="A12" s="100" t="s">
        <v>337</v>
      </c>
      <c r="B12" s="93" t="n">
        <v>330</v>
      </c>
      <c r="C12" s="93" t="n">
        <v>193</v>
      </c>
      <c r="D12" s="110" t="n">
        <v>-0.415151515151515</v>
      </c>
    </row>
    <row r="13" s="96" customFormat="true" ht="15" hidden="false" customHeight="false" outlineLevel="0" collapsed="false">
      <c r="A13" s="100" t="s">
        <v>338</v>
      </c>
      <c r="B13" s="93" t="n">
        <v>292</v>
      </c>
      <c r="C13" s="93" t="n">
        <v>516</v>
      </c>
      <c r="D13" s="110" t="n">
        <v>0.767123287671233</v>
      </c>
    </row>
    <row r="14" s="96" customFormat="true" ht="15" hidden="false" customHeight="false" outlineLevel="0" collapsed="false">
      <c r="A14" s="100" t="s">
        <v>339</v>
      </c>
      <c r="B14" s="93" t="n">
        <v>2768</v>
      </c>
      <c r="C14" s="93" t="n">
        <v>2025</v>
      </c>
      <c r="D14" s="110" t="n">
        <v>-0.26842485549133</v>
      </c>
    </row>
    <row r="15" s="96" customFormat="true" ht="15" hidden="false" customHeight="false" outlineLevel="0" collapsed="false">
      <c r="A15" s="100" t="s">
        <v>340</v>
      </c>
      <c r="B15" s="93" t="n">
        <v>617</v>
      </c>
      <c r="C15" s="93" t="n">
        <v>326</v>
      </c>
      <c r="D15" s="110" t="n">
        <v>-0.471636952998379</v>
      </c>
    </row>
    <row r="16" s="96" customFormat="true" ht="15" hidden="false" customHeight="false" outlineLevel="0" collapsed="false">
      <c r="A16" s="99" t="s">
        <v>341</v>
      </c>
      <c r="B16" s="93" t="n">
        <v>682</v>
      </c>
      <c r="C16" s="93" t="n">
        <v>294</v>
      </c>
      <c r="D16" s="110" t="n">
        <v>-0.56891495601173</v>
      </c>
    </row>
    <row r="17" s="96" customFormat="true" ht="15" hidden="false" customHeight="false" outlineLevel="0" collapsed="false">
      <c r="A17" s="100" t="s">
        <v>342</v>
      </c>
      <c r="B17" s="93" t="n">
        <v>490</v>
      </c>
      <c r="C17" s="93" t="n">
        <v>197</v>
      </c>
      <c r="D17" s="110" t="n">
        <v>-0.597959183673469</v>
      </c>
    </row>
    <row r="18" s="96" customFormat="true" ht="15" hidden="false" customHeight="false" outlineLevel="0" collapsed="false">
      <c r="A18" s="101" t="s">
        <v>343</v>
      </c>
      <c r="B18" s="93" t="n">
        <v>597</v>
      </c>
      <c r="C18" s="93" t="n">
        <v>304</v>
      </c>
      <c r="D18" s="110" t="n">
        <v>-0.490787269681742</v>
      </c>
    </row>
    <row r="19" s="96" customFormat="true" ht="15" hidden="false" customHeight="false" outlineLevel="0" collapsed="false">
      <c r="A19" s="100" t="s">
        <v>344</v>
      </c>
      <c r="B19" s="93" t="n">
        <v>303</v>
      </c>
      <c r="C19" s="93" t="n">
        <v>55</v>
      </c>
      <c r="D19" s="110" t="n">
        <v>-0.818481848184819</v>
      </c>
    </row>
    <row r="20" s="96" customFormat="true" ht="15" hidden="false" customHeight="false" outlineLevel="0" collapsed="false">
      <c r="A20" s="100" t="s">
        <v>345</v>
      </c>
      <c r="B20" s="93" t="n">
        <v>58</v>
      </c>
      <c r="C20" s="93" t="n">
        <v>94</v>
      </c>
      <c r="D20" s="110" t="n">
        <v>0.620689655172414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4</v>
      </c>
      <c r="D21" s="110" t="n">
        <v>-0.846153846153846</v>
      </c>
    </row>
    <row r="22" s="96" customFormat="true" ht="15" hidden="false" customHeight="false" outlineLevel="0" collapsed="false">
      <c r="A22" s="99" t="s">
        <v>347</v>
      </c>
      <c r="B22" s="93" t="n">
        <v>66</v>
      </c>
      <c r="C22" s="93" t="n">
        <v>127</v>
      </c>
      <c r="D22" s="110" t="n">
        <v>0.9242424242424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649</v>
      </c>
      <c r="C5" s="93" t="n">
        <v>8288</v>
      </c>
      <c r="D5" s="110" t="n">
        <v>-0.0417389293559949</v>
      </c>
    </row>
    <row r="6" s="96" customFormat="true" ht="17.25" hidden="false" customHeight="false" outlineLevel="0" collapsed="false">
      <c r="A6" s="98" t="s">
        <v>331</v>
      </c>
      <c r="B6" s="93" t="n">
        <v>8197</v>
      </c>
      <c r="C6" s="93" t="n">
        <v>7487</v>
      </c>
      <c r="D6" s="110" t="n">
        <v>-0.0866170550201293</v>
      </c>
    </row>
    <row r="7" s="96" customFormat="true" ht="17.25" hidden="false" customHeight="false" outlineLevel="0" collapsed="false">
      <c r="A7" s="98" t="s">
        <v>332</v>
      </c>
      <c r="B7" s="93" t="n">
        <v>452</v>
      </c>
      <c r="C7" s="93" t="n">
        <v>801</v>
      </c>
      <c r="D7" s="110" t="n">
        <v>0.77212389380531</v>
      </c>
    </row>
    <row r="8" s="96" customFormat="true" ht="15" hidden="false" customHeight="false" outlineLevel="0" collapsed="false">
      <c r="A8" s="99" t="s">
        <v>333</v>
      </c>
      <c r="B8" s="93" t="n">
        <v>405</v>
      </c>
      <c r="C8" s="93" t="n">
        <v>745</v>
      </c>
      <c r="D8" s="110" t="n">
        <v>0.839506172839506</v>
      </c>
    </row>
    <row r="9" s="96" customFormat="true" ht="15" hidden="false" customHeight="false" outlineLevel="0" collapsed="false">
      <c r="A9" s="100" t="s">
        <v>334</v>
      </c>
      <c r="B9" s="93" t="n">
        <v>8</v>
      </c>
      <c r="C9" s="93" t="n">
        <v>67</v>
      </c>
      <c r="D9" s="110" t="n">
        <v>7.375</v>
      </c>
    </row>
    <row r="10" s="96" customFormat="true" ht="15" hidden="false" customHeight="false" outlineLevel="0" collapsed="false">
      <c r="A10" s="100" t="s">
        <v>335</v>
      </c>
      <c r="B10" s="93" t="n">
        <v>80</v>
      </c>
      <c r="C10" s="93" t="n">
        <v>95</v>
      </c>
      <c r="D10" s="110" t="n">
        <v>0.1875</v>
      </c>
    </row>
    <row r="11" s="96" customFormat="true" ht="15" hidden="false" customHeight="false" outlineLevel="0" collapsed="false">
      <c r="A11" s="100" t="s">
        <v>336</v>
      </c>
      <c r="B11" s="93" t="n">
        <v>210</v>
      </c>
      <c r="C11" s="93" t="n">
        <v>389</v>
      </c>
      <c r="D11" s="110" t="n">
        <v>0.852380952380952</v>
      </c>
    </row>
    <row r="12" s="96" customFormat="true" ht="15" hidden="false" customHeight="false" outlineLevel="0" collapsed="false">
      <c r="A12" s="100" t="s">
        <v>337</v>
      </c>
      <c r="B12" s="93" t="n">
        <v>20</v>
      </c>
      <c r="C12" s="93" t="n">
        <v>14</v>
      </c>
      <c r="D12" s="110" t="n">
        <v>-0.3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n">
        <v>63</v>
      </c>
      <c r="D13" s="110" t="n">
        <v>11.6</v>
      </c>
    </row>
    <row r="14" s="96" customFormat="true" ht="15" hidden="false" customHeight="false" outlineLevel="0" collapsed="false">
      <c r="A14" s="100" t="s">
        <v>339</v>
      </c>
      <c r="B14" s="93" t="n">
        <v>31</v>
      </c>
      <c r="C14" s="93" t="n">
        <v>72</v>
      </c>
      <c r="D14" s="110" t="n">
        <v>1.32258064516129</v>
      </c>
    </row>
    <row r="15" s="96" customFormat="true" ht="15" hidden="false" customHeight="false" outlineLevel="0" collapsed="false">
      <c r="A15" s="100" t="s">
        <v>340</v>
      </c>
      <c r="B15" s="93" t="n">
        <v>5</v>
      </c>
      <c r="C15" s="93" t="n">
        <v>28</v>
      </c>
      <c r="D15" s="110" t="n">
        <v>4.6</v>
      </c>
    </row>
    <row r="16" s="96" customFormat="true" ht="15" hidden="false" customHeight="false" outlineLevel="0" collapsed="false">
      <c r="A16" s="99" t="s">
        <v>341</v>
      </c>
      <c r="B16" s="93" t="n">
        <v>25</v>
      </c>
      <c r="C16" s="93" t="n">
        <v>35</v>
      </c>
      <c r="D16" s="110" t="n">
        <v>0.4</v>
      </c>
    </row>
    <row r="17" s="96" customFormat="true" ht="15" hidden="false" customHeight="false" outlineLevel="0" collapsed="false">
      <c r="A17" s="100" t="s">
        <v>342</v>
      </c>
      <c r="B17" s="93" t="n">
        <v>18</v>
      </c>
      <c r="C17" s="93" t="n">
        <v>14</v>
      </c>
      <c r="D17" s="110" t="n">
        <v>-0.222222222222222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n">
        <v>21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13</v>
      </c>
      <c r="D19" s="110" t="n">
        <v>-0.38095238095238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0585</v>
      </c>
      <c r="C5" s="93" t="n">
        <v>45856</v>
      </c>
      <c r="D5" s="110" t="n">
        <v>-0.0934862113274686</v>
      </c>
    </row>
    <row r="6" s="96" customFormat="true" ht="17.25" hidden="false" customHeight="false" outlineLevel="0" collapsed="false">
      <c r="A6" s="98" t="s">
        <v>331</v>
      </c>
      <c r="B6" s="93" t="n">
        <v>45515</v>
      </c>
      <c r="C6" s="93" t="n">
        <v>40862</v>
      </c>
      <c r="D6" s="110" t="n">
        <v>-0.102230034054707</v>
      </c>
    </row>
    <row r="7" s="96" customFormat="true" ht="17.25" hidden="false" customHeight="false" outlineLevel="0" collapsed="false">
      <c r="A7" s="98" t="s">
        <v>332</v>
      </c>
      <c r="B7" s="93" t="n">
        <v>5070</v>
      </c>
      <c r="C7" s="93" t="n">
        <v>4994</v>
      </c>
      <c r="D7" s="110" t="n">
        <v>-0.0149901380670611</v>
      </c>
    </row>
    <row r="8" s="96" customFormat="true" ht="15" hidden="false" customHeight="false" outlineLevel="0" collapsed="false">
      <c r="A8" s="99" t="s">
        <v>333</v>
      </c>
      <c r="B8" s="93" t="n">
        <v>4049</v>
      </c>
      <c r="C8" s="93" t="n">
        <v>3922</v>
      </c>
      <c r="D8" s="110" t="n">
        <v>-0.0313657693257595</v>
      </c>
    </row>
    <row r="9" s="96" customFormat="true" ht="15" hidden="false" customHeight="false" outlineLevel="0" collapsed="false">
      <c r="A9" s="100" t="s">
        <v>334</v>
      </c>
      <c r="B9" s="93" t="n">
        <v>236</v>
      </c>
      <c r="C9" s="93" t="n">
        <v>332</v>
      </c>
      <c r="D9" s="110" t="n">
        <v>0.406779661016949</v>
      </c>
    </row>
    <row r="10" s="96" customFormat="true" ht="15" hidden="false" customHeight="false" outlineLevel="0" collapsed="false">
      <c r="A10" s="100" t="s">
        <v>335</v>
      </c>
      <c r="B10" s="93" t="n">
        <v>246</v>
      </c>
      <c r="C10" s="93" t="n">
        <v>141</v>
      </c>
      <c r="D10" s="110" t="n">
        <v>-0.426829268292683</v>
      </c>
    </row>
    <row r="11" s="96" customFormat="true" ht="15" hidden="false" customHeight="false" outlineLevel="0" collapsed="false">
      <c r="A11" s="100" t="s">
        <v>336</v>
      </c>
      <c r="B11" s="93" t="n">
        <v>947</v>
      </c>
      <c r="C11" s="93" t="n">
        <v>1299</v>
      </c>
      <c r="D11" s="110" t="n">
        <v>0.371700105596621</v>
      </c>
    </row>
    <row r="12" s="96" customFormat="true" ht="15" hidden="false" customHeight="false" outlineLevel="0" collapsed="false">
      <c r="A12" s="100" t="s">
        <v>337</v>
      </c>
      <c r="B12" s="93" t="n">
        <v>652</v>
      </c>
      <c r="C12" s="93" t="n">
        <v>146</v>
      </c>
      <c r="D12" s="110" t="n">
        <v>-0.776073619631902</v>
      </c>
    </row>
    <row r="13" s="96" customFormat="true" ht="15" hidden="false" customHeight="false" outlineLevel="0" collapsed="false">
      <c r="A13" s="100" t="s">
        <v>338</v>
      </c>
      <c r="B13" s="93" t="n">
        <v>113</v>
      </c>
      <c r="C13" s="93" t="n">
        <v>161</v>
      </c>
      <c r="D13" s="110" t="n">
        <v>0.424778761061947</v>
      </c>
    </row>
    <row r="14" s="96" customFormat="true" ht="15" hidden="false" customHeight="false" outlineLevel="0" collapsed="false">
      <c r="A14" s="100" t="s">
        <v>339</v>
      </c>
      <c r="B14" s="93" t="n">
        <v>1288</v>
      </c>
      <c r="C14" s="93" t="n">
        <v>1134</v>
      </c>
      <c r="D14" s="110" t="n">
        <v>-0.119565217391304</v>
      </c>
    </row>
    <row r="15" s="96" customFormat="true" ht="15" hidden="false" customHeight="false" outlineLevel="0" collapsed="false">
      <c r="A15" s="100" t="s">
        <v>340</v>
      </c>
      <c r="B15" s="93" t="n">
        <v>55</v>
      </c>
      <c r="C15" s="93" t="n">
        <v>104</v>
      </c>
      <c r="D15" s="110" t="n">
        <v>0.890909090909091</v>
      </c>
    </row>
    <row r="16" s="96" customFormat="true" ht="15" hidden="false" customHeight="false" outlineLevel="0" collapsed="false">
      <c r="A16" s="99" t="s">
        <v>341</v>
      </c>
      <c r="B16" s="93" t="n">
        <v>404</v>
      </c>
      <c r="C16" s="93" t="n">
        <v>665</v>
      </c>
      <c r="D16" s="110" t="n">
        <v>0.646039603960396</v>
      </c>
    </row>
    <row r="17" s="96" customFormat="true" ht="15" hidden="false" customHeight="false" outlineLevel="0" collapsed="false">
      <c r="A17" s="100" t="s">
        <v>342</v>
      </c>
      <c r="B17" s="93" t="n">
        <v>266</v>
      </c>
      <c r="C17" s="93" t="n">
        <v>528</v>
      </c>
      <c r="D17" s="110" t="n">
        <v>0.984962406015038</v>
      </c>
    </row>
    <row r="18" s="96" customFormat="true" ht="15" hidden="false" customHeight="false" outlineLevel="0" collapsed="false">
      <c r="A18" s="101" t="s">
        <v>343</v>
      </c>
      <c r="B18" s="93" t="n">
        <v>329</v>
      </c>
      <c r="C18" s="93" t="n">
        <v>186</v>
      </c>
      <c r="D18" s="110" t="n">
        <v>-0.434650455927052</v>
      </c>
    </row>
    <row r="19" s="96" customFormat="true" ht="15" hidden="false" customHeight="false" outlineLevel="0" collapsed="false">
      <c r="A19" s="100" t="s">
        <v>344</v>
      </c>
      <c r="B19" s="93" t="n">
        <v>67</v>
      </c>
      <c r="C19" s="93" t="n">
        <v>68</v>
      </c>
      <c r="D19" s="110" t="n">
        <v>0.0149253731343284</v>
      </c>
    </row>
    <row r="20" s="96" customFormat="true" ht="15" hidden="false" customHeight="false" outlineLevel="0" collapsed="false">
      <c r="A20" s="100" t="s">
        <v>345</v>
      </c>
      <c r="B20" s="93" t="n">
        <v>140</v>
      </c>
      <c r="C20" s="93" t="n">
        <v>22</v>
      </c>
      <c r="D20" s="110" t="n">
        <v>-0.842857142857143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n">
        <v>41</v>
      </c>
      <c r="D21" s="110" t="n">
        <v>-0.18</v>
      </c>
    </row>
    <row r="22" s="96" customFormat="true" ht="15" hidden="false" customHeight="false" outlineLevel="0" collapsed="false">
      <c r="A22" s="99" t="s">
        <v>347</v>
      </c>
      <c r="B22" s="93" t="n">
        <v>288</v>
      </c>
      <c r="C22" s="93" t="n">
        <v>221</v>
      </c>
      <c r="D22" s="110" t="n">
        <v>-0.23263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7139</v>
      </c>
      <c r="C5" s="93" t="n">
        <v>512655</v>
      </c>
      <c r="D5" s="110" t="n">
        <v>0.0312105869786921</v>
      </c>
    </row>
    <row r="6" s="96" customFormat="true" ht="17.25" hidden="false" customHeight="false" outlineLevel="0" collapsed="false">
      <c r="A6" s="98" t="s">
        <v>331</v>
      </c>
      <c r="B6" s="93" t="n">
        <v>451754</v>
      </c>
      <c r="C6" s="93" t="n">
        <v>460247</v>
      </c>
      <c r="D6" s="110" t="n">
        <v>0.0188000548971343</v>
      </c>
    </row>
    <row r="7" s="96" customFormat="true" ht="17.25" hidden="false" customHeight="false" outlineLevel="0" collapsed="false">
      <c r="A7" s="98" t="s">
        <v>332</v>
      </c>
      <c r="B7" s="93" t="n">
        <v>45385</v>
      </c>
      <c r="C7" s="93" t="n">
        <v>52408</v>
      </c>
      <c r="D7" s="110" t="n">
        <v>0.154742756417319</v>
      </c>
    </row>
    <row r="8" s="96" customFormat="true" ht="15" hidden="false" customHeight="false" outlineLevel="0" collapsed="false">
      <c r="A8" s="99" t="s">
        <v>333</v>
      </c>
      <c r="B8" s="93" t="n">
        <v>37879</v>
      </c>
      <c r="C8" s="93" t="n">
        <v>43782</v>
      </c>
      <c r="D8" s="110" t="n">
        <v>0.155838327305367</v>
      </c>
    </row>
    <row r="9" s="96" customFormat="true" ht="15" hidden="false" customHeight="false" outlineLevel="0" collapsed="false">
      <c r="A9" s="100" t="s">
        <v>334</v>
      </c>
      <c r="B9" s="93" t="n">
        <v>2864</v>
      </c>
      <c r="C9" s="93" t="n">
        <v>3806</v>
      </c>
      <c r="D9" s="110" t="n">
        <v>0.32891061452514</v>
      </c>
    </row>
    <row r="10" s="96" customFormat="true" ht="15" hidden="false" customHeight="false" outlineLevel="0" collapsed="false">
      <c r="A10" s="100" t="s">
        <v>335</v>
      </c>
      <c r="B10" s="93" t="n">
        <v>2139</v>
      </c>
      <c r="C10" s="93" t="n">
        <v>2109</v>
      </c>
      <c r="D10" s="110" t="n">
        <v>-0.0140252454417952</v>
      </c>
    </row>
    <row r="11" s="96" customFormat="true" ht="15" hidden="false" customHeight="false" outlineLevel="0" collapsed="false">
      <c r="A11" s="100" t="s">
        <v>336</v>
      </c>
      <c r="B11" s="93" t="n">
        <v>10319</v>
      </c>
      <c r="C11" s="93" t="n">
        <v>15030</v>
      </c>
      <c r="D11" s="110" t="n">
        <v>0.456536486093614</v>
      </c>
    </row>
    <row r="12" s="96" customFormat="true" ht="15" hidden="false" customHeight="false" outlineLevel="0" collapsed="false">
      <c r="A12" s="100" t="s">
        <v>337</v>
      </c>
      <c r="B12" s="93" t="n">
        <v>2794</v>
      </c>
      <c r="C12" s="93" t="n">
        <v>1508</v>
      </c>
      <c r="D12" s="110" t="n">
        <v>-0.460272011453114</v>
      </c>
    </row>
    <row r="13" s="96" customFormat="true" ht="15" hidden="false" customHeight="false" outlineLevel="0" collapsed="false">
      <c r="A13" s="100" t="s">
        <v>338</v>
      </c>
      <c r="B13" s="93" t="n">
        <v>2188</v>
      </c>
      <c r="C13" s="93" t="n">
        <v>2777</v>
      </c>
      <c r="D13" s="110" t="n">
        <v>0.269195612431444</v>
      </c>
    </row>
    <row r="14" s="96" customFormat="true" ht="15" hidden="false" customHeight="false" outlineLevel="0" collapsed="false">
      <c r="A14" s="100" t="s">
        <v>339</v>
      </c>
      <c r="B14" s="93" t="n">
        <v>9757</v>
      </c>
      <c r="C14" s="93" t="n">
        <v>9342</v>
      </c>
      <c r="D14" s="110" t="n">
        <v>-0.0425335656451778</v>
      </c>
    </row>
    <row r="15" s="96" customFormat="true" ht="15" hidden="false" customHeight="false" outlineLevel="0" collapsed="false">
      <c r="A15" s="100" t="s">
        <v>340</v>
      </c>
      <c r="B15" s="93" t="n">
        <v>1522</v>
      </c>
      <c r="C15" s="93" t="n">
        <v>1724</v>
      </c>
      <c r="D15" s="110" t="n">
        <v>0.132720105124836</v>
      </c>
    </row>
    <row r="16" s="96" customFormat="true" ht="15" hidden="false" customHeight="false" outlineLevel="0" collapsed="false">
      <c r="A16" s="99" t="s">
        <v>341</v>
      </c>
      <c r="B16" s="93" t="n">
        <v>4087</v>
      </c>
      <c r="C16" s="93" t="n">
        <v>4402</v>
      </c>
      <c r="D16" s="110" t="n">
        <v>0.0770736481526792</v>
      </c>
    </row>
    <row r="17" s="96" customFormat="true" ht="15" hidden="false" customHeight="false" outlineLevel="0" collapsed="false">
      <c r="A17" s="100" t="s">
        <v>342</v>
      </c>
      <c r="B17" s="93" t="n">
        <v>3076</v>
      </c>
      <c r="C17" s="93" t="n">
        <v>3034</v>
      </c>
      <c r="D17" s="110" t="n">
        <v>-0.0136540962288687</v>
      </c>
    </row>
    <row r="18" s="96" customFormat="true" ht="15" hidden="false" customHeight="false" outlineLevel="0" collapsed="false">
      <c r="A18" s="101" t="s">
        <v>343</v>
      </c>
      <c r="B18" s="93" t="n">
        <v>2806</v>
      </c>
      <c r="C18" s="93" t="n">
        <v>2903</v>
      </c>
      <c r="D18" s="110" t="n">
        <v>0.0345687811831789</v>
      </c>
    </row>
    <row r="19" s="96" customFormat="true" ht="15" hidden="false" customHeight="false" outlineLevel="0" collapsed="false">
      <c r="A19" s="100" t="s">
        <v>344</v>
      </c>
      <c r="B19" s="93" t="n">
        <v>1142</v>
      </c>
      <c r="C19" s="93" t="n">
        <v>1040</v>
      </c>
      <c r="D19" s="110" t="n">
        <v>-0.0893169877408056</v>
      </c>
    </row>
    <row r="20" s="96" customFormat="true" ht="15" hidden="false" customHeight="false" outlineLevel="0" collapsed="false">
      <c r="A20" s="100" t="s">
        <v>345</v>
      </c>
      <c r="B20" s="93" t="n">
        <v>463</v>
      </c>
      <c r="C20" s="93" t="n">
        <v>627</v>
      </c>
      <c r="D20" s="110" t="n">
        <v>0.354211663066955</v>
      </c>
    </row>
    <row r="21" s="96" customFormat="true" ht="15" hidden="false" customHeight="false" outlineLevel="0" collapsed="false">
      <c r="A21" s="100" t="s">
        <v>346</v>
      </c>
      <c r="B21" s="93" t="n">
        <v>317</v>
      </c>
      <c r="C21" s="93" t="n">
        <v>201</v>
      </c>
      <c r="D21" s="110" t="n">
        <v>-0.365930599369085</v>
      </c>
    </row>
    <row r="22" s="96" customFormat="true" ht="15" hidden="false" customHeight="false" outlineLevel="0" collapsed="false">
      <c r="A22" s="99" t="s">
        <v>347</v>
      </c>
      <c r="B22" s="93" t="n">
        <v>613</v>
      </c>
      <c r="C22" s="93" t="n">
        <v>1321</v>
      </c>
      <c r="D22" s="110" t="n">
        <v>1.154975530179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1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1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1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1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1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1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1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1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1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1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1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1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1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1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1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1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1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1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1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1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1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1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1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8845</v>
      </c>
      <c r="C5" s="93" t="n">
        <v>125199</v>
      </c>
      <c r="D5" s="110" t="n">
        <v>-0.0282975668438822</v>
      </c>
    </row>
    <row r="6" s="96" customFormat="true" ht="17.25" hidden="false" customHeight="false" outlineLevel="0" collapsed="false">
      <c r="A6" s="98" t="s">
        <v>331</v>
      </c>
      <c r="B6" s="93" t="n">
        <v>114908</v>
      </c>
      <c r="C6" s="93" t="n">
        <v>112846</v>
      </c>
      <c r="D6" s="110" t="n">
        <v>-0.0179447906151008</v>
      </c>
    </row>
    <row r="7" s="96" customFormat="true" ht="17.25" hidden="false" customHeight="false" outlineLevel="0" collapsed="false">
      <c r="A7" s="98" t="s">
        <v>332</v>
      </c>
      <c r="B7" s="93" t="n">
        <v>13937</v>
      </c>
      <c r="C7" s="93" t="n">
        <v>12353</v>
      </c>
      <c r="D7" s="110" t="n">
        <v>-0.113654301499605</v>
      </c>
    </row>
    <row r="8" s="96" customFormat="true" ht="15" hidden="false" customHeight="false" outlineLevel="0" collapsed="false">
      <c r="A8" s="99" t="s">
        <v>333</v>
      </c>
      <c r="B8" s="93" t="n">
        <v>12362</v>
      </c>
      <c r="C8" s="93" t="n">
        <v>11361</v>
      </c>
      <c r="D8" s="110" t="n">
        <v>-0.0809739524348811</v>
      </c>
    </row>
    <row r="9" s="96" customFormat="true" ht="15" hidden="false" customHeight="false" outlineLevel="0" collapsed="false">
      <c r="A9" s="100" t="s">
        <v>334</v>
      </c>
      <c r="B9" s="93" t="n">
        <v>860</v>
      </c>
      <c r="C9" s="93" t="n">
        <v>938</v>
      </c>
      <c r="D9" s="110" t="n">
        <v>0.0906976744186047</v>
      </c>
    </row>
    <row r="10" s="96" customFormat="true" ht="15" hidden="false" customHeight="false" outlineLevel="0" collapsed="false">
      <c r="A10" s="100" t="s">
        <v>335</v>
      </c>
      <c r="B10" s="93" t="n">
        <v>724</v>
      </c>
      <c r="C10" s="93" t="n">
        <v>427</v>
      </c>
      <c r="D10" s="110" t="n">
        <v>-0.410220994475138</v>
      </c>
    </row>
    <row r="11" s="96" customFormat="true" ht="15" hidden="false" customHeight="false" outlineLevel="0" collapsed="false">
      <c r="A11" s="100" t="s">
        <v>336</v>
      </c>
      <c r="B11" s="93" t="n">
        <v>3629</v>
      </c>
      <c r="C11" s="93" t="n">
        <v>3770</v>
      </c>
      <c r="D11" s="110" t="n">
        <v>0.0388536786993662</v>
      </c>
    </row>
    <row r="12" s="96" customFormat="true" ht="15" hidden="false" customHeight="false" outlineLevel="0" collapsed="false">
      <c r="A12" s="100" t="s">
        <v>337</v>
      </c>
      <c r="B12" s="93" t="n">
        <v>507</v>
      </c>
      <c r="C12" s="93" t="n">
        <v>252</v>
      </c>
      <c r="D12" s="110" t="n">
        <v>-0.502958579881657</v>
      </c>
    </row>
    <row r="13" s="96" customFormat="true" ht="15" hidden="false" customHeight="false" outlineLevel="0" collapsed="false">
      <c r="A13" s="100" t="s">
        <v>338</v>
      </c>
      <c r="B13" s="93" t="n">
        <v>361</v>
      </c>
      <c r="C13" s="93" t="n">
        <v>660</v>
      </c>
      <c r="D13" s="110" t="n">
        <v>0.828254847645429</v>
      </c>
    </row>
    <row r="14" s="96" customFormat="true" ht="15" hidden="false" customHeight="false" outlineLevel="0" collapsed="false">
      <c r="A14" s="100" t="s">
        <v>339</v>
      </c>
      <c r="B14" s="93" t="n">
        <v>3156</v>
      </c>
      <c r="C14" s="93" t="n">
        <v>2459</v>
      </c>
      <c r="D14" s="110" t="n">
        <v>-0.22084917617237</v>
      </c>
    </row>
    <row r="15" s="96" customFormat="true" ht="15" hidden="false" customHeight="false" outlineLevel="0" collapsed="false">
      <c r="A15" s="100" t="s">
        <v>340</v>
      </c>
      <c r="B15" s="93" t="n">
        <v>806</v>
      </c>
      <c r="C15" s="93" t="n">
        <v>491</v>
      </c>
      <c r="D15" s="110" t="n">
        <v>-0.390818858560794</v>
      </c>
    </row>
    <row r="16" s="96" customFormat="true" ht="15" hidden="false" customHeight="false" outlineLevel="0" collapsed="false">
      <c r="A16" s="99" t="s">
        <v>341</v>
      </c>
      <c r="B16" s="93" t="n">
        <v>823</v>
      </c>
      <c r="C16" s="93" t="n">
        <v>473</v>
      </c>
      <c r="D16" s="110" t="n">
        <v>-0.425273390036452</v>
      </c>
    </row>
    <row r="17" s="96" customFormat="true" ht="15" hidden="false" customHeight="false" outlineLevel="0" collapsed="false">
      <c r="A17" s="100" t="s">
        <v>342</v>
      </c>
      <c r="B17" s="93" t="n">
        <v>523</v>
      </c>
      <c r="C17" s="93" t="n">
        <v>271</v>
      </c>
      <c r="D17" s="110" t="n">
        <v>-0.481835564053537</v>
      </c>
    </row>
    <row r="18" s="96" customFormat="true" ht="15" hidden="false" customHeight="false" outlineLevel="0" collapsed="false">
      <c r="A18" s="101" t="s">
        <v>343</v>
      </c>
      <c r="B18" s="93" t="n">
        <v>677</v>
      </c>
      <c r="C18" s="93" t="n">
        <v>389</v>
      </c>
      <c r="D18" s="110" t="n">
        <v>-0.425406203840473</v>
      </c>
    </row>
    <row r="19" s="96" customFormat="true" ht="15" hidden="false" customHeight="false" outlineLevel="0" collapsed="false">
      <c r="A19" s="100" t="s">
        <v>344</v>
      </c>
      <c r="B19" s="93" t="n">
        <v>352</v>
      </c>
      <c r="C19" s="93" t="n">
        <v>65</v>
      </c>
      <c r="D19" s="110" t="n">
        <v>-0.815340909090909</v>
      </c>
    </row>
    <row r="20" s="96" customFormat="true" ht="15" hidden="false" customHeight="false" outlineLevel="0" collapsed="false">
      <c r="A20" s="100" t="s">
        <v>345</v>
      </c>
      <c r="B20" s="93" t="n">
        <v>61</v>
      </c>
      <c r="C20" s="93" t="n">
        <v>131</v>
      </c>
      <c r="D20" s="110" t="n">
        <v>1.14754098360656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6</v>
      </c>
      <c r="D21" s="110" t="n">
        <v>-0.777777777777778</v>
      </c>
    </row>
    <row r="22" s="96" customFormat="true" ht="15" hidden="false" customHeight="false" outlineLevel="0" collapsed="false">
      <c r="A22" s="99" t="s">
        <v>347</v>
      </c>
      <c r="B22" s="93" t="n">
        <v>75</v>
      </c>
      <c r="C22" s="93" t="n">
        <v>130</v>
      </c>
      <c r="D22" s="110" t="n">
        <v>0.7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68293</v>
      </c>
      <c r="C5" s="93" t="n">
        <v>387454</v>
      </c>
      <c r="D5" s="110" t="n">
        <v>0.0520265115003543</v>
      </c>
    </row>
    <row r="6" s="96" customFormat="true" ht="17.25" hidden="false" customHeight="false" outlineLevel="0" collapsed="false">
      <c r="A6" s="98" t="s">
        <v>331</v>
      </c>
      <c r="B6" s="93" t="n">
        <v>336846</v>
      </c>
      <c r="C6" s="93" t="n">
        <v>347400</v>
      </c>
      <c r="D6" s="110" t="n">
        <v>0.0313318252257708</v>
      </c>
    </row>
    <row r="7" s="96" customFormat="true" ht="17.25" hidden="false" customHeight="false" outlineLevel="0" collapsed="false">
      <c r="A7" s="98" t="s">
        <v>332</v>
      </c>
      <c r="B7" s="93" t="n">
        <v>31447</v>
      </c>
      <c r="C7" s="93" t="n">
        <v>40054</v>
      </c>
      <c r="D7" s="110" t="n">
        <v>0.273698604000382</v>
      </c>
    </row>
    <row r="8" s="96" customFormat="true" ht="15" hidden="false" customHeight="false" outlineLevel="0" collapsed="false">
      <c r="A8" s="99" t="s">
        <v>333</v>
      </c>
      <c r="B8" s="93" t="n">
        <v>25518</v>
      </c>
      <c r="C8" s="93" t="n">
        <v>32420</v>
      </c>
      <c r="D8" s="110" t="n">
        <v>0.270475742613057</v>
      </c>
    </row>
    <row r="9" s="96" customFormat="true" ht="15" hidden="false" customHeight="false" outlineLevel="0" collapsed="false">
      <c r="A9" s="100" t="s">
        <v>334</v>
      </c>
      <c r="B9" s="93" t="n">
        <v>2004</v>
      </c>
      <c r="C9" s="93" t="n">
        <v>2869</v>
      </c>
      <c r="D9" s="110" t="n">
        <v>0.431636726546906</v>
      </c>
    </row>
    <row r="10" s="96" customFormat="true" ht="15" hidden="false" customHeight="false" outlineLevel="0" collapsed="false">
      <c r="A10" s="100" t="s">
        <v>335</v>
      </c>
      <c r="B10" s="93" t="n">
        <v>1414</v>
      </c>
      <c r="C10" s="93" t="n">
        <v>1681</v>
      </c>
      <c r="D10" s="110" t="n">
        <v>0.188826025459689</v>
      </c>
    </row>
    <row r="11" s="96" customFormat="true" ht="15" hidden="false" customHeight="false" outlineLevel="0" collapsed="false">
      <c r="A11" s="100" t="s">
        <v>336</v>
      </c>
      <c r="B11" s="93" t="n">
        <v>6690</v>
      </c>
      <c r="C11" s="93" t="n">
        <v>11259</v>
      </c>
      <c r="D11" s="110" t="n">
        <v>0.682959641255605</v>
      </c>
    </row>
    <row r="12" s="96" customFormat="true" ht="15" hidden="false" customHeight="false" outlineLevel="0" collapsed="false">
      <c r="A12" s="100" t="s">
        <v>337</v>
      </c>
      <c r="B12" s="93" t="n">
        <v>2287</v>
      </c>
      <c r="C12" s="93" t="n">
        <v>1256</v>
      </c>
      <c r="D12" s="110" t="n">
        <v>-0.45080891998251</v>
      </c>
    </row>
    <row r="13" s="96" customFormat="true" ht="15" hidden="false" customHeight="false" outlineLevel="0" collapsed="false">
      <c r="A13" s="100" t="s">
        <v>338</v>
      </c>
      <c r="B13" s="93" t="n">
        <v>1828</v>
      </c>
      <c r="C13" s="93" t="n">
        <v>2116</v>
      </c>
      <c r="D13" s="110" t="n">
        <v>0.157549234135667</v>
      </c>
    </row>
    <row r="14" s="96" customFormat="true" ht="15" hidden="false" customHeight="false" outlineLevel="0" collapsed="false">
      <c r="A14" s="100" t="s">
        <v>339</v>
      </c>
      <c r="B14" s="93" t="n">
        <v>6599</v>
      </c>
      <c r="C14" s="93" t="n">
        <v>6882</v>
      </c>
      <c r="D14" s="110" t="n">
        <v>0.0428852856493408</v>
      </c>
    </row>
    <row r="15" s="96" customFormat="true" ht="15" hidden="false" customHeight="false" outlineLevel="0" collapsed="false">
      <c r="A15" s="100" t="s">
        <v>340</v>
      </c>
      <c r="B15" s="93" t="n">
        <v>717</v>
      </c>
      <c r="C15" s="93" t="n">
        <v>1234</v>
      </c>
      <c r="D15" s="110" t="n">
        <v>0.721059972105997</v>
      </c>
    </row>
    <row r="16" s="96" customFormat="true" ht="15" hidden="false" customHeight="false" outlineLevel="0" collapsed="false">
      <c r="A16" s="99" t="s">
        <v>341</v>
      </c>
      <c r="B16" s="93" t="n">
        <v>3263</v>
      </c>
      <c r="C16" s="93" t="n">
        <v>3930</v>
      </c>
      <c r="D16" s="110" t="n">
        <v>0.204413116763714</v>
      </c>
    </row>
    <row r="17" s="96" customFormat="true" ht="15" hidden="false" customHeight="false" outlineLevel="0" collapsed="false">
      <c r="A17" s="100" t="s">
        <v>342</v>
      </c>
      <c r="B17" s="93" t="n">
        <v>2553</v>
      </c>
      <c r="C17" s="93" t="n">
        <v>2765</v>
      </c>
      <c r="D17" s="110" t="n">
        <v>0.0830395613004309</v>
      </c>
    </row>
    <row r="18" s="96" customFormat="true" ht="15" hidden="false" customHeight="false" outlineLevel="0" collapsed="false">
      <c r="A18" s="101" t="s">
        <v>343</v>
      </c>
      <c r="B18" s="93" t="n">
        <v>2128</v>
      </c>
      <c r="C18" s="93" t="n">
        <v>2513</v>
      </c>
      <c r="D18" s="110" t="n">
        <v>0.180921052631579</v>
      </c>
    </row>
    <row r="19" s="96" customFormat="true" ht="15" hidden="false" customHeight="false" outlineLevel="0" collapsed="false">
      <c r="A19" s="100" t="s">
        <v>344</v>
      </c>
      <c r="B19" s="93" t="n">
        <v>789</v>
      </c>
      <c r="C19" s="93" t="n">
        <v>975</v>
      </c>
      <c r="D19" s="110" t="n">
        <v>0.23574144486692</v>
      </c>
    </row>
    <row r="20" s="96" customFormat="true" ht="15" hidden="false" customHeight="false" outlineLevel="0" collapsed="false">
      <c r="A20" s="100" t="s">
        <v>345</v>
      </c>
      <c r="B20" s="93" t="n">
        <v>402</v>
      </c>
      <c r="C20" s="93" t="n">
        <v>495</v>
      </c>
      <c r="D20" s="110" t="n">
        <v>0.23134328358209</v>
      </c>
    </row>
    <row r="21" s="96" customFormat="true" ht="15" hidden="false" customHeight="false" outlineLevel="0" collapsed="false">
      <c r="A21" s="100" t="s">
        <v>346</v>
      </c>
      <c r="B21" s="93" t="n">
        <v>289</v>
      </c>
      <c r="C21" s="93" t="n">
        <v>196</v>
      </c>
      <c r="D21" s="110" t="n">
        <v>-0.321799307958478</v>
      </c>
    </row>
    <row r="22" s="96" customFormat="true" ht="15" hidden="false" customHeight="false" outlineLevel="0" collapsed="false">
      <c r="A22" s="99" t="s">
        <v>347</v>
      </c>
      <c r="B22" s="93" t="n">
        <v>538</v>
      </c>
      <c r="C22" s="93" t="n">
        <v>1191</v>
      </c>
      <c r="D22" s="110" t="n">
        <v>1.213754646840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8724</v>
      </c>
      <c r="C5" s="93" t="n">
        <v>324641</v>
      </c>
      <c r="D5" s="110" t="n">
        <v>0.0515573781111932</v>
      </c>
    </row>
    <row r="6" s="96" customFormat="true" ht="17.25" hidden="false" customHeight="false" outlineLevel="0" collapsed="false">
      <c r="A6" s="98" t="s">
        <v>331</v>
      </c>
      <c r="B6" s="93" t="n">
        <v>275957</v>
      </c>
      <c r="C6" s="93" t="n">
        <v>287429</v>
      </c>
      <c r="D6" s="110" t="n">
        <v>0.0415716941407538</v>
      </c>
    </row>
    <row r="7" s="96" customFormat="true" ht="17.25" hidden="false" customHeight="false" outlineLevel="0" collapsed="false">
      <c r="A7" s="98" t="s">
        <v>332</v>
      </c>
      <c r="B7" s="93" t="n">
        <v>32767</v>
      </c>
      <c r="C7" s="93" t="n">
        <v>37212</v>
      </c>
      <c r="D7" s="110" t="n">
        <v>0.135654774620808</v>
      </c>
    </row>
    <row r="8" s="96" customFormat="true" ht="15" hidden="false" customHeight="false" outlineLevel="0" collapsed="false">
      <c r="A8" s="99" t="s">
        <v>333</v>
      </c>
      <c r="B8" s="93" t="n">
        <v>27036</v>
      </c>
      <c r="C8" s="93" t="n">
        <v>30731</v>
      </c>
      <c r="D8" s="110" t="n">
        <v>0.136669625684273</v>
      </c>
    </row>
    <row r="9" s="96" customFormat="true" ht="15" hidden="false" customHeight="false" outlineLevel="0" collapsed="false">
      <c r="A9" s="100" t="s">
        <v>334</v>
      </c>
      <c r="B9" s="93" t="n">
        <v>2112</v>
      </c>
      <c r="C9" s="93" t="n">
        <v>2595</v>
      </c>
      <c r="D9" s="110" t="n">
        <v>0.228693181818182</v>
      </c>
    </row>
    <row r="10" s="96" customFormat="true" ht="15" hidden="false" customHeight="false" outlineLevel="0" collapsed="false">
      <c r="A10" s="100" t="s">
        <v>335</v>
      </c>
      <c r="B10" s="93" t="n">
        <v>1321</v>
      </c>
      <c r="C10" s="93" t="n">
        <v>1055</v>
      </c>
      <c r="D10" s="110" t="n">
        <v>-0.201362604087812</v>
      </c>
    </row>
    <row r="11" s="96" customFormat="true" ht="15" hidden="false" customHeight="false" outlineLevel="0" collapsed="false">
      <c r="A11" s="100" t="s">
        <v>336</v>
      </c>
      <c r="B11" s="93" t="n">
        <v>8176</v>
      </c>
      <c r="C11" s="93" t="n">
        <v>11152</v>
      </c>
      <c r="D11" s="110" t="n">
        <v>0.36399217221135</v>
      </c>
    </row>
    <row r="12" s="96" customFormat="true" ht="15" hidden="false" customHeight="false" outlineLevel="0" collapsed="false">
      <c r="A12" s="100" t="s">
        <v>337</v>
      </c>
      <c r="B12" s="93" t="n">
        <v>2303</v>
      </c>
      <c r="C12" s="93" t="n">
        <v>1033</v>
      </c>
      <c r="D12" s="110" t="n">
        <v>-0.551454624402953</v>
      </c>
    </row>
    <row r="13" s="96" customFormat="true" ht="15" hidden="false" customHeight="false" outlineLevel="0" collapsed="false">
      <c r="A13" s="100" t="s">
        <v>338</v>
      </c>
      <c r="B13" s="93" t="n">
        <v>1623</v>
      </c>
      <c r="C13" s="93" t="n">
        <v>1722</v>
      </c>
      <c r="D13" s="110" t="n">
        <v>0.0609981515711645</v>
      </c>
    </row>
    <row r="14" s="96" customFormat="true" ht="15" hidden="false" customHeight="false" outlineLevel="0" collapsed="false">
      <c r="A14" s="100" t="s">
        <v>339</v>
      </c>
      <c r="B14" s="93" t="n">
        <v>6953</v>
      </c>
      <c r="C14" s="93" t="n">
        <v>6739</v>
      </c>
      <c r="D14" s="110" t="n">
        <v>-0.0307780814037106</v>
      </c>
    </row>
    <row r="15" s="96" customFormat="true" ht="15" hidden="false" customHeight="false" outlineLevel="0" collapsed="false">
      <c r="A15" s="100" t="s">
        <v>340</v>
      </c>
      <c r="B15" s="93" t="n">
        <v>827</v>
      </c>
      <c r="C15" s="93" t="n">
        <v>955</v>
      </c>
      <c r="D15" s="110" t="n">
        <v>0.154776299879081</v>
      </c>
    </row>
    <row r="16" s="96" customFormat="true" ht="15" hidden="false" customHeight="false" outlineLevel="0" collapsed="false">
      <c r="A16" s="99" t="s">
        <v>341</v>
      </c>
      <c r="B16" s="93" t="n">
        <v>2985</v>
      </c>
      <c r="C16" s="93" t="n">
        <v>2929</v>
      </c>
      <c r="D16" s="110" t="n">
        <v>-0.0187604690117253</v>
      </c>
    </row>
    <row r="17" s="96" customFormat="true" ht="15" hidden="false" customHeight="false" outlineLevel="0" collapsed="false">
      <c r="A17" s="100" t="s">
        <v>342</v>
      </c>
      <c r="B17" s="93" t="n">
        <v>2336</v>
      </c>
      <c r="C17" s="93" t="n">
        <v>2138</v>
      </c>
      <c r="D17" s="110" t="n">
        <v>-0.0847602739726028</v>
      </c>
    </row>
    <row r="18" s="96" customFormat="true" ht="15" hidden="false" customHeight="false" outlineLevel="0" collapsed="false">
      <c r="A18" s="101" t="s">
        <v>343</v>
      </c>
      <c r="B18" s="93" t="n">
        <v>2178</v>
      </c>
      <c r="C18" s="93" t="n">
        <v>2329</v>
      </c>
      <c r="D18" s="110" t="n">
        <v>0.0693296602387512</v>
      </c>
    </row>
    <row r="19" s="96" customFormat="true" ht="15" hidden="false" customHeight="false" outlineLevel="0" collapsed="false">
      <c r="A19" s="100" t="s">
        <v>344</v>
      </c>
      <c r="B19" s="93" t="n">
        <v>812</v>
      </c>
      <c r="C19" s="93" t="n">
        <v>876</v>
      </c>
      <c r="D19" s="110" t="n">
        <v>0.0788177339901478</v>
      </c>
    </row>
    <row r="20" s="96" customFormat="true" ht="15" hidden="false" customHeight="false" outlineLevel="0" collapsed="false">
      <c r="A20" s="100" t="s">
        <v>345</v>
      </c>
      <c r="B20" s="93" t="n">
        <v>412</v>
      </c>
      <c r="C20" s="93" t="n">
        <v>510</v>
      </c>
      <c r="D20" s="110" t="n">
        <v>0.237864077669903</v>
      </c>
    </row>
    <row r="21" s="96" customFormat="true" ht="15" hidden="false" customHeight="false" outlineLevel="0" collapsed="false">
      <c r="A21" s="100" t="s">
        <v>346</v>
      </c>
      <c r="B21" s="93" t="n">
        <v>270</v>
      </c>
      <c r="C21" s="93" t="n">
        <v>128</v>
      </c>
      <c r="D21" s="110" t="n">
        <v>-0.525925925925926</v>
      </c>
    </row>
    <row r="22" s="96" customFormat="true" ht="15" hidden="false" customHeight="false" outlineLevel="0" collapsed="false">
      <c r="A22" s="99" t="s">
        <v>347</v>
      </c>
      <c r="B22" s="93" t="n">
        <v>568</v>
      </c>
      <c r="C22" s="93" t="n">
        <v>1223</v>
      </c>
      <c r="D22" s="110" t="n">
        <v>1.153169014084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768</v>
      </c>
      <c r="C5" s="93" t="n">
        <v>46833</v>
      </c>
      <c r="D5" s="110" t="n">
        <v>0.0232695332983744</v>
      </c>
    </row>
    <row r="6" s="96" customFormat="true" ht="17.25" hidden="false" customHeight="false" outlineLevel="0" collapsed="false">
      <c r="A6" s="98" t="s">
        <v>331</v>
      </c>
      <c r="B6" s="93" t="n">
        <v>41434</v>
      </c>
      <c r="C6" s="93" t="n">
        <v>40615</v>
      </c>
      <c r="D6" s="110" t="n">
        <v>-0.0197663754404595</v>
      </c>
    </row>
    <row r="7" s="96" customFormat="true" ht="17.25" hidden="false" customHeight="false" outlineLevel="0" collapsed="false">
      <c r="A7" s="98" t="s">
        <v>332</v>
      </c>
      <c r="B7" s="93" t="n">
        <v>4334</v>
      </c>
      <c r="C7" s="93" t="n">
        <v>6218</v>
      </c>
      <c r="D7" s="110" t="n">
        <v>0.434702353484079</v>
      </c>
    </row>
    <row r="8" s="96" customFormat="true" ht="15" hidden="false" customHeight="false" outlineLevel="0" collapsed="false">
      <c r="A8" s="99" t="s">
        <v>333</v>
      </c>
      <c r="B8" s="93" t="n">
        <v>3567</v>
      </c>
      <c r="C8" s="93" t="n">
        <v>5274</v>
      </c>
      <c r="D8" s="110" t="n">
        <v>0.478553406223717</v>
      </c>
    </row>
    <row r="9" s="96" customFormat="true" ht="15" hidden="false" customHeight="false" outlineLevel="0" collapsed="false">
      <c r="A9" s="100" t="s">
        <v>334</v>
      </c>
      <c r="B9" s="93" t="n">
        <v>197</v>
      </c>
      <c r="C9" s="93" t="n">
        <v>430</v>
      </c>
      <c r="D9" s="110" t="n">
        <v>1.18274111675127</v>
      </c>
    </row>
    <row r="10" s="96" customFormat="true" ht="15" hidden="false" customHeight="false" outlineLevel="0" collapsed="false">
      <c r="A10" s="100" t="s">
        <v>335</v>
      </c>
      <c r="B10" s="93" t="n">
        <v>260</v>
      </c>
      <c r="C10" s="93" t="n">
        <v>475</v>
      </c>
      <c r="D10" s="110" t="n">
        <v>0.826923076923077</v>
      </c>
    </row>
    <row r="11" s="96" customFormat="true" ht="15" hidden="false" customHeight="false" outlineLevel="0" collapsed="false">
      <c r="A11" s="100" t="s">
        <v>336</v>
      </c>
      <c r="B11" s="93" t="n">
        <v>638</v>
      </c>
      <c r="C11" s="93" t="n">
        <v>1396</v>
      </c>
      <c r="D11" s="110" t="n">
        <v>1.18808777429467</v>
      </c>
    </row>
    <row r="12" s="96" customFormat="true" ht="15" hidden="false" customHeight="false" outlineLevel="0" collapsed="false">
      <c r="A12" s="100" t="s">
        <v>337</v>
      </c>
      <c r="B12" s="93" t="n">
        <v>112</v>
      </c>
      <c r="C12" s="93" t="n">
        <v>168</v>
      </c>
      <c r="D12" s="110" t="n">
        <v>0.5</v>
      </c>
    </row>
    <row r="13" s="96" customFormat="true" ht="15" hidden="false" customHeight="false" outlineLevel="0" collapsed="false">
      <c r="A13" s="100" t="s">
        <v>338</v>
      </c>
      <c r="B13" s="93" t="n">
        <v>183</v>
      </c>
      <c r="C13" s="93" t="n">
        <v>467</v>
      </c>
      <c r="D13" s="110" t="n">
        <v>1.55191256830601</v>
      </c>
    </row>
    <row r="14" s="96" customFormat="true" ht="15" hidden="false" customHeight="false" outlineLevel="0" collapsed="false">
      <c r="A14" s="100" t="s">
        <v>339</v>
      </c>
      <c r="B14" s="93" t="n">
        <v>942</v>
      </c>
      <c r="C14" s="93" t="n">
        <v>949</v>
      </c>
      <c r="D14" s="110" t="n">
        <v>0.00743099787685775</v>
      </c>
    </row>
    <row r="15" s="96" customFormat="true" ht="15" hidden="false" customHeight="false" outlineLevel="0" collapsed="false">
      <c r="A15" s="100" t="s">
        <v>340</v>
      </c>
      <c r="B15" s="93" t="n">
        <v>197</v>
      </c>
      <c r="C15" s="93" t="n">
        <v>235</v>
      </c>
      <c r="D15" s="110" t="n">
        <v>0.192893401015228</v>
      </c>
    </row>
    <row r="16" s="96" customFormat="true" ht="15" hidden="false" customHeight="false" outlineLevel="0" collapsed="false">
      <c r="A16" s="99" t="s">
        <v>341</v>
      </c>
      <c r="B16" s="93" t="n">
        <v>546</v>
      </c>
      <c r="C16" s="93" t="n">
        <v>620</v>
      </c>
      <c r="D16" s="110" t="n">
        <v>0.135531135531136</v>
      </c>
    </row>
    <row r="17" s="96" customFormat="true" ht="15" hidden="false" customHeight="false" outlineLevel="0" collapsed="false">
      <c r="A17" s="100" t="s">
        <v>342</v>
      </c>
      <c r="B17" s="93" t="n">
        <v>397</v>
      </c>
      <c r="C17" s="93" t="n">
        <v>407</v>
      </c>
      <c r="D17" s="110" t="n">
        <v>0.0251889168765743</v>
      </c>
    </row>
    <row r="18" s="96" customFormat="true" ht="15" hidden="false" customHeight="false" outlineLevel="0" collapsed="false">
      <c r="A18" s="101" t="s">
        <v>343</v>
      </c>
      <c r="B18" s="93" t="n">
        <v>201</v>
      </c>
      <c r="C18" s="93" t="n">
        <v>298</v>
      </c>
      <c r="D18" s="110" t="n">
        <v>0.482587064676617</v>
      </c>
    </row>
    <row r="19" s="96" customFormat="true" ht="15" hidden="false" customHeight="false" outlineLevel="0" collapsed="false">
      <c r="A19" s="100" t="s">
        <v>344</v>
      </c>
      <c r="B19" s="93" t="n">
        <v>121</v>
      </c>
      <c r="C19" s="93" t="n">
        <v>77</v>
      </c>
      <c r="D19" s="110" t="n">
        <v>-0.363636363636364</v>
      </c>
    </row>
    <row r="20" s="96" customFormat="true" ht="15" hidden="false" customHeight="false" outlineLevel="0" collapsed="false">
      <c r="A20" s="100" t="s">
        <v>345</v>
      </c>
      <c r="B20" s="93" t="n">
        <v>16</v>
      </c>
      <c r="C20" s="93" t="n">
        <v>74</v>
      </c>
      <c r="D20" s="110" t="n">
        <v>3.625</v>
      </c>
    </row>
    <row r="21" s="96" customFormat="true" ht="15" hidden="false" customHeight="false" outlineLevel="0" collapsed="false">
      <c r="A21" s="100" t="s">
        <v>346</v>
      </c>
      <c r="B21" s="93" t="n">
        <v>17</v>
      </c>
      <c r="C21" s="93" t="n">
        <v>29</v>
      </c>
      <c r="D21" s="110" t="n">
        <v>0.705882352941177</v>
      </c>
    </row>
    <row r="22" s="96" customFormat="true" ht="15" hidden="false" customHeight="false" outlineLevel="0" collapsed="false">
      <c r="A22" s="99" t="s">
        <v>347</v>
      </c>
      <c r="B22" s="93" t="n">
        <v>20</v>
      </c>
      <c r="C22" s="93" t="n">
        <v>26</v>
      </c>
      <c r="D22" s="110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1746</v>
      </c>
      <c r="C5" s="93" t="n">
        <v>41916</v>
      </c>
      <c r="D5" s="110" t="n">
        <v>0.00407224644277296</v>
      </c>
    </row>
    <row r="6" s="96" customFormat="true" ht="17.25" hidden="false" customHeight="false" outlineLevel="0" collapsed="false">
      <c r="A6" s="98" t="s">
        <v>331</v>
      </c>
      <c r="B6" s="93" t="n">
        <v>41188</v>
      </c>
      <c r="C6" s="93" t="n">
        <v>41326</v>
      </c>
      <c r="D6" s="110" t="n">
        <v>0.00335049043410702</v>
      </c>
    </row>
    <row r="7" s="96" customFormat="true" ht="17.25" hidden="false" customHeight="false" outlineLevel="0" collapsed="false">
      <c r="A7" s="98" t="s">
        <v>332</v>
      </c>
      <c r="B7" s="93" t="n">
        <v>558</v>
      </c>
      <c r="C7" s="93" t="n">
        <v>590</v>
      </c>
      <c r="D7" s="110" t="n">
        <v>0.0573476702508961</v>
      </c>
    </row>
    <row r="8" s="96" customFormat="true" ht="15" hidden="false" customHeight="false" outlineLevel="0" collapsed="false">
      <c r="A8" s="99" t="s">
        <v>333</v>
      </c>
      <c r="B8" s="93" t="n">
        <v>421</v>
      </c>
      <c r="C8" s="93" t="n">
        <v>559</v>
      </c>
      <c r="D8" s="110" t="n">
        <v>0.327790973871734</v>
      </c>
    </row>
    <row r="9" s="96" customFormat="true" ht="15" hidden="false" customHeight="false" outlineLevel="0" collapsed="false">
      <c r="A9" s="100" t="s">
        <v>334</v>
      </c>
      <c r="B9" s="93" t="n">
        <v>27</v>
      </c>
      <c r="C9" s="93" t="n">
        <v>58</v>
      </c>
      <c r="D9" s="110" t="n">
        <v>1.14814814814815</v>
      </c>
    </row>
    <row r="10" s="96" customFormat="true" ht="15" hidden="false" customHeight="false" outlineLevel="0" collapsed="false">
      <c r="A10" s="100" t="s">
        <v>335</v>
      </c>
      <c r="B10" s="93" t="n">
        <v>35</v>
      </c>
      <c r="C10" s="93" t="n">
        <v>55</v>
      </c>
      <c r="D10" s="110" t="n">
        <v>0.571428571428571</v>
      </c>
    </row>
    <row r="11" s="96" customFormat="true" ht="15" hidden="false" customHeight="false" outlineLevel="0" collapsed="false">
      <c r="A11" s="100" t="s">
        <v>336</v>
      </c>
      <c r="B11" s="93" t="n">
        <v>187</v>
      </c>
      <c r="C11" s="93" t="n">
        <v>235</v>
      </c>
      <c r="D11" s="110" t="n">
        <v>0.25668449197861</v>
      </c>
    </row>
    <row r="12" s="96" customFormat="true" ht="15" hidden="false" customHeight="false" outlineLevel="0" collapsed="false">
      <c r="A12" s="100" t="s">
        <v>337</v>
      </c>
      <c r="B12" s="93" t="n">
        <v>16</v>
      </c>
      <c r="C12" s="93" t="n">
        <v>9</v>
      </c>
      <c r="D12" s="110" t="n">
        <v>-0.4375</v>
      </c>
    </row>
    <row r="13" s="96" customFormat="true" ht="15" hidden="false" customHeight="false" outlineLevel="0" collapsed="false">
      <c r="A13" s="100" t="s">
        <v>338</v>
      </c>
      <c r="B13" s="93" t="n">
        <v>24</v>
      </c>
      <c r="C13" s="93" t="n">
        <v>62</v>
      </c>
      <c r="D13" s="110" t="n">
        <v>1.58333333333333</v>
      </c>
    </row>
    <row r="14" s="96" customFormat="true" ht="15" hidden="false" customHeight="false" outlineLevel="0" collapsed="false">
      <c r="A14" s="100" t="s">
        <v>339</v>
      </c>
      <c r="B14" s="93" t="n">
        <v>99</v>
      </c>
      <c r="C14" s="93" t="n">
        <v>58</v>
      </c>
      <c r="D14" s="110" t="n">
        <v>-0.414141414141414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15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97</v>
      </c>
      <c r="C16" s="93" t="n">
        <v>25</v>
      </c>
      <c r="D16" s="110" t="n">
        <v>-0.742268041237113</v>
      </c>
    </row>
    <row r="17" s="96" customFormat="true" ht="15" hidden="false" customHeight="false" outlineLevel="0" collapsed="false">
      <c r="A17" s="100" t="s">
        <v>342</v>
      </c>
      <c r="B17" s="93" t="n">
        <v>32</v>
      </c>
      <c r="C17" s="93" t="n">
        <v>12</v>
      </c>
      <c r="D17" s="110" t="n">
        <v>-0.625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n">
        <v>5</v>
      </c>
      <c r="D18" s="110" t="n">
        <v>-0.87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2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586</v>
      </c>
      <c r="C5" s="93" t="n">
        <v>84254</v>
      </c>
      <c r="D5" s="110" t="n">
        <v>-0.0380426095494714</v>
      </c>
    </row>
    <row r="6" s="96" customFormat="true" ht="17.25" hidden="false" customHeight="false" outlineLevel="0" collapsed="false">
      <c r="A6" s="98" t="s">
        <v>331</v>
      </c>
      <c r="B6" s="93" t="n">
        <v>76752</v>
      </c>
      <c r="C6" s="93" t="n">
        <v>74700</v>
      </c>
      <c r="D6" s="110" t="n">
        <v>-0.0267354596622889</v>
      </c>
    </row>
    <row r="7" s="96" customFormat="true" ht="17.25" hidden="false" customHeight="false" outlineLevel="0" collapsed="false">
      <c r="A7" s="98" t="s">
        <v>332</v>
      </c>
      <c r="B7" s="93" t="n">
        <v>10834</v>
      </c>
      <c r="C7" s="93" t="n">
        <v>9554</v>
      </c>
      <c r="D7" s="110" t="n">
        <v>-0.118146575595348</v>
      </c>
    </row>
    <row r="8" s="96" customFormat="true" ht="15" hidden="false" customHeight="false" outlineLevel="0" collapsed="false">
      <c r="A8" s="99" t="s">
        <v>333</v>
      </c>
      <c r="B8" s="93" t="n">
        <v>9519</v>
      </c>
      <c r="C8" s="93" t="n">
        <v>8864</v>
      </c>
      <c r="D8" s="110" t="n">
        <v>-0.0688097489232062</v>
      </c>
    </row>
    <row r="9" s="96" customFormat="true" ht="15" hidden="false" customHeight="false" outlineLevel="0" collapsed="false">
      <c r="A9" s="100" t="s">
        <v>334</v>
      </c>
      <c r="B9" s="93" t="n">
        <v>645</v>
      </c>
      <c r="C9" s="93" t="n">
        <v>585</v>
      </c>
      <c r="D9" s="110" t="n">
        <v>-0.0930232558139535</v>
      </c>
    </row>
    <row r="10" s="96" customFormat="true" ht="15" hidden="false" customHeight="false" outlineLevel="0" collapsed="false">
      <c r="A10" s="100" t="s">
        <v>335</v>
      </c>
      <c r="B10" s="93" t="n">
        <v>524</v>
      </c>
      <c r="C10" s="93" t="n">
        <v>272</v>
      </c>
      <c r="D10" s="110" t="n">
        <v>-0.480916030534351</v>
      </c>
    </row>
    <row r="11" s="96" customFormat="true" ht="15" hidden="false" customHeight="false" outlineLevel="0" collapsed="false">
      <c r="A11" s="100" t="s">
        <v>336</v>
      </c>
      <c r="B11" s="93" t="n">
        <v>3102</v>
      </c>
      <c r="C11" s="93" t="n">
        <v>3018</v>
      </c>
      <c r="D11" s="110" t="n">
        <v>-0.0270793036750484</v>
      </c>
    </row>
    <row r="12" s="96" customFormat="true" ht="15" hidden="false" customHeight="false" outlineLevel="0" collapsed="false">
      <c r="A12" s="100" t="s">
        <v>337</v>
      </c>
      <c r="B12" s="93" t="n">
        <v>273</v>
      </c>
      <c r="C12" s="93" t="n">
        <v>155</v>
      </c>
      <c r="D12" s="110" t="n">
        <v>-0.432234432234432</v>
      </c>
    </row>
    <row r="13" s="96" customFormat="true" ht="15" hidden="false" customHeight="false" outlineLevel="0" collapsed="false">
      <c r="A13" s="100" t="s">
        <v>338</v>
      </c>
      <c r="B13" s="93" t="n">
        <v>284</v>
      </c>
      <c r="C13" s="93" t="n">
        <v>504</v>
      </c>
      <c r="D13" s="110" t="n">
        <v>0.774647887323944</v>
      </c>
    </row>
    <row r="14" s="96" customFormat="true" ht="15" hidden="false" customHeight="false" outlineLevel="0" collapsed="false">
      <c r="A14" s="100" t="s">
        <v>339</v>
      </c>
      <c r="B14" s="93" t="n">
        <v>2686</v>
      </c>
      <c r="C14" s="93" t="n">
        <v>1930</v>
      </c>
      <c r="D14" s="110" t="n">
        <v>-0.281459419210722</v>
      </c>
    </row>
    <row r="15" s="96" customFormat="true" ht="15" hidden="false" customHeight="false" outlineLevel="0" collapsed="false">
      <c r="A15" s="100" t="s">
        <v>340</v>
      </c>
      <c r="B15" s="93" t="n">
        <v>568</v>
      </c>
      <c r="C15" s="93" t="n">
        <v>267</v>
      </c>
      <c r="D15" s="110" t="n">
        <v>-0.529929577464789</v>
      </c>
    </row>
    <row r="16" s="96" customFormat="true" ht="15" hidden="false" customHeight="false" outlineLevel="0" collapsed="false">
      <c r="A16" s="99" t="s">
        <v>341</v>
      </c>
      <c r="B16" s="93" t="n">
        <v>654</v>
      </c>
      <c r="C16" s="93" t="n">
        <v>267</v>
      </c>
      <c r="D16" s="110" t="n">
        <v>-0.591743119266055</v>
      </c>
    </row>
    <row r="17" s="96" customFormat="true" ht="15" hidden="false" customHeight="false" outlineLevel="0" collapsed="false">
      <c r="A17" s="100" t="s">
        <v>342</v>
      </c>
      <c r="B17" s="93" t="n">
        <v>487</v>
      </c>
      <c r="C17" s="93" t="n">
        <v>181</v>
      </c>
      <c r="D17" s="110" t="n">
        <v>-0.628336755646817</v>
      </c>
    </row>
    <row r="18" s="96" customFormat="true" ht="15" hidden="false" customHeight="false" outlineLevel="0" collapsed="false">
      <c r="A18" s="101" t="s">
        <v>343</v>
      </c>
      <c r="B18" s="93" t="n">
        <v>596</v>
      </c>
      <c r="C18" s="93" t="n">
        <v>298</v>
      </c>
      <c r="D18" s="110" t="n">
        <v>-0.5</v>
      </c>
    </row>
    <row r="19" s="96" customFormat="true" ht="15" hidden="false" customHeight="false" outlineLevel="0" collapsed="false">
      <c r="A19" s="100" t="s">
        <v>344</v>
      </c>
      <c r="B19" s="93" t="n">
        <v>303</v>
      </c>
      <c r="C19" s="93" t="n">
        <v>54</v>
      </c>
      <c r="D19" s="110" t="n">
        <v>-0.821782178217822</v>
      </c>
    </row>
    <row r="20" s="96" customFormat="true" ht="15" hidden="false" customHeight="false" outlineLevel="0" collapsed="false">
      <c r="A20" s="100" t="s">
        <v>345</v>
      </c>
      <c r="B20" s="93" t="n">
        <v>58</v>
      </c>
      <c r="C20" s="93" t="n">
        <v>93</v>
      </c>
      <c r="D20" s="110" t="n">
        <v>0.603448275862069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4</v>
      </c>
      <c r="D21" s="110" t="n">
        <v>-0.846153846153846</v>
      </c>
    </row>
    <row r="22" s="96" customFormat="true" ht="15" hidden="false" customHeight="false" outlineLevel="0" collapsed="false">
      <c r="A22" s="99" t="s">
        <v>347</v>
      </c>
      <c r="B22" s="93" t="n">
        <v>65</v>
      </c>
      <c r="C22" s="93" t="n">
        <v>125</v>
      </c>
      <c r="D22" s="110" t="n">
        <v>0.9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582</v>
      </c>
      <c r="C5" s="93" t="n">
        <v>9432</v>
      </c>
      <c r="D5" s="110" t="n">
        <v>-0.0156543519098309</v>
      </c>
    </row>
    <row r="6" s="96" customFormat="true" ht="17.25" hidden="false" customHeight="false" outlineLevel="0" collapsed="false">
      <c r="A6" s="98" t="s">
        <v>331</v>
      </c>
      <c r="B6" s="93" t="n">
        <v>8854</v>
      </c>
      <c r="C6" s="93" t="n">
        <v>8074</v>
      </c>
      <c r="D6" s="110" t="n">
        <v>-0.0880957759204879</v>
      </c>
    </row>
    <row r="7" s="96" customFormat="true" ht="17.25" hidden="false" customHeight="false" outlineLevel="0" collapsed="false">
      <c r="A7" s="98" t="s">
        <v>332</v>
      </c>
      <c r="B7" s="93" t="n">
        <v>728</v>
      </c>
      <c r="C7" s="93" t="n">
        <v>1358</v>
      </c>
      <c r="D7" s="110" t="n">
        <v>0.865384615384615</v>
      </c>
    </row>
    <row r="8" s="96" customFormat="true" ht="15" hidden="false" customHeight="false" outlineLevel="0" collapsed="false">
      <c r="A8" s="99" t="s">
        <v>333</v>
      </c>
      <c r="B8" s="93" t="n">
        <v>682</v>
      </c>
      <c r="C8" s="93" t="n">
        <v>1273</v>
      </c>
      <c r="D8" s="110" t="n">
        <v>0.866568914956012</v>
      </c>
    </row>
    <row r="9" s="96" customFormat="true" ht="15" hidden="false" customHeight="false" outlineLevel="0" collapsed="false">
      <c r="A9" s="100" t="s">
        <v>334</v>
      </c>
      <c r="B9" s="93" t="n">
        <v>19</v>
      </c>
      <c r="C9" s="93" t="n">
        <v>151</v>
      </c>
      <c r="D9" s="110" t="n">
        <v>6.94736842105263</v>
      </c>
    </row>
    <row r="10" s="96" customFormat="true" ht="15" hidden="false" customHeight="false" outlineLevel="0" collapsed="false">
      <c r="A10" s="100" t="s">
        <v>335</v>
      </c>
      <c r="B10" s="93" t="n">
        <v>65</v>
      </c>
      <c r="C10" s="93" t="n">
        <v>112</v>
      </c>
      <c r="D10" s="110" t="n">
        <v>0.723076923076923</v>
      </c>
    </row>
    <row r="11" s="96" customFormat="true" ht="15" hidden="false" customHeight="false" outlineLevel="0" collapsed="false">
      <c r="A11" s="100" t="s">
        <v>336</v>
      </c>
      <c r="B11" s="93" t="n">
        <v>321</v>
      </c>
      <c r="C11" s="93" t="n">
        <v>693</v>
      </c>
      <c r="D11" s="110" t="n">
        <v>1.1588785046729</v>
      </c>
    </row>
    <row r="12" s="96" customFormat="true" ht="15" hidden="false" customHeight="false" outlineLevel="0" collapsed="false">
      <c r="A12" s="100" t="s">
        <v>337</v>
      </c>
      <c r="B12" s="93" t="n">
        <v>30</v>
      </c>
      <c r="C12" s="93" t="n">
        <v>30</v>
      </c>
      <c r="D12" s="110" t="n">
        <v>0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83</v>
      </c>
      <c r="D13" s="110" t="n">
        <v>9.375</v>
      </c>
    </row>
    <row r="14" s="96" customFormat="true" ht="15" hidden="false" customHeight="false" outlineLevel="0" collapsed="false">
      <c r="A14" s="100" t="s">
        <v>339</v>
      </c>
      <c r="B14" s="93" t="n">
        <v>48</v>
      </c>
      <c r="C14" s="93" t="n">
        <v>112</v>
      </c>
      <c r="D14" s="110" t="n">
        <v>1.33333333333333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62</v>
      </c>
      <c r="D15" s="110" t="n">
        <v>1.69565217391304</v>
      </c>
    </row>
    <row r="16" s="96" customFormat="true" ht="15" hidden="false" customHeight="false" outlineLevel="0" collapsed="false">
      <c r="A16" s="99" t="s">
        <v>341</v>
      </c>
      <c r="B16" s="93" t="n">
        <v>39</v>
      </c>
      <c r="C16" s="93" t="n">
        <v>65</v>
      </c>
      <c r="D16" s="110" t="n">
        <v>0.666666666666667</v>
      </c>
    </row>
    <row r="17" s="96" customFormat="true" ht="15" hidden="false" customHeight="false" outlineLevel="0" collapsed="false">
      <c r="A17" s="100" t="s">
        <v>342</v>
      </c>
      <c r="B17" s="93" t="n">
        <v>32</v>
      </c>
      <c r="C17" s="93" t="n">
        <v>24</v>
      </c>
      <c r="D17" s="110" t="n">
        <v>-0.25</v>
      </c>
    </row>
    <row r="18" s="96" customFormat="true" ht="15" hidden="false" customHeight="false" outlineLevel="0" collapsed="false">
      <c r="A18" s="101" t="s">
        <v>343</v>
      </c>
      <c r="B18" s="93" t="n">
        <v>3</v>
      </c>
      <c r="C18" s="93" t="n">
        <v>20</v>
      </c>
      <c r="D18" s="110" t="n">
        <v>5.66666666666667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4541</v>
      </c>
      <c r="C5" s="93" t="n">
        <v>100702</v>
      </c>
      <c r="D5" s="110" t="n">
        <v>-0.0367224342602424</v>
      </c>
    </row>
    <row r="6" s="96" customFormat="true" ht="17.25" hidden="false" customHeight="false" outlineLevel="0" collapsed="false">
      <c r="A6" s="98" t="s">
        <v>331</v>
      </c>
      <c r="B6" s="93" t="n">
        <v>92809</v>
      </c>
      <c r="C6" s="93" t="n">
        <v>89866</v>
      </c>
      <c r="D6" s="110" t="n">
        <v>-0.031710286717883</v>
      </c>
    </row>
    <row r="7" s="96" customFormat="true" ht="17.25" hidden="false" customHeight="false" outlineLevel="0" collapsed="false">
      <c r="A7" s="98" t="s">
        <v>332</v>
      </c>
      <c r="B7" s="93" t="n">
        <v>11732</v>
      </c>
      <c r="C7" s="93" t="n">
        <v>10836</v>
      </c>
      <c r="D7" s="110" t="n">
        <v>-0.0763723150357995</v>
      </c>
    </row>
    <row r="8" s="96" customFormat="true" ht="15" hidden="false" customHeight="false" outlineLevel="0" collapsed="false">
      <c r="A8" s="99" t="s">
        <v>333</v>
      </c>
      <c r="B8" s="93" t="n">
        <v>10341</v>
      </c>
      <c r="C8" s="93" t="n">
        <v>10055</v>
      </c>
      <c r="D8" s="110" t="n">
        <v>-0.0276568997195629</v>
      </c>
    </row>
    <row r="9" s="96" customFormat="true" ht="15" hidden="false" customHeight="false" outlineLevel="0" collapsed="false">
      <c r="A9" s="100" t="s">
        <v>334</v>
      </c>
      <c r="B9" s="93" t="n">
        <v>665</v>
      </c>
      <c r="C9" s="93" t="n">
        <v>678</v>
      </c>
      <c r="D9" s="110" t="n">
        <v>0.0195488721804511</v>
      </c>
    </row>
    <row r="10" s="96" customFormat="true" ht="15" hidden="false" customHeight="false" outlineLevel="0" collapsed="false">
      <c r="A10" s="100" t="s">
        <v>335</v>
      </c>
      <c r="B10" s="93" t="n">
        <v>632</v>
      </c>
      <c r="C10" s="93" t="n">
        <v>384</v>
      </c>
      <c r="D10" s="110" t="n">
        <v>-0.392405063291139</v>
      </c>
    </row>
    <row r="11" s="96" customFormat="true" ht="15" hidden="false" customHeight="false" outlineLevel="0" collapsed="false">
      <c r="A11" s="100" t="s">
        <v>336</v>
      </c>
      <c r="B11" s="93" t="n">
        <v>3473</v>
      </c>
      <c r="C11" s="93" t="n">
        <v>3545</v>
      </c>
      <c r="D11" s="110" t="n">
        <v>0.0207313561762165</v>
      </c>
    </row>
    <row r="12" s="96" customFormat="true" ht="15" hidden="false" customHeight="false" outlineLevel="0" collapsed="false">
      <c r="A12" s="100" t="s">
        <v>337</v>
      </c>
      <c r="B12" s="93" t="n">
        <v>349</v>
      </c>
      <c r="C12" s="93" t="n">
        <v>206</v>
      </c>
      <c r="D12" s="110" t="n">
        <v>-0.40974212034384</v>
      </c>
    </row>
    <row r="13" s="96" customFormat="true" ht="15" hidden="false" customHeight="false" outlineLevel="0" collapsed="false">
      <c r="A13" s="100" t="s">
        <v>338</v>
      </c>
      <c r="B13" s="93" t="n">
        <v>297</v>
      </c>
      <c r="C13" s="93" t="n">
        <v>579</v>
      </c>
      <c r="D13" s="110" t="n">
        <v>0.94949494949495</v>
      </c>
    </row>
    <row r="14" s="96" customFormat="true" ht="15" hidden="false" customHeight="false" outlineLevel="0" collapsed="false">
      <c r="A14" s="100" t="s">
        <v>339</v>
      </c>
      <c r="B14" s="93" t="n">
        <v>2799</v>
      </c>
      <c r="C14" s="93" t="n">
        <v>2097</v>
      </c>
      <c r="D14" s="110" t="n">
        <v>-0.2508038585209</v>
      </c>
    </row>
    <row r="15" s="96" customFormat="true" ht="15" hidden="false" customHeight="false" outlineLevel="0" collapsed="false">
      <c r="A15" s="100" t="s">
        <v>340</v>
      </c>
      <c r="B15" s="93" t="n">
        <v>622</v>
      </c>
      <c r="C15" s="93" t="n">
        <v>355</v>
      </c>
      <c r="D15" s="110" t="n">
        <v>-0.429260450160772</v>
      </c>
    </row>
    <row r="16" s="96" customFormat="true" ht="15" hidden="false" customHeight="false" outlineLevel="0" collapsed="false">
      <c r="A16" s="99" t="s">
        <v>341</v>
      </c>
      <c r="B16" s="93" t="n">
        <v>705</v>
      </c>
      <c r="C16" s="93" t="n">
        <v>328</v>
      </c>
      <c r="D16" s="110" t="n">
        <v>-0.534751773049645</v>
      </c>
    </row>
    <row r="17" s="96" customFormat="true" ht="15" hidden="false" customHeight="false" outlineLevel="0" collapsed="false">
      <c r="A17" s="100" t="s">
        <v>342</v>
      </c>
      <c r="B17" s="93" t="n">
        <v>507</v>
      </c>
      <c r="C17" s="93" t="n">
        <v>211</v>
      </c>
      <c r="D17" s="110" t="n">
        <v>-0.583826429980276</v>
      </c>
    </row>
    <row r="18" s="96" customFormat="true" ht="15" hidden="false" customHeight="false" outlineLevel="0" collapsed="false">
      <c r="A18" s="101" t="s">
        <v>343</v>
      </c>
      <c r="B18" s="93" t="n">
        <v>619</v>
      </c>
      <c r="C18" s="93" t="n">
        <v>326</v>
      </c>
      <c r="D18" s="110" t="n">
        <v>-0.473344103392569</v>
      </c>
    </row>
    <row r="19" s="96" customFormat="true" ht="15" hidden="false" customHeight="false" outlineLevel="0" collapsed="false">
      <c r="A19" s="100" t="s">
        <v>344</v>
      </c>
      <c r="B19" s="93" t="n">
        <v>324</v>
      </c>
      <c r="C19" s="93" t="n">
        <v>68</v>
      </c>
      <c r="D19" s="110" t="n">
        <v>-0.790123456790123</v>
      </c>
    </row>
    <row r="20" s="96" customFormat="true" ht="15" hidden="false" customHeight="false" outlineLevel="0" collapsed="false">
      <c r="A20" s="100" t="s">
        <v>345</v>
      </c>
      <c r="B20" s="93" t="n">
        <v>58</v>
      </c>
      <c r="C20" s="93" t="n">
        <v>95</v>
      </c>
      <c r="D20" s="110" t="n">
        <v>0.637931034482759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5</v>
      </c>
      <c r="D21" s="110" t="n">
        <v>-0.807692307692308</v>
      </c>
    </row>
    <row r="22" s="96" customFormat="true" ht="15" hidden="false" customHeight="false" outlineLevel="0" collapsed="false">
      <c r="A22" s="99" t="s">
        <v>347</v>
      </c>
      <c r="B22" s="93" t="n">
        <v>67</v>
      </c>
      <c r="C22" s="93" t="n">
        <v>127</v>
      </c>
      <c r="D22" s="110" t="n">
        <v>0.8955223880597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333</v>
      </c>
      <c r="C5" s="93" t="n">
        <v>34144</v>
      </c>
      <c r="D5" s="110" t="n">
        <v>-0.0854204055393352</v>
      </c>
    </row>
    <row r="6" s="96" customFormat="true" ht="17.25" hidden="false" customHeight="false" outlineLevel="0" collapsed="false">
      <c r="A6" s="98" t="s">
        <v>331</v>
      </c>
      <c r="B6" s="93" t="n">
        <v>32863</v>
      </c>
      <c r="C6" s="93" t="n">
        <v>30292</v>
      </c>
      <c r="D6" s="110" t="n">
        <v>-0.0782338800474698</v>
      </c>
    </row>
    <row r="7" s="96" customFormat="true" ht="17.25" hidden="false" customHeight="false" outlineLevel="0" collapsed="false">
      <c r="A7" s="98" t="s">
        <v>332</v>
      </c>
      <c r="B7" s="93" t="n">
        <v>4470</v>
      </c>
      <c r="C7" s="93" t="n">
        <v>3852</v>
      </c>
      <c r="D7" s="110" t="n">
        <v>-0.138255033557047</v>
      </c>
    </row>
    <row r="8" s="96" customFormat="true" ht="15" hidden="false" customHeight="false" outlineLevel="0" collapsed="false">
      <c r="A8" s="99" t="s">
        <v>333</v>
      </c>
      <c r="B8" s="93" t="n">
        <v>3490</v>
      </c>
      <c r="C8" s="93" t="n">
        <v>2852</v>
      </c>
      <c r="D8" s="110" t="n">
        <v>-0.182808022922636</v>
      </c>
    </row>
    <row r="9" s="96" customFormat="true" ht="15" hidden="false" customHeight="false" outlineLevel="0" collapsed="false">
      <c r="A9" s="100" t="s">
        <v>334</v>
      </c>
      <c r="B9" s="93" t="n">
        <v>221</v>
      </c>
      <c r="C9" s="93" t="n">
        <v>179</v>
      </c>
      <c r="D9" s="110" t="n">
        <v>-0.190045248868778</v>
      </c>
    </row>
    <row r="10" s="96" customFormat="true" ht="15" hidden="false" customHeight="false" outlineLevel="0" collapsed="false">
      <c r="A10" s="100" t="s">
        <v>335</v>
      </c>
      <c r="B10" s="93" t="n">
        <v>202</v>
      </c>
      <c r="C10" s="93" t="n">
        <v>76</v>
      </c>
      <c r="D10" s="110" t="n">
        <v>-0.623762376237624</v>
      </c>
    </row>
    <row r="11" s="96" customFormat="true" ht="15" hidden="false" customHeight="false" outlineLevel="0" collapsed="false">
      <c r="A11" s="100" t="s">
        <v>336</v>
      </c>
      <c r="B11" s="93" t="n">
        <v>708</v>
      </c>
      <c r="C11" s="93" t="n">
        <v>757</v>
      </c>
      <c r="D11" s="110" t="n">
        <v>0.0692090395480226</v>
      </c>
    </row>
    <row r="12" s="96" customFormat="true" ht="15" hidden="false" customHeight="false" outlineLevel="0" collapsed="false">
      <c r="A12" s="100" t="s">
        <v>337</v>
      </c>
      <c r="B12" s="93" t="n">
        <v>629</v>
      </c>
      <c r="C12" s="93" t="n">
        <v>115</v>
      </c>
      <c r="D12" s="110" t="n">
        <v>-0.817170111287758</v>
      </c>
    </row>
    <row r="13" s="96" customFormat="true" ht="15" hidden="false" customHeight="false" outlineLevel="0" collapsed="false">
      <c r="A13" s="100" t="s">
        <v>338</v>
      </c>
      <c r="B13" s="93" t="n">
        <v>102</v>
      </c>
      <c r="C13" s="93" t="n">
        <v>85</v>
      </c>
      <c r="D13" s="110" t="n">
        <v>-0.166666666666667</v>
      </c>
    </row>
    <row r="14" s="96" customFormat="true" ht="15" hidden="false" customHeight="false" outlineLevel="0" collapsed="false">
      <c r="A14" s="100" t="s">
        <v>339</v>
      </c>
      <c r="B14" s="93" t="n">
        <v>1223</v>
      </c>
      <c r="C14" s="93" t="n">
        <v>1022</v>
      </c>
      <c r="D14" s="110" t="n">
        <v>-0.164349959116926</v>
      </c>
    </row>
    <row r="15" s="96" customFormat="true" ht="15" hidden="false" customHeight="false" outlineLevel="0" collapsed="false">
      <c r="A15" s="100" t="s">
        <v>340</v>
      </c>
      <c r="B15" s="93" t="n">
        <v>30</v>
      </c>
      <c r="C15" s="93" t="n">
        <v>48</v>
      </c>
      <c r="D15" s="110" t="n">
        <v>0.6</v>
      </c>
    </row>
    <row r="16" s="96" customFormat="true" ht="15" hidden="false" customHeight="false" outlineLevel="0" collapsed="false">
      <c r="A16" s="99" t="s">
        <v>341</v>
      </c>
      <c r="B16" s="93" t="n">
        <v>376</v>
      </c>
      <c r="C16" s="93" t="n">
        <v>618</v>
      </c>
      <c r="D16" s="110" t="n">
        <v>0.643617021276596</v>
      </c>
    </row>
    <row r="17" s="96" customFormat="true" ht="15" hidden="false" customHeight="false" outlineLevel="0" collapsed="false">
      <c r="A17" s="100" t="s">
        <v>342</v>
      </c>
      <c r="B17" s="93" t="n">
        <v>244</v>
      </c>
      <c r="C17" s="93" t="n">
        <v>511</v>
      </c>
      <c r="D17" s="110" t="n">
        <v>1.09426229508197</v>
      </c>
    </row>
    <row r="18" s="96" customFormat="true" ht="15" hidden="false" customHeight="false" outlineLevel="0" collapsed="false">
      <c r="A18" s="101" t="s">
        <v>343</v>
      </c>
      <c r="B18" s="93" t="n">
        <v>320</v>
      </c>
      <c r="C18" s="93" t="n">
        <v>161</v>
      </c>
      <c r="D18" s="110" t="n">
        <v>-0.496875</v>
      </c>
    </row>
    <row r="19" s="96" customFormat="true" ht="15" hidden="false" customHeight="false" outlineLevel="0" collapsed="false">
      <c r="A19" s="100" t="s">
        <v>344</v>
      </c>
      <c r="B19" s="93" t="n">
        <v>66</v>
      </c>
      <c r="C19" s="93" t="n">
        <v>58</v>
      </c>
      <c r="D19" s="110" t="n">
        <v>-0.121212121212121</v>
      </c>
    </row>
    <row r="20" s="96" customFormat="true" ht="15" hidden="false" customHeight="false" outlineLevel="0" collapsed="false">
      <c r="A20" s="100" t="s">
        <v>345</v>
      </c>
      <c r="B20" s="93" t="n">
        <v>140</v>
      </c>
      <c r="C20" s="93" t="n">
        <v>16</v>
      </c>
      <c r="D20" s="110" t="n">
        <v>-0.885714285714286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n">
        <v>40</v>
      </c>
      <c r="D21" s="110" t="n">
        <v>-0.2</v>
      </c>
    </row>
    <row r="22" s="96" customFormat="true" ht="15" hidden="false" customHeight="false" outlineLevel="0" collapsed="false">
      <c r="A22" s="99" t="s">
        <v>347</v>
      </c>
      <c r="B22" s="93" t="n">
        <v>284</v>
      </c>
      <c r="C22" s="93" t="n">
        <v>221</v>
      </c>
      <c r="D22" s="110" t="n">
        <v>-0.2218309859154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116</v>
      </c>
      <c r="C5" s="93" t="n">
        <v>66858</v>
      </c>
      <c r="D5" s="110" t="n">
        <v>-0.0464658565805237</v>
      </c>
    </row>
    <row r="6" s="96" customFormat="true" ht="17.25" hidden="false" customHeight="false" outlineLevel="0" collapsed="false">
      <c r="A6" s="98" t="s">
        <v>331</v>
      </c>
      <c r="B6" s="93" t="n">
        <v>60726</v>
      </c>
      <c r="C6" s="93" t="n">
        <v>58867</v>
      </c>
      <c r="D6" s="110" t="n">
        <v>-0.0306129170371834</v>
      </c>
    </row>
    <row r="7" s="96" customFormat="true" ht="17.25" hidden="false" customHeight="false" outlineLevel="0" collapsed="false">
      <c r="A7" s="98" t="s">
        <v>332</v>
      </c>
      <c r="B7" s="93" t="n">
        <v>9390</v>
      </c>
      <c r="C7" s="93" t="n">
        <v>7991</v>
      </c>
      <c r="D7" s="110" t="n">
        <v>-0.148988285410011</v>
      </c>
    </row>
    <row r="8" s="96" customFormat="true" ht="15" hidden="false" customHeight="false" outlineLevel="0" collapsed="false">
      <c r="A8" s="99" t="s">
        <v>333</v>
      </c>
      <c r="B8" s="93" t="n">
        <v>8182</v>
      </c>
      <c r="C8" s="93" t="n">
        <v>7393</v>
      </c>
      <c r="D8" s="110" t="n">
        <v>-0.0964311904179907</v>
      </c>
    </row>
    <row r="9" s="96" customFormat="true" ht="15" hidden="false" customHeight="false" outlineLevel="0" collapsed="false">
      <c r="A9" s="100" t="s">
        <v>334</v>
      </c>
      <c r="B9" s="93" t="n">
        <v>540</v>
      </c>
      <c r="C9" s="93" t="n">
        <v>494</v>
      </c>
      <c r="D9" s="110" t="n">
        <v>-0.0851851851851852</v>
      </c>
    </row>
    <row r="10" s="96" customFormat="true" ht="15" hidden="false" customHeight="false" outlineLevel="0" collapsed="false">
      <c r="A10" s="100" t="s">
        <v>335</v>
      </c>
      <c r="B10" s="93" t="n">
        <v>433</v>
      </c>
      <c r="C10" s="93" t="n">
        <v>184</v>
      </c>
      <c r="D10" s="110" t="n">
        <v>-0.575057736720554</v>
      </c>
    </row>
    <row r="11" s="96" customFormat="true" ht="15" hidden="false" customHeight="false" outlineLevel="0" collapsed="false">
      <c r="A11" s="100" t="s">
        <v>336</v>
      </c>
      <c r="B11" s="93" t="n">
        <v>2683</v>
      </c>
      <c r="C11" s="93" t="n">
        <v>2468</v>
      </c>
      <c r="D11" s="110" t="n">
        <v>-0.0801341781587775</v>
      </c>
    </row>
    <row r="12" s="96" customFormat="true" ht="15" hidden="false" customHeight="false" outlineLevel="0" collapsed="false">
      <c r="A12" s="100" t="s">
        <v>337</v>
      </c>
      <c r="B12" s="93" t="n">
        <v>252</v>
      </c>
      <c r="C12" s="93" t="n">
        <v>129</v>
      </c>
      <c r="D12" s="110" t="n">
        <v>-0.488095238095238</v>
      </c>
    </row>
    <row r="13" s="96" customFormat="true" ht="15" hidden="false" customHeight="false" outlineLevel="0" collapsed="false">
      <c r="A13" s="100" t="s">
        <v>338</v>
      </c>
      <c r="B13" s="93" t="n">
        <v>230</v>
      </c>
      <c r="C13" s="93" t="n">
        <v>448</v>
      </c>
      <c r="D13" s="110" t="n">
        <v>0.947826086956522</v>
      </c>
    </row>
    <row r="14" s="96" customFormat="true" ht="15" hidden="false" customHeight="false" outlineLevel="0" collapsed="false">
      <c r="A14" s="100" t="s">
        <v>339</v>
      </c>
      <c r="B14" s="93" t="n">
        <v>2302</v>
      </c>
      <c r="C14" s="93" t="n">
        <v>1650</v>
      </c>
      <c r="D14" s="110" t="n">
        <v>-0.283231972198089</v>
      </c>
    </row>
    <row r="15" s="96" customFormat="true" ht="15" hidden="false" customHeight="false" outlineLevel="0" collapsed="false">
      <c r="A15" s="100" t="s">
        <v>340</v>
      </c>
      <c r="B15" s="93" t="n">
        <v>428</v>
      </c>
      <c r="C15" s="93" t="n">
        <v>150</v>
      </c>
      <c r="D15" s="110" t="n">
        <v>-0.649532710280374</v>
      </c>
    </row>
    <row r="16" s="96" customFormat="true" ht="15" hidden="false" customHeight="false" outlineLevel="0" collapsed="false">
      <c r="A16" s="99" t="s">
        <v>341</v>
      </c>
      <c r="B16" s="93" t="n">
        <v>599</v>
      </c>
      <c r="C16" s="93" t="n">
        <v>196</v>
      </c>
      <c r="D16" s="110" t="n">
        <v>-0.672787979966611</v>
      </c>
    </row>
    <row r="17" s="96" customFormat="true" ht="15" hidden="false" customHeight="false" outlineLevel="0" collapsed="false">
      <c r="A17" s="100" t="s">
        <v>342</v>
      </c>
      <c r="B17" s="93" t="n">
        <v>458</v>
      </c>
      <c r="C17" s="93" t="n">
        <v>137</v>
      </c>
      <c r="D17" s="110" t="n">
        <v>-0.700873362445415</v>
      </c>
    </row>
    <row r="18" s="96" customFormat="true" ht="15" hidden="false" customHeight="false" outlineLevel="0" collapsed="false">
      <c r="A18" s="101" t="s">
        <v>343</v>
      </c>
      <c r="B18" s="93" t="n">
        <v>547</v>
      </c>
      <c r="C18" s="93" t="n">
        <v>282</v>
      </c>
      <c r="D18" s="110" t="n">
        <v>-0.484460694698355</v>
      </c>
    </row>
    <row r="19" s="96" customFormat="true" ht="15" hidden="false" customHeight="false" outlineLevel="0" collapsed="false">
      <c r="A19" s="100" t="s">
        <v>344</v>
      </c>
      <c r="B19" s="93" t="n">
        <v>273</v>
      </c>
      <c r="C19" s="93" t="n">
        <v>48</v>
      </c>
      <c r="D19" s="110" t="n">
        <v>-0.824175824175824</v>
      </c>
    </row>
    <row r="20" s="96" customFormat="true" ht="15" hidden="false" customHeight="false" outlineLevel="0" collapsed="false">
      <c r="A20" s="100" t="s">
        <v>345</v>
      </c>
      <c r="B20" s="93" t="n">
        <v>55</v>
      </c>
      <c r="C20" s="93" t="n">
        <v>88</v>
      </c>
      <c r="D20" s="110" t="n">
        <v>0.6</v>
      </c>
    </row>
    <row r="21" s="96" customFormat="true" ht="15" hidden="false" customHeight="false" outlineLevel="0" collapsed="false">
      <c r="A21" s="100" t="s">
        <v>346</v>
      </c>
      <c r="B21" s="93" t="n">
        <v>25</v>
      </c>
      <c r="C21" s="93" t="n">
        <v>4</v>
      </c>
      <c r="D21" s="110" t="n">
        <v>-0.84</v>
      </c>
    </row>
    <row r="22" s="96" customFormat="true" ht="15" hidden="false" customHeight="false" outlineLevel="0" collapsed="false">
      <c r="A22" s="99" t="s">
        <v>347</v>
      </c>
      <c r="B22" s="93" t="n">
        <v>62</v>
      </c>
      <c r="C22" s="93" t="n">
        <v>120</v>
      </c>
      <c r="D22" s="110" t="n">
        <v>0.9354838709677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4T15:25:38Z</dcterms:modified>
  <cp:revision>0</cp:revision>
  <dc:subject/>
  <dc:title/>
</cp:coreProperties>
</file>